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Checklist" sheetId="2" state="visible" r:id="rId3"/>
    <sheet name="ADDR_CTL" sheetId="3" state="visible" r:id="rId4"/>
    <sheet name="DAT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397">
  <si>
    <t xml:space="preserve">Purpose:</t>
  </si>
  <si>
    <t xml:space="preserve">This spreadsheet attempts to break down the sometimes confusing specifications in the DDR3 section of various data sheets into sections and analyze any data to confirm compliance.</t>
  </si>
  <si>
    <t xml:space="preserve">If the data sheet requirements conflict with this spreadsheet in any way, go with the requirements in the data sheet.  This spreadsheet is only to help confirm compliance.</t>
  </si>
  <si>
    <t xml:space="preserve">There is a Conformance Checklist on the next page.  It is recommended that you go through this page first to get an overview of the requirements.  Then, when the design is closer to being done, go over it again.  When all but the length and skew have been checked, go on to those pages and follow the steps below.</t>
  </si>
  <si>
    <t xml:space="preserve">How to use the length and skew spreadsheet:</t>
  </si>
  <si>
    <t xml:space="preserve">Step 1: Generate reports of the lengths of the various sections as shown in the block diagram drawing in the DDR3 PCB requirements section of the data sheet for the processor that will be used.  The one on the right is an example of the block diagram for the DM814x.</t>
  </si>
  <si>
    <t xml:space="preserve">One problem with this is that the lengths needed are all the same net, and not necessarily identifiable as connections between parts.  For example, most CAD layout tools will report only the trace length between parts, so the report will lump the AS segments between memory parts (in the diagram to the left) and A3 segments together as one number.  This makes generating a report of all the correct lengths difficult.</t>
  </si>
  <si>
    <t xml:space="preserve">The easiest way to get around this is to use the vias that are usually needed for the AS segments as "test points" in your CAD layout tool.  There are no actual test points, but the vias are defined as test points for the purpose of getting the different length reports correct.</t>
  </si>
  <si>
    <t xml:space="preserve">Note that the A1 length is not required to be called out separately from the A2 section.  A1 (usually straight out from the processor) and A2 (usually a 90 degree turn from A1 towards the memories) are added up as one length.</t>
  </si>
  <si>
    <t xml:space="preserve">Also note that after the report is generated, a series of sorting and cutting may be required to get the length data into the correct format for the spreadsheet.  With some thought on how to best sort the data, the process may be become much easier.</t>
  </si>
  <si>
    <t xml:space="preserve">Step 2: Confirm that the spreadsheet contains the correct maximums and skews for the processor that will be used.  If the spreadsheet numbers are in error, they must be corrected.  The cells at the bottom of the data (average, skew, etc.) are designed to turn red if a non-compliant number is found.  This is done with the "conditional formatting" feature in Excel. </t>
  </si>
  <si>
    <t xml:space="preserve">To change a limit number, highlight the cell and click on the "Conditional Formatting" button in Excel 2003+ (in the "Home" button row), and then click on "Manage rules".</t>
  </si>
  <si>
    <t xml:space="preserve">Step 3: Put the data into the spreadsheet in the correct area (replacing the example data) and see if the lengths are in compliance.  If a non-compliance is found, the bottom of that section will show a red cell, highlighting it.</t>
  </si>
  <si>
    <t xml:space="preserve">This does not check the Manhattan distance placement requirement stated in the data sheet.</t>
  </si>
  <si>
    <t xml:space="preserve">Numbers currently in the spreadsheet are from one of our EVM boards and are to be used only as an example.</t>
  </si>
  <si>
    <t xml:space="preserve">DDR3 Conformance Checklist:</t>
  </si>
  <si>
    <t xml:space="preserve">Follow these checks to make sure your design conforms to the data sheet specification:</t>
  </si>
  <si>
    <t xml:space="preserve">Check:</t>
  </si>
  <si>
    <r>
      <rPr>
        <u val="single"/>
        <sz val="12"/>
        <color rgb="FF000000"/>
        <rFont val="新細明體"/>
        <family val="1"/>
        <charset val="136"/>
      </rPr>
      <t xml:space="preserve">1.</t>
    </r>
    <r>
      <rPr>
        <u val="single"/>
        <sz val="12"/>
        <color rgb="FF000000"/>
        <rFont val="Times New Roman"/>
        <family val="1"/>
      </rPr>
      <t xml:space="preserve">      </t>
    </r>
    <r>
      <rPr>
        <u val="single"/>
        <sz val="12"/>
        <color rgb="FF000000"/>
        <rFont val="Calibri"/>
        <family val="2"/>
      </rPr>
      <t xml:space="preserve">Schematic Check</t>
    </r>
  </si>
  <si>
    <r>
      <rPr>
        <sz val="11"/>
        <color rgb="FF000000"/>
        <rFont val="新細明體"/>
        <family val="1"/>
        <charset val="136"/>
      </rPr>
      <t xml:space="preserve">a.</t>
    </r>
    <r>
      <rPr>
        <sz val="7"/>
        <color rgb="FF000000"/>
        <rFont val="Times New Roman"/>
        <family val="1"/>
      </rPr>
      <t xml:space="preserve">      </t>
    </r>
    <r>
      <rPr>
        <sz val="11"/>
        <color rgb="FF000000"/>
        <rFont val="新細明體"/>
        <family val="1"/>
        <charset val="136"/>
      </rPr>
      <t xml:space="preserve">Number of bypass capacitors?</t>
    </r>
  </si>
  <si>
    <r>
      <rPr>
        <sz val="7"/>
        <color rgb="FF000000"/>
        <rFont val="Times New Roman"/>
        <family val="1"/>
      </rPr>
      <t xml:space="preserve">                                                    </t>
    </r>
    <r>
      <rPr>
        <sz val="11"/>
        <color rgb="FF000000"/>
        <rFont val="新細明體"/>
        <family val="1"/>
        <charset val="136"/>
      </rPr>
      <t xml:space="preserve">i.</t>
    </r>
    <r>
      <rPr>
        <sz val="7"/>
        <color rgb="FF000000"/>
        <rFont val="Times New Roman"/>
        <family val="1"/>
      </rPr>
      <t xml:space="preserve">     </t>
    </r>
    <r>
      <rPr>
        <sz val="11"/>
        <color rgb="FF000000"/>
        <rFont val="新細明體"/>
        <family val="1"/>
        <charset val="136"/>
      </rPr>
      <t xml:space="preserve">Bulk</t>
    </r>
  </si>
  <si>
    <r>
      <rPr>
        <sz val="7"/>
        <color rgb="FF000000"/>
        <rFont val="Times New Roman"/>
        <family val="1"/>
      </rPr>
      <t xml:space="preserve">                                                   </t>
    </r>
    <r>
      <rPr>
        <sz val="11"/>
        <color rgb="FF000000"/>
        <rFont val="新細明體"/>
        <family val="1"/>
        <charset val="136"/>
      </rPr>
      <t xml:space="preserve">ii.</t>
    </r>
    <r>
      <rPr>
        <sz val="7"/>
        <color rgb="FF000000"/>
        <rFont val="Times New Roman"/>
        <family val="1"/>
      </rPr>
      <t xml:space="preserve">     </t>
    </r>
    <r>
      <rPr>
        <sz val="11"/>
        <color rgb="FF000000"/>
        <rFont val="新細明體"/>
        <family val="1"/>
        <charset val="136"/>
      </rPr>
      <t xml:space="preserve">High Speed (0.1uF)</t>
    </r>
  </si>
  <si>
    <r>
      <rPr>
        <sz val="11"/>
        <color rgb="FF000000"/>
        <rFont val="新細明體"/>
        <family val="1"/>
        <charset val="136"/>
      </rPr>
      <t xml:space="preserve">b.</t>
    </r>
    <r>
      <rPr>
        <sz val="7"/>
        <color rgb="FF000000"/>
        <rFont val="Times New Roman"/>
        <family val="1"/>
      </rPr>
      <t xml:space="preserve">      </t>
    </r>
    <r>
      <rPr>
        <sz val="11"/>
        <color rgb="FF000000"/>
        <rFont val="新細明體"/>
        <family val="1"/>
        <charset val="136"/>
      </rPr>
      <t xml:space="preserve">Correct termination?</t>
    </r>
  </si>
  <si>
    <r>
      <rPr>
        <sz val="7"/>
        <color rgb="FF000000"/>
        <rFont val="Times New Roman"/>
        <family val="1"/>
      </rPr>
      <t xml:space="preserve">                                                    </t>
    </r>
    <r>
      <rPr>
        <sz val="11"/>
        <color rgb="FF000000"/>
        <rFont val="新細明體"/>
        <family val="1"/>
        <charset val="136"/>
      </rPr>
      <t xml:space="preserve">i.</t>
    </r>
    <r>
      <rPr>
        <sz val="7"/>
        <color rgb="FF000000"/>
        <rFont val="Times New Roman"/>
        <family val="1"/>
      </rPr>
      <t xml:space="preserve">     </t>
    </r>
    <r>
      <rPr>
        <sz val="11"/>
        <color rgb="FF000000"/>
        <rFont val="新細明體"/>
        <family val="1"/>
        <charset val="136"/>
      </rPr>
      <t xml:space="preserve">ODT for data (no series termination)</t>
    </r>
  </si>
  <si>
    <r>
      <rPr>
        <sz val="7"/>
        <color rgb="FF000000"/>
        <rFont val="Times New Roman"/>
        <family val="1"/>
      </rPr>
      <t xml:space="preserve">                                                   </t>
    </r>
    <r>
      <rPr>
        <sz val="11"/>
        <color rgb="FF000000"/>
        <rFont val="新細明體"/>
        <family val="1"/>
        <charset val="136"/>
      </rPr>
      <t xml:space="preserve">ii.</t>
    </r>
    <r>
      <rPr>
        <sz val="7"/>
        <color rgb="FF000000"/>
        <rFont val="Times New Roman"/>
        <family val="1"/>
      </rPr>
      <t xml:space="preserve">     </t>
    </r>
    <r>
      <rPr>
        <sz val="11"/>
        <color rgb="FF000000"/>
        <rFont val="新細明體"/>
        <family val="1"/>
        <charset val="136"/>
      </rPr>
      <t xml:space="preserve">Vtt for address/control net class</t>
    </r>
  </si>
  <si>
    <r>
      <rPr>
        <u val="single"/>
        <sz val="12"/>
        <color rgb="FF000000"/>
        <rFont val="新細明體"/>
        <family val="1"/>
        <charset val="136"/>
      </rPr>
      <t xml:space="preserve">2.</t>
    </r>
    <r>
      <rPr>
        <u val="single"/>
        <sz val="12"/>
        <color rgb="FF000000"/>
        <rFont val="Times New Roman"/>
        <family val="1"/>
      </rPr>
      <t xml:space="preserve">      </t>
    </r>
    <r>
      <rPr>
        <u val="single"/>
        <sz val="12"/>
        <color rgb="FF000000"/>
        <rFont val="Calibri"/>
        <family val="2"/>
      </rPr>
      <t xml:space="preserve">Layout Check</t>
    </r>
  </si>
  <si>
    <r>
      <rPr>
        <sz val="11"/>
        <color rgb="FF000000"/>
        <rFont val="新細明體"/>
        <family val="1"/>
        <charset val="136"/>
      </rPr>
      <t xml:space="preserve">a.</t>
    </r>
    <r>
      <rPr>
        <sz val="7"/>
        <color rgb="FF000000"/>
        <rFont val="Times New Roman"/>
        <family val="1"/>
      </rPr>
      <t xml:space="preserve">      </t>
    </r>
    <r>
      <rPr>
        <sz val="11"/>
        <color rgb="FF000000"/>
        <rFont val="新細明體"/>
        <family val="1"/>
        <charset val="136"/>
      </rPr>
      <t xml:space="preserve">Correct DDR placement in relation to processor (X and Y coordinates)?</t>
    </r>
  </si>
  <si>
    <r>
      <rPr>
        <sz val="11"/>
        <color rgb="FF000000"/>
        <rFont val="新細明體"/>
        <family val="1"/>
        <charset val="136"/>
      </rPr>
      <t xml:space="preserve">b.</t>
    </r>
    <r>
      <rPr>
        <sz val="7"/>
        <color rgb="FF000000"/>
        <rFont val="Times New Roman"/>
        <family val="1"/>
      </rPr>
      <t xml:space="preserve">      </t>
    </r>
    <r>
      <rPr>
        <sz val="11"/>
        <color rgb="FF000000"/>
        <rFont val="新細明體"/>
        <family val="1"/>
        <charset val="136"/>
      </rPr>
      <t xml:space="preserve">Clearly defined DDR keep out area (no non-DDR signals in area).  Also defines shape of any partial ground or power reference plane?</t>
    </r>
  </si>
  <si>
    <r>
      <rPr>
        <sz val="11"/>
        <color rgb="FF000000"/>
        <rFont val="新細明體"/>
        <family val="1"/>
        <charset val="136"/>
      </rPr>
      <t xml:space="preserve">c.</t>
    </r>
    <r>
      <rPr>
        <sz val="7"/>
        <color rgb="FF000000"/>
        <rFont val="Times New Roman"/>
        <family val="1"/>
      </rPr>
      <t xml:space="preserve">      </t>
    </r>
    <r>
      <rPr>
        <sz val="11"/>
        <color rgb="FF000000"/>
        <rFont val="新細明體"/>
        <family val="1"/>
        <charset val="136"/>
      </rPr>
      <t xml:space="preserve">Each signal layer has an adjacent unbroken reference plane (either ground or DDR power) shape/size matched to keep out area?</t>
    </r>
  </si>
  <si>
    <r>
      <rPr>
        <sz val="11"/>
        <color rgb="FF000000"/>
        <rFont val="新細明體"/>
        <family val="1"/>
        <charset val="136"/>
      </rPr>
      <t xml:space="preserve">d.</t>
    </r>
    <r>
      <rPr>
        <sz val="7"/>
        <color rgb="FF000000"/>
        <rFont val="Times New Roman"/>
        <family val="1"/>
      </rPr>
      <t xml:space="preserve">      </t>
    </r>
    <r>
      <rPr>
        <sz val="11"/>
        <color rgb="FF000000"/>
        <rFont val="新細明體"/>
        <family val="1"/>
        <charset val="136"/>
      </rPr>
      <t xml:space="preserve">Power is routed to processor and DDR as plane (not traces!)?</t>
    </r>
  </si>
  <si>
    <r>
      <rPr>
        <sz val="11"/>
        <color rgb="FF000000"/>
        <rFont val="新細明體"/>
        <family val="1"/>
        <charset val="136"/>
      </rPr>
      <t xml:space="preserve">e.</t>
    </r>
    <r>
      <rPr>
        <sz val="7"/>
        <color rgb="FF000000"/>
        <rFont val="Times New Roman"/>
        <family val="1"/>
      </rPr>
      <t xml:space="preserve">      </t>
    </r>
    <r>
      <rPr>
        <sz val="11"/>
        <color rgb="FF000000"/>
        <rFont val="新細明體"/>
        <family val="1"/>
        <charset val="136"/>
      </rPr>
      <t xml:space="preserve">If more than one memory, should see address/control net classes flowing through all memories and data flowing directly to each memory?</t>
    </r>
  </si>
  <si>
    <r>
      <rPr>
        <sz val="11"/>
        <color rgb="FF000000"/>
        <rFont val="新細明體"/>
        <family val="1"/>
        <charset val="136"/>
      </rPr>
      <t xml:space="preserve">f.</t>
    </r>
    <r>
      <rPr>
        <sz val="7"/>
        <color rgb="FF000000"/>
        <rFont val="Times New Roman"/>
        <family val="1"/>
      </rPr>
      <t xml:space="preserve">       </t>
    </r>
    <r>
      <rPr>
        <sz val="11"/>
        <color rgb="FF000000"/>
        <rFont val="新細明體"/>
        <family val="1"/>
        <charset val="136"/>
      </rPr>
      <t xml:space="preserve">Return current vias between reference planes used in areas where signals switch reference planes (like from top signal layer to bottom signal layer)?</t>
    </r>
  </si>
  <si>
    <r>
      <rPr>
        <sz val="11"/>
        <color rgb="FF000000"/>
        <rFont val="新細明體"/>
        <family val="1"/>
        <charset val="136"/>
      </rPr>
      <t xml:space="preserve">g.</t>
    </r>
    <r>
      <rPr>
        <sz val="7"/>
        <color rgb="FF000000"/>
        <rFont val="Times New Roman"/>
        <family val="1"/>
      </rPr>
      <t xml:space="preserve">      </t>
    </r>
    <r>
      <rPr>
        <sz val="11"/>
        <color rgb="FF000000"/>
        <rFont val="新細明體"/>
        <family val="1"/>
        <charset val="136"/>
      </rPr>
      <t xml:space="preserve">Vref routed in wide 20 mil trace with 0.1uF caps on processor and DDR devices near Vref pin?</t>
    </r>
  </si>
  <si>
    <r>
      <rPr>
        <sz val="11"/>
        <color rgb="FF000000"/>
        <rFont val="新細明體"/>
        <family val="1"/>
        <charset val="136"/>
      </rPr>
      <t xml:space="preserve">h.</t>
    </r>
    <r>
      <rPr>
        <sz val="7"/>
        <color rgb="FF000000"/>
        <rFont val="Times New Roman"/>
        <family val="1"/>
      </rPr>
      <t xml:space="preserve">      </t>
    </r>
    <r>
      <rPr>
        <sz val="11"/>
        <color rgb="FF000000"/>
        <rFont val="新細明體"/>
        <family val="1"/>
        <charset val="136"/>
      </rPr>
      <t xml:space="preserve">Impedance specified as 50-75 ohms (pick a number)?</t>
    </r>
  </si>
  <si>
    <r>
      <rPr>
        <sz val="11"/>
        <color rgb="FF000000"/>
        <rFont val="新細明體"/>
        <family val="1"/>
        <charset val="136"/>
      </rPr>
      <t xml:space="preserve">i.</t>
    </r>
    <r>
      <rPr>
        <sz val="7"/>
        <color rgb="FF000000"/>
        <rFont val="Times New Roman"/>
        <family val="1"/>
      </rPr>
      <t xml:space="preserve">       </t>
    </r>
    <r>
      <rPr>
        <sz val="11"/>
        <color rgb="FF000000"/>
        <rFont val="新細明體"/>
        <family val="1"/>
        <charset val="136"/>
      </rPr>
      <t xml:space="preserve">Impedance tolerance +/-10%?</t>
    </r>
  </si>
  <si>
    <r>
      <rPr>
        <sz val="11"/>
        <color rgb="FF000000"/>
        <rFont val="新細明體"/>
        <family val="1"/>
        <charset val="136"/>
      </rPr>
      <t xml:space="preserve">j.</t>
    </r>
    <r>
      <rPr>
        <sz val="7"/>
        <color rgb="FF000000"/>
        <rFont val="Times New Roman"/>
        <family val="1"/>
      </rPr>
      <t xml:space="preserve">       </t>
    </r>
    <r>
      <rPr>
        <sz val="11"/>
        <color rgb="FF000000"/>
        <rFont val="新細明體"/>
        <family val="1"/>
        <charset val="136"/>
      </rPr>
      <t xml:space="preserve">Each Layer</t>
    </r>
  </si>
  <si>
    <r>
      <rPr>
        <sz val="7"/>
        <color rgb="FF000000"/>
        <rFont val="Times New Roman"/>
        <family val="1"/>
      </rPr>
      <t xml:space="preserve">                                                    </t>
    </r>
    <r>
      <rPr>
        <sz val="11"/>
        <color rgb="FF000000"/>
        <rFont val="新細明體"/>
        <family val="1"/>
        <charset val="136"/>
      </rPr>
      <t xml:space="preserve">i.</t>
    </r>
    <r>
      <rPr>
        <sz val="7"/>
        <color rgb="FF000000"/>
        <rFont val="Times New Roman"/>
        <family val="1"/>
      </rPr>
      <t xml:space="preserve">     </t>
    </r>
    <r>
      <rPr>
        <sz val="11"/>
        <color rgb="FF000000"/>
        <rFont val="新細明體"/>
        <family val="1"/>
        <charset val="136"/>
      </rPr>
      <t xml:space="preserve">Minimum trace spacing distance met to avoid noise (3W, 4W, etc.)?</t>
    </r>
  </si>
  <si>
    <r>
      <rPr>
        <sz val="7"/>
        <color rgb="FF000000"/>
        <rFont val="Times New Roman"/>
        <family val="1"/>
      </rPr>
      <t xml:space="preserve">                                                   </t>
    </r>
    <r>
      <rPr>
        <sz val="11"/>
        <color rgb="FF000000"/>
        <rFont val="新細明體"/>
        <family val="1"/>
        <charset val="136"/>
      </rPr>
      <t xml:space="preserve">ii.</t>
    </r>
    <r>
      <rPr>
        <sz val="7"/>
        <color rgb="FF000000"/>
        <rFont val="Times New Roman"/>
        <family val="1"/>
      </rPr>
      <t xml:space="preserve">     </t>
    </r>
    <r>
      <rPr>
        <sz val="11"/>
        <color rgb="FF000000"/>
        <rFont val="新細明體"/>
        <family val="1"/>
        <charset val="136"/>
      </rPr>
      <t xml:space="preserve">Differential routing (pairs routed together)?</t>
    </r>
  </si>
  <si>
    <r>
      <rPr>
        <sz val="7"/>
        <color rgb="FF000000"/>
        <rFont val="Times New Roman"/>
        <family val="1"/>
      </rPr>
      <t xml:space="preserve">                                                  </t>
    </r>
    <r>
      <rPr>
        <sz val="11"/>
        <color rgb="FF000000"/>
        <rFont val="新細明體"/>
        <family val="1"/>
        <charset val="136"/>
      </rPr>
      <t xml:space="preserve">iii.</t>
    </r>
    <r>
      <rPr>
        <sz val="7"/>
        <color rgb="FF000000"/>
        <rFont val="Times New Roman"/>
        <family val="1"/>
      </rPr>
      <t xml:space="preserve">     </t>
    </r>
    <r>
      <rPr>
        <sz val="11"/>
        <color rgb="FF000000"/>
        <rFont val="新細明體"/>
        <family val="1"/>
        <charset val="136"/>
      </rPr>
      <t xml:space="preserve">Longest trace requirement met (Manhattan length +/-50 mils)?</t>
    </r>
  </si>
  <si>
    <r>
      <rPr>
        <sz val="7"/>
        <color rgb="FF000000"/>
        <rFont val="Times New Roman"/>
        <family val="1"/>
      </rPr>
      <t xml:space="preserve">                                                  </t>
    </r>
    <r>
      <rPr>
        <sz val="11"/>
        <color rgb="FF000000"/>
        <rFont val="新細明體"/>
        <family val="1"/>
        <charset val="136"/>
      </rPr>
      <t xml:space="preserve">iv.</t>
    </r>
    <r>
      <rPr>
        <sz val="7"/>
        <color rgb="FF000000"/>
        <rFont val="Times New Roman"/>
        <family val="1"/>
      </rPr>
      <t xml:space="preserve">     </t>
    </r>
    <r>
      <rPr>
        <sz val="11"/>
        <color rgb="FF000000"/>
        <rFont val="新細明體"/>
        <family val="1"/>
        <charset val="136"/>
      </rPr>
      <t xml:space="preserve">Bypass capacitors as close as possible to power pins  (top and bottom layers) and within spec?</t>
    </r>
  </si>
  <si>
    <r>
      <rPr>
        <sz val="7"/>
        <color rgb="FF000000"/>
        <rFont val="Times New Roman"/>
        <family val="1"/>
      </rPr>
      <t xml:space="preserve">                                                   </t>
    </r>
    <r>
      <rPr>
        <sz val="11"/>
        <color rgb="FF000000"/>
        <rFont val="新細明體"/>
        <family val="1"/>
        <charset val="136"/>
      </rPr>
      <t xml:space="preserve">v.</t>
    </r>
    <r>
      <rPr>
        <sz val="7"/>
        <color rgb="FF000000"/>
        <rFont val="Times New Roman"/>
        <family val="1"/>
      </rPr>
      <t xml:space="preserve">     </t>
    </r>
    <r>
      <rPr>
        <sz val="11"/>
        <color rgb="FF000000"/>
        <rFont val="新細明體"/>
        <family val="1"/>
        <charset val="136"/>
      </rPr>
      <t xml:space="preserve">Address/Data segment length and skew within spec (see spreadsheet)?</t>
    </r>
  </si>
  <si>
    <t xml:space="preserve">DDR3 Requirement Conformance Spreadsheet</t>
  </si>
  <si>
    <t xml:space="preserve">By Keven Coates, Texas Instruments 2011</t>
  </si>
  <si>
    <t xml:space="preserve">Version 1.1</t>
  </si>
  <si>
    <t xml:space="preserve">For C6000 group DDR3 interfaces including DM814x, DM816x, and derivatives</t>
  </si>
  <si>
    <t xml:space="preserve">This sheet was designed to drop in the numbers from a line length report to confirm if a PCB layout is within the required TI guidelines.</t>
  </si>
  <si>
    <t xml:space="preserve">A1+A2 (Distance from processor to where first DDR3 chip branches off), as referenced by figure 8-81 in data sheet</t>
  </si>
  <si>
    <t xml:space="preserve">Signal #</t>
  </si>
  <si>
    <t xml:space="preserve">Net Name</t>
  </si>
  <si>
    <t xml:space="preserve">Pin Pair beginning</t>
  </si>
  <si>
    <t xml:space="preserve">Pin Pair destination</t>
  </si>
  <si>
    <t xml:space="preserve">Etch Length of A1+A2+AS Section (mils)</t>
  </si>
  <si>
    <t xml:space="preserve">Deviation from average</t>
  </si>
  <si>
    <t xml:space="preserve">Remarks</t>
  </si>
  <si>
    <r>
      <rPr>
        <b val="true"/>
        <sz val="11"/>
        <color rgb="FF000000"/>
        <rFont val="新細明體"/>
        <family val="1"/>
        <charset val="136"/>
      </rPr>
      <t xml:space="preserve">Clock, Address and Control Group (A1+A2+</t>
    </r>
    <r>
      <rPr>
        <b val="true"/>
        <sz val="11"/>
        <color rgb="FFFF0000"/>
        <rFont val="新細明體"/>
        <family val="1"/>
        <charset val="136"/>
      </rPr>
      <t xml:space="preserve">AS(U6)</t>
    </r>
    <r>
      <rPr>
        <b val="true"/>
        <sz val="11"/>
        <color rgb="FF000000"/>
        <rFont val="新細明體"/>
        <family val="1"/>
        <charset val="136"/>
      </rPr>
      <t xml:space="preserve">)</t>
    </r>
  </si>
  <si>
    <t xml:space="preserve">Data Dump columns:</t>
  </si>
  <si>
    <t xml:space="preserve">DDR0_A0</t>
  </si>
  <si>
    <t xml:space="preserve">U25</t>
  </si>
  <si>
    <t xml:space="preserve">U6</t>
  </si>
  <si>
    <t xml:space="preserve">TPMD18</t>
  </si>
  <si>
    <t xml:space="preserve">U42</t>
  </si>
  <si>
    <t xml:space="preserve">DDR0_A1</t>
  </si>
  <si>
    <t xml:space="preserve">TPMD19</t>
  </si>
  <si>
    <t xml:space="preserve">DDR0_A10</t>
  </si>
  <si>
    <t xml:space="preserve">TPMD9</t>
  </si>
  <si>
    <t xml:space="preserve">DDR0_A11</t>
  </si>
  <si>
    <t xml:space="preserve">TPMD23</t>
  </si>
  <si>
    <t xml:space="preserve">DDR0_A12</t>
  </si>
  <si>
    <t xml:space="preserve">TPMD14</t>
  </si>
  <si>
    <t xml:space="preserve">DDR0_A13</t>
  </si>
  <si>
    <t xml:space="preserve">TPMD25</t>
  </si>
  <si>
    <t xml:space="preserve">DDR0_A14</t>
  </si>
  <si>
    <t xml:space="preserve">TPMD26</t>
  </si>
  <si>
    <t xml:space="preserve">DDR0_A15</t>
  </si>
  <si>
    <t xml:space="preserve">TPMD10</t>
  </si>
  <si>
    <t xml:space="preserve">DDR0_A2</t>
  </si>
  <si>
    <t xml:space="preserve">TPMD17</t>
  </si>
  <si>
    <t xml:space="preserve">DDR0_A3</t>
  </si>
  <si>
    <t xml:space="preserve">TPMD11</t>
  </si>
  <si>
    <t xml:space="preserve">DDR0_A4</t>
  </si>
  <si>
    <t xml:space="preserve">TPMD20</t>
  </si>
  <si>
    <t xml:space="preserve">DDR0_A5</t>
  </si>
  <si>
    <t xml:space="preserve">TPMD16</t>
  </si>
  <si>
    <t xml:space="preserve">DDR0_A6</t>
  </si>
  <si>
    <t xml:space="preserve">TPMD24</t>
  </si>
  <si>
    <t xml:space="preserve">DDR0_A7</t>
  </si>
  <si>
    <t xml:space="preserve">TPMD21</t>
  </si>
  <si>
    <t xml:space="preserve">DDR0_A8</t>
  </si>
  <si>
    <t xml:space="preserve">TPMD27</t>
  </si>
  <si>
    <t xml:space="preserve">DDR0_A9</t>
  </si>
  <si>
    <t xml:space="preserve">TPMD22</t>
  </si>
  <si>
    <t xml:space="preserve">DDR0_BA0</t>
  </si>
  <si>
    <t xml:space="preserve">TPMD12</t>
  </si>
  <si>
    <t xml:space="preserve">DDR0_BA1</t>
  </si>
  <si>
    <t xml:space="preserve">TPMD15</t>
  </si>
  <si>
    <t xml:space="preserve">DDR0_BA2</t>
  </si>
  <si>
    <t xml:space="preserve">TPMD13</t>
  </si>
  <si>
    <t xml:space="preserve">DDR0_CASN</t>
  </si>
  <si>
    <t xml:space="preserve">TPMD2</t>
  </si>
  <si>
    <t xml:space="preserve">DDR0_CKE0</t>
  </si>
  <si>
    <t xml:space="preserve">DDR0_CKE</t>
  </si>
  <si>
    <t xml:space="preserve">TPMD5</t>
  </si>
  <si>
    <t xml:space="preserve">DDR0_CKE1</t>
  </si>
  <si>
    <t xml:space="preserve">DDR0_CLK0</t>
  </si>
  <si>
    <t xml:space="preserve">TPMD3</t>
  </si>
  <si>
    <t xml:space="preserve">DDR0_CLK0N</t>
  </si>
  <si>
    <t xml:space="preserve">TPMD4</t>
  </si>
  <si>
    <t xml:space="preserve">DDR0_CSN0</t>
  </si>
  <si>
    <t xml:space="preserve">TPMD7</t>
  </si>
  <si>
    <t xml:space="preserve">DDR0_CSN1</t>
  </si>
  <si>
    <t xml:space="preserve">DDR0_ODT0</t>
  </si>
  <si>
    <t xml:space="preserve">TPMD6</t>
  </si>
  <si>
    <t xml:space="preserve">DDR0_ODT1</t>
  </si>
  <si>
    <t xml:space="preserve">DDR0_RASN</t>
  </si>
  <si>
    <t xml:space="preserve">TPMD1</t>
  </si>
  <si>
    <t xml:space="preserve">DDR0_WEN</t>
  </si>
  <si>
    <t xml:space="preserve">TPMD8</t>
  </si>
  <si>
    <t xml:space="preserve">ADDR_CTRL</t>
  </si>
  <si>
    <t xml:space="preserve">(whole page)</t>
  </si>
  <si>
    <t xml:space="preserve">Requirement</t>
  </si>
  <si>
    <t xml:space="preserve">Net classes</t>
  </si>
  <si>
    <t xml:space="preserve">Included</t>
  </si>
  <si>
    <t xml:space="preserve">Minimum</t>
  </si>
  <si>
    <t xml:space="preserve">CK</t>
  </si>
  <si>
    <t xml:space="preserve">DDRx_CLK, DDRx_CLKn</t>
  </si>
  <si>
    <t xml:space="preserve">Maximum</t>
  </si>
  <si>
    <t xml:space="preserve">Must be less than 2500 mils</t>
  </si>
  <si>
    <t xml:space="preserve">DDR_BAx, DDR_Ax, DDR_CSx, DDR_CAS, DDR_RAS, DDR_WE, DDR_CKE</t>
  </si>
  <si>
    <t xml:space="preserve">Skew</t>
  </si>
  <si>
    <t xml:space="preserve">Must be less than 25 mils</t>
  </si>
  <si>
    <t xml:space="preserve">Average</t>
  </si>
  <si>
    <t xml:space="preserve">A3 length (Distance between DDR3 chip branches off to next DDR3 chip branches off), as referenced by figure 8-81 in data sheet #1-#2</t>
  </si>
  <si>
    <t xml:space="preserve">Etch Length of A3 Section (mils)</t>
  </si>
  <si>
    <r>
      <rPr>
        <b val="true"/>
        <sz val="11"/>
        <color rgb="FF000000"/>
        <rFont val="新細明體"/>
        <family val="1"/>
        <charset val="136"/>
      </rPr>
      <t xml:space="preserve">Clock, Address and Control Group</t>
    </r>
    <r>
      <rPr>
        <b val="true"/>
        <sz val="11"/>
        <color rgb="FFFF0000"/>
        <rFont val="新細明體"/>
        <family val="1"/>
        <charset val="136"/>
      </rPr>
      <t xml:space="preserve"> (AS+A3+AS)</t>
    </r>
  </si>
  <si>
    <t xml:space="preserve">U61</t>
  </si>
  <si>
    <t xml:space="preserve">TPMC18</t>
  </si>
  <si>
    <t xml:space="preserve">TPMC19</t>
  </si>
  <si>
    <t xml:space="preserve">TPMC9</t>
  </si>
  <si>
    <t xml:space="preserve">TPMC23</t>
  </si>
  <si>
    <t xml:space="preserve">TPMC14</t>
  </si>
  <si>
    <t xml:space="preserve">TPMC25</t>
  </si>
  <si>
    <t xml:space="preserve">TPMC26</t>
  </si>
  <si>
    <t xml:space="preserve">TPMC10</t>
  </si>
  <si>
    <t xml:space="preserve">TPMC17</t>
  </si>
  <si>
    <t xml:space="preserve">TPMC11</t>
  </si>
  <si>
    <t xml:space="preserve">TPMC20</t>
  </si>
  <si>
    <t xml:space="preserve">TPMC16</t>
  </si>
  <si>
    <t xml:space="preserve">TPMC24</t>
  </si>
  <si>
    <t xml:space="preserve">TPMC21</t>
  </si>
  <si>
    <t xml:space="preserve">TPMC27</t>
  </si>
  <si>
    <t xml:space="preserve">TPMC22</t>
  </si>
  <si>
    <t xml:space="preserve">TPMC12</t>
  </si>
  <si>
    <t xml:space="preserve">TPMC15</t>
  </si>
  <si>
    <t xml:space="preserve">TPMC13</t>
  </si>
  <si>
    <t xml:space="preserve">TPMC2</t>
  </si>
  <si>
    <t xml:space="preserve">TPMC5</t>
  </si>
  <si>
    <t xml:space="preserve">TPMC3</t>
  </si>
  <si>
    <t xml:space="preserve">TPMC4</t>
  </si>
  <si>
    <t xml:space="preserve">TPMC7</t>
  </si>
  <si>
    <t xml:space="preserve">TPMC6</t>
  </si>
  <si>
    <t xml:space="preserve">TPMC1</t>
  </si>
  <si>
    <t xml:space="preserve">TPMC8</t>
  </si>
  <si>
    <t xml:space="preserve">Must be less than 660 mils</t>
  </si>
  <si>
    <t xml:space="preserve">Must be less than 25 mils (125 mils for mirrored configurations)</t>
  </si>
  <si>
    <r>
      <rPr>
        <b val="true"/>
        <sz val="14"/>
        <color rgb="FF000000"/>
        <rFont val="新細明體"/>
        <family val="1"/>
        <charset val="136"/>
      </rPr>
      <t xml:space="preserve">A3 length (Distance between DDR3 chip branches off to next DDR3 chip branches off), as referenced by figure 8-81 in data sheet #2-#3</t>
    </r>
    <r>
      <rPr>
        <b val="true"/>
        <sz val="14"/>
        <color rgb="FFFF0000"/>
        <rFont val="新細明體"/>
        <family val="1"/>
        <charset val="136"/>
      </rPr>
      <t xml:space="preserve">(ECC)</t>
    </r>
  </si>
  <si>
    <t xml:space="preserve">Clock, Address and Control Group (A3)</t>
  </si>
  <si>
    <t xml:space="preserve">U7</t>
  </si>
  <si>
    <t xml:space="preserve">TPMB18</t>
  </si>
  <si>
    <t xml:space="preserve">TPMB19</t>
  </si>
  <si>
    <t xml:space="preserve">TPMB9</t>
  </si>
  <si>
    <t xml:space="preserve">TPMB23</t>
  </si>
  <si>
    <t xml:space="preserve">TPMB14</t>
  </si>
  <si>
    <t xml:space="preserve">TPMB25</t>
  </si>
  <si>
    <t xml:space="preserve">TPMB26</t>
  </si>
  <si>
    <t xml:space="preserve">TPMB10</t>
  </si>
  <si>
    <t xml:space="preserve">TPMB17</t>
  </si>
  <si>
    <t xml:space="preserve">TPMB11</t>
  </si>
  <si>
    <t xml:space="preserve">TPMB20</t>
  </si>
  <si>
    <t xml:space="preserve">TPMB16</t>
  </si>
  <si>
    <t xml:space="preserve">TPMB24</t>
  </si>
  <si>
    <t xml:space="preserve">TPMB21</t>
  </si>
  <si>
    <t xml:space="preserve">TPMB27</t>
  </si>
  <si>
    <t xml:space="preserve">TPMB22</t>
  </si>
  <si>
    <t xml:space="preserve">TPMB12</t>
  </si>
  <si>
    <t xml:space="preserve">TPMB15</t>
  </si>
  <si>
    <t xml:space="preserve">TPMB13</t>
  </si>
  <si>
    <t xml:space="preserve">TPMB2</t>
  </si>
  <si>
    <t xml:space="preserve">TPMB5</t>
  </si>
  <si>
    <t xml:space="preserve">TPMB3</t>
  </si>
  <si>
    <t xml:space="preserve">TPMB4</t>
  </si>
  <si>
    <t xml:space="preserve">TPMB7</t>
  </si>
  <si>
    <t xml:space="preserve">TPMB6</t>
  </si>
  <si>
    <t xml:space="preserve">TPMB1</t>
  </si>
  <si>
    <t xml:space="preserve">TPMB8</t>
  </si>
  <si>
    <t xml:space="preserve">A3 length (Distance between DDR3 chip branches off to next DDR3 chip branches off), as referenced by figure 8-81 in data sheet #3-#4</t>
  </si>
  <si>
    <r>
      <rPr>
        <b val="true"/>
        <sz val="11"/>
        <color rgb="FF000000"/>
        <rFont val="新細明體"/>
        <family val="1"/>
        <charset val="136"/>
      </rPr>
      <t xml:space="preserve">Clock, Address and Control Group </t>
    </r>
    <r>
      <rPr>
        <b val="true"/>
        <sz val="11"/>
        <color rgb="FFFF0000"/>
        <rFont val="新細明體"/>
        <family val="1"/>
        <charset val="136"/>
      </rPr>
      <t xml:space="preserve">(AS+A3+AS)</t>
    </r>
  </si>
  <si>
    <t xml:space="preserve">U8</t>
  </si>
  <si>
    <t xml:space="preserve">TPM18</t>
  </si>
  <si>
    <t xml:space="preserve">TPM19</t>
  </si>
  <si>
    <t xml:space="preserve">TPM9</t>
  </si>
  <si>
    <t xml:space="preserve">TPM23</t>
  </si>
  <si>
    <t xml:space="preserve">TPM14</t>
  </si>
  <si>
    <t xml:space="preserve">TPM25</t>
  </si>
  <si>
    <t xml:space="preserve">TPM26</t>
  </si>
  <si>
    <t xml:space="preserve">TPM10</t>
  </si>
  <si>
    <t xml:space="preserve">TPM17</t>
  </si>
  <si>
    <t xml:space="preserve">TPM11</t>
  </si>
  <si>
    <t xml:space="preserve">TPM20</t>
  </si>
  <si>
    <t xml:space="preserve">TPM16</t>
  </si>
  <si>
    <t xml:space="preserve">TPM24</t>
  </si>
  <si>
    <t xml:space="preserve">TPM21</t>
  </si>
  <si>
    <t xml:space="preserve">TPM27</t>
  </si>
  <si>
    <t xml:space="preserve">TPM22</t>
  </si>
  <si>
    <t xml:space="preserve">TPM12</t>
  </si>
  <si>
    <t xml:space="preserve">TPM15</t>
  </si>
  <si>
    <t xml:space="preserve">TPM13</t>
  </si>
  <si>
    <t xml:space="preserve">TPM2</t>
  </si>
  <si>
    <t xml:space="preserve">TPM5</t>
  </si>
  <si>
    <t xml:space="preserve">TPM3</t>
  </si>
  <si>
    <t xml:space="preserve">TPM4</t>
  </si>
  <si>
    <t xml:space="preserve">TPM7</t>
  </si>
  <si>
    <t xml:space="preserve">TPM6</t>
  </si>
  <si>
    <t xml:space="preserve">TPM1</t>
  </si>
  <si>
    <t xml:space="preserve">TPM8</t>
  </si>
  <si>
    <r>
      <rPr>
        <b val="true"/>
        <sz val="14"/>
        <color rgb="FF000000"/>
        <rFont val="新細明體"/>
        <family val="1"/>
        <charset val="136"/>
      </rPr>
      <t xml:space="preserve">A3 length (Distance between DDR3 chip branches off to next DDR3 chip branches off), as referenced by figure 8-81 in data sheet</t>
    </r>
    <r>
      <rPr>
        <b val="true"/>
        <sz val="14"/>
        <color rgb="FFFF0000"/>
        <rFont val="新細明體"/>
        <family val="1"/>
        <charset val="136"/>
      </rPr>
      <t xml:space="preserve"> #4-#5</t>
    </r>
  </si>
  <si>
    <r>
      <rPr>
        <b val="true"/>
        <sz val="11"/>
        <color rgb="FF000000"/>
        <rFont val="新細明體"/>
        <family val="1"/>
        <charset val="136"/>
      </rPr>
      <t xml:space="preserve">Clock, Address and Control Group</t>
    </r>
    <r>
      <rPr>
        <b val="true"/>
        <sz val="11"/>
        <color rgb="FFFF0000"/>
        <rFont val="新細明體"/>
        <family val="1"/>
        <charset val="136"/>
      </rPr>
      <t xml:space="preserve"> (AS+A3AS)</t>
    </r>
  </si>
  <si>
    <t xml:space="preserve">U60</t>
  </si>
  <si>
    <t xml:space="preserve">AT length, ADDR_CTL (Distance between last memory and termination resistor), as referenced by figure 8-81 in data sheet</t>
  </si>
  <si>
    <t xml:space="preserve">Address and Control Group (AT)</t>
  </si>
  <si>
    <t xml:space="preserve">R23</t>
  </si>
  <si>
    <t xml:space="preserve">RN33</t>
  </si>
  <si>
    <t xml:space="preserve">R489</t>
  </si>
  <si>
    <t xml:space="preserve">RN34</t>
  </si>
  <si>
    <t xml:space="preserve">R526</t>
  </si>
  <si>
    <t xml:space="preserve">RN19</t>
  </si>
  <si>
    <t xml:space="preserve">R487</t>
  </si>
  <si>
    <t xml:space="preserve">RN21</t>
  </si>
  <si>
    <t xml:space="preserve">R490</t>
  </si>
  <si>
    <t xml:space="preserve">RN20</t>
  </si>
  <si>
    <t xml:space="preserve">R25</t>
  </si>
  <si>
    <t xml:space="preserve">R488</t>
  </si>
  <si>
    <t xml:space="preserve">R506</t>
  </si>
  <si>
    <t xml:space="preserve">RN32</t>
  </si>
  <si>
    <t xml:space="preserve">R24</t>
  </si>
  <si>
    <t xml:space="preserve">R29</t>
  </si>
  <si>
    <t xml:space="preserve">R484</t>
  </si>
  <si>
    <t xml:space="preserve">R28</t>
  </si>
  <si>
    <t xml:space="preserve">R485</t>
  </si>
  <si>
    <t xml:space="preserve">R27</t>
  </si>
  <si>
    <t xml:space="preserve">R486</t>
  </si>
  <si>
    <t xml:space="preserve">R26</t>
  </si>
  <si>
    <t xml:space="preserve">R33</t>
  </si>
  <si>
    <t xml:space="preserve">R495</t>
  </si>
  <si>
    <t xml:space="preserve">R521</t>
  </si>
  <si>
    <t xml:space="preserve">R76</t>
  </si>
  <si>
    <t xml:space="preserve">R533</t>
  </si>
  <si>
    <t xml:space="preserve">R535</t>
  </si>
  <si>
    <t xml:space="preserve">R48</t>
  </si>
  <si>
    <t xml:space="preserve">R56</t>
  </si>
  <si>
    <t xml:space="preserve">R69</t>
  </si>
  <si>
    <t xml:space="preserve">R71</t>
  </si>
  <si>
    <t xml:space="preserve">R534</t>
  </si>
  <si>
    <t xml:space="preserve">R208</t>
  </si>
  <si>
    <t xml:space="preserve">R59</t>
  </si>
  <si>
    <t xml:space="preserve">Must be less than 500 mils (recommended, but not required)</t>
  </si>
  <si>
    <t xml:space="preserve">Must be less than 100 mils for ADDR_CTL net class (recommended, but not required)</t>
  </si>
  <si>
    <t xml:space="preserve">AT length, CK net class (Distance between last memory and termination resistor), as referenced by figure 8-81 in data sheet</t>
  </si>
  <si>
    <t xml:space="preserve">Clocks (AT)</t>
  </si>
  <si>
    <t xml:space="preserve">R542</t>
  </si>
  <si>
    <t xml:space="preserve">R532</t>
  </si>
  <si>
    <t xml:space="preserve">R537</t>
  </si>
  <si>
    <t xml:space="preserve">R528</t>
  </si>
  <si>
    <t xml:space="preserve">Must be less than 5 mils for CK net class (required)</t>
  </si>
  <si>
    <t xml:space="preserve">Data Byte length, Byte0</t>
  </si>
  <si>
    <t xml:space="preserve">Data Trace Length</t>
  </si>
  <si>
    <t xml:space="preserve">Data Byte 0</t>
  </si>
  <si>
    <t xml:space="preserve">DDR0_D0</t>
  </si>
  <si>
    <t xml:space="preserve">U57</t>
  </si>
  <si>
    <t xml:space="preserve">DDR0_D1</t>
  </si>
  <si>
    <t xml:space="preserve">DDR0_D2</t>
  </si>
  <si>
    <t xml:space="preserve">DDR0_D3</t>
  </si>
  <si>
    <t xml:space="preserve">DDR0_D4</t>
  </si>
  <si>
    <t xml:space="preserve">DDR0_D5</t>
  </si>
  <si>
    <t xml:space="preserve">DDR0_D6</t>
  </si>
  <si>
    <t xml:space="preserve">DDR0_D7</t>
  </si>
  <si>
    <t xml:space="preserve">DDR0_DQM0</t>
  </si>
  <si>
    <t xml:space="preserve">DDR0_DQS0</t>
  </si>
  <si>
    <t xml:space="preserve">DDR0_DQSN0</t>
  </si>
  <si>
    <t xml:space="preserve">DQLM0</t>
  </si>
  <si>
    <t xml:space="preserve">Measure manually</t>
  </si>
  <si>
    <t xml:space="preserve">DQLM0 is the longest Manhattan length for the DQ lines on byte 0 (see data sheet)</t>
  </si>
  <si>
    <t xml:space="preserve">Data</t>
  </si>
  <si>
    <t xml:space="preserve">Must be less than DQLM0</t>
  </si>
  <si>
    <t xml:space="preserve">DQx</t>
  </si>
  <si>
    <t xml:space="preserve">DDR_Dx, DDR_DQMx</t>
  </si>
  <si>
    <t xml:space="preserve">DQSx</t>
  </si>
  <si>
    <t xml:space="preserve">DDR_DQSx, DDR_DQSNx</t>
  </si>
  <si>
    <t xml:space="preserve">DQS0</t>
  </si>
  <si>
    <t xml:space="preserve">Must be less than 5 mils</t>
  </si>
  <si>
    <t xml:space="preserve">Data Byte length, Byte1</t>
  </si>
  <si>
    <t xml:space="preserve">Data Byte 1</t>
  </si>
  <si>
    <t xml:space="preserve">DDR0_D10</t>
  </si>
  <si>
    <t xml:space="preserve">U58</t>
  </si>
  <si>
    <t xml:space="preserve">DDR0_D11</t>
  </si>
  <si>
    <t xml:space="preserve">DDR0_D12</t>
  </si>
  <si>
    <t xml:space="preserve">DDR0_D13</t>
  </si>
  <si>
    <t xml:space="preserve">DDR0_D14</t>
  </si>
  <si>
    <t xml:space="preserve">DDR0_D15</t>
  </si>
  <si>
    <t xml:space="preserve">DDR0_D8</t>
  </si>
  <si>
    <t xml:space="preserve">DDR0_D9</t>
  </si>
  <si>
    <t xml:space="preserve">DDR0_DQM1</t>
  </si>
  <si>
    <t xml:space="preserve">DDR0_DQS1</t>
  </si>
  <si>
    <t xml:space="preserve">DDR0_DQSN1</t>
  </si>
  <si>
    <t xml:space="preserve">DQLM1</t>
  </si>
  <si>
    <t xml:space="preserve">DQLM1 is the longest Manhattan length for the DQ lines on byte 0 (see data sheet)</t>
  </si>
  <si>
    <t xml:space="preserve">Must be less than DQLM1</t>
  </si>
  <si>
    <t xml:space="preserve">Data Byte length, Byte2</t>
  </si>
  <si>
    <t xml:space="preserve">Data Byte 2</t>
  </si>
  <si>
    <t xml:space="preserve">DDR0_D16</t>
  </si>
  <si>
    <t xml:space="preserve">U59</t>
  </si>
  <si>
    <t xml:space="preserve">DDR0_D17</t>
  </si>
  <si>
    <t xml:space="preserve">DDR0_D18</t>
  </si>
  <si>
    <t xml:space="preserve">DDR0_D19</t>
  </si>
  <si>
    <t xml:space="preserve">DDR0_D20</t>
  </si>
  <si>
    <t xml:space="preserve">DDR0_D21</t>
  </si>
  <si>
    <t xml:space="preserve">DDR0_D22</t>
  </si>
  <si>
    <t xml:space="preserve">DDR0_D23</t>
  </si>
  <si>
    <t xml:space="preserve">DDR0_DQM2</t>
  </si>
  <si>
    <t xml:space="preserve">DDR0_DQS2</t>
  </si>
  <si>
    <t xml:space="preserve">DDR0_DQSN2</t>
  </si>
  <si>
    <t xml:space="preserve">DQLM2</t>
  </si>
  <si>
    <t xml:space="preserve">DQLM2 is the longest Manhattan length for the DQ lines on byte 0 (see data sheet)</t>
  </si>
  <si>
    <t xml:space="preserve">Must be less than DQLM2</t>
  </si>
  <si>
    <t xml:space="preserve">Data Byte length, Byte3</t>
  </si>
  <si>
    <t xml:space="preserve">Data Byte 3</t>
  </si>
  <si>
    <t xml:space="preserve">DDR0_D24</t>
  </si>
  <si>
    <t xml:space="preserve">DDR0_D25</t>
  </si>
  <si>
    <t xml:space="preserve">DDR0_D26</t>
  </si>
  <si>
    <t xml:space="preserve">DDR0_D27</t>
  </si>
  <si>
    <t xml:space="preserve">DDR0_D28</t>
  </si>
  <si>
    <t xml:space="preserve">DDR0_D29</t>
  </si>
  <si>
    <t xml:space="preserve">DDR0_D30</t>
  </si>
  <si>
    <t xml:space="preserve">DDR0_D31</t>
  </si>
  <si>
    <t xml:space="preserve">DDR0_DQM3</t>
  </si>
  <si>
    <t xml:space="preserve">DDR0_DQS3</t>
  </si>
  <si>
    <t xml:space="preserve">DDR0_DQSN3</t>
  </si>
  <si>
    <t xml:space="preserve">DQLM3</t>
  </si>
  <si>
    <t xml:space="preserve">DQLM3 is the longest Manhattan length for the DQ lines on byte 0 (see data sheet)</t>
  </si>
  <si>
    <t xml:space="preserve">Must be less than DQLM3</t>
  </si>
  <si>
    <t xml:space="preserve">Data Byte length, Byte4</t>
  </si>
  <si>
    <t xml:space="preserve">DDR0_D32</t>
  </si>
  <si>
    <t xml:space="preserve">DDR0_D33</t>
  </si>
  <si>
    <t xml:space="preserve">DDR0_D34</t>
  </si>
  <si>
    <t xml:space="preserve">DDR0_D35</t>
  </si>
  <si>
    <t xml:space="preserve">DDR0_D36</t>
  </si>
  <si>
    <t xml:space="preserve">DDR0_D37</t>
  </si>
  <si>
    <t xml:space="preserve">DDR0_D38</t>
  </si>
  <si>
    <t xml:space="preserve">DDR0_D39</t>
  </si>
  <si>
    <t xml:space="preserve">DDR0_DQM4</t>
  </si>
  <si>
    <t xml:space="preserve">DDR0_DQS4</t>
  </si>
  <si>
    <t xml:space="preserve">DDR0_DQSN4</t>
  </si>
  <si>
    <t xml:space="preserve">Data Byte length, Byte5</t>
  </si>
  <si>
    <t xml:space="preserve">DDR0_D40</t>
  </si>
  <si>
    <t xml:space="preserve">DDR0_D41</t>
  </si>
  <si>
    <t xml:space="preserve">DDR0_D42</t>
  </si>
  <si>
    <t xml:space="preserve">DDR0_D43</t>
  </si>
  <si>
    <t xml:space="preserve">DDR0_D44</t>
  </si>
  <si>
    <t xml:space="preserve">DDR0_D45</t>
  </si>
  <si>
    <t xml:space="preserve">DDR0_D46</t>
  </si>
  <si>
    <t xml:space="preserve">DDR0_D47</t>
  </si>
  <si>
    <t xml:space="preserve">DDR0_DQM5</t>
  </si>
  <si>
    <t xml:space="preserve">DDR0_DQS5</t>
  </si>
  <si>
    <t xml:space="preserve">DDR0_DQSN5</t>
  </si>
  <si>
    <t xml:space="preserve">Data Byte length, Byte6</t>
  </si>
  <si>
    <t xml:space="preserve">DDR0_D48</t>
  </si>
  <si>
    <t xml:space="preserve">DDR0_D49</t>
  </si>
  <si>
    <t xml:space="preserve">DDR0_D50</t>
  </si>
  <si>
    <t xml:space="preserve">DDR0_D51</t>
  </si>
  <si>
    <t xml:space="preserve">DDR0_D52</t>
  </si>
  <si>
    <t xml:space="preserve">DDR0_D53</t>
  </si>
  <si>
    <t xml:space="preserve">DDR0_D54</t>
  </si>
  <si>
    <t xml:space="preserve">DDR0_D55</t>
  </si>
  <si>
    <t xml:space="preserve">DDR0_DQM6</t>
  </si>
  <si>
    <t xml:space="preserve">DDR0_DQS6</t>
  </si>
  <si>
    <t xml:space="preserve">DDR0_DQSN6</t>
  </si>
  <si>
    <t xml:space="preserve">Data Byte length, Byte7</t>
  </si>
  <si>
    <t xml:space="preserve">DDR0_D56</t>
  </si>
  <si>
    <t xml:space="preserve">DDR0_D57</t>
  </si>
  <si>
    <t xml:space="preserve">DDR0_D58</t>
  </si>
  <si>
    <t xml:space="preserve">DDR0_D59</t>
  </si>
  <si>
    <t xml:space="preserve">DDR0_D60</t>
  </si>
  <si>
    <t xml:space="preserve">DDR0_D61</t>
  </si>
  <si>
    <t xml:space="preserve">DDR0_D62</t>
  </si>
  <si>
    <t xml:space="preserve">DDR0_D63</t>
  </si>
  <si>
    <t xml:space="preserve">DDR0_DQM7</t>
  </si>
  <si>
    <t xml:space="preserve">DDR0_DQS7</t>
  </si>
  <si>
    <t xml:space="preserve">DDR0_DQSN7</t>
  </si>
</sst>
</file>

<file path=xl/styles.xml><?xml version="1.0" encoding="utf-8"?>
<styleSheet xmlns="http://schemas.openxmlformats.org/spreadsheetml/2006/main">
  <numFmts count="3">
    <numFmt numFmtId="164" formatCode="General"/>
    <numFmt numFmtId="165" formatCode="0.00&quot; mils&quot;"/>
    <numFmt numFmtId="166" formatCode="0.0"/>
  </numFmts>
  <fonts count="21">
    <font>
      <sz val="11"/>
      <color rgb="FF000000"/>
      <name val="新細明體"/>
      <family val="1"/>
      <charset val="136"/>
    </font>
    <font>
      <sz val="10"/>
      <name val="Arial"/>
      <family val="0"/>
    </font>
    <font>
      <sz val="10"/>
      <name val="Arial"/>
      <family val="0"/>
    </font>
    <font>
      <sz val="10"/>
      <name val="Arial"/>
      <family val="0"/>
    </font>
    <font>
      <sz val="12"/>
      <color rgb="FF000000"/>
      <name val="新細明體"/>
      <family val="1"/>
      <charset val="136"/>
    </font>
    <font>
      <b val="true"/>
      <sz val="14"/>
      <color rgb="FF000000"/>
      <name val="新細明體"/>
      <family val="1"/>
      <charset val="136"/>
    </font>
    <font>
      <sz val="11"/>
      <color rgb="FF993300"/>
      <name val="新細明體"/>
      <family val="1"/>
      <charset val="136"/>
    </font>
    <font>
      <b val="true"/>
      <sz val="12"/>
      <color rgb="FF000000"/>
      <name val="新細明體"/>
      <family val="1"/>
      <charset val="136"/>
    </font>
    <font>
      <u val="single"/>
      <sz val="12"/>
      <color rgb="FF000000"/>
      <name val="新細明體"/>
      <family val="1"/>
      <charset val="136"/>
    </font>
    <font>
      <u val="single"/>
      <sz val="12"/>
      <color rgb="FF000000"/>
      <name val="Times New Roman"/>
      <family val="1"/>
    </font>
    <font>
      <u val="single"/>
      <sz val="12"/>
      <color rgb="FF000000"/>
      <name val="Calibri"/>
      <family val="2"/>
    </font>
    <font>
      <sz val="7"/>
      <color rgb="FF000000"/>
      <name val="Times New Roman"/>
      <family val="1"/>
    </font>
    <font>
      <sz val="20"/>
      <color rgb="FF000000"/>
      <name val="新細明體"/>
      <family val="1"/>
      <charset val="136"/>
    </font>
    <font>
      <b val="true"/>
      <sz val="11"/>
      <color rgb="FF000000"/>
      <name val="新細明體"/>
      <family val="1"/>
      <charset val="136"/>
    </font>
    <font>
      <b val="true"/>
      <sz val="11"/>
      <color rgb="FFFF0000"/>
      <name val="新細明體"/>
      <family val="1"/>
      <charset val="136"/>
    </font>
    <font>
      <b val="true"/>
      <sz val="11"/>
      <color rgb="FF993300"/>
      <name val="新細明體"/>
      <family val="1"/>
      <charset val="136"/>
    </font>
    <font>
      <b val="true"/>
      <sz val="11"/>
      <color rgb="FFFF6600"/>
      <name val="新細明體"/>
      <family val="1"/>
      <charset val="136"/>
    </font>
    <font>
      <sz val="11"/>
      <color rgb="FFFF0000"/>
      <name val="新細明體"/>
      <family val="1"/>
      <charset val="136"/>
    </font>
    <font>
      <b val="true"/>
      <u val="single"/>
      <sz val="11"/>
      <color rgb="FF000000"/>
      <name val="新細明體"/>
      <family val="1"/>
      <charset val="136"/>
    </font>
    <font>
      <b val="true"/>
      <sz val="14"/>
      <color rgb="FFFF0000"/>
      <name val="新細明體"/>
      <family val="1"/>
      <charset val="136"/>
    </font>
    <font>
      <b val="true"/>
      <sz val="10"/>
      <color rgb="FF993300"/>
      <name val="Arial Unicode MS"/>
      <family val="2"/>
      <charset val="136"/>
    </font>
  </fonts>
  <fills count="4">
    <fill>
      <patternFill patternType="none"/>
    </fill>
    <fill>
      <patternFill patternType="gray125"/>
    </fill>
    <fill>
      <patternFill patternType="solid">
        <fgColor rgb="FFCC99FF"/>
        <bgColor rgb="FF9999FF"/>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6" shrinkToFit="false"/>
      <protection locked="true" hidden="false"/>
    </xf>
    <xf numFmtId="164" fontId="0" fillId="0" borderId="0" xfId="0" applyFont="true" applyBorder="false" applyAlignment="true" applyProtection="false">
      <alignment horizontal="left" vertical="bottom" textRotation="0" wrapText="false" indent="12" shrinkToFit="false"/>
      <protection locked="true" hidden="false"/>
    </xf>
    <xf numFmtId="164" fontId="11" fillId="0" borderId="0" xfId="0" applyFont="true" applyBorder="false" applyAlignment="true" applyProtection="false">
      <alignment horizontal="left" vertical="bottom" textRotation="0" wrapText="false" indent="15"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2" xfId="20" applyFont="false" applyBorder="true" applyAlignment="true" applyProtection="false">
      <alignment horizontal="right" vertical="center" textRotation="0" wrapText="false" indent="0" shrinkToFit="false"/>
      <protection locked="true" hidden="false"/>
    </xf>
    <xf numFmtId="165" fontId="0" fillId="3" borderId="2"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dxfs count="27">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000000"/>
        <sz val="11"/>
      </font>
      <fill>
        <patternFill>
          <bgColor rgb="FFFF8080"/>
        </patternFill>
      </fill>
    </dxf>
    <dxf>
      <font>
        <name val="新細明體"/>
        <charset val="136"/>
        <family val="1"/>
        <color rgb="FF000000"/>
        <sz val="11"/>
      </font>
      <fill>
        <patternFill>
          <bgColor rgb="FFFF8080"/>
        </patternFill>
      </fill>
    </dxf>
    <dxf>
      <font>
        <name val="新細明體"/>
        <charset val="136"/>
        <family val="1"/>
        <color rgb="FF000000"/>
        <sz val="11"/>
      </font>
      <fill>
        <patternFill>
          <bgColor rgb="FFFF8080"/>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000000"/>
        <sz val="11"/>
      </font>
      <fill>
        <patternFill>
          <bgColor rgb="FFFF8080"/>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000000"/>
        <sz val="11"/>
      </font>
      <fill>
        <patternFill>
          <bgColor rgb="FFFF8080"/>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000000"/>
        <sz val="11"/>
      </font>
      <fill>
        <patternFill>
          <bgColor rgb="FFFF8080"/>
        </patternFill>
      </fill>
    </dxf>
    <dxf>
      <font>
        <name val="新細明體"/>
        <charset val="136"/>
        <family val="1"/>
        <color rgb="FF800080"/>
        <sz val="11"/>
      </font>
      <fill>
        <patternFill>
          <bgColor rgb="FFFF99CC"/>
        </patternFill>
      </fill>
    </dxf>
    <dxf>
      <font>
        <name val="新細明體"/>
        <charset val="136"/>
        <family val="1"/>
        <color rgb="FF800080"/>
        <sz val="11"/>
      </font>
      <fill>
        <patternFill>
          <bgColor rgb="FFFF99CC"/>
        </patternFill>
      </fill>
    </dxf>
    <dxf>
      <font>
        <name val="新細明體"/>
        <charset val="136"/>
        <family val="1"/>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61640</xdr:rowOff>
    </xdr:from>
    <xdr:to>
      <xdr:col>13</xdr:col>
      <xdr:colOff>157680</xdr:colOff>
      <xdr:row>12</xdr:row>
      <xdr:rowOff>161640</xdr:rowOff>
    </xdr:to>
    <xdr:pic>
      <xdr:nvPicPr>
        <xdr:cNvPr id="0" name="Picture 1" descr=""/>
        <xdr:cNvPicPr/>
      </xdr:nvPicPr>
      <xdr:blipFill>
        <a:blip r:embed="rId1"/>
        <a:srcRect l="5183" t="23562" r="3483" b="21434"/>
        <a:stretch/>
      </xdr:blipFill>
      <xdr:spPr>
        <a:xfrm>
          <a:off x="7026120" y="1409400"/>
          <a:ext cx="8051040" cy="384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6875" defaultRowHeight="15.75" zeroHeight="false" outlineLevelRow="0" outlineLevelCol="0"/>
  <cols>
    <col collapsed="false" customWidth="true" hidden="false" outlineLevel="0" max="1" min="1" style="1" width="78.85"/>
  </cols>
  <sheetData>
    <row r="1" customFormat="false" ht="19.5" hidden="false" customHeight="false" outlineLevel="0" collapsed="false">
      <c r="A1" s="2" t="s">
        <v>0</v>
      </c>
    </row>
    <row r="3" customFormat="false" ht="31.5" hidden="false" customHeight="false" outlineLevel="0" collapsed="false">
      <c r="A3" s="1" t="s">
        <v>1</v>
      </c>
    </row>
    <row r="4" customFormat="false" ht="31.5" hidden="false" customHeight="false" outlineLevel="0" collapsed="false">
      <c r="A4" s="1" t="s">
        <v>2</v>
      </c>
    </row>
    <row r="6" customFormat="false" ht="63" hidden="false" customHeight="false" outlineLevel="0" collapsed="false">
      <c r="A6" s="3" t="s">
        <v>3</v>
      </c>
    </row>
    <row r="8" customFormat="false" ht="19.5" hidden="false" customHeight="false" outlineLevel="0" collapsed="false">
      <c r="A8" s="2" t="s">
        <v>4</v>
      </c>
    </row>
    <row r="10" customFormat="false" ht="47.25" hidden="false" customHeight="false" outlineLevel="0" collapsed="false">
      <c r="A10" s="1" t="s">
        <v>5</v>
      </c>
    </row>
    <row r="11" customFormat="false" ht="78.75" hidden="false" customHeight="false" outlineLevel="0" collapsed="false">
      <c r="A11" s="1" t="s">
        <v>6</v>
      </c>
    </row>
    <row r="12" customFormat="false" ht="47.25" hidden="false" customHeight="false" outlineLevel="0" collapsed="false">
      <c r="A12" s="1" t="s">
        <v>7</v>
      </c>
    </row>
    <row r="13" customFormat="false" ht="47.25" hidden="false" customHeight="false" outlineLevel="0" collapsed="false">
      <c r="A13" s="1" t="s">
        <v>8</v>
      </c>
    </row>
    <row r="14" customFormat="false" ht="47.25" hidden="false" customHeight="false" outlineLevel="0" collapsed="false">
      <c r="A14" s="1" t="s">
        <v>9</v>
      </c>
    </row>
    <row r="16" customFormat="false" ht="63" hidden="false" customHeight="false" outlineLevel="0" collapsed="false">
      <c r="A16" s="1" t="s">
        <v>10</v>
      </c>
    </row>
    <row r="17" customFormat="false" ht="31.5" hidden="false" customHeight="false" outlineLevel="0" collapsed="false">
      <c r="A17" s="1" t="s">
        <v>11</v>
      </c>
    </row>
    <row r="19" customFormat="false" ht="47.25" hidden="false" customHeight="false" outlineLevel="0" collapsed="false">
      <c r="A19" s="1" t="s">
        <v>12</v>
      </c>
    </row>
    <row r="21" customFormat="false" ht="15.75" hidden="false" customHeight="false" outlineLevel="0" collapsed="false">
      <c r="A21" s="1" t="s">
        <v>13</v>
      </c>
    </row>
    <row r="22" customFormat="false" ht="31.5" hidden="false" customHeight="false" outlineLevel="0" collapsed="false">
      <c r="A22" s="1"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
    </sheetView>
  </sheetViews>
  <sheetFormatPr defaultColWidth="8.8515625" defaultRowHeight="15.75" zeroHeight="false" outlineLevelRow="0" outlineLevelCol="0"/>
  <cols>
    <col collapsed="false" customWidth="true" hidden="false" outlineLevel="0" max="1" min="1" style="1" width="6.42"/>
  </cols>
  <sheetData>
    <row r="1" customFormat="false" ht="19.5" hidden="false" customHeight="false" outlineLevel="0" collapsed="false">
      <c r="A1" s="4" t="s">
        <v>15</v>
      </c>
    </row>
    <row r="2" customFormat="false" ht="15.75" hidden="false" customHeight="false" outlineLevel="0" collapsed="false">
      <c r="A2" s="5"/>
    </row>
    <row r="3" customFormat="false" ht="16.5" hidden="false" customHeight="false" outlineLevel="0" collapsed="false">
      <c r="A3" s="6" t="s">
        <v>16</v>
      </c>
    </row>
    <row r="4" customFormat="false" ht="15.75" hidden="false" customHeight="false" outlineLevel="0" collapsed="false">
      <c r="A4" s="5" t="s">
        <v>17</v>
      </c>
    </row>
    <row r="5" customFormat="false" ht="16.5" hidden="false" customHeight="false" outlineLevel="0" collapsed="false">
      <c r="B5" s="7" t="s">
        <v>18</v>
      </c>
    </row>
    <row r="6" customFormat="false" ht="15.75" hidden="false" customHeight="false" outlineLevel="0" collapsed="false">
      <c r="B6" s="8" t="s">
        <v>19</v>
      </c>
    </row>
    <row r="7" customFormat="false" ht="15.75" hidden="false" customHeight="false" outlineLevel="0" collapsed="false">
      <c r="B7" s="9" t="s">
        <v>20</v>
      </c>
    </row>
    <row r="8" customFormat="false" ht="15.75" hidden="false" customHeight="false" outlineLevel="0" collapsed="false">
      <c r="B8" s="9" t="s">
        <v>21</v>
      </c>
    </row>
    <row r="9" customFormat="false" ht="15.75" hidden="false" customHeight="false" outlineLevel="0" collapsed="false">
      <c r="B9" s="8" t="s">
        <v>22</v>
      </c>
    </row>
    <row r="10" customFormat="false" ht="15.75" hidden="false" customHeight="false" outlineLevel="0" collapsed="false">
      <c r="B10" s="9" t="s">
        <v>23</v>
      </c>
    </row>
    <row r="11" customFormat="false" ht="15.75" hidden="false" customHeight="false" outlineLevel="0" collapsed="false">
      <c r="B11" s="9" t="s">
        <v>24</v>
      </c>
    </row>
    <row r="12" customFormat="false" ht="16.5" hidden="false" customHeight="false" outlineLevel="0" collapsed="false">
      <c r="B12" s="7" t="s">
        <v>25</v>
      </c>
    </row>
    <row r="13" customFormat="false" ht="15.75" hidden="false" customHeight="false" outlineLevel="0" collapsed="false">
      <c r="B13" s="8" t="s">
        <v>26</v>
      </c>
    </row>
    <row r="14" customFormat="false" ht="15.75" hidden="false" customHeight="false" outlineLevel="0" collapsed="false">
      <c r="B14" s="8" t="s">
        <v>27</v>
      </c>
    </row>
    <row r="15" customFormat="false" ht="15.75" hidden="false" customHeight="false" outlineLevel="0" collapsed="false">
      <c r="B15" s="8" t="s">
        <v>28</v>
      </c>
    </row>
    <row r="16" customFormat="false" ht="15.75" hidden="false" customHeight="false" outlineLevel="0" collapsed="false">
      <c r="B16" s="8" t="s">
        <v>29</v>
      </c>
    </row>
    <row r="17" customFormat="false" ht="15.75" hidden="false" customHeight="false" outlineLevel="0" collapsed="false">
      <c r="B17" s="8" t="s">
        <v>30</v>
      </c>
    </row>
    <row r="18" customFormat="false" ht="15.75" hidden="false" customHeight="false" outlineLevel="0" collapsed="false">
      <c r="B18" s="8" t="s">
        <v>31</v>
      </c>
    </row>
    <row r="19" customFormat="false" ht="15.75" hidden="false" customHeight="false" outlineLevel="0" collapsed="false">
      <c r="B19" s="8" t="s">
        <v>32</v>
      </c>
    </row>
    <row r="20" customFormat="false" ht="15.75" hidden="false" customHeight="false" outlineLevel="0" collapsed="false">
      <c r="B20" s="8" t="s">
        <v>33</v>
      </c>
    </row>
    <row r="21" customFormat="false" ht="15.75" hidden="false" customHeight="false" outlineLevel="0" collapsed="false">
      <c r="B21" s="8" t="s">
        <v>34</v>
      </c>
    </row>
    <row r="22" customFormat="false" ht="15.75" hidden="false" customHeight="false" outlineLevel="0" collapsed="false">
      <c r="B22" s="8" t="s">
        <v>35</v>
      </c>
    </row>
    <row r="23" customFormat="false" ht="15.75" hidden="false" customHeight="false" outlineLevel="0" collapsed="false">
      <c r="B23" s="9" t="s">
        <v>36</v>
      </c>
    </row>
    <row r="24" customFormat="false" ht="15.75" hidden="false" customHeight="false" outlineLevel="0" collapsed="false">
      <c r="B24" s="9" t="s">
        <v>37</v>
      </c>
    </row>
    <row r="25" customFormat="false" ht="15.75" hidden="false" customHeight="false" outlineLevel="0" collapsed="false">
      <c r="B25" s="9" t="s">
        <v>38</v>
      </c>
    </row>
    <row r="26" customFormat="false" ht="15.75" hidden="false" customHeight="false" outlineLevel="0" collapsed="false">
      <c r="B26" s="9" t="s">
        <v>39</v>
      </c>
    </row>
    <row r="27" customFormat="false" ht="15.75" hidden="false" customHeight="false" outlineLevel="0" collapsed="false">
      <c r="B27" s="9" t="s">
        <v>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E14" activeCellId="0" sqref="E14"/>
    </sheetView>
  </sheetViews>
  <sheetFormatPr defaultColWidth="8.8515625" defaultRowHeight="15.75" zeroHeight="false" outlineLevelRow="0" outlineLevelCol="0"/>
  <cols>
    <col collapsed="false" customWidth="true" hidden="false" outlineLevel="0" max="2" min="2" style="0" width="20.13"/>
    <col collapsed="false" customWidth="true" hidden="false" outlineLevel="0" max="3" min="3" style="0" width="18.7"/>
    <col collapsed="false" customWidth="true" hidden="false" outlineLevel="0" max="4" min="4" style="0" width="17.28"/>
    <col collapsed="false" customWidth="true" hidden="false" outlineLevel="0" max="5" min="5" style="0" width="26.42"/>
    <col collapsed="false" customWidth="true" hidden="false" outlineLevel="0" max="6" min="6" style="0" width="15.42"/>
    <col collapsed="false" customWidth="true" hidden="false" outlineLevel="0" max="7" min="7" style="0" width="38.13"/>
    <col collapsed="false" customWidth="true" hidden="false" outlineLevel="0" max="8" min="8" style="0" width="11.42"/>
    <col collapsed="false" customWidth="true" hidden="false" outlineLevel="0" max="9" min="9" style="0" width="11.56"/>
    <col collapsed="false" customWidth="true" hidden="false" outlineLevel="0" max="13" min="13" style="0" width="12.28"/>
  </cols>
  <sheetData>
    <row r="1" customFormat="false" ht="15.75" hidden="false" customHeight="false" outlineLevel="0" collapsed="false">
      <c r="A1" s="10" t="s">
        <v>41</v>
      </c>
      <c r="B1" s="10"/>
      <c r="C1" s="10"/>
      <c r="D1" s="10"/>
      <c r="E1" s="10"/>
    </row>
    <row r="2" customFormat="false" ht="15.75" hidden="false" customHeight="false" outlineLevel="0" collapsed="false">
      <c r="A2" s="10"/>
      <c r="B2" s="10"/>
      <c r="C2" s="10"/>
      <c r="D2" s="10"/>
      <c r="E2" s="10"/>
    </row>
    <row r="3" customFormat="false" ht="15.75" hidden="false" customHeight="false" outlineLevel="0" collapsed="false">
      <c r="A3" s="11" t="s">
        <v>42</v>
      </c>
      <c r="B3" s="11"/>
      <c r="C3" s="11"/>
      <c r="D3" s="11" t="s">
        <v>43</v>
      </c>
      <c r="E3" s="11" t="s">
        <v>44</v>
      </c>
    </row>
    <row r="4" customFormat="false" ht="15.75" hidden="false" customHeight="false" outlineLevel="0" collapsed="false">
      <c r="A4" s="11"/>
      <c r="B4" s="11"/>
      <c r="C4" s="11"/>
      <c r="D4" s="11"/>
      <c r="E4" s="11"/>
    </row>
    <row r="5" customFormat="false" ht="28.9" hidden="false" customHeight="true" outlineLevel="0" collapsed="false">
      <c r="A5" s="12" t="s">
        <v>45</v>
      </c>
      <c r="B5" s="12"/>
      <c r="C5" s="12"/>
      <c r="D5" s="12"/>
      <c r="E5" s="12"/>
    </row>
    <row r="6" customFormat="false" ht="15.75" hidden="false" customHeight="false" outlineLevel="0" collapsed="false">
      <c r="A6" s="13"/>
      <c r="B6" s="11"/>
      <c r="C6" s="11"/>
      <c r="D6" s="11"/>
      <c r="E6" s="11"/>
      <c r="F6" s="11"/>
    </row>
    <row r="7" customFormat="false" ht="19.5" hidden="false" customHeight="false" outlineLevel="0" collapsed="false">
      <c r="A7" s="14" t="s">
        <v>46</v>
      </c>
      <c r="B7" s="11"/>
      <c r="C7" s="11"/>
      <c r="D7" s="11"/>
      <c r="E7" s="11"/>
      <c r="F7" s="11"/>
    </row>
    <row r="8" customFormat="false" ht="31.15" hidden="false" customHeight="true" outlineLevel="0" collapsed="false">
      <c r="A8" s="15" t="s">
        <v>47</v>
      </c>
      <c r="B8" s="15" t="s">
        <v>48</v>
      </c>
      <c r="C8" s="15" t="s">
        <v>49</v>
      </c>
      <c r="D8" s="15" t="s">
        <v>50</v>
      </c>
      <c r="E8" s="15" t="s">
        <v>51</v>
      </c>
      <c r="F8" s="15" t="s">
        <v>52</v>
      </c>
      <c r="G8" s="16" t="s">
        <v>53</v>
      </c>
    </row>
    <row r="9" customFormat="false" ht="14.45" hidden="false" customHeight="true" outlineLevel="0" collapsed="false">
      <c r="B9" s="16" t="s">
        <v>54</v>
      </c>
      <c r="C9" s="16"/>
      <c r="D9" s="17"/>
      <c r="E9" s="17"/>
      <c r="F9" s="17"/>
      <c r="G9" s="17"/>
      <c r="I9" s="0" t="s">
        <v>55</v>
      </c>
    </row>
    <row r="10" customFormat="false" ht="15" hidden="false" customHeight="true" outlineLevel="0" collapsed="false">
      <c r="A10" s="0" t="n">
        <v>1</v>
      </c>
      <c r="B10" s="17" t="s">
        <v>56</v>
      </c>
      <c r="C10" s="18" t="s">
        <v>57</v>
      </c>
      <c r="D10" s="18" t="s">
        <v>58</v>
      </c>
      <c r="E10" s="18" t="n">
        <v>2007.92</v>
      </c>
      <c r="F10" s="19" t="n">
        <f aca="false">(E10-$E$45)</f>
        <v>30.5079999999998</v>
      </c>
      <c r="G10" s="20"/>
      <c r="I10" s="17" t="s">
        <v>56</v>
      </c>
      <c r="J10" s="17" t="s">
        <v>59</v>
      </c>
      <c r="K10" s="17" t="s">
        <v>60</v>
      </c>
      <c r="L10" s="17" t="n">
        <v>2400.8</v>
      </c>
      <c r="M10" s="17"/>
      <c r="N10" s="17"/>
      <c r="O10" s="17"/>
      <c r="P10" s="17"/>
    </row>
    <row r="11" customFormat="false" ht="15.75" hidden="false" customHeight="false" outlineLevel="0" collapsed="false">
      <c r="A11" s="0" t="n">
        <v>2</v>
      </c>
      <c r="B11" s="17" t="s">
        <v>61</v>
      </c>
      <c r="C11" s="18" t="s">
        <v>57</v>
      </c>
      <c r="D11" s="18" t="s">
        <v>58</v>
      </c>
      <c r="E11" s="18" t="n">
        <v>2006.41</v>
      </c>
      <c r="F11" s="19" t="n">
        <f aca="false">(E11-$E$45)</f>
        <v>28.9979999999998</v>
      </c>
      <c r="G11" s="20"/>
      <c r="I11" s="17" t="s">
        <v>61</v>
      </c>
      <c r="J11" s="17" t="s">
        <v>62</v>
      </c>
      <c r="K11" s="17" t="s">
        <v>60</v>
      </c>
      <c r="L11" s="17" t="n">
        <v>2400.2</v>
      </c>
      <c r="M11" s="17"/>
      <c r="N11" s="17"/>
      <c r="O11" s="17"/>
      <c r="P11" s="17"/>
    </row>
    <row r="12" customFormat="false" ht="15.75" hidden="false" customHeight="false" outlineLevel="0" collapsed="false">
      <c r="A12" s="0" t="n">
        <v>3</v>
      </c>
      <c r="B12" s="17" t="s">
        <v>63</v>
      </c>
      <c r="C12" s="18" t="s">
        <v>57</v>
      </c>
      <c r="D12" s="18" t="s">
        <v>58</v>
      </c>
      <c r="E12" s="18" t="n">
        <v>2006.63</v>
      </c>
      <c r="F12" s="19" t="n">
        <f aca="false">(E12-$E$45)</f>
        <v>29.2180000000001</v>
      </c>
      <c r="G12" s="20"/>
      <c r="I12" s="17" t="s">
        <v>63</v>
      </c>
      <c r="J12" s="17" t="s">
        <v>64</v>
      </c>
      <c r="K12" s="17" t="s">
        <v>60</v>
      </c>
      <c r="L12" s="17" t="n">
        <v>2400.2</v>
      </c>
      <c r="M12" s="17"/>
      <c r="N12" s="17"/>
      <c r="O12" s="17"/>
      <c r="P12" s="17"/>
    </row>
    <row r="13" customFormat="false" ht="15.75" hidden="false" customHeight="false" outlineLevel="0" collapsed="false">
      <c r="A13" s="0" t="n">
        <v>4</v>
      </c>
      <c r="B13" s="17" t="s">
        <v>65</v>
      </c>
      <c r="C13" s="18" t="s">
        <v>57</v>
      </c>
      <c r="D13" s="18" t="s">
        <v>58</v>
      </c>
      <c r="E13" s="18" t="n">
        <v>1998.07</v>
      </c>
      <c r="F13" s="19" t="n">
        <f aca="false">(E13-$E$45)</f>
        <v>20.6579999999999</v>
      </c>
      <c r="G13" s="20"/>
      <c r="I13" s="17" t="s">
        <v>65</v>
      </c>
      <c r="J13" s="17" t="s">
        <v>66</v>
      </c>
      <c r="K13" s="17" t="s">
        <v>60</v>
      </c>
      <c r="L13" s="17" t="n">
        <v>2400.3</v>
      </c>
      <c r="M13" s="17"/>
      <c r="N13" s="17"/>
      <c r="O13" s="17"/>
      <c r="P13" s="17"/>
    </row>
    <row r="14" customFormat="false" ht="15.75" hidden="false" customHeight="false" outlineLevel="0" collapsed="false">
      <c r="A14" s="0" t="n">
        <v>5</v>
      </c>
      <c r="B14" s="17" t="s">
        <v>67</v>
      </c>
      <c r="C14" s="18" t="s">
        <v>57</v>
      </c>
      <c r="D14" s="18" t="s">
        <v>58</v>
      </c>
      <c r="E14" s="18" t="n">
        <v>2004.9</v>
      </c>
      <c r="F14" s="19" t="n">
        <f aca="false">(E14-$E$45)</f>
        <v>27.4879999999998</v>
      </c>
      <c r="G14" s="20"/>
      <c r="I14" s="17" t="s">
        <v>67</v>
      </c>
      <c r="J14" s="17" t="s">
        <v>68</v>
      </c>
      <c r="K14" s="17" t="s">
        <v>60</v>
      </c>
      <c r="L14" s="17" t="n">
        <v>2401.5</v>
      </c>
      <c r="M14" s="17"/>
      <c r="N14" s="17"/>
      <c r="O14" s="17"/>
      <c r="P14" s="17"/>
    </row>
    <row r="15" customFormat="false" ht="15.75" hidden="false" customHeight="false" outlineLevel="0" collapsed="false">
      <c r="A15" s="0" t="n">
        <v>6</v>
      </c>
      <c r="B15" s="17" t="s">
        <v>69</v>
      </c>
      <c r="C15" s="18" t="s">
        <v>57</v>
      </c>
      <c r="D15" s="18" t="s">
        <v>58</v>
      </c>
      <c r="E15" s="18" t="n">
        <v>2007.56</v>
      </c>
      <c r="F15" s="19" t="n">
        <f aca="false">(E15-$E$45)</f>
        <v>30.1479999999999</v>
      </c>
      <c r="G15" s="20"/>
      <c r="I15" s="17" t="s">
        <v>69</v>
      </c>
      <c r="J15" s="17" t="s">
        <v>70</v>
      </c>
      <c r="K15" s="17" t="s">
        <v>60</v>
      </c>
      <c r="L15" s="17" t="n">
        <v>2400.8</v>
      </c>
      <c r="M15" s="17"/>
      <c r="N15" s="17"/>
      <c r="O15" s="17"/>
      <c r="P15" s="17"/>
    </row>
    <row r="16" customFormat="false" ht="15.75" hidden="false" customHeight="false" outlineLevel="0" collapsed="false">
      <c r="A16" s="0" t="n">
        <v>7</v>
      </c>
      <c r="B16" s="17" t="s">
        <v>71</v>
      </c>
      <c r="C16" s="18" t="s">
        <v>57</v>
      </c>
      <c r="D16" s="18" t="s">
        <v>58</v>
      </c>
      <c r="E16" s="18" t="n">
        <v>1990.3</v>
      </c>
      <c r="F16" s="19" t="n">
        <f aca="false">(E16-$E$45)</f>
        <v>12.8879999999999</v>
      </c>
      <c r="G16" s="20"/>
      <c r="I16" s="17" t="s">
        <v>71</v>
      </c>
      <c r="J16" s="17" t="s">
        <v>72</v>
      </c>
      <c r="K16" s="17" t="s">
        <v>60</v>
      </c>
      <c r="L16" s="17" t="n">
        <v>2401.5</v>
      </c>
      <c r="M16" s="17"/>
      <c r="N16" s="17"/>
      <c r="O16" s="17"/>
      <c r="P16" s="17"/>
    </row>
    <row r="17" customFormat="false" ht="15.75" hidden="false" customHeight="false" outlineLevel="0" collapsed="false">
      <c r="A17" s="0" t="n">
        <v>8</v>
      </c>
      <c r="B17" s="17" t="s">
        <v>73</v>
      </c>
      <c r="C17" s="18" t="s">
        <v>57</v>
      </c>
      <c r="D17" s="18" t="s">
        <v>58</v>
      </c>
      <c r="E17" s="18" t="n">
        <v>2005.86</v>
      </c>
      <c r="F17" s="19" t="n">
        <f aca="false">(E17-$E$45)</f>
        <v>28.4480000000001</v>
      </c>
      <c r="G17" s="20"/>
      <c r="I17" s="17" t="s">
        <v>73</v>
      </c>
      <c r="J17" s="17" t="s">
        <v>74</v>
      </c>
      <c r="K17" s="17" t="s">
        <v>60</v>
      </c>
      <c r="L17" s="17" t="n">
        <v>2400.8</v>
      </c>
      <c r="M17" s="17"/>
      <c r="N17" s="17"/>
      <c r="O17" s="17"/>
      <c r="P17" s="17"/>
    </row>
    <row r="18" customFormat="false" ht="15.75" hidden="false" customHeight="false" outlineLevel="0" collapsed="false">
      <c r="A18" s="0" t="n">
        <v>9</v>
      </c>
      <c r="B18" s="17" t="s">
        <v>75</v>
      </c>
      <c r="C18" s="18" t="s">
        <v>57</v>
      </c>
      <c r="D18" s="18" t="s">
        <v>58</v>
      </c>
      <c r="E18" s="18" t="n">
        <v>1997.62</v>
      </c>
      <c r="F18" s="19" t="n">
        <f aca="false">(E18-$E$45)</f>
        <v>20.2079999999999</v>
      </c>
      <c r="G18" s="20"/>
      <c r="I18" s="17" t="s">
        <v>75</v>
      </c>
      <c r="J18" s="17" t="s">
        <v>76</v>
      </c>
      <c r="K18" s="17" t="s">
        <v>60</v>
      </c>
      <c r="L18" s="17" t="n">
        <v>2401.2</v>
      </c>
      <c r="M18" s="17"/>
      <c r="N18" s="17"/>
      <c r="O18" s="17"/>
      <c r="P18" s="17"/>
    </row>
    <row r="19" customFormat="false" ht="15.75" hidden="false" customHeight="false" outlineLevel="0" collapsed="false">
      <c r="A19" s="0" t="n">
        <v>10</v>
      </c>
      <c r="B19" s="17" t="s">
        <v>77</v>
      </c>
      <c r="C19" s="18" t="s">
        <v>57</v>
      </c>
      <c r="D19" s="18" t="s">
        <v>58</v>
      </c>
      <c r="E19" s="18" t="n">
        <v>2002.39</v>
      </c>
      <c r="F19" s="19" t="n">
        <f aca="false">(E19-$E$45)</f>
        <v>24.9779999999998</v>
      </c>
      <c r="G19" s="20"/>
      <c r="I19" s="17" t="s">
        <v>77</v>
      </c>
      <c r="J19" s="17" t="s">
        <v>78</v>
      </c>
      <c r="K19" s="17" t="s">
        <v>60</v>
      </c>
      <c r="L19" s="21" t="n">
        <v>2400</v>
      </c>
      <c r="M19" s="17"/>
      <c r="N19" s="17"/>
      <c r="O19" s="17"/>
      <c r="P19" s="21"/>
    </row>
    <row r="20" customFormat="false" ht="15.75" hidden="false" customHeight="false" outlineLevel="0" collapsed="false">
      <c r="A20" s="0" t="n">
        <v>11</v>
      </c>
      <c r="B20" s="17" t="s">
        <v>79</v>
      </c>
      <c r="C20" s="18" t="s">
        <v>57</v>
      </c>
      <c r="D20" s="18" t="s">
        <v>58</v>
      </c>
      <c r="E20" s="18" t="n">
        <v>1990.34</v>
      </c>
      <c r="F20" s="19" t="n">
        <f aca="false">(E20-$E$45)</f>
        <v>12.9279999999999</v>
      </c>
      <c r="G20" s="20"/>
      <c r="I20" s="17" t="s">
        <v>79</v>
      </c>
      <c r="J20" s="17" t="s">
        <v>80</v>
      </c>
      <c r="K20" s="17" t="s">
        <v>60</v>
      </c>
      <c r="L20" s="21" t="n">
        <v>2400.7</v>
      </c>
      <c r="M20" s="17"/>
      <c r="N20" s="17"/>
      <c r="O20" s="17"/>
      <c r="P20" s="21"/>
    </row>
    <row r="21" customFormat="false" ht="15.75" hidden="false" customHeight="false" outlineLevel="0" collapsed="false">
      <c r="A21" s="0" t="n">
        <v>12</v>
      </c>
      <c r="B21" s="17" t="s">
        <v>81</v>
      </c>
      <c r="C21" s="18" t="s">
        <v>57</v>
      </c>
      <c r="D21" s="18" t="s">
        <v>58</v>
      </c>
      <c r="E21" s="18" t="n">
        <v>1999.32</v>
      </c>
      <c r="F21" s="19" t="n">
        <f aca="false">(E21-$E$45)</f>
        <v>21.9079999999999</v>
      </c>
      <c r="G21" s="20"/>
      <c r="I21" s="17" t="s">
        <v>81</v>
      </c>
      <c r="J21" s="17" t="s">
        <v>82</v>
      </c>
      <c r="K21" s="17" t="s">
        <v>60</v>
      </c>
      <c r="L21" s="21" t="n">
        <v>2400.6</v>
      </c>
      <c r="M21" s="17"/>
      <c r="N21" s="17"/>
      <c r="O21" s="17"/>
      <c r="P21" s="21"/>
    </row>
    <row r="22" customFormat="false" ht="15.75" hidden="false" customHeight="false" outlineLevel="0" collapsed="false">
      <c r="A22" s="0" t="n">
        <v>13</v>
      </c>
      <c r="B22" s="17" t="s">
        <v>83</v>
      </c>
      <c r="C22" s="18" t="s">
        <v>57</v>
      </c>
      <c r="D22" s="18" t="s">
        <v>58</v>
      </c>
      <c r="E22" s="22" t="n">
        <v>1990.59</v>
      </c>
      <c r="F22" s="19" t="n">
        <f aca="false">(E22-$E$45)</f>
        <v>13.1779999999999</v>
      </c>
      <c r="G22" s="20"/>
      <c r="I22" s="17" t="s">
        <v>83</v>
      </c>
      <c r="J22" s="17" t="s">
        <v>84</v>
      </c>
      <c r="K22" s="17" t="s">
        <v>60</v>
      </c>
      <c r="L22" s="21" t="n">
        <v>2401.1</v>
      </c>
      <c r="M22" s="17"/>
      <c r="N22" s="17"/>
      <c r="O22" s="17"/>
      <c r="P22" s="21"/>
    </row>
    <row r="23" customFormat="false" ht="15.75" hidden="false" customHeight="false" outlineLevel="0" collapsed="false">
      <c r="A23" s="0" t="n">
        <v>14</v>
      </c>
      <c r="B23" s="17" t="s">
        <v>85</v>
      </c>
      <c r="C23" s="18" t="s">
        <v>57</v>
      </c>
      <c r="D23" s="18" t="s">
        <v>58</v>
      </c>
      <c r="E23" s="22" t="n">
        <v>2007.47</v>
      </c>
      <c r="F23" s="19" t="n">
        <f aca="false">(E23-$E$45)</f>
        <v>30.058</v>
      </c>
      <c r="G23" s="20"/>
      <c r="I23" s="17" t="s">
        <v>85</v>
      </c>
      <c r="J23" s="17" t="s">
        <v>86</v>
      </c>
      <c r="K23" s="17" t="s">
        <v>60</v>
      </c>
      <c r="L23" s="21" t="n">
        <v>2401.4</v>
      </c>
      <c r="M23" s="17"/>
      <c r="N23" s="17"/>
      <c r="O23" s="17"/>
      <c r="P23" s="21"/>
    </row>
    <row r="24" customFormat="false" ht="15.75" hidden="false" customHeight="false" outlineLevel="0" collapsed="false">
      <c r="A24" s="0" t="n">
        <v>15</v>
      </c>
      <c r="B24" s="17" t="s">
        <v>87</v>
      </c>
      <c r="C24" s="18" t="s">
        <v>57</v>
      </c>
      <c r="D24" s="18" t="s">
        <v>58</v>
      </c>
      <c r="E24" s="22" t="n">
        <v>2007.43</v>
      </c>
      <c r="F24" s="19" t="n">
        <f aca="false">(E24-$E$45)</f>
        <v>30.0179999999998</v>
      </c>
      <c r="G24" s="20"/>
      <c r="I24" s="17" t="s">
        <v>87</v>
      </c>
      <c r="J24" s="17" t="s">
        <v>88</v>
      </c>
      <c r="K24" s="17" t="s">
        <v>60</v>
      </c>
      <c r="L24" s="21" t="n">
        <v>2401.8</v>
      </c>
      <c r="M24" s="17"/>
      <c r="N24" s="17"/>
      <c r="O24" s="17"/>
      <c r="P24" s="21"/>
    </row>
    <row r="25" customFormat="false" ht="15.75" hidden="false" customHeight="false" outlineLevel="0" collapsed="false">
      <c r="A25" s="0" t="n">
        <v>16</v>
      </c>
      <c r="B25" s="17" t="s">
        <v>89</v>
      </c>
      <c r="C25" s="18" t="s">
        <v>57</v>
      </c>
      <c r="D25" s="18" t="s">
        <v>58</v>
      </c>
      <c r="E25" s="22" t="n">
        <v>2002.21</v>
      </c>
      <c r="F25" s="19" t="n">
        <f aca="false">(E25-$E$45)</f>
        <v>24.7979999999998</v>
      </c>
      <c r="G25" s="20"/>
      <c r="I25" s="17" t="s">
        <v>89</v>
      </c>
      <c r="J25" s="17" t="s">
        <v>90</v>
      </c>
      <c r="K25" s="17" t="s">
        <v>60</v>
      </c>
      <c r="L25" s="21" t="n">
        <v>2400.8</v>
      </c>
      <c r="M25" s="17"/>
      <c r="N25" s="17"/>
      <c r="O25" s="17"/>
      <c r="P25" s="21"/>
    </row>
    <row r="26" customFormat="false" ht="15.75" hidden="false" customHeight="false" outlineLevel="0" collapsed="false">
      <c r="A26" s="0" t="n">
        <v>17</v>
      </c>
      <c r="B26" s="17" t="s">
        <v>91</v>
      </c>
      <c r="C26" s="23" t="s">
        <v>57</v>
      </c>
      <c r="D26" s="23" t="s">
        <v>58</v>
      </c>
      <c r="E26" s="22" t="n">
        <v>2007.67</v>
      </c>
      <c r="F26" s="19" t="n">
        <f aca="false">(E26-$E$45)</f>
        <v>30.258</v>
      </c>
      <c r="G26" s="20"/>
      <c r="I26" s="17" t="s">
        <v>91</v>
      </c>
      <c r="J26" s="17" t="s">
        <v>92</v>
      </c>
      <c r="K26" s="17" t="s">
        <v>60</v>
      </c>
      <c r="L26" s="21" t="n">
        <v>2400.5</v>
      </c>
      <c r="M26" s="17"/>
      <c r="N26" s="17"/>
      <c r="O26" s="17"/>
      <c r="P26" s="21"/>
    </row>
    <row r="27" customFormat="false" ht="15.75" hidden="false" customHeight="false" outlineLevel="0" collapsed="false">
      <c r="A27" s="0" t="n">
        <v>18</v>
      </c>
      <c r="B27" s="17" t="s">
        <v>93</v>
      </c>
      <c r="C27" s="23" t="s">
        <v>57</v>
      </c>
      <c r="D27" s="23" t="s">
        <v>58</v>
      </c>
      <c r="E27" s="22" t="n">
        <v>2007.67</v>
      </c>
      <c r="F27" s="19" t="n">
        <f aca="false">(E27-$E$45)</f>
        <v>30.2579999999998</v>
      </c>
      <c r="G27" s="20"/>
      <c r="I27" s="17" t="s">
        <v>93</v>
      </c>
      <c r="J27" s="17" t="s">
        <v>94</v>
      </c>
      <c r="K27" s="17" t="s">
        <v>60</v>
      </c>
      <c r="L27" s="21" t="n">
        <v>2400.5</v>
      </c>
      <c r="M27" s="17"/>
      <c r="N27" s="17"/>
      <c r="O27" s="17"/>
      <c r="P27" s="21"/>
    </row>
    <row r="28" customFormat="false" ht="15.75" hidden="false" customHeight="false" outlineLevel="0" collapsed="false">
      <c r="A28" s="0" t="n">
        <v>19</v>
      </c>
      <c r="B28" s="17" t="s">
        <v>95</v>
      </c>
      <c r="C28" s="23" t="s">
        <v>57</v>
      </c>
      <c r="D28" s="23" t="s">
        <v>58</v>
      </c>
      <c r="E28" s="22" t="n">
        <v>2000.12</v>
      </c>
      <c r="F28" s="19" t="n">
        <f aca="false">(E28-$E$45)</f>
        <v>22.7079999999999</v>
      </c>
      <c r="G28" s="20"/>
      <c r="I28" s="17" t="s">
        <v>95</v>
      </c>
      <c r="J28" s="17" t="s">
        <v>96</v>
      </c>
      <c r="K28" s="17" t="s">
        <v>60</v>
      </c>
      <c r="L28" s="21" t="n">
        <v>2400.9</v>
      </c>
      <c r="M28" s="17"/>
      <c r="N28" s="17"/>
      <c r="O28" s="17"/>
      <c r="P28" s="21"/>
    </row>
    <row r="29" customFormat="false" ht="15.75" hidden="false" customHeight="false" outlineLevel="0" collapsed="false">
      <c r="A29" s="0" t="n">
        <v>20</v>
      </c>
      <c r="B29" s="17" t="s">
        <v>97</v>
      </c>
      <c r="C29" s="23" t="s">
        <v>57</v>
      </c>
      <c r="D29" s="23" t="s">
        <v>58</v>
      </c>
      <c r="E29" s="22" t="n">
        <v>2008.13</v>
      </c>
      <c r="F29" s="19" t="n">
        <f aca="false">(E29-$E$45)</f>
        <v>30.7180000000001</v>
      </c>
      <c r="G29" s="20"/>
      <c r="I29" s="17" t="s">
        <v>97</v>
      </c>
      <c r="J29" s="17" t="s">
        <v>98</v>
      </c>
      <c r="K29" s="17" t="s">
        <v>60</v>
      </c>
      <c r="L29" s="21" t="n">
        <v>2400.5</v>
      </c>
      <c r="M29" s="17"/>
      <c r="N29" s="17"/>
      <c r="O29" s="17"/>
      <c r="P29" s="21"/>
    </row>
    <row r="30" customFormat="false" ht="15.75" hidden="false" customHeight="false" outlineLevel="0" collapsed="false">
      <c r="A30" s="0" t="n">
        <v>21</v>
      </c>
      <c r="B30" s="17" t="s">
        <v>99</v>
      </c>
      <c r="C30" s="23" t="s">
        <v>57</v>
      </c>
      <c r="D30" s="23" t="s">
        <v>58</v>
      </c>
      <c r="E30" s="22" t="n">
        <v>2009.2</v>
      </c>
      <c r="F30" s="19" t="n">
        <f aca="false">(E30-$E$45)</f>
        <v>31.7879999999998</v>
      </c>
      <c r="G30" s="20"/>
      <c r="I30" s="17" t="s">
        <v>100</v>
      </c>
      <c r="J30" s="17" t="s">
        <v>101</v>
      </c>
      <c r="K30" s="17" t="s">
        <v>60</v>
      </c>
      <c r="L30" s="21" t="n">
        <v>2400.5</v>
      </c>
      <c r="M30" s="17"/>
      <c r="N30" s="17"/>
      <c r="O30" s="17"/>
      <c r="P30" s="21"/>
    </row>
    <row r="31" customFormat="false" ht="15.75" hidden="false" customHeight="false" outlineLevel="0" collapsed="false">
      <c r="A31" s="0" t="n">
        <v>22</v>
      </c>
      <c r="B31" s="24" t="s">
        <v>102</v>
      </c>
      <c r="C31" s="23" t="s">
        <v>57</v>
      </c>
      <c r="D31" s="23" t="s">
        <v>58</v>
      </c>
      <c r="E31" s="22" t="n">
        <v>2006.22</v>
      </c>
      <c r="F31" s="19" t="n">
        <f aca="false">(E31-$E$45)</f>
        <v>28.8080000000002</v>
      </c>
      <c r="G31" s="20"/>
      <c r="I31" s="17" t="s">
        <v>100</v>
      </c>
      <c r="J31" s="17" t="s">
        <v>101</v>
      </c>
      <c r="K31" s="17" t="s">
        <v>60</v>
      </c>
      <c r="L31" s="21" t="n">
        <v>2400.5</v>
      </c>
      <c r="M31" s="17"/>
      <c r="N31" s="17"/>
      <c r="O31" s="17"/>
      <c r="P31" s="21"/>
    </row>
    <row r="32" customFormat="false" ht="15.75" hidden="false" customHeight="false" outlineLevel="0" collapsed="false">
      <c r="A32" s="0" t="n">
        <v>23</v>
      </c>
      <c r="B32" s="17" t="s">
        <v>103</v>
      </c>
      <c r="C32" s="23" t="s">
        <v>57</v>
      </c>
      <c r="D32" s="23" t="s">
        <v>58</v>
      </c>
      <c r="E32" s="22" t="n">
        <v>1625.69</v>
      </c>
      <c r="F32" s="19" t="n">
        <f aca="false">(E32-$E$45)</f>
        <v>-351.722</v>
      </c>
      <c r="G32" s="20"/>
      <c r="I32" s="17" t="s">
        <v>103</v>
      </c>
      <c r="J32" s="17" t="s">
        <v>104</v>
      </c>
      <c r="K32" s="17" t="s">
        <v>60</v>
      </c>
      <c r="L32" s="21" t="n">
        <v>2400.5</v>
      </c>
      <c r="M32" s="17"/>
      <c r="N32" s="17"/>
      <c r="O32" s="17"/>
      <c r="P32" s="21"/>
    </row>
    <row r="33" customFormat="false" ht="15.75" hidden="false" customHeight="false" outlineLevel="0" collapsed="false">
      <c r="A33" s="0" t="n">
        <v>24</v>
      </c>
      <c r="B33" s="17" t="s">
        <v>105</v>
      </c>
      <c r="C33" s="23" t="s">
        <v>57</v>
      </c>
      <c r="D33" s="23" t="s">
        <v>58</v>
      </c>
      <c r="E33" s="22" t="n">
        <v>1625.75</v>
      </c>
      <c r="F33" s="19" t="n">
        <f aca="false">(E33-$E$45)</f>
        <v>-351.662</v>
      </c>
      <c r="G33" s="20"/>
      <c r="I33" s="17" t="s">
        <v>105</v>
      </c>
      <c r="J33" s="17" t="s">
        <v>106</v>
      </c>
      <c r="K33" s="17" t="s">
        <v>60</v>
      </c>
      <c r="L33" s="21" t="n">
        <v>2400.8</v>
      </c>
      <c r="M33" s="17"/>
      <c r="N33" s="17"/>
      <c r="O33" s="17"/>
      <c r="P33" s="21"/>
    </row>
    <row r="34" customFormat="false" ht="15.75" hidden="false" customHeight="false" outlineLevel="0" collapsed="false">
      <c r="A34" s="0" t="n">
        <v>25</v>
      </c>
      <c r="B34" s="17" t="s">
        <v>107</v>
      </c>
      <c r="C34" s="23" t="s">
        <v>57</v>
      </c>
      <c r="D34" s="23" t="s">
        <v>58</v>
      </c>
      <c r="E34" s="22" t="n">
        <v>2007.68</v>
      </c>
      <c r="F34" s="19" t="n">
        <f aca="false">(E34-$E$45)</f>
        <v>30.2679999999998</v>
      </c>
      <c r="G34" s="20"/>
      <c r="I34" s="17" t="s">
        <v>107</v>
      </c>
      <c r="J34" s="17" t="s">
        <v>108</v>
      </c>
      <c r="K34" s="17" t="s">
        <v>60</v>
      </c>
      <c r="L34" s="21" t="n">
        <v>2400.7</v>
      </c>
      <c r="M34" s="17"/>
      <c r="N34" s="17"/>
      <c r="O34" s="17"/>
      <c r="P34" s="21"/>
    </row>
    <row r="35" customFormat="false" ht="15.75" hidden="false" customHeight="false" outlineLevel="0" collapsed="false">
      <c r="A35" s="0" t="n">
        <v>26</v>
      </c>
      <c r="B35" s="24" t="s">
        <v>109</v>
      </c>
      <c r="C35" s="23" t="s">
        <v>57</v>
      </c>
      <c r="D35" s="23" t="s">
        <v>58</v>
      </c>
      <c r="E35" s="22" t="n">
        <v>2007.61</v>
      </c>
      <c r="F35" s="19" t="n">
        <f aca="false">(E35-$E$45)</f>
        <v>30.1979999999999</v>
      </c>
      <c r="G35" s="20"/>
      <c r="I35" s="17" t="s">
        <v>107</v>
      </c>
      <c r="J35" s="17" t="s">
        <v>108</v>
      </c>
      <c r="K35" s="17" t="s">
        <v>60</v>
      </c>
      <c r="L35" s="21" t="n">
        <v>2400.7</v>
      </c>
      <c r="M35" s="17"/>
      <c r="N35" s="17"/>
      <c r="O35" s="17"/>
      <c r="P35" s="21"/>
    </row>
    <row r="36" customFormat="false" ht="15.75" hidden="false" customHeight="false" outlineLevel="0" collapsed="false">
      <c r="A36" s="0" t="n">
        <v>27</v>
      </c>
      <c r="B36" s="17" t="s">
        <v>110</v>
      </c>
      <c r="C36" s="23" t="s">
        <v>57</v>
      </c>
      <c r="D36" s="23" t="s">
        <v>58</v>
      </c>
      <c r="E36" s="22" t="n">
        <v>2008.29</v>
      </c>
      <c r="F36" s="19" t="n">
        <f aca="false">(E36-$E$45)</f>
        <v>30.8779999999999</v>
      </c>
      <c r="G36" s="20"/>
      <c r="I36" s="17" t="s">
        <v>110</v>
      </c>
      <c r="J36" s="17" t="s">
        <v>111</v>
      </c>
      <c r="K36" s="17" t="s">
        <v>60</v>
      </c>
      <c r="L36" s="21" t="n">
        <v>2400.3</v>
      </c>
      <c r="M36" s="17"/>
      <c r="N36" s="17"/>
      <c r="O36" s="17"/>
      <c r="P36" s="21"/>
    </row>
    <row r="37" customFormat="false" ht="15.75" hidden="false" customHeight="false" outlineLevel="0" collapsed="false">
      <c r="A37" s="0" t="n">
        <v>28</v>
      </c>
      <c r="B37" s="24" t="s">
        <v>112</v>
      </c>
      <c r="C37" s="23" t="s">
        <v>57</v>
      </c>
      <c r="D37" s="23" t="s">
        <v>58</v>
      </c>
      <c r="E37" s="22" t="n">
        <v>1989.58</v>
      </c>
      <c r="F37" s="19" t="n">
        <f aca="false">(E37-$E$45)</f>
        <v>12.1679999999999</v>
      </c>
      <c r="G37" s="20"/>
      <c r="I37" s="17" t="s">
        <v>110</v>
      </c>
      <c r="J37" s="17" t="s">
        <v>111</v>
      </c>
      <c r="K37" s="17" t="s">
        <v>60</v>
      </c>
      <c r="L37" s="21" t="n">
        <v>2400.3</v>
      </c>
      <c r="M37" s="17"/>
      <c r="N37" s="17"/>
      <c r="O37" s="17"/>
      <c r="P37" s="21"/>
    </row>
    <row r="38" customFormat="false" ht="15.75" hidden="false" customHeight="false" outlineLevel="0" collapsed="false">
      <c r="A38" s="0" t="n">
        <v>29</v>
      </c>
      <c r="B38" s="17" t="s">
        <v>113</v>
      </c>
      <c r="C38" s="23" t="s">
        <v>57</v>
      </c>
      <c r="D38" s="23" t="s">
        <v>58</v>
      </c>
      <c r="E38" s="22" t="n">
        <v>1989.91</v>
      </c>
      <c r="F38" s="19" t="n">
        <f aca="false">(E38-$E$45)</f>
        <v>12.4979999999998</v>
      </c>
      <c r="G38" s="25"/>
      <c r="I38" s="17" t="s">
        <v>113</v>
      </c>
      <c r="J38" s="17" t="s">
        <v>114</v>
      </c>
      <c r="K38" s="17" t="s">
        <v>60</v>
      </c>
      <c r="L38" s="21" t="n">
        <v>2400.6</v>
      </c>
      <c r="M38" s="17"/>
      <c r="N38" s="17"/>
      <c r="O38" s="17"/>
      <c r="P38" s="21"/>
    </row>
    <row r="39" customFormat="false" ht="15.75" hidden="false" customHeight="false" outlineLevel="0" collapsed="false">
      <c r="A39" s="0" t="n">
        <v>30</v>
      </c>
      <c r="B39" s="17" t="s">
        <v>115</v>
      </c>
      <c r="C39" s="23" t="s">
        <v>57</v>
      </c>
      <c r="D39" s="23" t="s">
        <v>58</v>
      </c>
      <c r="E39" s="22" t="n">
        <v>2003.82</v>
      </c>
      <c r="F39" s="19" t="n">
        <f aca="false">(E39-$E$45)</f>
        <v>26.4080000000001</v>
      </c>
      <c r="G39" s="25"/>
      <c r="I39" s="17" t="s">
        <v>115</v>
      </c>
      <c r="J39" s="17" t="s">
        <v>116</v>
      </c>
      <c r="K39" s="17" t="s">
        <v>60</v>
      </c>
      <c r="L39" s="21" t="n">
        <v>2400.6</v>
      </c>
      <c r="M39" s="17"/>
      <c r="N39" s="17"/>
      <c r="O39" s="17"/>
      <c r="P39" s="21"/>
    </row>
    <row r="40" customFormat="false" ht="15.75" hidden="false" customHeight="false" outlineLevel="0" collapsed="false">
      <c r="B40" s="17"/>
      <c r="C40" s="17"/>
      <c r="D40" s="21"/>
      <c r="E40" s="22"/>
      <c r="F40" s="26"/>
      <c r="G40" s="27"/>
      <c r="H40" s="28" t="s">
        <v>117</v>
      </c>
      <c r="I40" s="0" t="s">
        <v>118</v>
      </c>
    </row>
    <row r="41" customFormat="false" ht="15.75" hidden="false" customHeight="false" outlineLevel="0" collapsed="false">
      <c r="B41" s="17"/>
      <c r="C41" s="17"/>
      <c r="D41" s="21"/>
      <c r="E41" s="21"/>
      <c r="F41" s="26"/>
      <c r="G41" s="27" t="s">
        <v>119</v>
      </c>
      <c r="H41" s="29" t="s">
        <v>120</v>
      </c>
      <c r="I41" s="29" t="s">
        <v>121</v>
      </c>
    </row>
    <row r="42" customFormat="false" ht="15.75" hidden="false" customHeight="false" outlineLevel="0" collapsed="false">
      <c r="B42" s="17" t="s">
        <v>122</v>
      </c>
      <c r="C42" s="17"/>
      <c r="D42" s="19"/>
      <c r="E42" s="19" t="n">
        <f aca="false">MIN(E10:E41)</f>
        <v>1625.69</v>
      </c>
      <c r="F42" s="26"/>
      <c r="G42" s="27"/>
      <c r="H42" s="0" t="s">
        <v>123</v>
      </c>
      <c r="I42" s="0" t="s">
        <v>124</v>
      </c>
    </row>
    <row r="43" customFormat="false" ht="15.75" hidden="false" customHeight="false" outlineLevel="0" collapsed="false">
      <c r="B43" s="17" t="s">
        <v>125</v>
      </c>
      <c r="C43" s="17"/>
      <c r="D43" s="19"/>
      <c r="E43" s="19" t="n">
        <f aca="false">MAX(E10:E41)</f>
        <v>2009.2</v>
      </c>
      <c r="F43" s="26"/>
      <c r="G43" s="27" t="s">
        <v>126</v>
      </c>
      <c r="H43" s="0" t="s">
        <v>117</v>
      </c>
      <c r="I43" s="0" t="s">
        <v>127</v>
      </c>
    </row>
    <row r="44" customFormat="false" ht="15.75" hidden="false" customHeight="false" outlineLevel="0" collapsed="false">
      <c r="B44" s="17" t="s">
        <v>128</v>
      </c>
      <c r="C44" s="17"/>
      <c r="D44" s="19"/>
      <c r="E44" s="19" t="n">
        <f aca="false">E43-E42</f>
        <v>383.51</v>
      </c>
      <c r="F44" s="26"/>
      <c r="G44" s="27" t="s">
        <v>129</v>
      </c>
    </row>
    <row r="45" customFormat="false" ht="15.75" hidden="false" customHeight="false" outlineLevel="0" collapsed="false">
      <c r="B45" s="30" t="s">
        <v>130</v>
      </c>
      <c r="C45" s="30"/>
      <c r="D45" s="19"/>
      <c r="E45" s="19" t="n">
        <f aca="false">AVERAGE(E10:E39)</f>
        <v>1977.412</v>
      </c>
      <c r="F45" s="31"/>
      <c r="G45" s="27"/>
    </row>
    <row r="47" customFormat="false" ht="19.5" hidden="false" customHeight="false" outlineLevel="0" collapsed="false">
      <c r="A47" s="14" t="s">
        <v>131</v>
      </c>
      <c r="B47" s="11"/>
      <c r="C47" s="11"/>
      <c r="D47" s="11"/>
      <c r="E47" s="11"/>
      <c r="F47" s="11"/>
    </row>
    <row r="48" customFormat="false" ht="31.15" hidden="false" customHeight="true" outlineLevel="0" collapsed="false">
      <c r="A48" s="15" t="s">
        <v>47</v>
      </c>
      <c r="B48" s="15" t="s">
        <v>48</v>
      </c>
      <c r="C48" s="15" t="s">
        <v>49</v>
      </c>
      <c r="D48" s="15" t="s">
        <v>50</v>
      </c>
      <c r="E48" s="15" t="s">
        <v>132</v>
      </c>
      <c r="F48" s="15" t="s">
        <v>52</v>
      </c>
      <c r="G48" s="16" t="s">
        <v>53</v>
      </c>
    </row>
    <row r="49" customFormat="false" ht="14.45" hidden="false" customHeight="true" outlineLevel="0" collapsed="false">
      <c r="B49" s="16" t="s">
        <v>133</v>
      </c>
      <c r="C49" s="16"/>
      <c r="D49" s="16"/>
      <c r="E49" s="17"/>
      <c r="F49" s="17"/>
      <c r="G49" s="17"/>
    </row>
    <row r="50" customFormat="false" ht="15" hidden="false" customHeight="true" outlineLevel="0" collapsed="false">
      <c r="A50" s="0" t="n">
        <v>1</v>
      </c>
      <c r="B50" s="17" t="s">
        <v>56</v>
      </c>
      <c r="C50" s="18" t="s">
        <v>58</v>
      </c>
      <c r="D50" s="18" t="s">
        <v>134</v>
      </c>
      <c r="E50" s="22" t="n">
        <v>232.21</v>
      </c>
      <c r="F50" s="19" t="n">
        <f aca="false">(E50-$E$85)</f>
        <v>-62.0543333333334</v>
      </c>
      <c r="G50" s="20"/>
      <c r="I50" s="17" t="s">
        <v>56</v>
      </c>
      <c r="J50" s="17" t="s">
        <v>135</v>
      </c>
      <c r="K50" s="17" t="s">
        <v>59</v>
      </c>
      <c r="L50" s="21" t="n">
        <v>444.4</v>
      </c>
    </row>
    <row r="51" customFormat="false" ht="15.75" hidden="false" customHeight="false" outlineLevel="0" collapsed="false">
      <c r="A51" s="0" t="n">
        <v>2</v>
      </c>
      <c r="B51" s="17" t="s">
        <v>61</v>
      </c>
      <c r="C51" s="18" t="s">
        <v>58</v>
      </c>
      <c r="D51" s="18" t="s">
        <v>134</v>
      </c>
      <c r="E51" s="22" t="n">
        <v>269.06</v>
      </c>
      <c r="F51" s="19" t="n">
        <f aca="false">(E51-$E$85)</f>
        <v>-25.2043333333334</v>
      </c>
      <c r="G51" s="20"/>
      <c r="I51" s="17" t="s">
        <v>61</v>
      </c>
      <c r="J51" s="17" t="s">
        <v>136</v>
      </c>
      <c r="K51" s="17" t="s">
        <v>62</v>
      </c>
      <c r="L51" s="21" t="n">
        <v>444.3</v>
      </c>
    </row>
    <row r="52" customFormat="false" ht="15.75" hidden="false" customHeight="false" outlineLevel="0" collapsed="false">
      <c r="A52" s="0" t="n">
        <v>3</v>
      </c>
      <c r="B52" s="17" t="s">
        <v>63</v>
      </c>
      <c r="C52" s="18" t="s">
        <v>58</v>
      </c>
      <c r="D52" s="18" t="s">
        <v>134</v>
      </c>
      <c r="E52" s="22" t="n">
        <v>217.19</v>
      </c>
      <c r="F52" s="19" t="n">
        <f aca="false">(E52-$E$85)</f>
        <v>-77.0743333333334</v>
      </c>
      <c r="G52" s="20"/>
      <c r="I52" s="17" t="s">
        <v>63</v>
      </c>
      <c r="J52" s="17" t="s">
        <v>137</v>
      </c>
      <c r="K52" s="17" t="s">
        <v>64</v>
      </c>
      <c r="L52" s="21" t="n">
        <v>444.7</v>
      </c>
    </row>
    <row r="53" customFormat="false" ht="15.75" hidden="false" customHeight="false" outlineLevel="0" collapsed="false">
      <c r="A53" s="0" t="n">
        <v>4</v>
      </c>
      <c r="B53" s="17" t="s">
        <v>65</v>
      </c>
      <c r="C53" s="18" t="s">
        <v>58</v>
      </c>
      <c r="D53" s="18" t="s">
        <v>134</v>
      </c>
      <c r="E53" s="22" t="n">
        <v>229.72</v>
      </c>
      <c r="F53" s="19" t="n">
        <f aca="false">(E53-$E$85)</f>
        <v>-64.5443333333333</v>
      </c>
      <c r="G53" s="20"/>
      <c r="I53" s="17" t="s">
        <v>65</v>
      </c>
      <c r="J53" s="17" t="s">
        <v>138</v>
      </c>
      <c r="K53" s="17" t="s">
        <v>66</v>
      </c>
      <c r="L53" s="21" t="n">
        <v>445.8</v>
      </c>
    </row>
    <row r="54" customFormat="false" ht="15.75" hidden="false" customHeight="false" outlineLevel="0" collapsed="false">
      <c r="A54" s="0" t="n">
        <v>5</v>
      </c>
      <c r="B54" s="17" t="s">
        <v>67</v>
      </c>
      <c r="C54" s="18" t="s">
        <v>58</v>
      </c>
      <c r="D54" s="18" t="s">
        <v>134</v>
      </c>
      <c r="E54" s="22" t="n">
        <v>181.1</v>
      </c>
      <c r="F54" s="19" t="n">
        <f aca="false">(E54-$E$85)</f>
        <v>-113.164333333333</v>
      </c>
      <c r="G54" s="20"/>
      <c r="I54" s="17" t="s">
        <v>67</v>
      </c>
      <c r="J54" s="17" t="s">
        <v>139</v>
      </c>
      <c r="K54" s="17" t="s">
        <v>68</v>
      </c>
      <c r="L54" s="21" t="n">
        <v>444.8</v>
      </c>
    </row>
    <row r="55" customFormat="false" ht="15.75" hidden="false" customHeight="false" outlineLevel="0" collapsed="false">
      <c r="A55" s="0" t="n">
        <v>6</v>
      </c>
      <c r="B55" s="17" t="s">
        <v>69</v>
      </c>
      <c r="C55" s="18" t="s">
        <v>58</v>
      </c>
      <c r="D55" s="18" t="s">
        <v>134</v>
      </c>
      <c r="E55" s="22" t="n">
        <v>324.74</v>
      </c>
      <c r="F55" s="19" t="n">
        <f aca="false">(E55-$E$85)</f>
        <v>30.4756666666667</v>
      </c>
      <c r="G55" s="20"/>
      <c r="I55" s="17" t="s">
        <v>69</v>
      </c>
      <c r="J55" s="17" t="s">
        <v>140</v>
      </c>
      <c r="K55" s="17" t="s">
        <v>70</v>
      </c>
      <c r="L55" s="21" t="n">
        <v>444.3</v>
      </c>
    </row>
    <row r="56" customFormat="false" ht="15.75" hidden="false" customHeight="false" outlineLevel="0" collapsed="false">
      <c r="A56" s="0" t="n">
        <v>7</v>
      </c>
      <c r="B56" s="17" t="s">
        <v>71</v>
      </c>
      <c r="C56" s="18" t="s">
        <v>58</v>
      </c>
      <c r="D56" s="18" t="s">
        <v>134</v>
      </c>
      <c r="E56" s="22" t="n">
        <v>285.42</v>
      </c>
      <c r="F56" s="19" t="n">
        <f aca="false">(E56-$E$85)</f>
        <v>-8.8443333333334</v>
      </c>
      <c r="G56" s="20"/>
      <c r="I56" s="17" t="s">
        <v>71</v>
      </c>
      <c r="J56" s="17" t="s">
        <v>141</v>
      </c>
      <c r="K56" s="17" t="s">
        <v>72</v>
      </c>
      <c r="L56" s="21" t="n">
        <v>445.2</v>
      </c>
    </row>
    <row r="57" customFormat="false" ht="15.75" hidden="false" customHeight="false" outlineLevel="0" collapsed="false">
      <c r="A57" s="0" t="n">
        <v>8</v>
      </c>
      <c r="B57" s="17" t="s">
        <v>73</v>
      </c>
      <c r="C57" s="18" t="s">
        <v>58</v>
      </c>
      <c r="D57" s="18" t="s">
        <v>134</v>
      </c>
      <c r="E57" s="22" t="n">
        <v>187.16</v>
      </c>
      <c r="F57" s="19" t="n">
        <f aca="false">(E57-$E$85)</f>
        <v>-107.104333333333</v>
      </c>
      <c r="G57" s="20"/>
      <c r="I57" s="17" t="s">
        <v>73</v>
      </c>
      <c r="J57" s="17" t="s">
        <v>142</v>
      </c>
      <c r="K57" s="17" t="s">
        <v>74</v>
      </c>
      <c r="L57" s="21" t="n">
        <v>444.9</v>
      </c>
    </row>
    <row r="58" customFormat="false" ht="15.75" hidden="false" customHeight="false" outlineLevel="0" collapsed="false">
      <c r="A58" s="0" t="n">
        <v>9</v>
      </c>
      <c r="B58" s="17" t="s">
        <v>75</v>
      </c>
      <c r="C58" s="18" t="s">
        <v>58</v>
      </c>
      <c r="D58" s="18" t="s">
        <v>134</v>
      </c>
      <c r="E58" s="22" t="n">
        <v>228.79</v>
      </c>
      <c r="F58" s="19" t="n">
        <f aca="false">(E58-$E$85)</f>
        <v>-65.4743333333334</v>
      </c>
      <c r="G58" s="20"/>
      <c r="I58" s="17" t="s">
        <v>75</v>
      </c>
      <c r="J58" s="17" t="s">
        <v>143</v>
      </c>
      <c r="K58" s="17" t="s">
        <v>76</v>
      </c>
      <c r="L58" s="21" t="n">
        <v>444.7</v>
      </c>
    </row>
    <row r="59" customFormat="false" ht="15.75" hidden="false" customHeight="false" outlineLevel="0" collapsed="false">
      <c r="A59" s="0" t="n">
        <v>10</v>
      </c>
      <c r="B59" s="17" t="s">
        <v>77</v>
      </c>
      <c r="C59" s="18" t="s">
        <v>58</v>
      </c>
      <c r="D59" s="18" t="s">
        <v>134</v>
      </c>
      <c r="E59" s="22" t="n">
        <v>344.86</v>
      </c>
      <c r="F59" s="19" t="n">
        <f aca="false">(E59-$E$85)</f>
        <v>50.5956666666667</v>
      </c>
      <c r="G59" s="20"/>
      <c r="I59" s="17" t="s">
        <v>77</v>
      </c>
      <c r="J59" s="17" t="s">
        <v>144</v>
      </c>
      <c r="K59" s="17" t="s">
        <v>78</v>
      </c>
      <c r="L59" s="21" t="n">
        <v>445.6</v>
      </c>
    </row>
    <row r="60" customFormat="false" ht="15.75" hidden="false" customHeight="false" outlineLevel="0" collapsed="false">
      <c r="A60" s="0" t="n">
        <v>11</v>
      </c>
      <c r="B60" s="17" t="s">
        <v>79</v>
      </c>
      <c r="C60" s="18" t="s">
        <v>58</v>
      </c>
      <c r="D60" s="18" t="s">
        <v>134</v>
      </c>
      <c r="E60" s="22" t="n">
        <v>413.09</v>
      </c>
      <c r="F60" s="19" t="n">
        <f aca="false">(E60-$E$85)</f>
        <v>118.825666666667</v>
      </c>
      <c r="G60" s="20"/>
      <c r="I60" s="17" t="s">
        <v>79</v>
      </c>
      <c r="J60" s="17" t="s">
        <v>145</v>
      </c>
      <c r="K60" s="17" t="s">
        <v>80</v>
      </c>
      <c r="L60" s="21" t="n">
        <v>445.5</v>
      </c>
    </row>
    <row r="61" customFormat="false" ht="15.75" hidden="false" customHeight="false" outlineLevel="0" collapsed="false">
      <c r="A61" s="0" t="n">
        <v>12</v>
      </c>
      <c r="B61" s="17" t="s">
        <v>81</v>
      </c>
      <c r="C61" s="18" t="s">
        <v>58</v>
      </c>
      <c r="D61" s="18" t="s">
        <v>134</v>
      </c>
      <c r="E61" s="22" t="n">
        <v>473.21</v>
      </c>
      <c r="F61" s="19" t="n">
        <f aca="false">(E61-$E$85)</f>
        <v>178.945666666667</v>
      </c>
      <c r="G61" s="20"/>
      <c r="I61" s="17" t="s">
        <v>81</v>
      </c>
      <c r="J61" s="17" t="s">
        <v>146</v>
      </c>
      <c r="K61" s="17" t="s">
        <v>82</v>
      </c>
      <c r="L61" s="21" t="n">
        <v>445.3</v>
      </c>
    </row>
    <row r="62" customFormat="false" ht="15.75" hidden="false" customHeight="false" outlineLevel="0" collapsed="false">
      <c r="A62" s="0" t="n">
        <v>13</v>
      </c>
      <c r="B62" s="17" t="s">
        <v>83</v>
      </c>
      <c r="C62" s="18" t="s">
        <v>58</v>
      </c>
      <c r="D62" s="18" t="s">
        <v>134</v>
      </c>
      <c r="E62" s="22" t="n">
        <v>494.66</v>
      </c>
      <c r="F62" s="19" t="n">
        <f aca="false">(E62-$E$85)</f>
        <v>200.395666666667</v>
      </c>
      <c r="G62" s="20"/>
      <c r="I62" s="17" t="s">
        <v>83</v>
      </c>
      <c r="J62" s="17" t="s">
        <v>147</v>
      </c>
      <c r="K62" s="17" t="s">
        <v>84</v>
      </c>
      <c r="L62" s="21" t="n">
        <v>445.8</v>
      </c>
    </row>
    <row r="63" customFormat="false" ht="15.75" hidden="false" customHeight="false" outlineLevel="0" collapsed="false">
      <c r="A63" s="0" t="n">
        <v>14</v>
      </c>
      <c r="B63" s="17" t="s">
        <v>85</v>
      </c>
      <c r="C63" s="18" t="s">
        <v>58</v>
      </c>
      <c r="D63" s="18" t="s">
        <v>134</v>
      </c>
      <c r="E63" s="22" t="n">
        <v>445.41</v>
      </c>
      <c r="F63" s="19" t="n">
        <f aca="false">(E63-$E$85)</f>
        <v>151.145666666667</v>
      </c>
      <c r="G63" s="20"/>
      <c r="I63" s="17" t="s">
        <v>85</v>
      </c>
      <c r="J63" s="17" t="s">
        <v>148</v>
      </c>
      <c r="K63" s="17" t="s">
        <v>86</v>
      </c>
      <c r="L63" s="21" t="n">
        <v>445.6</v>
      </c>
    </row>
    <row r="64" customFormat="false" ht="15.75" hidden="false" customHeight="false" outlineLevel="0" collapsed="false">
      <c r="A64" s="0" t="n">
        <v>15</v>
      </c>
      <c r="B64" s="17" t="s">
        <v>87</v>
      </c>
      <c r="C64" s="18" t="s">
        <v>58</v>
      </c>
      <c r="D64" s="18" t="s">
        <v>134</v>
      </c>
      <c r="E64" s="22" t="n">
        <v>403.35</v>
      </c>
      <c r="F64" s="19" t="n">
        <f aca="false">(E64-$E$85)</f>
        <v>109.085666666667</v>
      </c>
      <c r="G64" s="20"/>
      <c r="I64" s="17" t="s">
        <v>87</v>
      </c>
      <c r="J64" s="17" t="s">
        <v>149</v>
      </c>
      <c r="K64" s="17" t="s">
        <v>88</v>
      </c>
      <c r="L64" s="21" t="n">
        <v>444.7</v>
      </c>
    </row>
    <row r="65" customFormat="false" ht="15.75" hidden="false" customHeight="false" outlineLevel="0" collapsed="false">
      <c r="A65" s="0" t="n">
        <v>16</v>
      </c>
      <c r="B65" s="17" t="s">
        <v>89</v>
      </c>
      <c r="C65" s="18" t="s">
        <v>58</v>
      </c>
      <c r="D65" s="18" t="s">
        <v>134</v>
      </c>
      <c r="E65" s="22" t="n">
        <v>251.05</v>
      </c>
      <c r="F65" s="19" t="n">
        <f aca="false">(E65-$E$85)</f>
        <v>-43.2143333333333</v>
      </c>
      <c r="G65" s="20"/>
      <c r="I65" s="17" t="s">
        <v>89</v>
      </c>
      <c r="J65" s="17" t="s">
        <v>150</v>
      </c>
      <c r="K65" s="17" t="s">
        <v>90</v>
      </c>
      <c r="L65" s="21" t="n">
        <v>445.6</v>
      </c>
    </row>
    <row r="66" customFormat="false" ht="15.75" hidden="false" customHeight="false" outlineLevel="0" collapsed="false">
      <c r="A66" s="0" t="n">
        <v>17</v>
      </c>
      <c r="B66" s="17" t="s">
        <v>91</v>
      </c>
      <c r="C66" s="18" t="s">
        <v>58</v>
      </c>
      <c r="D66" s="18" t="s">
        <v>134</v>
      </c>
      <c r="E66" s="22" t="n">
        <v>338.15</v>
      </c>
      <c r="F66" s="19" t="n">
        <f aca="false">(E66-$E$85)</f>
        <v>43.8856666666666</v>
      </c>
      <c r="G66" s="20"/>
      <c r="I66" s="17" t="s">
        <v>91</v>
      </c>
      <c r="J66" s="17" t="s">
        <v>151</v>
      </c>
      <c r="K66" s="17" t="s">
        <v>92</v>
      </c>
      <c r="L66" s="21" t="n">
        <v>446</v>
      </c>
    </row>
    <row r="67" customFormat="false" ht="15.75" hidden="false" customHeight="false" outlineLevel="0" collapsed="false">
      <c r="A67" s="0" t="n">
        <v>18</v>
      </c>
      <c r="B67" s="17" t="s">
        <v>93</v>
      </c>
      <c r="C67" s="18" t="s">
        <v>58</v>
      </c>
      <c r="D67" s="18" t="s">
        <v>134</v>
      </c>
      <c r="E67" s="22" t="n">
        <v>314.83</v>
      </c>
      <c r="F67" s="19" t="n">
        <f aca="false">(E67-$E$85)</f>
        <v>20.5656666666666</v>
      </c>
      <c r="G67" s="20"/>
      <c r="I67" s="17" t="s">
        <v>93</v>
      </c>
      <c r="J67" s="17" t="s">
        <v>152</v>
      </c>
      <c r="K67" s="17" t="s">
        <v>94</v>
      </c>
      <c r="L67" s="21" t="n">
        <v>444.9</v>
      </c>
    </row>
    <row r="68" customFormat="false" ht="15.75" hidden="false" customHeight="false" outlineLevel="0" collapsed="false">
      <c r="A68" s="0" t="n">
        <v>19</v>
      </c>
      <c r="B68" s="17" t="s">
        <v>95</v>
      </c>
      <c r="C68" s="18" t="s">
        <v>58</v>
      </c>
      <c r="D68" s="18" t="s">
        <v>134</v>
      </c>
      <c r="E68" s="22" t="n">
        <v>249.56</v>
      </c>
      <c r="F68" s="19" t="n">
        <f aca="false">(E68-$E$85)</f>
        <v>-44.7043333333334</v>
      </c>
      <c r="G68" s="20"/>
      <c r="I68" s="17" t="s">
        <v>95</v>
      </c>
      <c r="J68" s="17" t="s">
        <v>153</v>
      </c>
      <c r="K68" s="17" t="s">
        <v>96</v>
      </c>
      <c r="L68" s="21" t="n">
        <v>444.9</v>
      </c>
    </row>
    <row r="69" customFormat="false" ht="15.75" hidden="false" customHeight="false" outlineLevel="0" collapsed="false">
      <c r="A69" s="0" t="n">
        <v>20</v>
      </c>
      <c r="B69" s="17" t="s">
        <v>97</v>
      </c>
      <c r="C69" s="18" t="s">
        <v>58</v>
      </c>
      <c r="D69" s="18" t="s">
        <v>134</v>
      </c>
      <c r="E69" s="22" t="n">
        <v>171.49</v>
      </c>
      <c r="F69" s="19" t="n">
        <f aca="false">(E69-$E$85)</f>
        <v>-122.774333333333</v>
      </c>
      <c r="G69" s="20"/>
      <c r="I69" s="17" t="s">
        <v>97</v>
      </c>
      <c r="J69" s="17" t="s">
        <v>154</v>
      </c>
      <c r="K69" s="17" t="s">
        <v>98</v>
      </c>
      <c r="L69" s="21" t="n">
        <v>445.5</v>
      </c>
    </row>
    <row r="70" customFormat="false" ht="15.75" hidden="false" customHeight="false" outlineLevel="0" collapsed="false">
      <c r="A70" s="0" t="n">
        <v>21</v>
      </c>
      <c r="B70" s="17" t="s">
        <v>99</v>
      </c>
      <c r="C70" s="18" t="s">
        <v>58</v>
      </c>
      <c r="D70" s="18" t="s">
        <v>134</v>
      </c>
      <c r="E70" s="22" t="n">
        <v>370.24</v>
      </c>
      <c r="F70" s="19" t="n">
        <f aca="false">(E70-$E$85)</f>
        <v>75.9756666666667</v>
      </c>
      <c r="G70" s="20"/>
      <c r="I70" s="17" t="s">
        <v>100</v>
      </c>
      <c r="J70" s="17" t="s">
        <v>155</v>
      </c>
      <c r="K70" s="17" t="s">
        <v>101</v>
      </c>
      <c r="L70" s="21" t="n">
        <v>444.6</v>
      </c>
    </row>
    <row r="71" customFormat="false" ht="15.75" hidden="false" customHeight="false" outlineLevel="0" collapsed="false">
      <c r="A71" s="0" t="n">
        <v>21</v>
      </c>
      <c r="B71" s="24" t="s">
        <v>102</v>
      </c>
      <c r="C71" s="18" t="s">
        <v>58</v>
      </c>
      <c r="D71" s="18" t="s">
        <v>134</v>
      </c>
      <c r="E71" s="22" t="n">
        <v>356.63</v>
      </c>
      <c r="F71" s="19" t="n">
        <f aca="false">(E71-$E$85)</f>
        <v>62.3656666666666</v>
      </c>
      <c r="G71" s="20"/>
      <c r="I71" s="17" t="s">
        <v>100</v>
      </c>
      <c r="J71" s="17" t="s">
        <v>155</v>
      </c>
      <c r="K71" s="17" t="s">
        <v>101</v>
      </c>
      <c r="L71" s="21" t="n">
        <v>444.6</v>
      </c>
    </row>
    <row r="72" customFormat="false" ht="15.75" hidden="false" customHeight="false" outlineLevel="0" collapsed="false">
      <c r="A72" s="0" t="n">
        <v>22</v>
      </c>
      <c r="B72" s="17" t="s">
        <v>103</v>
      </c>
      <c r="C72" s="18" t="s">
        <v>58</v>
      </c>
      <c r="D72" s="18" t="s">
        <v>134</v>
      </c>
      <c r="E72" s="22" t="n">
        <v>154.7</v>
      </c>
      <c r="F72" s="19" t="n">
        <f aca="false">(E72-$E$85)</f>
        <v>-139.564333333333</v>
      </c>
      <c r="G72" s="20"/>
      <c r="I72" s="17" t="s">
        <v>103</v>
      </c>
      <c r="J72" s="17" t="s">
        <v>156</v>
      </c>
      <c r="K72" s="17" t="s">
        <v>104</v>
      </c>
      <c r="L72" s="21" t="n">
        <v>446.1</v>
      </c>
    </row>
    <row r="73" customFormat="false" ht="15.75" hidden="false" customHeight="false" outlineLevel="0" collapsed="false">
      <c r="A73" s="0" t="n">
        <v>23</v>
      </c>
      <c r="B73" s="17" t="s">
        <v>105</v>
      </c>
      <c r="C73" s="18" t="s">
        <v>58</v>
      </c>
      <c r="D73" s="18" t="s">
        <v>134</v>
      </c>
      <c r="E73" s="22" t="n">
        <v>154.92</v>
      </c>
      <c r="F73" s="19" t="n">
        <f aca="false">(E73-$E$85)</f>
        <v>-139.344333333333</v>
      </c>
      <c r="G73" s="20"/>
      <c r="I73" s="17" t="s">
        <v>105</v>
      </c>
      <c r="J73" s="17" t="s">
        <v>157</v>
      </c>
      <c r="K73" s="17" t="s">
        <v>106</v>
      </c>
      <c r="L73" s="21" t="n">
        <v>445.7</v>
      </c>
    </row>
    <row r="74" customFormat="false" ht="15.75" hidden="false" customHeight="false" outlineLevel="0" collapsed="false">
      <c r="A74" s="0" t="n">
        <v>24</v>
      </c>
      <c r="B74" s="17" t="s">
        <v>107</v>
      </c>
      <c r="C74" s="18" t="s">
        <v>58</v>
      </c>
      <c r="D74" s="18" t="s">
        <v>134</v>
      </c>
      <c r="E74" s="22" t="n">
        <v>277.3</v>
      </c>
      <c r="F74" s="19" t="n">
        <f aca="false">(E74-$E$85)</f>
        <v>-16.9643333333333</v>
      </c>
      <c r="G74" s="20"/>
      <c r="I74" s="17" t="s">
        <v>107</v>
      </c>
      <c r="J74" s="17" t="s">
        <v>158</v>
      </c>
      <c r="K74" s="17" t="s">
        <v>108</v>
      </c>
      <c r="L74" s="21" t="n">
        <v>444.7</v>
      </c>
    </row>
    <row r="75" customFormat="false" ht="15.75" hidden="false" customHeight="false" outlineLevel="0" collapsed="false">
      <c r="A75" s="0" t="n">
        <v>24</v>
      </c>
      <c r="B75" s="24" t="s">
        <v>109</v>
      </c>
      <c r="C75" s="18" t="s">
        <v>58</v>
      </c>
      <c r="D75" s="18" t="s">
        <v>134</v>
      </c>
      <c r="E75" s="22" t="n">
        <v>404.99</v>
      </c>
      <c r="F75" s="19" t="n">
        <f aca="false">(E75-$E$85)</f>
        <v>110.725666666667</v>
      </c>
      <c r="G75" s="20"/>
      <c r="I75" s="17" t="s">
        <v>107</v>
      </c>
      <c r="J75" s="17" t="s">
        <v>158</v>
      </c>
      <c r="K75" s="17" t="s">
        <v>108</v>
      </c>
      <c r="L75" s="21" t="n">
        <v>444.7</v>
      </c>
    </row>
    <row r="76" customFormat="false" ht="15.75" hidden="false" customHeight="false" outlineLevel="0" collapsed="false">
      <c r="A76" s="0" t="n">
        <v>25</v>
      </c>
      <c r="B76" s="17" t="s">
        <v>110</v>
      </c>
      <c r="C76" s="18" t="s">
        <v>58</v>
      </c>
      <c r="D76" s="18" t="s">
        <v>134</v>
      </c>
      <c r="E76" s="22" t="n">
        <v>363.24</v>
      </c>
      <c r="F76" s="19" t="n">
        <f aca="false">(E76-$E$85)</f>
        <v>68.9756666666667</v>
      </c>
      <c r="G76" s="20"/>
      <c r="I76" s="17" t="s">
        <v>110</v>
      </c>
      <c r="J76" s="17" t="s">
        <v>159</v>
      </c>
      <c r="K76" s="17" t="s">
        <v>111</v>
      </c>
      <c r="L76" s="21" t="n">
        <v>446</v>
      </c>
    </row>
    <row r="77" customFormat="false" ht="15.75" hidden="false" customHeight="false" outlineLevel="0" collapsed="false">
      <c r="A77" s="0" t="n">
        <v>25</v>
      </c>
      <c r="B77" s="24" t="s">
        <v>112</v>
      </c>
      <c r="C77" s="18" t="s">
        <v>58</v>
      </c>
      <c r="D77" s="18" t="s">
        <v>134</v>
      </c>
      <c r="E77" s="22" t="n">
        <v>315.28</v>
      </c>
      <c r="F77" s="19" t="n">
        <f aca="false">(E77-$E$85)</f>
        <v>21.0156666666666</v>
      </c>
      <c r="G77" s="20"/>
      <c r="I77" s="17" t="s">
        <v>110</v>
      </c>
      <c r="J77" s="17" t="s">
        <v>159</v>
      </c>
      <c r="K77" s="17" t="s">
        <v>111</v>
      </c>
      <c r="L77" s="21" t="n">
        <v>446</v>
      </c>
    </row>
    <row r="78" customFormat="false" ht="15.75" hidden="false" customHeight="false" outlineLevel="0" collapsed="false">
      <c r="A78" s="0" t="n">
        <v>26</v>
      </c>
      <c r="B78" s="17" t="s">
        <v>113</v>
      </c>
      <c r="C78" s="18" t="s">
        <v>58</v>
      </c>
      <c r="D78" s="18" t="s">
        <v>134</v>
      </c>
      <c r="E78" s="22" t="n">
        <v>228.51</v>
      </c>
      <c r="F78" s="19" t="n">
        <f aca="false">(E78-$E$85)</f>
        <v>-65.7543333333334</v>
      </c>
      <c r="G78" s="20"/>
      <c r="I78" s="17" t="s">
        <v>113</v>
      </c>
      <c r="J78" s="17" t="s">
        <v>160</v>
      </c>
      <c r="K78" s="17" t="s">
        <v>114</v>
      </c>
      <c r="L78" s="21" t="n">
        <v>446.2</v>
      </c>
    </row>
    <row r="79" customFormat="false" ht="15.75" hidden="false" customHeight="false" outlineLevel="0" collapsed="false">
      <c r="A79" s="0" t="n">
        <v>27</v>
      </c>
      <c r="B79" s="17" t="s">
        <v>115</v>
      </c>
      <c r="C79" s="18" t="s">
        <v>58</v>
      </c>
      <c r="D79" s="18" t="s">
        <v>134</v>
      </c>
      <c r="E79" s="22" t="n">
        <v>147.07</v>
      </c>
      <c r="F79" s="19" t="n">
        <f aca="false">(E79-$E$85)</f>
        <v>-147.194333333333</v>
      </c>
      <c r="G79" s="20"/>
      <c r="I79" s="17" t="s">
        <v>115</v>
      </c>
      <c r="J79" s="17" t="s">
        <v>161</v>
      </c>
      <c r="K79" s="17" t="s">
        <v>116</v>
      </c>
      <c r="L79" s="21" t="n">
        <v>444.7</v>
      </c>
    </row>
    <row r="80" customFormat="false" ht="15.75" hidden="false" customHeight="false" outlineLevel="0" collapsed="false">
      <c r="B80" s="17"/>
      <c r="C80" s="17"/>
      <c r="D80" s="17"/>
      <c r="E80" s="21"/>
      <c r="F80" s="26"/>
      <c r="G80" s="27"/>
    </row>
    <row r="81" customFormat="false" ht="15.75" hidden="false" customHeight="false" outlineLevel="0" collapsed="false">
      <c r="B81" s="17"/>
      <c r="C81" s="17"/>
      <c r="D81" s="17"/>
      <c r="E81" s="21"/>
      <c r="F81" s="26"/>
      <c r="G81" s="27" t="s">
        <v>119</v>
      </c>
    </row>
    <row r="82" customFormat="false" ht="15.75" hidden="false" customHeight="false" outlineLevel="0" collapsed="false">
      <c r="B82" s="17" t="s">
        <v>122</v>
      </c>
      <c r="C82" s="17"/>
      <c r="D82" s="17"/>
      <c r="E82" s="19" t="n">
        <f aca="false">MIN(E50:E79)</f>
        <v>147.07</v>
      </c>
      <c r="F82" s="26"/>
      <c r="G82" s="27"/>
    </row>
    <row r="83" customFormat="false" ht="15.75" hidden="false" customHeight="false" outlineLevel="0" collapsed="false">
      <c r="B83" s="17" t="s">
        <v>125</v>
      </c>
      <c r="C83" s="17"/>
      <c r="D83" s="17"/>
      <c r="E83" s="19" t="n">
        <f aca="false">MAX(E50:E79)</f>
        <v>494.66</v>
      </c>
      <c r="F83" s="26"/>
      <c r="G83" s="27" t="s">
        <v>162</v>
      </c>
    </row>
    <row r="84" customFormat="false" ht="15.75" hidden="false" customHeight="false" outlineLevel="0" collapsed="false">
      <c r="B84" s="17" t="s">
        <v>128</v>
      </c>
      <c r="C84" s="17"/>
      <c r="D84" s="17"/>
      <c r="E84" s="19" t="n">
        <f aca="false">E83-E82</f>
        <v>347.59</v>
      </c>
      <c r="F84" s="26"/>
      <c r="G84" s="27" t="s">
        <v>163</v>
      </c>
    </row>
    <row r="85" customFormat="false" ht="15.75" hidden="false" customHeight="false" outlineLevel="0" collapsed="false">
      <c r="B85" s="30" t="s">
        <v>130</v>
      </c>
      <c r="C85" s="30"/>
      <c r="D85" s="30"/>
      <c r="E85" s="19" t="n">
        <f aca="false">AVERAGE(E50:E79)</f>
        <v>294.264333333333</v>
      </c>
      <c r="F85" s="31"/>
      <c r="G85" s="27"/>
    </row>
    <row r="87" customFormat="false" ht="19.5" hidden="false" customHeight="false" outlineLevel="0" collapsed="false">
      <c r="A87" s="14" t="s">
        <v>164</v>
      </c>
      <c r="B87" s="11"/>
      <c r="C87" s="11"/>
      <c r="D87" s="11"/>
      <c r="E87" s="11"/>
      <c r="F87" s="11"/>
    </row>
    <row r="88" customFormat="false" ht="31.15" hidden="false" customHeight="true" outlineLevel="0" collapsed="false">
      <c r="A88" s="15" t="s">
        <v>47</v>
      </c>
      <c r="B88" s="15" t="s">
        <v>48</v>
      </c>
      <c r="C88" s="15" t="s">
        <v>49</v>
      </c>
      <c r="D88" s="15" t="s">
        <v>50</v>
      </c>
      <c r="E88" s="15" t="s">
        <v>132</v>
      </c>
      <c r="F88" s="15" t="s">
        <v>52</v>
      </c>
      <c r="G88" s="16" t="s">
        <v>53</v>
      </c>
    </row>
    <row r="89" customFormat="false" ht="14.45" hidden="false" customHeight="true" outlineLevel="0" collapsed="false">
      <c r="B89" s="16" t="s">
        <v>165</v>
      </c>
      <c r="C89" s="16"/>
      <c r="D89" s="16"/>
      <c r="E89" s="17"/>
      <c r="F89" s="17"/>
      <c r="G89" s="17"/>
    </row>
    <row r="90" customFormat="false" ht="15" hidden="false" customHeight="true" outlineLevel="0" collapsed="false">
      <c r="A90" s="0" t="n">
        <v>1</v>
      </c>
      <c r="B90" s="17" t="s">
        <v>56</v>
      </c>
      <c r="C90" s="18" t="s">
        <v>134</v>
      </c>
      <c r="D90" s="32" t="s">
        <v>166</v>
      </c>
      <c r="E90" s="33" t="n">
        <v>680.25</v>
      </c>
      <c r="F90" s="19" t="n">
        <f aca="false">(E90-$E$125)</f>
        <v>-15.7743333333333</v>
      </c>
      <c r="G90" s="20"/>
      <c r="I90" s="17" t="s">
        <v>56</v>
      </c>
      <c r="J90" s="17" t="s">
        <v>167</v>
      </c>
      <c r="K90" s="17" t="s">
        <v>135</v>
      </c>
      <c r="L90" s="21" t="n">
        <v>446.1</v>
      </c>
    </row>
    <row r="91" customFormat="false" ht="16.5" hidden="false" customHeight="false" outlineLevel="0" collapsed="false">
      <c r="A91" s="0" t="n">
        <v>2</v>
      </c>
      <c r="B91" s="17" t="s">
        <v>61</v>
      </c>
      <c r="C91" s="18" t="s">
        <v>134</v>
      </c>
      <c r="D91" s="32" t="s">
        <v>166</v>
      </c>
      <c r="E91" s="33" t="n">
        <v>697.03</v>
      </c>
      <c r="F91" s="19" t="n">
        <f aca="false">(E91-$E$125)</f>
        <v>1.00566666666668</v>
      </c>
      <c r="G91" s="20"/>
      <c r="I91" s="17" t="s">
        <v>61</v>
      </c>
      <c r="J91" s="17" t="s">
        <v>168</v>
      </c>
      <c r="K91" s="17" t="s">
        <v>136</v>
      </c>
      <c r="L91" s="21" t="n">
        <v>447.5</v>
      </c>
    </row>
    <row r="92" customFormat="false" ht="16.5" hidden="false" customHeight="false" outlineLevel="0" collapsed="false">
      <c r="A92" s="0" t="n">
        <v>3</v>
      </c>
      <c r="B92" s="17" t="s">
        <v>63</v>
      </c>
      <c r="C92" s="18" t="s">
        <v>134</v>
      </c>
      <c r="D92" s="32" t="s">
        <v>166</v>
      </c>
      <c r="E92" s="33" t="n">
        <v>688.88</v>
      </c>
      <c r="F92" s="19" t="n">
        <f aca="false">(E92-$E$125)</f>
        <v>-7.14433333333329</v>
      </c>
      <c r="G92" s="20"/>
      <c r="I92" s="17" t="s">
        <v>63</v>
      </c>
      <c r="J92" s="17" t="s">
        <v>169</v>
      </c>
      <c r="K92" s="17" t="s">
        <v>137</v>
      </c>
      <c r="L92" s="21" t="n">
        <v>446.4</v>
      </c>
    </row>
    <row r="93" customFormat="false" ht="16.5" hidden="false" customHeight="false" outlineLevel="0" collapsed="false">
      <c r="A93" s="0" t="n">
        <v>4</v>
      </c>
      <c r="B93" s="17" t="s">
        <v>65</v>
      </c>
      <c r="C93" s="18" t="s">
        <v>134</v>
      </c>
      <c r="D93" s="32" t="s">
        <v>166</v>
      </c>
      <c r="E93" s="33" t="n">
        <v>701.87</v>
      </c>
      <c r="F93" s="19" t="n">
        <f aca="false">(E93-$E$125)</f>
        <v>5.84566666666672</v>
      </c>
      <c r="G93" s="20"/>
      <c r="I93" s="17" t="s">
        <v>65</v>
      </c>
      <c r="J93" s="17" t="s">
        <v>170</v>
      </c>
      <c r="K93" s="17" t="s">
        <v>138</v>
      </c>
      <c r="L93" s="21" t="n">
        <v>446.6</v>
      </c>
    </row>
    <row r="94" customFormat="false" ht="16.5" hidden="false" customHeight="false" outlineLevel="0" collapsed="false">
      <c r="A94" s="0" t="n">
        <v>5</v>
      </c>
      <c r="B94" s="17" t="s">
        <v>67</v>
      </c>
      <c r="C94" s="18" t="s">
        <v>134</v>
      </c>
      <c r="D94" s="32" t="s">
        <v>166</v>
      </c>
      <c r="E94" s="33" t="n">
        <v>684.39</v>
      </c>
      <c r="F94" s="19" t="n">
        <f aca="false">(E94-$E$125)</f>
        <v>-11.6343333333333</v>
      </c>
      <c r="G94" s="20"/>
      <c r="I94" s="17" t="s">
        <v>67</v>
      </c>
      <c r="J94" s="17" t="s">
        <v>171</v>
      </c>
      <c r="K94" s="17" t="s">
        <v>139</v>
      </c>
      <c r="L94" s="21" t="n">
        <v>446.2</v>
      </c>
    </row>
    <row r="95" customFormat="false" ht="16.5" hidden="false" customHeight="false" outlineLevel="0" collapsed="false">
      <c r="A95" s="0" t="n">
        <v>6</v>
      </c>
      <c r="B95" s="17" t="s">
        <v>69</v>
      </c>
      <c r="C95" s="18" t="s">
        <v>134</v>
      </c>
      <c r="D95" s="32" t="s">
        <v>166</v>
      </c>
      <c r="E95" s="33" t="n">
        <v>682.31</v>
      </c>
      <c r="F95" s="19" t="n">
        <f aca="false">(E95-$E$125)</f>
        <v>-13.7143333333333</v>
      </c>
      <c r="G95" s="20"/>
      <c r="I95" s="17" t="s">
        <v>69</v>
      </c>
      <c r="J95" s="17" t="s">
        <v>172</v>
      </c>
      <c r="K95" s="17" t="s">
        <v>140</v>
      </c>
      <c r="L95" s="21" t="n">
        <v>446.4</v>
      </c>
    </row>
    <row r="96" customFormat="false" ht="16.5" hidden="false" customHeight="false" outlineLevel="0" collapsed="false">
      <c r="A96" s="0" t="n">
        <v>7</v>
      </c>
      <c r="B96" s="17" t="s">
        <v>71</v>
      </c>
      <c r="C96" s="18" t="s">
        <v>134</v>
      </c>
      <c r="D96" s="32" t="s">
        <v>166</v>
      </c>
      <c r="E96" s="33" t="n">
        <v>718.61</v>
      </c>
      <c r="F96" s="19" t="n">
        <f aca="false">(E96-$E$125)</f>
        <v>22.5856666666667</v>
      </c>
      <c r="G96" s="20"/>
      <c r="I96" s="17" t="s">
        <v>71</v>
      </c>
      <c r="J96" s="17" t="s">
        <v>173</v>
      </c>
      <c r="K96" s="17" t="s">
        <v>141</v>
      </c>
      <c r="L96" s="21" t="n">
        <v>447.1</v>
      </c>
    </row>
    <row r="97" customFormat="false" ht="16.5" hidden="false" customHeight="false" outlineLevel="0" collapsed="false">
      <c r="A97" s="0" t="n">
        <v>8</v>
      </c>
      <c r="B97" s="17" t="s">
        <v>73</v>
      </c>
      <c r="C97" s="18" t="s">
        <v>134</v>
      </c>
      <c r="D97" s="32" t="s">
        <v>166</v>
      </c>
      <c r="E97" s="33" t="n">
        <v>686.52</v>
      </c>
      <c r="F97" s="19" t="n">
        <f aca="false">(E97-$E$125)</f>
        <v>-9.50433333333331</v>
      </c>
      <c r="G97" s="20"/>
      <c r="I97" s="17" t="s">
        <v>73</v>
      </c>
      <c r="J97" s="17" t="s">
        <v>174</v>
      </c>
      <c r="K97" s="17" t="s">
        <v>142</v>
      </c>
      <c r="L97" s="21" t="n">
        <v>447.6</v>
      </c>
    </row>
    <row r="98" customFormat="false" ht="16.5" hidden="false" customHeight="false" outlineLevel="0" collapsed="false">
      <c r="A98" s="0" t="n">
        <v>9</v>
      </c>
      <c r="B98" s="17" t="s">
        <v>75</v>
      </c>
      <c r="C98" s="18" t="s">
        <v>134</v>
      </c>
      <c r="D98" s="32" t="s">
        <v>166</v>
      </c>
      <c r="E98" s="33" t="n">
        <v>695.91</v>
      </c>
      <c r="F98" s="19" t="n">
        <f aca="false">(E98-$E$125)</f>
        <v>-0.11433333333332</v>
      </c>
      <c r="G98" s="20"/>
      <c r="I98" s="17" t="s">
        <v>75</v>
      </c>
      <c r="J98" s="17" t="s">
        <v>175</v>
      </c>
      <c r="K98" s="17" t="s">
        <v>143</v>
      </c>
      <c r="L98" s="21" t="n">
        <v>447.2</v>
      </c>
    </row>
    <row r="99" customFormat="false" ht="16.5" hidden="false" customHeight="false" outlineLevel="0" collapsed="false">
      <c r="A99" s="0" t="n">
        <v>10</v>
      </c>
      <c r="B99" s="17" t="s">
        <v>77</v>
      </c>
      <c r="C99" s="18" t="s">
        <v>134</v>
      </c>
      <c r="D99" s="32" t="s">
        <v>166</v>
      </c>
      <c r="E99" s="33" t="n">
        <v>697.74</v>
      </c>
      <c r="F99" s="19" t="n">
        <f aca="false">(E99-$E$125)</f>
        <v>1.71566666666672</v>
      </c>
      <c r="G99" s="20"/>
      <c r="I99" s="17" t="s">
        <v>77</v>
      </c>
      <c r="J99" s="17" t="s">
        <v>176</v>
      </c>
      <c r="K99" s="17" t="s">
        <v>144</v>
      </c>
      <c r="L99" s="21" t="n">
        <v>446.2</v>
      </c>
    </row>
    <row r="100" customFormat="false" ht="16.5" hidden="false" customHeight="false" outlineLevel="0" collapsed="false">
      <c r="A100" s="0" t="n">
        <v>11</v>
      </c>
      <c r="B100" s="17" t="s">
        <v>79</v>
      </c>
      <c r="C100" s="18" t="s">
        <v>134</v>
      </c>
      <c r="D100" s="32" t="s">
        <v>166</v>
      </c>
      <c r="E100" s="33" t="n">
        <v>709.7</v>
      </c>
      <c r="F100" s="19" t="n">
        <f aca="false">(E100-$E$125)</f>
        <v>13.6756666666668</v>
      </c>
      <c r="G100" s="20"/>
      <c r="I100" s="17" t="s">
        <v>79</v>
      </c>
      <c r="J100" s="17" t="s">
        <v>177</v>
      </c>
      <c r="K100" s="17" t="s">
        <v>145</v>
      </c>
      <c r="L100" s="21" t="n">
        <v>446</v>
      </c>
    </row>
    <row r="101" customFormat="false" ht="16.5" hidden="false" customHeight="false" outlineLevel="0" collapsed="false">
      <c r="A101" s="0" t="n">
        <v>12</v>
      </c>
      <c r="B101" s="17" t="s">
        <v>81</v>
      </c>
      <c r="C101" s="18" t="s">
        <v>134</v>
      </c>
      <c r="D101" s="32" t="s">
        <v>166</v>
      </c>
      <c r="E101" s="33" t="n">
        <v>698.63</v>
      </c>
      <c r="F101" s="19" t="n">
        <f aca="false">(E101-$E$125)</f>
        <v>2.60566666666671</v>
      </c>
      <c r="G101" s="20"/>
      <c r="I101" s="17" t="s">
        <v>81</v>
      </c>
      <c r="J101" s="17" t="s">
        <v>178</v>
      </c>
      <c r="K101" s="17" t="s">
        <v>146</v>
      </c>
      <c r="L101" s="21" t="n">
        <v>447</v>
      </c>
    </row>
    <row r="102" customFormat="false" ht="16.5" hidden="false" customHeight="false" outlineLevel="0" collapsed="false">
      <c r="A102" s="0" t="n">
        <v>13</v>
      </c>
      <c r="B102" s="17" t="s">
        <v>83</v>
      </c>
      <c r="C102" s="18" t="s">
        <v>134</v>
      </c>
      <c r="D102" s="32" t="s">
        <v>166</v>
      </c>
      <c r="E102" s="33" t="n">
        <v>708.88</v>
      </c>
      <c r="F102" s="19" t="n">
        <f aca="false">(E102-$E$125)</f>
        <v>12.8556666666667</v>
      </c>
      <c r="G102" s="20"/>
      <c r="I102" s="17" t="s">
        <v>83</v>
      </c>
      <c r="J102" s="17" t="s">
        <v>179</v>
      </c>
      <c r="K102" s="17" t="s">
        <v>147</v>
      </c>
      <c r="L102" s="21" t="n">
        <v>447.1</v>
      </c>
    </row>
    <row r="103" customFormat="false" ht="16.5" hidden="false" customHeight="false" outlineLevel="0" collapsed="false">
      <c r="A103" s="0" t="n">
        <v>14</v>
      </c>
      <c r="B103" s="17" t="s">
        <v>85</v>
      </c>
      <c r="C103" s="18" t="s">
        <v>134</v>
      </c>
      <c r="D103" s="32" t="s">
        <v>166</v>
      </c>
      <c r="E103" s="33" t="n">
        <v>685.31</v>
      </c>
      <c r="F103" s="19" t="n">
        <f aca="false">(E103-$E$125)</f>
        <v>-10.7143333333333</v>
      </c>
      <c r="G103" s="20"/>
      <c r="I103" s="17" t="s">
        <v>85</v>
      </c>
      <c r="J103" s="17" t="s">
        <v>180</v>
      </c>
      <c r="K103" s="17" t="s">
        <v>148</v>
      </c>
      <c r="L103" s="21" t="n">
        <v>446.4</v>
      </c>
    </row>
    <row r="104" customFormat="false" ht="16.5" hidden="false" customHeight="false" outlineLevel="0" collapsed="false">
      <c r="A104" s="0" t="n">
        <v>15</v>
      </c>
      <c r="B104" s="17" t="s">
        <v>87</v>
      </c>
      <c r="C104" s="18" t="s">
        <v>134</v>
      </c>
      <c r="D104" s="32" t="s">
        <v>166</v>
      </c>
      <c r="E104" s="33" t="n">
        <v>692.04</v>
      </c>
      <c r="F104" s="19" t="n">
        <f aca="false">(E104-$E$125)</f>
        <v>-3.98433333333333</v>
      </c>
      <c r="G104" s="20"/>
      <c r="I104" s="17" t="s">
        <v>87</v>
      </c>
      <c r="J104" s="17" t="s">
        <v>181</v>
      </c>
      <c r="K104" s="17" t="s">
        <v>149</v>
      </c>
      <c r="L104" s="21" t="n">
        <v>446.4</v>
      </c>
    </row>
    <row r="105" customFormat="false" ht="16.5" hidden="false" customHeight="false" outlineLevel="0" collapsed="false">
      <c r="A105" s="0" t="n">
        <v>16</v>
      </c>
      <c r="B105" s="17" t="s">
        <v>89</v>
      </c>
      <c r="C105" s="18" t="s">
        <v>134</v>
      </c>
      <c r="D105" s="32" t="s">
        <v>166</v>
      </c>
      <c r="E105" s="33" t="n">
        <v>706.67</v>
      </c>
      <c r="F105" s="19" t="n">
        <f aca="false">(E105-$E$125)</f>
        <v>10.6456666666667</v>
      </c>
      <c r="G105" s="20"/>
      <c r="I105" s="17" t="s">
        <v>89</v>
      </c>
      <c r="J105" s="17" t="s">
        <v>182</v>
      </c>
      <c r="K105" s="17" t="s">
        <v>150</v>
      </c>
      <c r="L105" s="21" t="n">
        <v>446.1</v>
      </c>
    </row>
    <row r="106" customFormat="false" ht="16.5" hidden="false" customHeight="false" outlineLevel="0" collapsed="false">
      <c r="A106" s="0" t="n">
        <v>17</v>
      </c>
      <c r="B106" s="17" t="s">
        <v>91</v>
      </c>
      <c r="C106" s="23" t="s">
        <v>134</v>
      </c>
      <c r="D106" s="23" t="s">
        <v>166</v>
      </c>
      <c r="E106" s="33" t="n">
        <v>689.32</v>
      </c>
      <c r="F106" s="19" t="n">
        <f aca="false">(E106-$E$125)</f>
        <v>-6.70433333333324</v>
      </c>
      <c r="G106" s="20"/>
      <c r="I106" s="17" t="s">
        <v>91</v>
      </c>
      <c r="J106" s="17" t="s">
        <v>183</v>
      </c>
      <c r="K106" s="17" t="s">
        <v>151</v>
      </c>
      <c r="L106" s="21" t="n">
        <v>446.6</v>
      </c>
    </row>
    <row r="107" customFormat="false" ht="16.5" hidden="false" customHeight="false" outlineLevel="0" collapsed="false">
      <c r="A107" s="0" t="n">
        <v>18</v>
      </c>
      <c r="B107" s="17" t="s">
        <v>93</v>
      </c>
      <c r="C107" s="23" t="s">
        <v>134</v>
      </c>
      <c r="D107" s="23" t="s">
        <v>166</v>
      </c>
      <c r="E107" s="33" t="n">
        <v>689.37</v>
      </c>
      <c r="F107" s="19" t="n">
        <f aca="false">(E107-$E$125)</f>
        <v>-6.65433333333328</v>
      </c>
      <c r="G107" s="20"/>
      <c r="I107" s="17" t="s">
        <v>93</v>
      </c>
      <c r="J107" s="17" t="s">
        <v>184</v>
      </c>
      <c r="K107" s="17" t="s">
        <v>152</v>
      </c>
      <c r="L107" s="21" t="n">
        <v>446.4</v>
      </c>
    </row>
    <row r="108" customFormat="false" ht="16.5" hidden="false" customHeight="false" outlineLevel="0" collapsed="false">
      <c r="A108" s="0" t="n">
        <v>19</v>
      </c>
      <c r="B108" s="17" t="s">
        <v>95</v>
      </c>
      <c r="C108" s="23" t="s">
        <v>134</v>
      </c>
      <c r="D108" s="23" t="s">
        <v>166</v>
      </c>
      <c r="E108" s="33" t="n">
        <v>698.84</v>
      </c>
      <c r="F108" s="19" t="n">
        <f aca="false">(E108-$E$125)</f>
        <v>2.81566666666674</v>
      </c>
      <c r="G108" s="20"/>
      <c r="I108" s="17" t="s">
        <v>95</v>
      </c>
      <c r="J108" s="17" t="s">
        <v>185</v>
      </c>
      <c r="K108" s="17" t="s">
        <v>153</v>
      </c>
      <c r="L108" s="21" t="n">
        <v>447.2</v>
      </c>
    </row>
    <row r="109" customFormat="false" ht="16.5" hidden="false" customHeight="false" outlineLevel="0" collapsed="false">
      <c r="A109" s="0" t="n">
        <v>20</v>
      </c>
      <c r="B109" s="17" t="s">
        <v>97</v>
      </c>
      <c r="C109" s="23" t="s">
        <v>134</v>
      </c>
      <c r="D109" s="23" t="s">
        <v>166</v>
      </c>
      <c r="E109" s="33" t="n">
        <v>682.23</v>
      </c>
      <c r="F109" s="19" t="n">
        <f aca="false">(E109-$E$125)</f>
        <v>-13.7943333333333</v>
      </c>
      <c r="G109" s="20"/>
      <c r="I109" s="17" t="s">
        <v>97</v>
      </c>
      <c r="J109" s="17" t="s">
        <v>186</v>
      </c>
      <c r="K109" s="17" t="s">
        <v>154</v>
      </c>
      <c r="L109" s="21" t="n">
        <v>447.2</v>
      </c>
    </row>
    <row r="110" customFormat="false" ht="16.5" hidden="false" customHeight="false" outlineLevel="0" collapsed="false">
      <c r="A110" s="0" t="n">
        <v>21</v>
      </c>
      <c r="B110" s="17" t="s">
        <v>99</v>
      </c>
      <c r="C110" s="23" t="s">
        <v>134</v>
      </c>
      <c r="D110" s="23" t="s">
        <v>166</v>
      </c>
      <c r="E110" s="33" t="n">
        <v>686.09</v>
      </c>
      <c r="F110" s="19" t="n">
        <f aca="false">(E110-$E$125)</f>
        <v>-9.93433333333326</v>
      </c>
      <c r="G110" s="20"/>
      <c r="I110" s="17" t="s">
        <v>100</v>
      </c>
      <c r="J110" s="17" t="s">
        <v>187</v>
      </c>
      <c r="K110" s="17" t="s">
        <v>155</v>
      </c>
      <c r="L110" s="21" t="n">
        <v>446.3</v>
      </c>
    </row>
    <row r="111" customFormat="false" ht="16.5" hidden="false" customHeight="false" outlineLevel="0" collapsed="false">
      <c r="A111" s="0" t="n">
        <v>22</v>
      </c>
      <c r="B111" s="24" t="s">
        <v>102</v>
      </c>
      <c r="C111" s="23" t="s">
        <v>134</v>
      </c>
      <c r="D111" s="23" t="s">
        <v>166</v>
      </c>
      <c r="E111" s="33" t="n">
        <v>684.22</v>
      </c>
      <c r="F111" s="19" t="n">
        <f aca="false">(E111-$E$125)</f>
        <v>-11.8043333333333</v>
      </c>
      <c r="G111" s="20"/>
      <c r="I111" s="17" t="s">
        <v>100</v>
      </c>
      <c r="J111" s="17" t="s">
        <v>187</v>
      </c>
      <c r="K111" s="17" t="s">
        <v>155</v>
      </c>
      <c r="L111" s="21" t="n">
        <v>446.3</v>
      </c>
    </row>
    <row r="112" customFormat="false" ht="16.5" hidden="false" customHeight="false" outlineLevel="0" collapsed="false">
      <c r="A112" s="0" t="n">
        <v>23</v>
      </c>
      <c r="B112" s="17" t="s">
        <v>103</v>
      </c>
      <c r="C112" s="23" t="s">
        <v>134</v>
      </c>
      <c r="D112" s="23" t="s">
        <v>166</v>
      </c>
      <c r="E112" s="33" t="n">
        <v>705.53</v>
      </c>
      <c r="F112" s="19" t="n">
        <f aca="false">(E112-$E$125)</f>
        <v>9.50566666666668</v>
      </c>
      <c r="G112" s="20"/>
      <c r="I112" s="17" t="s">
        <v>103</v>
      </c>
      <c r="J112" s="17" t="s">
        <v>188</v>
      </c>
      <c r="K112" s="17" t="s">
        <v>156</v>
      </c>
      <c r="L112" s="21" t="n">
        <v>446.7</v>
      </c>
    </row>
    <row r="113" customFormat="false" ht="16.5" hidden="false" customHeight="false" outlineLevel="0" collapsed="false">
      <c r="A113" s="0" t="n">
        <v>24</v>
      </c>
      <c r="B113" s="17" t="s">
        <v>105</v>
      </c>
      <c r="C113" s="23" t="s">
        <v>134</v>
      </c>
      <c r="D113" s="23" t="s">
        <v>166</v>
      </c>
      <c r="E113" s="33" t="n">
        <v>705.59</v>
      </c>
      <c r="F113" s="19" t="n">
        <f aca="false">(E113-$E$125)</f>
        <v>9.56566666666674</v>
      </c>
      <c r="G113" s="20"/>
      <c r="I113" s="17" t="s">
        <v>105</v>
      </c>
      <c r="J113" s="17" t="s">
        <v>189</v>
      </c>
      <c r="K113" s="17" t="s">
        <v>157</v>
      </c>
      <c r="L113" s="21" t="n">
        <v>447.1</v>
      </c>
    </row>
    <row r="114" customFormat="false" ht="16.5" hidden="false" customHeight="false" outlineLevel="0" collapsed="false">
      <c r="A114" s="0" t="n">
        <v>25</v>
      </c>
      <c r="B114" s="17" t="s">
        <v>107</v>
      </c>
      <c r="C114" s="23" t="s">
        <v>134</v>
      </c>
      <c r="D114" s="23" t="s">
        <v>166</v>
      </c>
      <c r="E114" s="33" t="n">
        <v>691.52</v>
      </c>
      <c r="F114" s="19" t="n">
        <f aca="false">(E114-$E$125)</f>
        <v>-4.50433333333331</v>
      </c>
      <c r="G114" s="20"/>
      <c r="I114" s="17" t="s">
        <v>107</v>
      </c>
      <c r="J114" s="17" t="s">
        <v>190</v>
      </c>
      <c r="K114" s="17" t="s">
        <v>158</v>
      </c>
      <c r="L114" s="21" t="n">
        <v>446.4</v>
      </c>
    </row>
    <row r="115" customFormat="false" ht="16.5" hidden="false" customHeight="false" outlineLevel="0" collapsed="false">
      <c r="A115" s="0" t="n">
        <v>26</v>
      </c>
      <c r="B115" s="24" t="s">
        <v>109</v>
      </c>
      <c r="C115" s="23" t="s">
        <v>134</v>
      </c>
      <c r="D115" s="23" t="s">
        <v>166</v>
      </c>
      <c r="E115" s="33" t="n">
        <v>695.88</v>
      </c>
      <c r="F115" s="19" t="n">
        <f aca="false">(E115-$E$125)</f>
        <v>-0.144333333333293</v>
      </c>
      <c r="G115" s="20"/>
      <c r="I115" s="17" t="s">
        <v>107</v>
      </c>
      <c r="J115" s="17" t="s">
        <v>190</v>
      </c>
      <c r="K115" s="17" t="s">
        <v>158</v>
      </c>
      <c r="L115" s="21" t="n">
        <v>446.4</v>
      </c>
    </row>
    <row r="116" customFormat="false" ht="16.5" hidden="false" customHeight="false" outlineLevel="0" collapsed="false">
      <c r="A116" s="0" t="n">
        <v>27</v>
      </c>
      <c r="B116" s="17" t="s">
        <v>110</v>
      </c>
      <c r="C116" s="23" t="s">
        <v>134</v>
      </c>
      <c r="D116" s="23" t="s">
        <v>166</v>
      </c>
      <c r="E116" s="33" t="n">
        <v>697.64</v>
      </c>
      <c r="F116" s="19" t="n">
        <f aca="false">(E116-$E$125)</f>
        <v>1.6156666666667</v>
      </c>
      <c r="G116" s="20"/>
      <c r="I116" s="17" t="s">
        <v>110</v>
      </c>
      <c r="J116" s="17" t="s">
        <v>191</v>
      </c>
      <c r="K116" s="17" t="s">
        <v>159</v>
      </c>
      <c r="L116" s="21" t="n">
        <v>447</v>
      </c>
    </row>
    <row r="117" customFormat="false" ht="16.5" hidden="false" customHeight="false" outlineLevel="0" collapsed="false">
      <c r="A117" s="0" t="n">
        <v>28</v>
      </c>
      <c r="B117" s="24" t="s">
        <v>112</v>
      </c>
      <c r="C117" s="23" t="s">
        <v>134</v>
      </c>
      <c r="D117" s="23" t="s">
        <v>166</v>
      </c>
      <c r="E117" s="33" t="n">
        <v>711.04</v>
      </c>
      <c r="F117" s="19" t="n">
        <f aca="false">(E117-$E$125)</f>
        <v>15.0156666666667</v>
      </c>
      <c r="G117" s="20"/>
      <c r="I117" s="17" t="s">
        <v>110</v>
      </c>
      <c r="J117" s="17" t="s">
        <v>191</v>
      </c>
      <c r="K117" s="17" t="s">
        <v>159</v>
      </c>
      <c r="L117" s="21" t="n">
        <v>447</v>
      </c>
    </row>
    <row r="118" customFormat="false" ht="16.5" hidden="false" customHeight="false" outlineLevel="0" collapsed="false">
      <c r="A118" s="0" t="n">
        <v>29</v>
      </c>
      <c r="B118" s="17" t="s">
        <v>113</v>
      </c>
      <c r="C118" s="23" t="s">
        <v>134</v>
      </c>
      <c r="D118" s="23" t="s">
        <v>166</v>
      </c>
      <c r="E118" s="33" t="n">
        <v>705.86</v>
      </c>
      <c r="F118" s="19" t="n">
        <f aca="false">(E118-$E$125)</f>
        <v>9.83566666666673</v>
      </c>
      <c r="G118" s="20"/>
      <c r="I118" s="17" t="s">
        <v>113</v>
      </c>
      <c r="J118" s="17" t="s">
        <v>192</v>
      </c>
      <c r="K118" s="17" t="s">
        <v>160</v>
      </c>
      <c r="L118" s="21" t="n">
        <v>447.2</v>
      </c>
    </row>
    <row r="119" customFormat="false" ht="16.5" hidden="false" customHeight="false" outlineLevel="0" collapsed="false">
      <c r="A119" s="0" t="n">
        <v>30</v>
      </c>
      <c r="B119" s="17" t="s">
        <v>115</v>
      </c>
      <c r="C119" s="23" t="s">
        <v>134</v>
      </c>
      <c r="D119" s="23" t="s">
        <v>166</v>
      </c>
      <c r="E119" s="33" t="n">
        <v>702.86</v>
      </c>
      <c r="F119" s="19" t="n">
        <f aca="false">(E119-$E$125)</f>
        <v>6.83566666666673</v>
      </c>
      <c r="G119" s="20"/>
      <c r="I119" s="17" t="s">
        <v>115</v>
      </c>
      <c r="J119" s="17" t="s">
        <v>193</v>
      </c>
      <c r="K119" s="17" t="s">
        <v>161</v>
      </c>
      <c r="L119" s="21" t="n">
        <v>446.3</v>
      </c>
    </row>
    <row r="120" customFormat="false" ht="15.75" hidden="false" customHeight="false" outlineLevel="0" collapsed="false">
      <c r="B120" s="17"/>
      <c r="C120" s="17"/>
      <c r="D120" s="17"/>
      <c r="E120" s="21"/>
      <c r="F120" s="26"/>
      <c r="G120" s="27"/>
    </row>
    <row r="121" customFormat="false" ht="15.75" hidden="false" customHeight="false" outlineLevel="0" collapsed="false">
      <c r="B121" s="17"/>
      <c r="C121" s="17"/>
      <c r="D121" s="17"/>
      <c r="E121" s="21"/>
      <c r="F121" s="26"/>
      <c r="G121" s="27" t="s">
        <v>119</v>
      </c>
    </row>
    <row r="122" customFormat="false" ht="15.75" hidden="false" customHeight="false" outlineLevel="0" collapsed="false">
      <c r="B122" s="17" t="s">
        <v>122</v>
      </c>
      <c r="C122" s="17"/>
      <c r="D122" s="17"/>
      <c r="E122" s="19" t="n">
        <f aca="false">MIN(E90:E119)</f>
        <v>680.25</v>
      </c>
      <c r="F122" s="26"/>
      <c r="G122" s="27"/>
    </row>
    <row r="123" customFormat="false" ht="15.75" hidden="false" customHeight="false" outlineLevel="0" collapsed="false">
      <c r="B123" s="17" t="s">
        <v>125</v>
      </c>
      <c r="C123" s="17"/>
      <c r="D123" s="17"/>
      <c r="E123" s="19" t="n">
        <f aca="false">MAX(E90:E119)</f>
        <v>718.61</v>
      </c>
      <c r="F123" s="26"/>
      <c r="G123" s="27" t="s">
        <v>162</v>
      </c>
    </row>
    <row r="124" customFormat="false" ht="15.75" hidden="false" customHeight="false" outlineLevel="0" collapsed="false">
      <c r="B124" s="17" t="s">
        <v>128</v>
      </c>
      <c r="C124" s="17"/>
      <c r="D124" s="17"/>
      <c r="E124" s="19" t="n">
        <f aca="false">E123-E122</f>
        <v>38.36</v>
      </c>
      <c r="F124" s="26"/>
      <c r="G124" s="27" t="s">
        <v>163</v>
      </c>
    </row>
    <row r="125" customFormat="false" ht="15.75" hidden="false" customHeight="false" outlineLevel="0" collapsed="false">
      <c r="B125" s="30" t="s">
        <v>130</v>
      </c>
      <c r="C125" s="30"/>
      <c r="D125" s="30"/>
      <c r="E125" s="19" t="n">
        <f aca="false">AVERAGE(E90:E119)</f>
        <v>696.024333333333</v>
      </c>
      <c r="F125" s="31"/>
      <c r="G125" s="27"/>
    </row>
    <row r="127" customFormat="false" ht="19.5" hidden="false" customHeight="false" outlineLevel="0" collapsed="false">
      <c r="A127" s="14" t="s">
        <v>194</v>
      </c>
      <c r="B127" s="11"/>
      <c r="C127" s="11"/>
      <c r="D127" s="11"/>
      <c r="E127" s="11"/>
      <c r="F127" s="11"/>
    </row>
    <row r="128" customFormat="false" ht="31.15" hidden="false" customHeight="true" outlineLevel="0" collapsed="false">
      <c r="A128" s="15" t="s">
        <v>47</v>
      </c>
      <c r="B128" s="15" t="s">
        <v>48</v>
      </c>
      <c r="C128" s="15" t="s">
        <v>49</v>
      </c>
      <c r="D128" s="15" t="s">
        <v>50</v>
      </c>
      <c r="E128" s="15" t="s">
        <v>132</v>
      </c>
      <c r="F128" s="15" t="s">
        <v>52</v>
      </c>
      <c r="G128" s="16" t="s">
        <v>53</v>
      </c>
    </row>
    <row r="129" customFormat="false" ht="14.45" hidden="false" customHeight="true" outlineLevel="0" collapsed="false">
      <c r="B129" s="16" t="s">
        <v>195</v>
      </c>
      <c r="C129" s="16"/>
      <c r="D129" s="16"/>
      <c r="E129" s="17"/>
      <c r="F129" s="17"/>
      <c r="G129" s="17"/>
    </row>
    <row r="130" customFormat="false" ht="15" hidden="false" customHeight="true" outlineLevel="0" collapsed="false">
      <c r="A130" s="0" t="n">
        <v>1</v>
      </c>
      <c r="B130" s="17" t="s">
        <v>56</v>
      </c>
      <c r="C130" s="18" t="s">
        <v>166</v>
      </c>
      <c r="D130" s="32" t="s">
        <v>196</v>
      </c>
      <c r="E130" s="33" t="n">
        <v>959.58</v>
      </c>
      <c r="F130" s="19" t="n">
        <f aca="false">(E130-$E$165)</f>
        <v>-57.6503333333333</v>
      </c>
      <c r="G130" s="20"/>
      <c r="I130" s="17" t="s">
        <v>56</v>
      </c>
      <c r="J130" s="17" t="s">
        <v>197</v>
      </c>
      <c r="K130" s="17" t="s">
        <v>167</v>
      </c>
      <c r="L130" s="21" t="n">
        <v>445.2</v>
      </c>
    </row>
    <row r="131" customFormat="false" ht="16.5" hidden="false" customHeight="false" outlineLevel="0" collapsed="false">
      <c r="A131" s="0" t="n">
        <v>2</v>
      </c>
      <c r="B131" s="17" t="s">
        <v>61</v>
      </c>
      <c r="C131" s="18" t="s">
        <v>166</v>
      </c>
      <c r="D131" s="32" t="s">
        <v>196</v>
      </c>
      <c r="E131" s="33" t="n">
        <v>992.77</v>
      </c>
      <c r="F131" s="19" t="n">
        <f aca="false">(E131-$E$165)</f>
        <v>-24.4603333333332</v>
      </c>
      <c r="G131" s="20"/>
      <c r="I131" s="17" t="s">
        <v>61</v>
      </c>
      <c r="J131" s="17" t="s">
        <v>198</v>
      </c>
      <c r="K131" s="17" t="s">
        <v>168</v>
      </c>
      <c r="L131" s="21" t="n">
        <v>445.2</v>
      </c>
    </row>
    <row r="132" customFormat="false" ht="16.5" hidden="false" customHeight="false" outlineLevel="0" collapsed="false">
      <c r="A132" s="0" t="n">
        <v>3</v>
      </c>
      <c r="B132" s="17" t="s">
        <v>63</v>
      </c>
      <c r="C132" s="18" t="s">
        <v>166</v>
      </c>
      <c r="D132" s="32" t="s">
        <v>196</v>
      </c>
      <c r="E132" s="33" t="n">
        <v>939.55</v>
      </c>
      <c r="F132" s="19" t="n">
        <f aca="false">(E132-$E$165)</f>
        <v>-77.6803333333332</v>
      </c>
      <c r="G132" s="20"/>
      <c r="I132" s="17" t="s">
        <v>63</v>
      </c>
      <c r="J132" s="17" t="s">
        <v>199</v>
      </c>
      <c r="K132" s="17" t="s">
        <v>169</v>
      </c>
      <c r="L132" s="21" t="n">
        <v>445.6</v>
      </c>
    </row>
    <row r="133" customFormat="false" ht="16.5" hidden="false" customHeight="false" outlineLevel="0" collapsed="false">
      <c r="A133" s="0" t="n">
        <v>4</v>
      </c>
      <c r="B133" s="17" t="s">
        <v>65</v>
      </c>
      <c r="C133" s="18" t="s">
        <v>166</v>
      </c>
      <c r="D133" s="32" t="s">
        <v>196</v>
      </c>
      <c r="E133" s="33" t="n">
        <v>945.92</v>
      </c>
      <c r="F133" s="19" t="n">
        <f aca="false">(E133-$E$165)</f>
        <v>-71.3103333333332</v>
      </c>
      <c r="G133" s="20"/>
      <c r="I133" s="17" t="s">
        <v>65</v>
      </c>
      <c r="J133" s="17" t="s">
        <v>200</v>
      </c>
      <c r="K133" s="17" t="s">
        <v>170</v>
      </c>
      <c r="L133" s="21" t="n">
        <v>446.6</v>
      </c>
    </row>
    <row r="134" customFormat="false" ht="16.5" hidden="false" customHeight="false" outlineLevel="0" collapsed="false">
      <c r="A134" s="0" t="n">
        <v>5</v>
      </c>
      <c r="B134" s="17" t="s">
        <v>67</v>
      </c>
      <c r="C134" s="18" t="s">
        <v>166</v>
      </c>
      <c r="D134" s="32" t="s">
        <v>196</v>
      </c>
      <c r="E134" s="33" t="n">
        <v>915.4</v>
      </c>
      <c r="F134" s="19" t="n">
        <f aca="false">(E134-$E$165)</f>
        <v>-101.830333333333</v>
      </c>
      <c r="G134" s="20"/>
      <c r="I134" s="17" t="s">
        <v>67</v>
      </c>
      <c r="J134" s="17" t="s">
        <v>201</v>
      </c>
      <c r="K134" s="17" t="s">
        <v>171</v>
      </c>
      <c r="L134" s="21" t="n">
        <v>445.6</v>
      </c>
    </row>
    <row r="135" customFormat="false" ht="16.5" hidden="false" customHeight="false" outlineLevel="0" collapsed="false">
      <c r="A135" s="0" t="n">
        <v>6</v>
      </c>
      <c r="B135" s="17" t="s">
        <v>69</v>
      </c>
      <c r="C135" s="18" t="s">
        <v>166</v>
      </c>
      <c r="D135" s="32" t="s">
        <v>196</v>
      </c>
      <c r="E135" s="33" t="n">
        <v>1063.39</v>
      </c>
      <c r="F135" s="19" t="n">
        <f aca="false">(E135-$E$165)</f>
        <v>46.1596666666668</v>
      </c>
      <c r="G135" s="20"/>
      <c r="I135" s="17" t="s">
        <v>69</v>
      </c>
      <c r="J135" s="17" t="s">
        <v>202</v>
      </c>
      <c r="K135" s="17" t="s">
        <v>172</v>
      </c>
      <c r="L135" s="21" t="n">
        <v>446.2</v>
      </c>
    </row>
    <row r="136" customFormat="false" ht="16.5" hidden="false" customHeight="false" outlineLevel="0" collapsed="false">
      <c r="A136" s="0" t="n">
        <v>7</v>
      </c>
      <c r="B136" s="17" t="s">
        <v>71</v>
      </c>
      <c r="C136" s="18" t="s">
        <v>166</v>
      </c>
      <c r="D136" s="32" t="s">
        <v>196</v>
      </c>
      <c r="E136" s="33" t="n">
        <v>1003.28</v>
      </c>
      <c r="F136" s="19" t="n">
        <f aca="false">(E136-$E$165)</f>
        <v>-13.9503333333333</v>
      </c>
      <c r="G136" s="20"/>
      <c r="I136" s="17" t="s">
        <v>71</v>
      </c>
      <c r="J136" s="17" t="s">
        <v>203</v>
      </c>
      <c r="K136" s="17" t="s">
        <v>173</v>
      </c>
      <c r="L136" s="21" t="n">
        <v>445.2</v>
      </c>
    </row>
    <row r="137" customFormat="false" ht="16.5" hidden="false" customHeight="false" outlineLevel="0" collapsed="false">
      <c r="A137" s="0" t="n">
        <v>8</v>
      </c>
      <c r="B137" s="17" t="s">
        <v>73</v>
      </c>
      <c r="C137" s="18" t="s">
        <v>166</v>
      </c>
      <c r="D137" s="32" t="s">
        <v>196</v>
      </c>
      <c r="E137" s="33" t="n">
        <v>915.76</v>
      </c>
      <c r="F137" s="19" t="n">
        <f aca="false">(E137-$E$165)</f>
        <v>-101.470333333333</v>
      </c>
      <c r="G137" s="20"/>
      <c r="I137" s="17" t="s">
        <v>73</v>
      </c>
      <c r="J137" s="17" t="s">
        <v>204</v>
      </c>
      <c r="K137" s="17" t="s">
        <v>174</v>
      </c>
      <c r="L137" s="21" t="n">
        <v>446.6</v>
      </c>
    </row>
    <row r="138" customFormat="false" ht="16.5" hidden="false" customHeight="false" outlineLevel="0" collapsed="false">
      <c r="A138" s="0" t="n">
        <v>9</v>
      </c>
      <c r="B138" s="17" t="s">
        <v>75</v>
      </c>
      <c r="C138" s="18" t="s">
        <v>166</v>
      </c>
      <c r="D138" s="32" t="s">
        <v>196</v>
      </c>
      <c r="E138" s="33" t="n">
        <v>943.46</v>
      </c>
      <c r="F138" s="19" t="n">
        <f aca="false">(E138-$E$165)</f>
        <v>-73.7703333333333</v>
      </c>
      <c r="G138" s="20"/>
      <c r="I138" s="17" t="s">
        <v>75</v>
      </c>
      <c r="J138" s="17" t="s">
        <v>205</v>
      </c>
      <c r="K138" s="17" t="s">
        <v>175</v>
      </c>
      <c r="L138" s="21" t="n">
        <v>446.3</v>
      </c>
    </row>
    <row r="139" customFormat="false" ht="16.5" hidden="false" customHeight="false" outlineLevel="0" collapsed="false">
      <c r="A139" s="0" t="n">
        <v>10</v>
      </c>
      <c r="B139" s="17" t="s">
        <v>77</v>
      </c>
      <c r="C139" s="18" t="s">
        <v>166</v>
      </c>
      <c r="D139" s="32" t="s">
        <v>196</v>
      </c>
      <c r="E139" s="33" t="n">
        <v>1069.22</v>
      </c>
      <c r="F139" s="19" t="n">
        <f aca="false">(E139-$E$165)</f>
        <v>51.9896666666667</v>
      </c>
      <c r="G139" s="20"/>
      <c r="I139" s="17" t="s">
        <v>77</v>
      </c>
      <c r="J139" s="17" t="s">
        <v>206</v>
      </c>
      <c r="K139" s="17" t="s">
        <v>176</v>
      </c>
      <c r="L139" s="21" t="n">
        <v>445.6</v>
      </c>
    </row>
    <row r="140" customFormat="false" ht="16.5" hidden="false" customHeight="false" outlineLevel="0" collapsed="false">
      <c r="A140" s="0" t="n">
        <v>11</v>
      </c>
      <c r="B140" s="17" t="s">
        <v>79</v>
      </c>
      <c r="C140" s="18" t="s">
        <v>166</v>
      </c>
      <c r="D140" s="32" t="s">
        <v>196</v>
      </c>
      <c r="E140" s="33" t="n">
        <v>1132.95</v>
      </c>
      <c r="F140" s="19" t="n">
        <f aca="false">(E140-$E$165)</f>
        <v>115.719666666667</v>
      </c>
      <c r="G140" s="20"/>
      <c r="I140" s="17" t="s">
        <v>79</v>
      </c>
      <c r="J140" s="17" t="s">
        <v>207</v>
      </c>
      <c r="K140" s="17" t="s">
        <v>177</v>
      </c>
      <c r="L140" s="21" t="n">
        <v>445.5</v>
      </c>
    </row>
    <row r="141" customFormat="false" ht="16.5" hidden="false" customHeight="false" outlineLevel="0" collapsed="false">
      <c r="A141" s="0" t="n">
        <v>12</v>
      </c>
      <c r="B141" s="17" t="s">
        <v>81</v>
      </c>
      <c r="C141" s="18" t="s">
        <v>166</v>
      </c>
      <c r="D141" s="32" t="s">
        <v>196</v>
      </c>
      <c r="E141" s="33" t="n">
        <v>1200.56</v>
      </c>
      <c r="F141" s="19" t="n">
        <f aca="false">(E141-$E$165)</f>
        <v>183.329666666667</v>
      </c>
      <c r="G141" s="20"/>
      <c r="I141" s="17" t="s">
        <v>81</v>
      </c>
      <c r="J141" s="17" t="s">
        <v>208</v>
      </c>
      <c r="K141" s="17" t="s">
        <v>178</v>
      </c>
      <c r="L141" s="21" t="n">
        <v>446.3</v>
      </c>
    </row>
    <row r="142" customFormat="false" ht="16.5" hidden="false" customHeight="false" outlineLevel="0" collapsed="false">
      <c r="A142" s="0" t="n">
        <v>13</v>
      </c>
      <c r="B142" s="17" t="s">
        <v>83</v>
      </c>
      <c r="C142" s="18" t="s">
        <v>166</v>
      </c>
      <c r="D142" s="32" t="s">
        <v>196</v>
      </c>
      <c r="E142" s="33" t="n">
        <v>1212.04</v>
      </c>
      <c r="F142" s="19" t="n">
        <f aca="false">(E142-$E$165)</f>
        <v>194.809666666667</v>
      </c>
      <c r="G142" s="20"/>
      <c r="I142" s="17" t="s">
        <v>83</v>
      </c>
      <c r="J142" s="17" t="s">
        <v>209</v>
      </c>
      <c r="K142" s="17" t="s">
        <v>179</v>
      </c>
      <c r="L142" s="21" t="n">
        <v>445.8</v>
      </c>
    </row>
    <row r="143" customFormat="false" ht="16.5" hidden="false" customHeight="false" outlineLevel="0" collapsed="false">
      <c r="A143" s="0" t="n">
        <v>14</v>
      </c>
      <c r="B143" s="17" t="s">
        <v>85</v>
      </c>
      <c r="C143" s="18" t="s">
        <v>166</v>
      </c>
      <c r="D143" s="32" t="s">
        <v>196</v>
      </c>
      <c r="E143" s="33" t="n">
        <v>1171.41</v>
      </c>
      <c r="F143" s="19" t="n">
        <f aca="false">(E143-$E$165)</f>
        <v>154.179666666667</v>
      </c>
      <c r="G143" s="20"/>
      <c r="I143" s="17" t="s">
        <v>85</v>
      </c>
      <c r="J143" s="17" t="s">
        <v>210</v>
      </c>
      <c r="K143" s="17" t="s">
        <v>180</v>
      </c>
      <c r="L143" s="21" t="n">
        <v>446.4</v>
      </c>
    </row>
    <row r="144" customFormat="false" ht="16.5" hidden="false" customHeight="false" outlineLevel="0" collapsed="false">
      <c r="A144" s="0" t="n">
        <v>15</v>
      </c>
      <c r="B144" s="17" t="s">
        <v>87</v>
      </c>
      <c r="C144" s="18" t="s">
        <v>166</v>
      </c>
      <c r="D144" s="32" t="s">
        <v>196</v>
      </c>
      <c r="E144" s="33" t="n">
        <v>1123.85</v>
      </c>
      <c r="F144" s="19" t="n">
        <f aca="false">(E144-$E$165)</f>
        <v>106.619666666667</v>
      </c>
      <c r="G144" s="20"/>
      <c r="I144" s="17" t="s">
        <v>87</v>
      </c>
      <c r="J144" s="17" t="s">
        <v>211</v>
      </c>
      <c r="K144" s="17" t="s">
        <v>181</v>
      </c>
      <c r="L144" s="21" t="n">
        <v>445.6</v>
      </c>
    </row>
    <row r="145" customFormat="false" ht="16.5" hidden="false" customHeight="false" outlineLevel="0" collapsed="false">
      <c r="A145" s="0" t="n">
        <v>16</v>
      </c>
      <c r="B145" s="17" t="s">
        <v>89</v>
      </c>
      <c r="C145" s="18" t="s">
        <v>166</v>
      </c>
      <c r="D145" s="32" t="s">
        <v>196</v>
      </c>
      <c r="E145" s="33" t="n">
        <v>971.76</v>
      </c>
      <c r="F145" s="19" t="n">
        <f aca="false">(E145-$E$165)</f>
        <v>-45.4703333333333</v>
      </c>
      <c r="G145" s="20"/>
      <c r="I145" s="17" t="s">
        <v>89</v>
      </c>
      <c r="J145" s="17" t="s">
        <v>212</v>
      </c>
      <c r="K145" s="17" t="s">
        <v>182</v>
      </c>
      <c r="L145" s="21" t="n">
        <v>446.2</v>
      </c>
    </row>
    <row r="146" customFormat="false" ht="16.5" hidden="false" customHeight="false" outlineLevel="0" collapsed="false">
      <c r="A146" s="0" t="n">
        <v>17</v>
      </c>
      <c r="B146" s="17" t="s">
        <v>91</v>
      </c>
      <c r="C146" s="18" t="s">
        <v>166</v>
      </c>
      <c r="D146" s="32" t="s">
        <v>196</v>
      </c>
      <c r="E146" s="33" t="n">
        <v>1063.21</v>
      </c>
      <c r="F146" s="19" t="n">
        <f aca="false">(E146-$E$165)</f>
        <v>45.9796666666667</v>
      </c>
      <c r="G146" s="20"/>
      <c r="I146" s="17" t="s">
        <v>91</v>
      </c>
      <c r="J146" s="17" t="s">
        <v>213</v>
      </c>
      <c r="K146" s="17" t="s">
        <v>183</v>
      </c>
      <c r="L146" s="21" t="n">
        <v>446</v>
      </c>
    </row>
    <row r="147" customFormat="false" ht="16.5" hidden="false" customHeight="false" outlineLevel="0" collapsed="false">
      <c r="A147" s="0" t="n">
        <v>18</v>
      </c>
      <c r="B147" s="17" t="s">
        <v>93</v>
      </c>
      <c r="C147" s="18" t="s">
        <v>166</v>
      </c>
      <c r="D147" s="32" t="s">
        <v>196</v>
      </c>
      <c r="E147" s="33" t="n">
        <v>1035.82</v>
      </c>
      <c r="F147" s="19" t="n">
        <f aca="false">(E147-$E$165)</f>
        <v>18.5896666666666</v>
      </c>
      <c r="G147" s="20"/>
      <c r="I147" s="17" t="s">
        <v>93</v>
      </c>
      <c r="J147" s="17" t="s">
        <v>214</v>
      </c>
      <c r="K147" s="17" t="s">
        <v>184</v>
      </c>
      <c r="L147" s="21" t="n">
        <v>446.6</v>
      </c>
    </row>
    <row r="148" customFormat="false" ht="16.5" hidden="false" customHeight="false" outlineLevel="0" collapsed="false">
      <c r="A148" s="0" t="n">
        <v>19</v>
      </c>
      <c r="B148" s="17" t="s">
        <v>95</v>
      </c>
      <c r="C148" s="18" t="s">
        <v>166</v>
      </c>
      <c r="D148" s="32" t="s">
        <v>196</v>
      </c>
      <c r="E148" s="33" t="n">
        <v>967.91</v>
      </c>
      <c r="F148" s="19" t="n">
        <f aca="false">(E148-$E$165)</f>
        <v>-49.3203333333332</v>
      </c>
      <c r="G148" s="20"/>
      <c r="I148" s="17" t="s">
        <v>95</v>
      </c>
      <c r="J148" s="17" t="s">
        <v>215</v>
      </c>
      <c r="K148" s="17" t="s">
        <v>185</v>
      </c>
      <c r="L148" s="21" t="n">
        <v>445.7</v>
      </c>
    </row>
    <row r="149" customFormat="false" ht="16.5" hidden="false" customHeight="false" outlineLevel="0" collapsed="false">
      <c r="A149" s="0" t="n">
        <v>20</v>
      </c>
      <c r="B149" s="17" t="s">
        <v>97</v>
      </c>
      <c r="C149" s="18" t="s">
        <v>166</v>
      </c>
      <c r="D149" s="32" t="s">
        <v>196</v>
      </c>
      <c r="E149" s="33" t="n">
        <v>906.44</v>
      </c>
      <c r="F149" s="19" t="n">
        <f aca="false">(E149-$E$165)</f>
        <v>-110.790333333333</v>
      </c>
      <c r="G149" s="20"/>
      <c r="I149" s="17" t="s">
        <v>97</v>
      </c>
      <c r="J149" s="17" t="s">
        <v>216</v>
      </c>
      <c r="K149" s="17" t="s">
        <v>186</v>
      </c>
      <c r="L149" s="21" t="n">
        <v>446.9</v>
      </c>
    </row>
    <row r="150" customFormat="false" ht="16.5" hidden="false" customHeight="false" outlineLevel="0" collapsed="false">
      <c r="A150" s="0" t="n">
        <v>21</v>
      </c>
      <c r="B150" s="17" t="s">
        <v>99</v>
      </c>
      <c r="C150" s="18" t="s">
        <v>166</v>
      </c>
      <c r="D150" s="32" t="s">
        <v>196</v>
      </c>
      <c r="E150" s="33" t="n">
        <v>1108.41</v>
      </c>
      <c r="F150" s="19" t="n">
        <f aca="false">(E150-$E$165)</f>
        <v>91.1796666666666</v>
      </c>
      <c r="G150" s="20"/>
      <c r="I150" s="17" t="s">
        <v>100</v>
      </c>
      <c r="J150" s="17" t="s">
        <v>217</v>
      </c>
      <c r="K150" s="17" t="s">
        <v>187</v>
      </c>
      <c r="L150" s="21" t="n">
        <v>446.9</v>
      </c>
    </row>
    <row r="151" customFormat="false" ht="16.5" hidden="false" customHeight="false" outlineLevel="0" collapsed="false">
      <c r="A151" s="0" t="n">
        <v>22</v>
      </c>
      <c r="B151" s="24" t="s">
        <v>102</v>
      </c>
      <c r="C151" s="18" t="s">
        <v>166</v>
      </c>
      <c r="D151" s="32" t="s">
        <v>196</v>
      </c>
      <c r="E151" s="33" t="n">
        <v>1082.76</v>
      </c>
      <c r="F151" s="19" t="n">
        <f aca="false">(E151-$E$165)</f>
        <v>65.5296666666667</v>
      </c>
      <c r="G151" s="20"/>
      <c r="I151" s="17" t="s">
        <v>100</v>
      </c>
      <c r="J151" s="17" t="s">
        <v>217</v>
      </c>
      <c r="K151" s="17" t="s">
        <v>187</v>
      </c>
      <c r="L151" s="21" t="n">
        <v>446.9</v>
      </c>
    </row>
    <row r="152" customFormat="false" ht="16.5" hidden="false" customHeight="false" outlineLevel="0" collapsed="false">
      <c r="A152" s="0" t="n">
        <v>23</v>
      </c>
      <c r="B152" s="17" t="s">
        <v>103</v>
      </c>
      <c r="C152" s="18" t="s">
        <v>166</v>
      </c>
      <c r="D152" s="32" t="s">
        <v>196</v>
      </c>
      <c r="E152" s="33" t="n">
        <v>859.78</v>
      </c>
      <c r="F152" s="19" t="n">
        <f aca="false">(E152-$E$165)</f>
        <v>-157.450333333333</v>
      </c>
      <c r="G152" s="20"/>
      <c r="I152" s="17" t="s">
        <v>103</v>
      </c>
      <c r="J152" s="17" t="s">
        <v>218</v>
      </c>
      <c r="K152" s="17" t="s">
        <v>188</v>
      </c>
      <c r="L152" s="21" t="n">
        <v>446.1</v>
      </c>
    </row>
    <row r="153" customFormat="false" ht="16.5" hidden="false" customHeight="false" outlineLevel="0" collapsed="false">
      <c r="A153" s="0" t="n">
        <v>24</v>
      </c>
      <c r="B153" s="17" t="s">
        <v>105</v>
      </c>
      <c r="C153" s="18" t="s">
        <v>166</v>
      </c>
      <c r="D153" s="32" t="s">
        <v>196</v>
      </c>
      <c r="E153" s="33" t="n">
        <v>859.95</v>
      </c>
      <c r="F153" s="19" t="n">
        <f aca="false">(E153-$E$165)</f>
        <v>-157.280333333333</v>
      </c>
      <c r="G153" s="20"/>
      <c r="I153" s="17" t="s">
        <v>105</v>
      </c>
      <c r="J153" s="17" t="s">
        <v>219</v>
      </c>
      <c r="K153" s="17" t="s">
        <v>189</v>
      </c>
      <c r="L153" s="21" t="n">
        <v>445.7</v>
      </c>
    </row>
    <row r="154" customFormat="false" ht="16.5" hidden="false" customHeight="false" outlineLevel="0" collapsed="false">
      <c r="A154" s="0" t="n">
        <v>25</v>
      </c>
      <c r="B154" s="17" t="s">
        <v>107</v>
      </c>
      <c r="C154" s="18" t="s">
        <v>166</v>
      </c>
      <c r="D154" s="32" t="s">
        <v>196</v>
      </c>
      <c r="E154" s="33" t="n">
        <v>998.89</v>
      </c>
      <c r="F154" s="19" t="n">
        <f aca="false">(E154-$E$165)</f>
        <v>-18.3403333333334</v>
      </c>
      <c r="G154" s="20"/>
      <c r="I154" s="17" t="s">
        <v>105</v>
      </c>
      <c r="J154" s="17" t="s">
        <v>219</v>
      </c>
      <c r="K154" s="17" t="s">
        <v>189</v>
      </c>
      <c r="L154" s="21" t="n">
        <v>445.7</v>
      </c>
    </row>
    <row r="155" customFormat="false" ht="16.5" hidden="false" customHeight="false" outlineLevel="0" collapsed="false">
      <c r="A155" s="0" t="n">
        <v>26</v>
      </c>
      <c r="B155" s="24" t="s">
        <v>109</v>
      </c>
      <c r="C155" s="18" t="s">
        <v>166</v>
      </c>
      <c r="D155" s="32" t="s">
        <v>196</v>
      </c>
      <c r="E155" s="33" t="n">
        <v>1117.63</v>
      </c>
      <c r="F155" s="19" t="n">
        <f aca="false">(E155-$E$165)</f>
        <v>100.399666666667</v>
      </c>
      <c r="G155" s="20"/>
      <c r="I155" s="17" t="s">
        <v>107</v>
      </c>
      <c r="J155" s="17" t="s">
        <v>220</v>
      </c>
      <c r="K155" s="17" t="s">
        <v>190</v>
      </c>
      <c r="L155" s="21" t="n">
        <v>445.9</v>
      </c>
    </row>
    <row r="156" customFormat="false" ht="16.5" hidden="false" customHeight="false" outlineLevel="0" collapsed="false">
      <c r="A156" s="0" t="n">
        <v>27</v>
      </c>
      <c r="B156" s="17" t="s">
        <v>110</v>
      </c>
      <c r="C156" s="18" t="s">
        <v>166</v>
      </c>
      <c r="D156" s="32" t="s">
        <v>196</v>
      </c>
      <c r="E156" s="33" t="n">
        <v>1077.04</v>
      </c>
      <c r="F156" s="19" t="n">
        <f aca="false">(E156-$E$165)</f>
        <v>59.8096666666667</v>
      </c>
      <c r="G156" s="20"/>
      <c r="I156" s="17" t="s">
        <v>107</v>
      </c>
      <c r="J156" s="17" t="s">
        <v>220</v>
      </c>
      <c r="K156" s="17" t="s">
        <v>190</v>
      </c>
      <c r="L156" s="21" t="n">
        <v>445.9</v>
      </c>
    </row>
    <row r="157" customFormat="false" ht="16.5" hidden="false" customHeight="false" outlineLevel="0" collapsed="false">
      <c r="A157" s="0" t="n">
        <v>28</v>
      </c>
      <c r="B157" s="24" t="s">
        <v>112</v>
      </c>
      <c r="C157" s="18" t="s">
        <v>166</v>
      </c>
      <c r="D157" s="32" t="s">
        <v>196</v>
      </c>
      <c r="E157" s="33" t="n">
        <v>1037.29</v>
      </c>
      <c r="F157" s="19" t="n">
        <f aca="false">(E157-$E$165)</f>
        <v>20.0596666666669</v>
      </c>
      <c r="G157" s="20"/>
      <c r="I157" s="17" t="s">
        <v>110</v>
      </c>
      <c r="J157" s="17" t="s">
        <v>221</v>
      </c>
      <c r="K157" s="17" t="s">
        <v>191</v>
      </c>
      <c r="L157" s="21" t="n">
        <v>445.6</v>
      </c>
    </row>
    <row r="158" customFormat="false" ht="16.5" hidden="false" customHeight="false" outlineLevel="0" collapsed="false">
      <c r="A158" s="0" t="n">
        <v>29</v>
      </c>
      <c r="B158" s="17" t="s">
        <v>113</v>
      </c>
      <c r="C158" s="18" t="s">
        <v>166</v>
      </c>
      <c r="D158" s="32" t="s">
        <v>196</v>
      </c>
      <c r="E158" s="33" t="n">
        <v>966.82</v>
      </c>
      <c r="F158" s="19" t="n">
        <f aca="false">(E158-$E$165)</f>
        <v>-50.4103333333333</v>
      </c>
      <c r="G158" s="20"/>
      <c r="I158" s="17" t="s">
        <v>113</v>
      </c>
      <c r="J158" s="17" t="s">
        <v>222</v>
      </c>
      <c r="K158" s="17" t="s">
        <v>192</v>
      </c>
      <c r="L158" s="21" t="n">
        <v>446.2</v>
      </c>
    </row>
    <row r="159" customFormat="false" ht="16.5" hidden="false" customHeight="false" outlineLevel="0" collapsed="false">
      <c r="A159" s="0" t="n">
        <v>30</v>
      </c>
      <c r="B159" s="17" t="s">
        <v>115</v>
      </c>
      <c r="C159" s="18" t="s">
        <v>166</v>
      </c>
      <c r="D159" s="32" t="s">
        <v>196</v>
      </c>
      <c r="E159" s="33" t="n">
        <v>874.06</v>
      </c>
      <c r="F159" s="19" t="n">
        <f aca="false">(E159-$E$165)</f>
        <v>-143.170333333333</v>
      </c>
      <c r="G159" s="20"/>
      <c r="I159" s="17" t="s">
        <v>115</v>
      </c>
      <c r="J159" s="17" t="s">
        <v>223</v>
      </c>
      <c r="K159" s="17" t="s">
        <v>193</v>
      </c>
      <c r="L159" s="21" t="n">
        <v>445.1</v>
      </c>
    </row>
    <row r="160" customFormat="false" ht="15.75" hidden="false" customHeight="false" outlineLevel="0" collapsed="false">
      <c r="B160" s="17"/>
      <c r="C160" s="17"/>
      <c r="D160" s="17"/>
      <c r="E160" s="21"/>
      <c r="F160" s="26"/>
      <c r="G160" s="27"/>
    </row>
    <row r="161" customFormat="false" ht="15.75" hidden="false" customHeight="false" outlineLevel="0" collapsed="false">
      <c r="B161" s="17"/>
      <c r="C161" s="17"/>
      <c r="D161" s="17"/>
      <c r="E161" s="21"/>
      <c r="F161" s="26"/>
      <c r="G161" s="27" t="s">
        <v>119</v>
      </c>
    </row>
    <row r="162" customFormat="false" ht="15.75" hidden="false" customHeight="false" outlineLevel="0" collapsed="false">
      <c r="B162" s="17" t="s">
        <v>122</v>
      </c>
      <c r="C162" s="17"/>
      <c r="D162" s="17"/>
      <c r="E162" s="19" t="n">
        <f aca="false">MIN(E130:E159)</f>
        <v>859.78</v>
      </c>
      <c r="F162" s="26"/>
      <c r="G162" s="27"/>
    </row>
    <row r="163" customFormat="false" ht="15.75" hidden="false" customHeight="false" outlineLevel="0" collapsed="false">
      <c r="B163" s="17" t="s">
        <v>125</v>
      </c>
      <c r="C163" s="17"/>
      <c r="D163" s="17"/>
      <c r="E163" s="19" t="n">
        <f aca="false">MAX(E130:E159)</f>
        <v>1212.04</v>
      </c>
      <c r="F163" s="26"/>
      <c r="G163" s="27" t="s">
        <v>162</v>
      </c>
    </row>
    <row r="164" customFormat="false" ht="15.75" hidden="false" customHeight="false" outlineLevel="0" collapsed="false">
      <c r="B164" s="17" t="s">
        <v>128</v>
      </c>
      <c r="C164" s="17"/>
      <c r="D164" s="17"/>
      <c r="E164" s="19" t="n">
        <f aca="false">E163-E162</f>
        <v>352.26</v>
      </c>
      <c r="F164" s="26"/>
      <c r="G164" s="27" t="s">
        <v>163</v>
      </c>
    </row>
    <row r="165" customFormat="false" ht="15.75" hidden="false" customHeight="false" outlineLevel="0" collapsed="false">
      <c r="B165" s="30" t="s">
        <v>130</v>
      </c>
      <c r="C165" s="30"/>
      <c r="D165" s="30"/>
      <c r="E165" s="19" t="n">
        <f aca="false">AVERAGE(E130:E159)</f>
        <v>1017.23033333333</v>
      </c>
      <c r="F165" s="31"/>
      <c r="G165" s="27"/>
    </row>
    <row r="167" customFormat="false" ht="19.5" hidden="false" customHeight="false" outlineLevel="0" collapsed="false">
      <c r="A167" s="14" t="s">
        <v>224</v>
      </c>
      <c r="B167" s="11"/>
      <c r="C167" s="11"/>
      <c r="D167" s="11"/>
      <c r="E167" s="11"/>
      <c r="F167" s="11"/>
    </row>
    <row r="168" customFormat="false" ht="31.15" hidden="false" customHeight="true" outlineLevel="0" collapsed="false">
      <c r="A168" s="15" t="s">
        <v>47</v>
      </c>
      <c r="B168" s="15" t="s">
        <v>48</v>
      </c>
      <c r="C168" s="15" t="s">
        <v>49</v>
      </c>
      <c r="D168" s="15" t="s">
        <v>50</v>
      </c>
      <c r="E168" s="15" t="s">
        <v>132</v>
      </c>
      <c r="F168" s="15" t="s">
        <v>52</v>
      </c>
      <c r="G168" s="16" t="s">
        <v>53</v>
      </c>
    </row>
    <row r="169" customFormat="false" ht="14.45" hidden="false" customHeight="true" outlineLevel="0" collapsed="false">
      <c r="B169" s="16" t="s">
        <v>225</v>
      </c>
      <c r="C169" s="16"/>
      <c r="D169" s="16"/>
      <c r="E169" s="17"/>
      <c r="F169" s="17"/>
      <c r="G169" s="17"/>
    </row>
    <row r="170" customFormat="false" ht="15" hidden="false" customHeight="true" outlineLevel="0" collapsed="false">
      <c r="A170" s="0" t="n">
        <v>1</v>
      </c>
      <c r="B170" s="17" t="s">
        <v>56</v>
      </c>
      <c r="C170" s="18" t="s">
        <v>196</v>
      </c>
      <c r="D170" s="32" t="s">
        <v>226</v>
      </c>
      <c r="E170" s="33" t="n">
        <v>231.92</v>
      </c>
      <c r="F170" s="19" t="n">
        <f aca="false">(E170-$E$165)</f>
        <v>-785.310333333333</v>
      </c>
      <c r="G170" s="20"/>
      <c r="I170" s="17" t="s">
        <v>56</v>
      </c>
      <c r="J170" s="17" t="s">
        <v>197</v>
      </c>
      <c r="K170" s="17" t="s">
        <v>167</v>
      </c>
      <c r="L170" s="21" t="n">
        <v>445.2</v>
      </c>
    </row>
    <row r="171" customFormat="false" ht="16.5" hidden="false" customHeight="false" outlineLevel="0" collapsed="false">
      <c r="A171" s="0" t="n">
        <v>2</v>
      </c>
      <c r="B171" s="17" t="s">
        <v>61</v>
      </c>
      <c r="C171" s="18" t="s">
        <v>196</v>
      </c>
      <c r="D171" s="32" t="s">
        <v>226</v>
      </c>
      <c r="E171" s="33" t="n">
        <v>269.06</v>
      </c>
      <c r="F171" s="19" t="n">
        <f aca="false">(E171-$E$165)</f>
        <v>-748.170333333333</v>
      </c>
      <c r="G171" s="20"/>
      <c r="I171" s="17" t="s">
        <v>61</v>
      </c>
      <c r="J171" s="17" t="s">
        <v>198</v>
      </c>
      <c r="K171" s="17" t="s">
        <v>168</v>
      </c>
      <c r="L171" s="21" t="n">
        <v>445.2</v>
      </c>
    </row>
    <row r="172" customFormat="false" ht="16.5" hidden="false" customHeight="false" outlineLevel="0" collapsed="false">
      <c r="A172" s="0" t="n">
        <v>3</v>
      </c>
      <c r="B172" s="17" t="s">
        <v>63</v>
      </c>
      <c r="C172" s="18" t="s">
        <v>196</v>
      </c>
      <c r="D172" s="32" t="s">
        <v>226</v>
      </c>
      <c r="E172" s="33" t="n">
        <v>217.19</v>
      </c>
      <c r="F172" s="19" t="n">
        <f aca="false">(E172-$E$165)</f>
        <v>-800.040333333333</v>
      </c>
      <c r="G172" s="20"/>
      <c r="I172" s="17" t="s">
        <v>63</v>
      </c>
      <c r="J172" s="17" t="s">
        <v>199</v>
      </c>
      <c r="K172" s="17" t="s">
        <v>169</v>
      </c>
      <c r="L172" s="21" t="n">
        <v>445.6</v>
      </c>
    </row>
    <row r="173" customFormat="false" ht="16.5" hidden="false" customHeight="false" outlineLevel="0" collapsed="false">
      <c r="A173" s="0" t="n">
        <v>4</v>
      </c>
      <c r="B173" s="17" t="s">
        <v>65</v>
      </c>
      <c r="C173" s="18" t="s">
        <v>196</v>
      </c>
      <c r="D173" s="32" t="s">
        <v>226</v>
      </c>
      <c r="E173" s="33" t="n">
        <v>229.35</v>
      </c>
      <c r="F173" s="19" t="n">
        <f aca="false">(E173-$E$165)</f>
        <v>-787.880333333333</v>
      </c>
      <c r="G173" s="20"/>
      <c r="I173" s="17" t="s">
        <v>65</v>
      </c>
      <c r="J173" s="17" t="s">
        <v>200</v>
      </c>
      <c r="K173" s="17" t="s">
        <v>170</v>
      </c>
      <c r="L173" s="21" t="n">
        <v>446.6</v>
      </c>
    </row>
    <row r="174" customFormat="false" ht="16.5" hidden="false" customHeight="false" outlineLevel="0" collapsed="false">
      <c r="A174" s="0" t="n">
        <v>5</v>
      </c>
      <c r="B174" s="17" t="s">
        <v>67</v>
      </c>
      <c r="C174" s="18" t="s">
        <v>196</v>
      </c>
      <c r="D174" s="32" t="s">
        <v>226</v>
      </c>
      <c r="E174" s="33" t="n">
        <v>181.1</v>
      </c>
      <c r="F174" s="19" t="n">
        <f aca="false">(E174-$E$165)</f>
        <v>-836.130333333333</v>
      </c>
      <c r="G174" s="20"/>
      <c r="I174" s="17" t="s">
        <v>67</v>
      </c>
      <c r="J174" s="17" t="s">
        <v>201</v>
      </c>
      <c r="K174" s="17" t="s">
        <v>171</v>
      </c>
      <c r="L174" s="21" t="n">
        <v>445.6</v>
      </c>
    </row>
    <row r="175" customFormat="false" ht="16.5" hidden="false" customHeight="false" outlineLevel="0" collapsed="false">
      <c r="A175" s="0" t="n">
        <v>6</v>
      </c>
      <c r="B175" s="17" t="s">
        <v>69</v>
      </c>
      <c r="C175" s="18" t="s">
        <v>196</v>
      </c>
      <c r="D175" s="32" t="s">
        <v>226</v>
      </c>
      <c r="E175" s="33" t="n">
        <v>324.74</v>
      </c>
      <c r="F175" s="19" t="n">
        <f aca="false">(E175-$E$165)</f>
        <v>-692.490333333333</v>
      </c>
      <c r="G175" s="20"/>
      <c r="I175" s="17" t="s">
        <v>69</v>
      </c>
      <c r="J175" s="17" t="s">
        <v>202</v>
      </c>
      <c r="K175" s="17" t="s">
        <v>172</v>
      </c>
      <c r="L175" s="21" t="n">
        <v>446.2</v>
      </c>
    </row>
    <row r="176" customFormat="false" ht="16.5" hidden="false" customHeight="false" outlineLevel="0" collapsed="false">
      <c r="A176" s="0" t="n">
        <v>7</v>
      </c>
      <c r="B176" s="17" t="s">
        <v>71</v>
      </c>
      <c r="C176" s="18" t="s">
        <v>196</v>
      </c>
      <c r="D176" s="32" t="s">
        <v>226</v>
      </c>
      <c r="E176" s="33" t="n">
        <v>285.42</v>
      </c>
      <c r="F176" s="19" t="n">
        <f aca="false">(E176-$E$165)</f>
        <v>-731.810333333333</v>
      </c>
      <c r="G176" s="20"/>
      <c r="I176" s="17" t="s">
        <v>71</v>
      </c>
      <c r="J176" s="17" t="s">
        <v>203</v>
      </c>
      <c r="K176" s="17" t="s">
        <v>173</v>
      </c>
      <c r="L176" s="21" t="n">
        <v>445.2</v>
      </c>
    </row>
    <row r="177" customFormat="false" ht="16.5" hidden="false" customHeight="false" outlineLevel="0" collapsed="false">
      <c r="A177" s="0" t="n">
        <v>8</v>
      </c>
      <c r="B177" s="17" t="s">
        <v>73</v>
      </c>
      <c r="C177" s="18" t="s">
        <v>196</v>
      </c>
      <c r="D177" s="32" t="s">
        <v>226</v>
      </c>
      <c r="E177" s="33" t="n">
        <v>187.16</v>
      </c>
      <c r="F177" s="19" t="n">
        <f aca="false">(E177-$E$165)</f>
        <v>-830.070333333333</v>
      </c>
      <c r="G177" s="20"/>
      <c r="I177" s="17" t="s">
        <v>73</v>
      </c>
      <c r="J177" s="17" t="s">
        <v>204</v>
      </c>
      <c r="K177" s="17" t="s">
        <v>174</v>
      </c>
      <c r="L177" s="21" t="n">
        <v>446.6</v>
      </c>
    </row>
    <row r="178" customFormat="false" ht="16.5" hidden="false" customHeight="false" outlineLevel="0" collapsed="false">
      <c r="A178" s="0" t="n">
        <v>9</v>
      </c>
      <c r="B178" s="17" t="s">
        <v>75</v>
      </c>
      <c r="C178" s="18" t="s">
        <v>196</v>
      </c>
      <c r="D178" s="32" t="s">
        <v>226</v>
      </c>
      <c r="E178" s="33" t="n">
        <v>229.25</v>
      </c>
      <c r="F178" s="19" t="n">
        <f aca="false">(E178-$E$165)</f>
        <v>-787.980333333333</v>
      </c>
      <c r="G178" s="20"/>
      <c r="I178" s="17" t="s">
        <v>75</v>
      </c>
      <c r="J178" s="17" t="s">
        <v>205</v>
      </c>
      <c r="K178" s="17" t="s">
        <v>175</v>
      </c>
      <c r="L178" s="21" t="n">
        <v>446.3</v>
      </c>
    </row>
    <row r="179" customFormat="false" ht="16.5" hidden="false" customHeight="false" outlineLevel="0" collapsed="false">
      <c r="A179" s="0" t="n">
        <v>10</v>
      </c>
      <c r="B179" s="17" t="s">
        <v>77</v>
      </c>
      <c r="C179" s="18" t="s">
        <v>196</v>
      </c>
      <c r="D179" s="32" t="s">
        <v>226</v>
      </c>
      <c r="E179" s="33" t="n">
        <v>344.86</v>
      </c>
      <c r="F179" s="19" t="n">
        <f aca="false">(E179-$E$165)</f>
        <v>-672.370333333333</v>
      </c>
      <c r="G179" s="20"/>
      <c r="I179" s="17" t="s">
        <v>77</v>
      </c>
      <c r="J179" s="17" t="s">
        <v>206</v>
      </c>
      <c r="K179" s="17" t="s">
        <v>176</v>
      </c>
      <c r="L179" s="21" t="n">
        <v>445.6</v>
      </c>
    </row>
    <row r="180" customFormat="false" ht="16.5" hidden="false" customHeight="false" outlineLevel="0" collapsed="false">
      <c r="A180" s="0" t="n">
        <v>11</v>
      </c>
      <c r="B180" s="17" t="s">
        <v>79</v>
      </c>
      <c r="C180" s="18" t="s">
        <v>196</v>
      </c>
      <c r="D180" s="32" t="s">
        <v>226</v>
      </c>
      <c r="E180" s="33" t="n">
        <v>413.09</v>
      </c>
      <c r="F180" s="19" t="n">
        <f aca="false">(E180-$E$165)</f>
        <v>-604.140333333333</v>
      </c>
      <c r="G180" s="20"/>
      <c r="I180" s="17" t="s">
        <v>79</v>
      </c>
      <c r="J180" s="17" t="s">
        <v>207</v>
      </c>
      <c r="K180" s="17" t="s">
        <v>177</v>
      </c>
      <c r="L180" s="21" t="n">
        <v>445.5</v>
      </c>
    </row>
    <row r="181" customFormat="false" ht="16.5" hidden="false" customHeight="false" outlineLevel="0" collapsed="false">
      <c r="A181" s="0" t="n">
        <v>12</v>
      </c>
      <c r="B181" s="17" t="s">
        <v>81</v>
      </c>
      <c r="C181" s="18" t="s">
        <v>196</v>
      </c>
      <c r="D181" s="32" t="s">
        <v>226</v>
      </c>
      <c r="E181" s="33" t="n">
        <v>473.21</v>
      </c>
      <c r="F181" s="19" t="n">
        <f aca="false">(E181-$E$165)</f>
        <v>-544.020333333333</v>
      </c>
      <c r="G181" s="20"/>
      <c r="I181" s="17" t="s">
        <v>81</v>
      </c>
      <c r="J181" s="17" t="s">
        <v>208</v>
      </c>
      <c r="K181" s="17" t="s">
        <v>178</v>
      </c>
      <c r="L181" s="21" t="n">
        <v>446.3</v>
      </c>
    </row>
    <row r="182" customFormat="false" ht="16.5" hidden="false" customHeight="false" outlineLevel="0" collapsed="false">
      <c r="A182" s="0" t="n">
        <v>13</v>
      </c>
      <c r="B182" s="17" t="s">
        <v>83</v>
      </c>
      <c r="C182" s="18" t="s">
        <v>196</v>
      </c>
      <c r="D182" s="32" t="s">
        <v>226</v>
      </c>
      <c r="E182" s="33" t="n">
        <v>494.66</v>
      </c>
      <c r="F182" s="19" t="n">
        <f aca="false">(E182-$E$165)</f>
        <v>-522.570333333333</v>
      </c>
      <c r="G182" s="20"/>
      <c r="I182" s="17" t="s">
        <v>83</v>
      </c>
      <c r="J182" s="17" t="s">
        <v>209</v>
      </c>
      <c r="K182" s="17" t="s">
        <v>179</v>
      </c>
      <c r="L182" s="21" t="n">
        <v>445.8</v>
      </c>
    </row>
    <row r="183" customFormat="false" ht="16.5" hidden="false" customHeight="false" outlineLevel="0" collapsed="false">
      <c r="A183" s="0" t="n">
        <v>14</v>
      </c>
      <c r="B183" s="17" t="s">
        <v>85</v>
      </c>
      <c r="C183" s="18" t="s">
        <v>196</v>
      </c>
      <c r="D183" s="32" t="s">
        <v>226</v>
      </c>
      <c r="E183" s="33" t="n">
        <v>445.41</v>
      </c>
      <c r="F183" s="19" t="n">
        <f aca="false">(E183-$E$165)</f>
        <v>-571.820333333333</v>
      </c>
      <c r="G183" s="20"/>
      <c r="I183" s="17" t="s">
        <v>85</v>
      </c>
      <c r="J183" s="17" t="s">
        <v>210</v>
      </c>
      <c r="K183" s="17" t="s">
        <v>180</v>
      </c>
      <c r="L183" s="21" t="n">
        <v>446.4</v>
      </c>
    </row>
    <row r="184" customFormat="false" ht="16.5" hidden="false" customHeight="false" outlineLevel="0" collapsed="false">
      <c r="A184" s="0" t="n">
        <v>15</v>
      </c>
      <c r="B184" s="17" t="s">
        <v>87</v>
      </c>
      <c r="C184" s="18" t="s">
        <v>196</v>
      </c>
      <c r="D184" s="32" t="s">
        <v>226</v>
      </c>
      <c r="E184" s="33" t="n">
        <v>403.35</v>
      </c>
      <c r="F184" s="19" t="n">
        <f aca="false">(E184-$E$165)</f>
        <v>-613.880333333333</v>
      </c>
      <c r="G184" s="20"/>
      <c r="I184" s="17" t="s">
        <v>87</v>
      </c>
      <c r="J184" s="17" t="s">
        <v>211</v>
      </c>
      <c r="K184" s="17" t="s">
        <v>181</v>
      </c>
      <c r="L184" s="21" t="n">
        <v>445.6</v>
      </c>
    </row>
    <row r="185" customFormat="false" ht="16.5" hidden="false" customHeight="false" outlineLevel="0" collapsed="false">
      <c r="A185" s="0" t="n">
        <v>16</v>
      </c>
      <c r="B185" s="17" t="s">
        <v>89</v>
      </c>
      <c r="C185" s="18" t="s">
        <v>196</v>
      </c>
      <c r="D185" s="32" t="s">
        <v>226</v>
      </c>
      <c r="E185" s="33" t="n">
        <v>251.05</v>
      </c>
      <c r="F185" s="19" t="n">
        <f aca="false">(E185-$E$165)</f>
        <v>-766.180333333333</v>
      </c>
      <c r="G185" s="20"/>
      <c r="I185" s="17" t="s">
        <v>89</v>
      </c>
      <c r="J185" s="17" t="s">
        <v>212</v>
      </c>
      <c r="K185" s="17" t="s">
        <v>182</v>
      </c>
      <c r="L185" s="21" t="n">
        <v>446.2</v>
      </c>
    </row>
    <row r="186" customFormat="false" ht="16.5" hidden="false" customHeight="false" outlineLevel="0" collapsed="false">
      <c r="A186" s="0" t="n">
        <v>17</v>
      </c>
      <c r="B186" s="17" t="s">
        <v>91</v>
      </c>
      <c r="C186" s="18" t="s">
        <v>196</v>
      </c>
      <c r="D186" s="32" t="s">
        <v>226</v>
      </c>
      <c r="E186" s="33" t="n">
        <v>338.15</v>
      </c>
      <c r="F186" s="19" t="n">
        <f aca="false">(E186-$E$165)</f>
        <v>-679.080333333333</v>
      </c>
      <c r="G186" s="20"/>
      <c r="I186" s="17" t="s">
        <v>91</v>
      </c>
      <c r="J186" s="17" t="s">
        <v>213</v>
      </c>
      <c r="K186" s="17" t="s">
        <v>183</v>
      </c>
      <c r="L186" s="21" t="n">
        <v>446</v>
      </c>
    </row>
    <row r="187" customFormat="false" ht="16.5" hidden="false" customHeight="false" outlineLevel="0" collapsed="false">
      <c r="A187" s="0" t="n">
        <v>18</v>
      </c>
      <c r="B187" s="17" t="s">
        <v>93</v>
      </c>
      <c r="C187" s="18" t="s">
        <v>196</v>
      </c>
      <c r="D187" s="32" t="s">
        <v>226</v>
      </c>
      <c r="E187" s="33" t="n">
        <v>315.03</v>
      </c>
      <c r="F187" s="19" t="n">
        <f aca="false">(E187-$E$165)</f>
        <v>-702.200333333333</v>
      </c>
      <c r="G187" s="20"/>
      <c r="I187" s="17" t="s">
        <v>93</v>
      </c>
      <c r="J187" s="17" t="s">
        <v>214</v>
      </c>
      <c r="K187" s="17" t="s">
        <v>184</v>
      </c>
      <c r="L187" s="21" t="n">
        <v>446.6</v>
      </c>
    </row>
    <row r="188" customFormat="false" ht="16.5" hidden="false" customHeight="false" outlineLevel="0" collapsed="false">
      <c r="A188" s="0" t="n">
        <v>19</v>
      </c>
      <c r="B188" s="17" t="s">
        <v>95</v>
      </c>
      <c r="C188" s="18" t="s">
        <v>196</v>
      </c>
      <c r="D188" s="32" t="s">
        <v>226</v>
      </c>
      <c r="E188" s="33" t="n">
        <v>249.74</v>
      </c>
      <c r="F188" s="19" t="n">
        <f aca="false">(E188-$E$165)</f>
        <v>-767.490333333333</v>
      </c>
      <c r="G188" s="20"/>
      <c r="I188" s="17" t="s">
        <v>95</v>
      </c>
      <c r="J188" s="17" t="s">
        <v>215</v>
      </c>
      <c r="K188" s="17" t="s">
        <v>185</v>
      </c>
      <c r="L188" s="21" t="n">
        <v>445.7</v>
      </c>
    </row>
    <row r="189" customFormat="false" ht="16.5" hidden="false" customHeight="false" outlineLevel="0" collapsed="false">
      <c r="A189" s="0" t="n">
        <v>20</v>
      </c>
      <c r="B189" s="17" t="s">
        <v>97</v>
      </c>
      <c r="C189" s="18" t="s">
        <v>196</v>
      </c>
      <c r="D189" s="32" t="s">
        <v>226</v>
      </c>
      <c r="E189" s="33" t="n">
        <v>171.49</v>
      </c>
      <c r="F189" s="19" t="n">
        <f aca="false">(E189-$E$165)</f>
        <v>-845.740333333333</v>
      </c>
      <c r="G189" s="20"/>
      <c r="I189" s="17" t="s">
        <v>97</v>
      </c>
      <c r="J189" s="17" t="s">
        <v>216</v>
      </c>
      <c r="K189" s="17" t="s">
        <v>186</v>
      </c>
      <c r="L189" s="21" t="n">
        <v>446.9</v>
      </c>
    </row>
    <row r="190" customFormat="false" ht="16.5" hidden="false" customHeight="false" outlineLevel="0" collapsed="false">
      <c r="A190" s="0" t="n">
        <v>21</v>
      </c>
      <c r="B190" s="17" t="s">
        <v>99</v>
      </c>
      <c r="C190" s="18" t="s">
        <v>196</v>
      </c>
      <c r="D190" s="32" t="s">
        <v>226</v>
      </c>
      <c r="E190" s="33" t="n">
        <v>370.22</v>
      </c>
      <c r="F190" s="19" t="n">
        <f aca="false">(E190-$E$165)</f>
        <v>-647.010333333333</v>
      </c>
      <c r="G190" s="20"/>
      <c r="I190" s="17" t="s">
        <v>100</v>
      </c>
      <c r="J190" s="17" t="s">
        <v>217</v>
      </c>
      <c r="K190" s="17" t="s">
        <v>187</v>
      </c>
      <c r="L190" s="21" t="n">
        <v>446.9</v>
      </c>
    </row>
    <row r="191" customFormat="false" ht="16.5" hidden="false" customHeight="false" outlineLevel="0" collapsed="false">
      <c r="A191" s="0" t="n">
        <v>22</v>
      </c>
      <c r="B191" s="24" t="s">
        <v>102</v>
      </c>
      <c r="C191" s="18" t="s">
        <v>196</v>
      </c>
      <c r="D191" s="32" t="s">
        <v>226</v>
      </c>
      <c r="E191" s="33" t="n">
        <v>357.68</v>
      </c>
      <c r="F191" s="19" t="n">
        <f aca="false">(E191-$E$165)</f>
        <v>-659.550333333333</v>
      </c>
      <c r="G191" s="20"/>
      <c r="I191" s="17" t="s">
        <v>100</v>
      </c>
      <c r="J191" s="17" t="s">
        <v>217</v>
      </c>
      <c r="K191" s="17" t="s">
        <v>187</v>
      </c>
      <c r="L191" s="21" t="n">
        <v>446.9</v>
      </c>
    </row>
    <row r="192" customFormat="false" ht="16.5" hidden="false" customHeight="false" outlineLevel="0" collapsed="false">
      <c r="A192" s="0" t="n">
        <v>23</v>
      </c>
      <c r="B192" s="17" t="s">
        <v>103</v>
      </c>
      <c r="C192" s="18" t="s">
        <v>196</v>
      </c>
      <c r="D192" s="32" t="s">
        <v>226</v>
      </c>
      <c r="E192" s="33" t="n">
        <v>154.96</v>
      </c>
      <c r="F192" s="19" t="n">
        <f aca="false">(E192-$E$165)</f>
        <v>-862.270333333333</v>
      </c>
      <c r="G192" s="20"/>
      <c r="I192" s="17" t="s">
        <v>103</v>
      </c>
      <c r="J192" s="17" t="s">
        <v>218</v>
      </c>
      <c r="K192" s="17" t="s">
        <v>188</v>
      </c>
      <c r="L192" s="21" t="n">
        <v>446.1</v>
      </c>
    </row>
    <row r="193" customFormat="false" ht="16.5" hidden="false" customHeight="false" outlineLevel="0" collapsed="false">
      <c r="A193" s="0" t="n">
        <v>24</v>
      </c>
      <c r="B193" s="17" t="s">
        <v>105</v>
      </c>
      <c r="C193" s="18" t="s">
        <v>196</v>
      </c>
      <c r="D193" s="32" t="s">
        <v>226</v>
      </c>
      <c r="E193" s="33" t="n">
        <v>154.62</v>
      </c>
      <c r="F193" s="19" t="n">
        <f aca="false">(E193-$E$165)</f>
        <v>-862.610333333333</v>
      </c>
      <c r="G193" s="20"/>
      <c r="I193" s="17" t="s">
        <v>105</v>
      </c>
      <c r="J193" s="17" t="s">
        <v>219</v>
      </c>
      <c r="K193" s="17" t="s">
        <v>189</v>
      </c>
      <c r="L193" s="21" t="n">
        <v>445.7</v>
      </c>
    </row>
    <row r="194" customFormat="false" ht="16.5" hidden="false" customHeight="false" outlineLevel="0" collapsed="false">
      <c r="A194" s="0" t="n">
        <v>25</v>
      </c>
      <c r="B194" s="17" t="s">
        <v>107</v>
      </c>
      <c r="C194" s="18" t="s">
        <v>196</v>
      </c>
      <c r="D194" s="32" t="s">
        <v>226</v>
      </c>
      <c r="E194" s="33" t="n">
        <v>277.54</v>
      </c>
      <c r="F194" s="19" t="n">
        <f aca="false">(E194-$E$165)</f>
        <v>-739.690333333333</v>
      </c>
      <c r="G194" s="20"/>
      <c r="I194" s="17" t="s">
        <v>107</v>
      </c>
      <c r="J194" s="17" t="s">
        <v>220</v>
      </c>
      <c r="K194" s="17" t="s">
        <v>190</v>
      </c>
      <c r="L194" s="21" t="n">
        <v>445.9</v>
      </c>
    </row>
    <row r="195" customFormat="false" ht="16.5" hidden="false" customHeight="false" outlineLevel="0" collapsed="false">
      <c r="A195" s="0" t="n">
        <v>26</v>
      </c>
      <c r="B195" s="24" t="s">
        <v>109</v>
      </c>
      <c r="C195" s="18" t="s">
        <v>196</v>
      </c>
      <c r="D195" s="32" t="s">
        <v>226</v>
      </c>
      <c r="E195" s="33" t="n">
        <v>404.84</v>
      </c>
      <c r="F195" s="19" t="n">
        <f aca="false">(E195-$E$165)</f>
        <v>-612.390333333333</v>
      </c>
      <c r="G195" s="20"/>
      <c r="I195" s="17" t="s">
        <v>107</v>
      </c>
      <c r="J195" s="17" t="s">
        <v>220</v>
      </c>
      <c r="K195" s="17" t="s">
        <v>190</v>
      </c>
      <c r="L195" s="21" t="n">
        <v>445.9</v>
      </c>
    </row>
    <row r="196" customFormat="false" ht="16.5" hidden="false" customHeight="false" outlineLevel="0" collapsed="false">
      <c r="A196" s="0" t="n">
        <v>27</v>
      </c>
      <c r="B196" s="17" t="s">
        <v>110</v>
      </c>
      <c r="C196" s="18" t="s">
        <v>196</v>
      </c>
      <c r="D196" s="32" t="s">
        <v>226</v>
      </c>
      <c r="E196" s="33" t="n">
        <v>363.24</v>
      </c>
      <c r="F196" s="19" t="n">
        <f aca="false">(E196-$E$165)</f>
        <v>-653.990333333333</v>
      </c>
      <c r="G196" s="20"/>
      <c r="I196" s="17" t="s">
        <v>110</v>
      </c>
      <c r="J196" s="17" t="s">
        <v>221</v>
      </c>
      <c r="K196" s="17" t="s">
        <v>191</v>
      </c>
      <c r="L196" s="21" t="n">
        <v>445.6</v>
      </c>
    </row>
    <row r="197" customFormat="false" ht="16.5" hidden="false" customHeight="false" outlineLevel="0" collapsed="false">
      <c r="A197" s="0" t="n">
        <v>28</v>
      </c>
      <c r="B197" s="24" t="s">
        <v>112</v>
      </c>
      <c r="C197" s="18" t="s">
        <v>196</v>
      </c>
      <c r="D197" s="32" t="s">
        <v>226</v>
      </c>
      <c r="E197" s="33" t="n">
        <v>314.72</v>
      </c>
      <c r="F197" s="19" t="n">
        <f aca="false">(E197-$E$165)</f>
        <v>-702.510333333333</v>
      </c>
      <c r="G197" s="20"/>
      <c r="I197" s="17" t="s">
        <v>110</v>
      </c>
      <c r="J197" s="17" t="s">
        <v>221</v>
      </c>
      <c r="K197" s="17" t="s">
        <v>191</v>
      </c>
      <c r="L197" s="21" t="n">
        <v>445.6</v>
      </c>
    </row>
    <row r="198" customFormat="false" ht="16.5" hidden="false" customHeight="false" outlineLevel="0" collapsed="false">
      <c r="A198" s="0" t="n">
        <v>29</v>
      </c>
      <c r="B198" s="17" t="s">
        <v>113</v>
      </c>
      <c r="C198" s="18" t="s">
        <v>196</v>
      </c>
      <c r="D198" s="32" t="s">
        <v>226</v>
      </c>
      <c r="E198" s="33" t="n">
        <v>229</v>
      </c>
      <c r="F198" s="19" t="n">
        <f aca="false">(E198-$E$165)</f>
        <v>-788.230333333333</v>
      </c>
      <c r="G198" s="20"/>
      <c r="I198" s="17" t="s">
        <v>113</v>
      </c>
      <c r="J198" s="17" t="s">
        <v>222</v>
      </c>
      <c r="K198" s="17" t="s">
        <v>192</v>
      </c>
      <c r="L198" s="21" t="n">
        <v>446.2</v>
      </c>
    </row>
    <row r="199" customFormat="false" ht="16.5" hidden="false" customHeight="false" outlineLevel="0" collapsed="false">
      <c r="A199" s="0" t="n">
        <v>30</v>
      </c>
      <c r="B199" s="17" t="s">
        <v>115</v>
      </c>
      <c r="C199" s="18" t="s">
        <v>196</v>
      </c>
      <c r="D199" s="32" t="s">
        <v>226</v>
      </c>
      <c r="E199" s="33" t="n">
        <v>147.07</v>
      </c>
      <c r="F199" s="19" t="n">
        <f aca="false">(E199-$E$165)</f>
        <v>-870.160333333333</v>
      </c>
      <c r="G199" s="20"/>
      <c r="I199" s="17" t="s">
        <v>115</v>
      </c>
      <c r="J199" s="17" t="s">
        <v>223</v>
      </c>
      <c r="K199" s="17" t="s">
        <v>193</v>
      </c>
      <c r="L199" s="21" t="n">
        <v>445.1</v>
      </c>
    </row>
    <row r="200" customFormat="false" ht="15.75" hidden="false" customHeight="false" outlineLevel="0" collapsed="false">
      <c r="B200" s="17"/>
      <c r="C200" s="17"/>
      <c r="D200" s="17"/>
      <c r="E200" s="21"/>
      <c r="F200" s="26"/>
      <c r="G200" s="27"/>
    </row>
    <row r="201" customFormat="false" ht="15.75" hidden="false" customHeight="false" outlineLevel="0" collapsed="false">
      <c r="B201" s="17"/>
      <c r="C201" s="17"/>
      <c r="D201" s="17"/>
      <c r="E201" s="21"/>
      <c r="F201" s="26"/>
      <c r="G201" s="27" t="s">
        <v>119</v>
      </c>
    </row>
    <row r="202" customFormat="false" ht="15.75" hidden="false" customHeight="false" outlineLevel="0" collapsed="false">
      <c r="B202" s="17" t="s">
        <v>122</v>
      </c>
      <c r="C202" s="17"/>
      <c r="D202" s="17"/>
      <c r="E202" s="19" t="n">
        <f aca="false">MIN(E170:E199)</f>
        <v>147.07</v>
      </c>
      <c r="F202" s="26"/>
      <c r="G202" s="27"/>
    </row>
    <row r="203" customFormat="false" ht="15.75" hidden="false" customHeight="false" outlineLevel="0" collapsed="false">
      <c r="B203" s="17" t="s">
        <v>125</v>
      </c>
      <c r="C203" s="17"/>
      <c r="D203" s="17"/>
      <c r="E203" s="19" t="n">
        <f aca="false">MAX(E170:E199)</f>
        <v>494.66</v>
      </c>
      <c r="F203" s="26"/>
      <c r="G203" s="27" t="s">
        <v>162</v>
      </c>
    </row>
    <row r="204" customFormat="false" ht="15.75" hidden="false" customHeight="false" outlineLevel="0" collapsed="false">
      <c r="B204" s="17" t="s">
        <v>128</v>
      </c>
      <c r="C204" s="17"/>
      <c r="D204" s="17"/>
      <c r="E204" s="19" t="n">
        <f aca="false">E203-E202</f>
        <v>347.59</v>
      </c>
      <c r="F204" s="26"/>
      <c r="G204" s="27" t="s">
        <v>163</v>
      </c>
    </row>
    <row r="205" customFormat="false" ht="15.75" hidden="false" customHeight="false" outlineLevel="0" collapsed="false">
      <c r="B205" s="30" t="s">
        <v>130</v>
      </c>
      <c r="C205" s="30"/>
      <c r="D205" s="30"/>
      <c r="E205" s="19" t="n">
        <f aca="false">AVERAGE(E170:E199)</f>
        <v>294.304</v>
      </c>
      <c r="F205" s="31"/>
      <c r="G205" s="27"/>
    </row>
    <row r="209" customFormat="false" ht="19.5" hidden="false" customHeight="false" outlineLevel="0" collapsed="false">
      <c r="A209" s="14" t="s">
        <v>227</v>
      </c>
      <c r="B209" s="11"/>
      <c r="C209" s="11"/>
      <c r="D209" s="11"/>
      <c r="E209" s="11"/>
      <c r="F209" s="11"/>
    </row>
    <row r="210" customFormat="false" ht="31.5" hidden="false" customHeight="false" outlineLevel="0" collapsed="false">
      <c r="A210" s="15" t="s">
        <v>47</v>
      </c>
      <c r="B210" s="15" t="s">
        <v>48</v>
      </c>
      <c r="C210" s="15" t="s">
        <v>49</v>
      </c>
      <c r="D210" s="15" t="s">
        <v>50</v>
      </c>
      <c r="E210" s="15" t="s">
        <v>132</v>
      </c>
      <c r="F210" s="15" t="s">
        <v>52</v>
      </c>
      <c r="G210" s="16" t="s">
        <v>53</v>
      </c>
    </row>
    <row r="211" customFormat="false" ht="15.75" hidden="false" customHeight="false" outlineLevel="0" collapsed="false">
      <c r="B211" s="16" t="s">
        <v>228</v>
      </c>
      <c r="C211" s="16"/>
      <c r="D211" s="16"/>
      <c r="E211" s="17"/>
      <c r="F211" s="17"/>
      <c r="G211" s="17"/>
    </row>
    <row r="212" customFormat="false" ht="16.5" hidden="false" customHeight="false" outlineLevel="0" collapsed="false">
      <c r="A212" s="0" t="n">
        <v>1</v>
      </c>
      <c r="B212" s="17" t="s">
        <v>56</v>
      </c>
      <c r="C212" s="32" t="s">
        <v>226</v>
      </c>
      <c r="D212" s="32" t="s">
        <v>229</v>
      </c>
      <c r="E212" s="33" t="n">
        <v>340.1</v>
      </c>
      <c r="F212" s="19" t="n">
        <f aca="false">(E212-$E$244)</f>
        <v>-54.8960714285714</v>
      </c>
      <c r="G212" s="20"/>
      <c r="I212" s="17" t="s">
        <v>56</v>
      </c>
      <c r="J212" s="17" t="s">
        <v>230</v>
      </c>
      <c r="K212" s="17" t="s">
        <v>197</v>
      </c>
      <c r="L212" s="21" t="n">
        <v>216.9</v>
      </c>
    </row>
    <row r="213" customFormat="false" ht="16.5" hidden="false" customHeight="false" outlineLevel="0" collapsed="false">
      <c r="A213" s="0" t="n">
        <v>2</v>
      </c>
      <c r="B213" s="17" t="s">
        <v>61</v>
      </c>
      <c r="C213" s="32" t="s">
        <v>226</v>
      </c>
      <c r="D213" s="32" t="s">
        <v>231</v>
      </c>
      <c r="E213" s="33" t="n">
        <v>215.07</v>
      </c>
      <c r="F213" s="19" t="n">
        <f aca="false">(E213-$E$244)</f>
        <v>-179.926071428571</v>
      </c>
      <c r="G213" s="20"/>
      <c r="I213" s="17" t="s">
        <v>61</v>
      </c>
      <c r="J213" s="17" t="s">
        <v>232</v>
      </c>
      <c r="K213" s="17" t="s">
        <v>198</v>
      </c>
      <c r="L213" s="21" t="n">
        <v>274.2</v>
      </c>
    </row>
    <row r="214" customFormat="false" ht="16.5" hidden="false" customHeight="false" outlineLevel="0" collapsed="false">
      <c r="A214" s="0" t="n">
        <v>3</v>
      </c>
      <c r="B214" s="17" t="s">
        <v>63</v>
      </c>
      <c r="C214" s="32" t="s">
        <v>226</v>
      </c>
      <c r="D214" s="32" t="s">
        <v>233</v>
      </c>
      <c r="E214" s="33" t="n">
        <v>400.09</v>
      </c>
      <c r="F214" s="19" t="n">
        <f aca="false">(E214-$E$244)</f>
        <v>5.09392857142859</v>
      </c>
      <c r="G214" s="20"/>
      <c r="I214" s="17" t="s">
        <v>63</v>
      </c>
      <c r="J214" s="17" t="s">
        <v>234</v>
      </c>
      <c r="K214" s="17" t="s">
        <v>199</v>
      </c>
      <c r="L214" s="21" t="n">
        <v>305.5</v>
      </c>
    </row>
    <row r="215" customFormat="false" ht="16.5" hidden="false" customHeight="false" outlineLevel="0" collapsed="false">
      <c r="A215" s="0" t="n">
        <v>4</v>
      </c>
      <c r="B215" s="17" t="s">
        <v>65</v>
      </c>
      <c r="C215" s="32" t="s">
        <v>226</v>
      </c>
      <c r="D215" s="32" t="s">
        <v>235</v>
      </c>
      <c r="E215" s="33" t="n">
        <v>347.68</v>
      </c>
      <c r="F215" s="19" t="n">
        <f aca="false">(E215-$E$244)</f>
        <v>-47.3160714285714</v>
      </c>
      <c r="G215" s="20"/>
      <c r="I215" s="17" t="s">
        <v>65</v>
      </c>
      <c r="J215" s="17" t="s">
        <v>236</v>
      </c>
      <c r="K215" s="17" t="s">
        <v>200</v>
      </c>
      <c r="L215" s="21" t="n">
        <v>308.8</v>
      </c>
    </row>
    <row r="216" customFormat="false" ht="16.5" hidden="false" customHeight="false" outlineLevel="0" collapsed="false">
      <c r="A216" s="0" t="n">
        <v>5</v>
      </c>
      <c r="B216" s="17" t="s">
        <v>67</v>
      </c>
      <c r="C216" s="32" t="s">
        <v>226</v>
      </c>
      <c r="D216" s="32" t="s">
        <v>237</v>
      </c>
      <c r="E216" s="33" t="n">
        <v>334.08</v>
      </c>
      <c r="F216" s="19" t="n">
        <f aca="false">(E216-$E$244)</f>
        <v>-60.9160714285713</v>
      </c>
      <c r="G216" s="20"/>
      <c r="I216" s="17" t="s">
        <v>67</v>
      </c>
      <c r="J216" s="17" t="s">
        <v>238</v>
      </c>
      <c r="K216" s="17" t="s">
        <v>201</v>
      </c>
      <c r="L216" s="21" t="n">
        <v>283</v>
      </c>
    </row>
    <row r="217" customFormat="false" ht="16.5" hidden="false" customHeight="false" outlineLevel="0" collapsed="false">
      <c r="A217" s="0" t="n">
        <v>6</v>
      </c>
      <c r="B217" s="17" t="s">
        <v>69</v>
      </c>
      <c r="C217" s="32" t="s">
        <v>226</v>
      </c>
      <c r="D217" s="32" t="s">
        <v>239</v>
      </c>
      <c r="E217" s="33" t="n">
        <v>296.97</v>
      </c>
      <c r="F217" s="19" t="n">
        <f aca="false">(E217-$E$244)</f>
        <v>-98.0260714285714</v>
      </c>
      <c r="G217" s="20"/>
      <c r="I217" s="17" t="s">
        <v>69</v>
      </c>
      <c r="J217" s="17" t="s">
        <v>232</v>
      </c>
      <c r="K217" s="17" t="s">
        <v>202</v>
      </c>
      <c r="L217" s="21" t="n">
        <v>175.8</v>
      </c>
    </row>
    <row r="218" customFormat="false" ht="16.5" hidden="false" customHeight="false" outlineLevel="0" collapsed="false">
      <c r="A218" s="0" t="n">
        <v>7</v>
      </c>
      <c r="B218" s="17" t="s">
        <v>71</v>
      </c>
      <c r="C218" s="32" t="s">
        <v>226</v>
      </c>
      <c r="D218" s="32" t="s">
        <v>240</v>
      </c>
      <c r="E218" s="33" t="n">
        <v>292.59</v>
      </c>
      <c r="F218" s="19" t="n">
        <f aca="false">(E218-$E$244)</f>
        <v>-102.406071428571</v>
      </c>
      <c r="G218" s="20"/>
      <c r="I218" s="17" t="s">
        <v>71</v>
      </c>
      <c r="J218" s="17" t="s">
        <v>232</v>
      </c>
      <c r="K218" s="17" t="s">
        <v>203</v>
      </c>
      <c r="L218" s="21" t="n">
        <v>321.7</v>
      </c>
    </row>
    <row r="219" customFormat="false" ht="16.5" hidden="false" customHeight="false" outlineLevel="0" collapsed="false">
      <c r="A219" s="0" t="n">
        <v>8</v>
      </c>
      <c r="B219" s="17" t="s">
        <v>73</v>
      </c>
      <c r="C219" s="32" t="s">
        <v>226</v>
      </c>
      <c r="D219" s="32" t="s">
        <v>241</v>
      </c>
      <c r="E219" s="33" t="n">
        <v>482.55</v>
      </c>
      <c r="F219" s="19" t="n">
        <f aca="false">(E219-$E$244)</f>
        <v>87.5539285714286</v>
      </c>
      <c r="G219" s="20"/>
      <c r="I219" s="17" t="s">
        <v>73</v>
      </c>
      <c r="J219" s="17" t="s">
        <v>242</v>
      </c>
      <c r="K219" s="17" t="s">
        <v>204</v>
      </c>
      <c r="L219" s="21" t="n">
        <v>305.6</v>
      </c>
    </row>
    <row r="220" customFormat="false" ht="16.5" hidden="false" customHeight="false" outlineLevel="0" collapsed="false">
      <c r="A220" s="0" t="n">
        <v>9</v>
      </c>
      <c r="B220" s="17" t="s">
        <v>75</v>
      </c>
      <c r="C220" s="32" t="s">
        <v>226</v>
      </c>
      <c r="D220" s="32" t="s">
        <v>243</v>
      </c>
      <c r="E220" s="33" t="n">
        <v>270.3</v>
      </c>
      <c r="F220" s="19" t="n">
        <f aca="false">(E220-$E$244)</f>
        <v>-124.696071428571</v>
      </c>
      <c r="G220" s="20"/>
      <c r="I220" s="17" t="s">
        <v>75</v>
      </c>
      <c r="J220" s="17" t="s">
        <v>238</v>
      </c>
      <c r="K220" s="17" t="s">
        <v>205</v>
      </c>
      <c r="L220" s="21" t="n">
        <v>237.7</v>
      </c>
    </row>
    <row r="221" customFormat="false" ht="16.5" hidden="false" customHeight="false" outlineLevel="0" collapsed="false">
      <c r="A221" s="0" t="n">
        <v>10</v>
      </c>
      <c r="B221" s="17" t="s">
        <v>77</v>
      </c>
      <c r="C221" s="32" t="s">
        <v>226</v>
      </c>
      <c r="D221" s="32" t="s">
        <v>244</v>
      </c>
      <c r="E221" s="33" t="n">
        <v>556.09</v>
      </c>
      <c r="F221" s="19" t="n">
        <f aca="false">(E221-$E$244)</f>
        <v>161.093928571429</v>
      </c>
      <c r="G221" s="20"/>
      <c r="I221" s="17" t="s">
        <v>77</v>
      </c>
      <c r="J221" s="17" t="s">
        <v>230</v>
      </c>
      <c r="K221" s="17" t="s">
        <v>206</v>
      </c>
      <c r="L221" s="21" t="n">
        <v>164.4</v>
      </c>
    </row>
    <row r="222" customFormat="false" ht="16.5" hidden="false" customHeight="false" outlineLevel="0" collapsed="false">
      <c r="A222" s="0" t="n">
        <v>11</v>
      </c>
      <c r="B222" s="17" t="s">
        <v>79</v>
      </c>
      <c r="C222" s="32" t="s">
        <v>226</v>
      </c>
      <c r="D222" s="32" t="s">
        <v>245</v>
      </c>
      <c r="E222" s="33" t="n">
        <v>443.33</v>
      </c>
      <c r="F222" s="19" t="n">
        <f aca="false">(E222-$E$244)</f>
        <v>48.3339285714286</v>
      </c>
      <c r="G222" s="20"/>
      <c r="I222" s="17" t="s">
        <v>79</v>
      </c>
      <c r="J222" s="17" t="s">
        <v>230</v>
      </c>
      <c r="K222" s="17" t="s">
        <v>207</v>
      </c>
      <c r="L222" s="21" t="n">
        <v>327.6</v>
      </c>
    </row>
    <row r="223" customFormat="false" ht="16.5" hidden="false" customHeight="false" outlineLevel="0" collapsed="false">
      <c r="A223" s="0" t="n">
        <v>12</v>
      </c>
      <c r="B223" s="17" t="s">
        <v>81</v>
      </c>
      <c r="C223" s="32" t="s">
        <v>226</v>
      </c>
      <c r="D223" s="32" t="s">
        <v>246</v>
      </c>
      <c r="E223" s="33" t="n">
        <v>493.49</v>
      </c>
      <c r="F223" s="19" t="n">
        <f aca="false">(E223-$E$244)</f>
        <v>98.4939285714286</v>
      </c>
      <c r="G223" s="20"/>
      <c r="I223" s="17" t="s">
        <v>81</v>
      </c>
      <c r="J223" s="17" t="s">
        <v>230</v>
      </c>
      <c r="K223" s="17" t="s">
        <v>208</v>
      </c>
      <c r="L223" s="21" t="n">
        <v>171.2</v>
      </c>
    </row>
    <row r="224" customFormat="false" ht="16.5" hidden="false" customHeight="false" outlineLevel="0" collapsed="false">
      <c r="A224" s="0" t="n">
        <v>13</v>
      </c>
      <c r="B224" s="17" t="s">
        <v>83</v>
      </c>
      <c r="C224" s="32" t="s">
        <v>226</v>
      </c>
      <c r="D224" s="32" t="s">
        <v>247</v>
      </c>
      <c r="E224" s="33" t="n">
        <v>477.98</v>
      </c>
      <c r="F224" s="19" t="n">
        <f aca="false">(E224-$E$244)</f>
        <v>82.9839285714286</v>
      </c>
      <c r="G224" s="20"/>
      <c r="I224" s="17" t="s">
        <v>83</v>
      </c>
      <c r="J224" s="17" t="s">
        <v>232</v>
      </c>
      <c r="K224" s="17" t="s">
        <v>209</v>
      </c>
      <c r="L224" s="21" t="n">
        <v>373.6</v>
      </c>
    </row>
    <row r="225" customFormat="false" ht="16.5" hidden="false" customHeight="false" outlineLevel="0" collapsed="false">
      <c r="A225" s="0" t="n">
        <v>14</v>
      </c>
      <c r="B225" s="17" t="s">
        <v>85</v>
      </c>
      <c r="C225" s="32" t="s">
        <v>226</v>
      </c>
      <c r="D225" s="32" t="s">
        <v>248</v>
      </c>
      <c r="E225" s="33" t="n">
        <v>386.09</v>
      </c>
      <c r="F225" s="19" t="n">
        <f aca="false">(E225-$E$244)</f>
        <v>-8.90607142857141</v>
      </c>
      <c r="G225" s="20"/>
      <c r="I225" s="17" t="s">
        <v>85</v>
      </c>
      <c r="J225" s="17" t="s">
        <v>236</v>
      </c>
      <c r="K225" s="17" t="s">
        <v>210</v>
      </c>
      <c r="L225" s="21" t="n">
        <v>119.9</v>
      </c>
    </row>
    <row r="226" customFormat="false" ht="16.5" hidden="false" customHeight="false" outlineLevel="0" collapsed="false">
      <c r="A226" s="0" t="n">
        <v>15</v>
      </c>
      <c r="B226" s="17" t="s">
        <v>87</v>
      </c>
      <c r="C226" s="32" t="s">
        <v>226</v>
      </c>
      <c r="D226" s="32" t="s">
        <v>249</v>
      </c>
      <c r="E226" s="33" t="n">
        <v>281.28</v>
      </c>
      <c r="F226" s="19" t="n">
        <f aca="false">(E226-$E$244)</f>
        <v>-113.716071428571</v>
      </c>
      <c r="G226" s="20"/>
      <c r="I226" s="17" t="s">
        <v>87</v>
      </c>
      <c r="J226" s="17" t="s">
        <v>236</v>
      </c>
      <c r="K226" s="17" t="s">
        <v>211</v>
      </c>
      <c r="L226" s="21" t="n">
        <v>385.7</v>
      </c>
    </row>
    <row r="227" customFormat="false" ht="16.5" hidden="false" customHeight="false" outlineLevel="0" collapsed="false">
      <c r="A227" s="0" t="n">
        <v>16</v>
      </c>
      <c r="B227" s="17" t="s">
        <v>89</v>
      </c>
      <c r="C227" s="32" t="s">
        <v>226</v>
      </c>
      <c r="D227" s="32" t="s">
        <v>250</v>
      </c>
      <c r="E227" s="33" t="n">
        <v>423.6</v>
      </c>
      <c r="F227" s="19" t="n">
        <f aca="false">(E227-$E$244)</f>
        <v>28.6039285714286</v>
      </c>
      <c r="G227" s="20"/>
      <c r="I227" s="17" t="s">
        <v>89</v>
      </c>
      <c r="J227" s="17" t="s">
        <v>236</v>
      </c>
      <c r="K227" s="17" t="s">
        <v>212</v>
      </c>
      <c r="L227" s="21" t="n">
        <v>211.2</v>
      </c>
    </row>
    <row r="228" customFormat="false" ht="16.5" hidden="false" customHeight="false" outlineLevel="0" collapsed="false">
      <c r="A228" s="0" t="n">
        <v>17</v>
      </c>
      <c r="B228" s="17" t="s">
        <v>91</v>
      </c>
      <c r="C228" s="32" t="s">
        <v>226</v>
      </c>
      <c r="D228" s="32" t="s">
        <v>251</v>
      </c>
      <c r="E228" s="33" t="n">
        <v>485.45</v>
      </c>
      <c r="F228" s="19" t="n">
        <f aca="false">(E229-$E$244)</f>
        <v>110.023928571429</v>
      </c>
      <c r="G228" s="20"/>
      <c r="I228" s="17" t="s">
        <v>91</v>
      </c>
      <c r="J228" s="17" t="s">
        <v>238</v>
      </c>
      <c r="K228" s="17" t="s">
        <v>213</v>
      </c>
      <c r="L228" s="21" t="n">
        <v>170.9</v>
      </c>
    </row>
    <row r="229" customFormat="false" ht="16.5" hidden="false" customHeight="false" outlineLevel="0" collapsed="false">
      <c r="A229" s="0" t="n">
        <v>18</v>
      </c>
      <c r="B229" s="17" t="s">
        <v>93</v>
      </c>
      <c r="C229" s="32" t="s">
        <v>226</v>
      </c>
      <c r="D229" s="32" t="s">
        <v>252</v>
      </c>
      <c r="E229" s="33" t="n">
        <v>505.02</v>
      </c>
      <c r="F229" s="19" t="e">
        <f aca="false">(#REF!-$E$244)</f>
        <v>#VALUE!</v>
      </c>
      <c r="G229" s="20"/>
      <c r="I229" s="17" t="s">
        <v>93</v>
      </c>
      <c r="J229" s="17" t="s">
        <v>242</v>
      </c>
      <c r="K229" s="17" t="s">
        <v>214</v>
      </c>
      <c r="L229" s="21" t="n">
        <v>346.5</v>
      </c>
    </row>
    <row r="230" customFormat="false" ht="16.5" hidden="false" customHeight="false" outlineLevel="0" collapsed="false">
      <c r="A230" s="0" t="n">
        <v>19</v>
      </c>
      <c r="B230" s="17" t="s">
        <v>95</v>
      </c>
      <c r="C230" s="32" t="s">
        <v>226</v>
      </c>
      <c r="D230" s="32" t="s">
        <v>253</v>
      </c>
      <c r="E230" s="33" t="n">
        <v>390.89</v>
      </c>
      <c r="F230" s="19" t="n">
        <f aca="false">(E230-$E$244)</f>
        <v>-4.1060714285714</v>
      </c>
      <c r="G230" s="20"/>
      <c r="I230" s="17" t="s">
        <v>95</v>
      </c>
      <c r="J230" s="17" t="s">
        <v>242</v>
      </c>
      <c r="K230" s="17" t="s">
        <v>215</v>
      </c>
      <c r="L230" s="21" t="n">
        <v>231.8</v>
      </c>
    </row>
    <row r="231" customFormat="false" ht="16.5" hidden="false" customHeight="false" outlineLevel="0" collapsed="false">
      <c r="A231" s="0" t="n">
        <v>20</v>
      </c>
      <c r="B231" s="17" t="s">
        <v>97</v>
      </c>
      <c r="C231" s="32" t="s">
        <v>226</v>
      </c>
      <c r="D231" s="32" t="s">
        <v>254</v>
      </c>
      <c r="E231" s="33" t="n">
        <v>493.1</v>
      </c>
      <c r="F231" s="19" t="n">
        <f aca="false">(E231-$E$244)</f>
        <v>98.1039285714286</v>
      </c>
      <c r="G231" s="20"/>
      <c r="I231" s="17" t="s">
        <v>97</v>
      </c>
      <c r="J231" s="17" t="s">
        <v>234</v>
      </c>
      <c r="K231" s="17" t="s">
        <v>216</v>
      </c>
      <c r="L231" s="21" t="n">
        <v>239.8</v>
      </c>
    </row>
    <row r="232" customFormat="false" ht="16.5" hidden="false" customHeight="false" outlineLevel="0" collapsed="false">
      <c r="A232" s="0" t="n">
        <v>21</v>
      </c>
      <c r="B232" s="17" t="s">
        <v>99</v>
      </c>
      <c r="C232" s="32" t="s">
        <v>226</v>
      </c>
      <c r="D232" s="32" t="s">
        <v>255</v>
      </c>
      <c r="E232" s="33" t="n">
        <v>358.49</v>
      </c>
      <c r="F232" s="19" t="n">
        <f aca="false">(E232-$E$244)</f>
        <v>-36.5060714285714</v>
      </c>
      <c r="G232" s="20"/>
      <c r="I232" s="17" t="s">
        <v>100</v>
      </c>
      <c r="J232" s="17" t="s">
        <v>242</v>
      </c>
      <c r="K232" s="17" t="s">
        <v>217</v>
      </c>
      <c r="L232" s="21" t="n">
        <v>433.4</v>
      </c>
    </row>
    <row r="233" customFormat="false" ht="16.5" hidden="false" customHeight="false" outlineLevel="0" collapsed="false">
      <c r="A233" s="0" t="n">
        <v>22</v>
      </c>
      <c r="B233" s="24" t="s">
        <v>102</v>
      </c>
      <c r="C233" s="32" t="s">
        <v>226</v>
      </c>
      <c r="D233" s="32" t="s">
        <v>256</v>
      </c>
      <c r="E233" s="33" t="n">
        <v>414.75</v>
      </c>
      <c r="F233" s="19" t="n">
        <f aca="false">(E233-$E$244)</f>
        <v>19.7539285714286</v>
      </c>
      <c r="G233" s="20"/>
      <c r="I233" s="17" t="s">
        <v>100</v>
      </c>
      <c r="J233" s="17" t="s">
        <v>242</v>
      </c>
      <c r="K233" s="17" t="s">
        <v>217</v>
      </c>
      <c r="L233" s="21" t="n">
        <v>433.4</v>
      </c>
    </row>
    <row r="234" customFormat="false" ht="16.5" hidden="false" customHeight="false" outlineLevel="0" collapsed="false">
      <c r="A234" s="0" t="n">
        <v>23</v>
      </c>
      <c r="B234" s="17" t="s">
        <v>107</v>
      </c>
      <c r="C234" s="32" t="s">
        <v>226</v>
      </c>
      <c r="D234" s="32" t="s">
        <v>257</v>
      </c>
      <c r="E234" s="33" t="n">
        <v>292.44</v>
      </c>
      <c r="F234" s="19" t="n">
        <f aca="false">(E234-$E$244)</f>
        <v>-102.556071428571</v>
      </c>
      <c r="G234" s="20"/>
      <c r="I234" s="17" t="s">
        <v>107</v>
      </c>
      <c r="J234" s="17" t="s">
        <v>238</v>
      </c>
      <c r="K234" s="17" t="s">
        <v>220</v>
      </c>
      <c r="L234" s="21" t="n">
        <v>209.7</v>
      </c>
    </row>
    <row r="235" customFormat="false" ht="16.5" hidden="false" customHeight="false" outlineLevel="0" collapsed="false">
      <c r="A235" s="0" t="n">
        <v>24</v>
      </c>
      <c r="B235" s="24" t="s">
        <v>109</v>
      </c>
      <c r="C235" s="32" t="s">
        <v>226</v>
      </c>
      <c r="D235" s="32" t="s">
        <v>258</v>
      </c>
      <c r="E235" s="33" t="n">
        <v>410.49</v>
      </c>
      <c r="F235" s="19" t="n">
        <f aca="false">(E235-$E$244)</f>
        <v>15.4939285714286</v>
      </c>
      <c r="G235" s="20"/>
      <c r="I235" s="17" t="s">
        <v>107</v>
      </c>
      <c r="J235" s="17" t="s">
        <v>238</v>
      </c>
      <c r="K235" s="17" t="s">
        <v>220</v>
      </c>
      <c r="L235" s="21" t="n">
        <v>209.7</v>
      </c>
    </row>
    <row r="236" customFormat="false" ht="16.5" hidden="false" customHeight="false" outlineLevel="0" collapsed="false">
      <c r="A236" s="0" t="n">
        <v>25</v>
      </c>
      <c r="B236" s="17" t="s">
        <v>110</v>
      </c>
      <c r="C236" s="32" t="s">
        <v>226</v>
      </c>
      <c r="D236" s="32" t="s">
        <v>259</v>
      </c>
      <c r="E236" s="33" t="n">
        <v>414.52</v>
      </c>
      <c r="F236" s="19" t="n">
        <f aca="false">(E236-$E$244)</f>
        <v>19.5239285714287</v>
      </c>
      <c r="G236" s="25"/>
      <c r="I236" s="17" t="s">
        <v>110</v>
      </c>
      <c r="J236" s="17" t="s">
        <v>234</v>
      </c>
      <c r="K236" s="17" t="s">
        <v>221</v>
      </c>
      <c r="L236" s="21" t="n">
        <v>88.6</v>
      </c>
    </row>
    <row r="237" customFormat="false" ht="16.5" hidden="false" customHeight="false" outlineLevel="0" collapsed="false">
      <c r="A237" s="0" t="n">
        <v>26</v>
      </c>
      <c r="B237" s="24" t="s">
        <v>112</v>
      </c>
      <c r="C237" s="32" t="s">
        <v>226</v>
      </c>
      <c r="D237" s="32" t="s">
        <v>260</v>
      </c>
      <c r="E237" s="33" t="n">
        <v>336.31</v>
      </c>
      <c r="F237" s="19" t="n">
        <f aca="false">(E237-$E$244)</f>
        <v>-58.6860714285714</v>
      </c>
      <c r="G237" s="25"/>
      <c r="I237" s="17" t="s">
        <v>110</v>
      </c>
      <c r="J237" s="17" t="s">
        <v>234</v>
      </c>
      <c r="K237" s="17" t="s">
        <v>221</v>
      </c>
      <c r="L237" s="21" t="n">
        <v>88.6</v>
      </c>
    </row>
    <row r="238" customFormat="false" ht="16.5" hidden="false" customHeight="false" outlineLevel="0" collapsed="false">
      <c r="A238" s="0" t="n">
        <v>27</v>
      </c>
      <c r="B238" s="17" t="s">
        <v>113</v>
      </c>
      <c r="C238" s="32" t="s">
        <v>226</v>
      </c>
      <c r="D238" s="32" t="s">
        <v>261</v>
      </c>
      <c r="E238" s="33" t="n">
        <v>558.23</v>
      </c>
      <c r="F238" s="19" t="n">
        <f aca="false">(E238-$E$244)</f>
        <v>163.233928571429</v>
      </c>
      <c r="G238" s="20"/>
      <c r="I238" s="17" t="s">
        <v>113</v>
      </c>
      <c r="J238" s="17" t="s">
        <v>262</v>
      </c>
      <c r="K238" s="17" t="s">
        <v>222</v>
      </c>
      <c r="L238" s="21" t="n">
        <v>264.1</v>
      </c>
    </row>
    <row r="239" customFormat="false" ht="16.5" hidden="false" customHeight="false" outlineLevel="0" collapsed="false">
      <c r="A239" s="0" t="n">
        <v>28</v>
      </c>
      <c r="B239" s="17" t="s">
        <v>115</v>
      </c>
      <c r="C239" s="32" t="s">
        <v>226</v>
      </c>
      <c r="D239" s="32" t="s">
        <v>263</v>
      </c>
      <c r="E239" s="33" t="n">
        <v>358.91</v>
      </c>
      <c r="F239" s="19" t="n">
        <f aca="false">(E239-$E$244)</f>
        <v>-36.0860714285714</v>
      </c>
      <c r="G239" s="20"/>
      <c r="I239" s="17" t="s">
        <v>115</v>
      </c>
      <c r="J239" s="17" t="s">
        <v>234</v>
      </c>
      <c r="K239" s="17" t="s">
        <v>223</v>
      </c>
      <c r="L239" s="21" t="n">
        <v>243.6</v>
      </c>
    </row>
    <row r="240" customFormat="false" ht="15.75" hidden="false" customHeight="false" outlineLevel="0" collapsed="false">
      <c r="B240" s="17"/>
      <c r="C240" s="17"/>
      <c r="D240" s="17"/>
      <c r="E240" s="21"/>
      <c r="F240" s="26"/>
      <c r="G240" s="27" t="s">
        <v>119</v>
      </c>
      <c r="I240" s="17"/>
      <c r="J240" s="17"/>
      <c r="K240" s="21"/>
    </row>
    <row r="241" customFormat="false" ht="15.75" hidden="false" customHeight="false" outlineLevel="0" collapsed="false">
      <c r="B241" s="17" t="s">
        <v>122</v>
      </c>
      <c r="C241" s="17"/>
      <c r="D241" s="17"/>
      <c r="E241" s="19" t="n">
        <f aca="false">MIN(E212:E239)</f>
        <v>215.07</v>
      </c>
      <c r="F241" s="26"/>
      <c r="G241" s="27"/>
    </row>
    <row r="242" customFormat="false" ht="15.75" hidden="false" customHeight="false" outlineLevel="0" collapsed="false">
      <c r="B242" s="17" t="s">
        <v>125</v>
      </c>
      <c r="C242" s="17"/>
      <c r="D242" s="17"/>
      <c r="E242" s="19" t="n">
        <f aca="false">MAX(E212:E239)</f>
        <v>558.23</v>
      </c>
      <c r="F242" s="26"/>
      <c r="G242" s="27" t="s">
        <v>264</v>
      </c>
    </row>
    <row r="243" customFormat="false" ht="15.75" hidden="false" customHeight="false" outlineLevel="0" collapsed="false">
      <c r="B243" s="17" t="s">
        <v>128</v>
      </c>
      <c r="C243" s="17"/>
      <c r="D243" s="17"/>
      <c r="E243" s="19" t="n">
        <f aca="false">E242-E241</f>
        <v>343.16</v>
      </c>
      <c r="F243" s="26"/>
      <c r="G243" s="27" t="s">
        <v>265</v>
      </c>
    </row>
    <row r="244" customFormat="false" ht="15.75" hidden="false" customHeight="false" outlineLevel="0" collapsed="false">
      <c r="B244" s="30" t="s">
        <v>130</v>
      </c>
      <c r="C244" s="30"/>
      <c r="D244" s="30"/>
      <c r="E244" s="19" t="n">
        <f aca="false">AVERAGE(E212:E239)</f>
        <v>394.996071428571</v>
      </c>
      <c r="F244" s="31"/>
      <c r="G244" s="27"/>
    </row>
    <row r="246" customFormat="false" ht="19.5" hidden="false" customHeight="false" outlineLevel="0" collapsed="false">
      <c r="A246" s="14" t="s">
        <v>266</v>
      </c>
      <c r="B246" s="11"/>
      <c r="C246" s="11"/>
      <c r="D246" s="11"/>
      <c r="E246" s="11"/>
      <c r="F246" s="11"/>
    </row>
    <row r="247" customFormat="false" ht="31.5" hidden="false" customHeight="false" outlineLevel="0" collapsed="false">
      <c r="A247" s="15" t="s">
        <v>47</v>
      </c>
      <c r="B247" s="15" t="s">
        <v>48</v>
      </c>
      <c r="C247" s="15" t="s">
        <v>49</v>
      </c>
      <c r="D247" s="15" t="s">
        <v>50</v>
      </c>
      <c r="E247" s="15" t="s">
        <v>132</v>
      </c>
      <c r="F247" s="15" t="s">
        <v>52</v>
      </c>
      <c r="G247" s="16" t="s">
        <v>53</v>
      </c>
    </row>
    <row r="248" customFormat="false" ht="15.75" hidden="false" customHeight="false" outlineLevel="0" collapsed="false">
      <c r="B248" s="16" t="s">
        <v>267</v>
      </c>
      <c r="C248" s="16"/>
      <c r="D248" s="16"/>
      <c r="E248" s="17"/>
      <c r="F248" s="17"/>
      <c r="G248" s="17"/>
    </row>
    <row r="249" customFormat="false" ht="15.75" hidden="false" customHeight="false" outlineLevel="0" collapsed="false">
      <c r="A249" s="0" t="n">
        <v>1</v>
      </c>
      <c r="B249" s="17" t="s">
        <v>103</v>
      </c>
      <c r="C249" s="32" t="s">
        <v>226</v>
      </c>
      <c r="D249" s="32" t="s">
        <v>268</v>
      </c>
      <c r="E249" s="32" t="n">
        <v>613.29</v>
      </c>
      <c r="F249" s="19" t="n">
        <f aca="false">ABS(E249-$E$255)</f>
        <v>1.03500000000008</v>
      </c>
      <c r="G249" s="20"/>
      <c r="I249" s="17" t="s">
        <v>103</v>
      </c>
      <c r="J249" s="17" t="s">
        <v>269</v>
      </c>
      <c r="K249" s="17" t="s">
        <v>218</v>
      </c>
      <c r="L249" s="21" t="n">
        <v>312.9</v>
      </c>
    </row>
    <row r="250" customFormat="false" ht="15.75" hidden="false" customHeight="false" outlineLevel="0" collapsed="false">
      <c r="A250" s="0" t="n">
        <v>2</v>
      </c>
      <c r="B250" s="17" t="s">
        <v>105</v>
      </c>
      <c r="C250" s="32" t="s">
        <v>226</v>
      </c>
      <c r="D250" s="32" t="s">
        <v>270</v>
      </c>
      <c r="E250" s="32" t="n">
        <v>615.36</v>
      </c>
      <c r="F250" s="19" t="n">
        <f aca="false">ABS(E250-$E$255)</f>
        <v>1.03499999999997</v>
      </c>
      <c r="G250" s="20"/>
      <c r="I250" s="17" t="s">
        <v>105</v>
      </c>
      <c r="J250" s="17" t="s">
        <v>271</v>
      </c>
      <c r="K250" s="17" t="s">
        <v>219</v>
      </c>
      <c r="L250" s="21" t="n">
        <v>311.7</v>
      </c>
    </row>
    <row r="251" customFormat="false" ht="15.75" hidden="false" customHeight="false" outlineLevel="0" collapsed="false">
      <c r="B251" s="17"/>
      <c r="C251" s="17"/>
      <c r="D251" s="17"/>
      <c r="E251" s="21"/>
      <c r="F251" s="26"/>
      <c r="G251" s="27" t="s">
        <v>119</v>
      </c>
    </row>
    <row r="252" customFormat="false" ht="15.75" hidden="false" customHeight="false" outlineLevel="0" collapsed="false">
      <c r="B252" s="17" t="s">
        <v>122</v>
      </c>
      <c r="C252" s="17"/>
      <c r="D252" s="17"/>
      <c r="E252" s="19" t="n">
        <f aca="false">MIN(E249:E250)</f>
        <v>613.29</v>
      </c>
      <c r="F252" s="26"/>
      <c r="G252" s="27"/>
    </row>
    <row r="253" customFormat="false" ht="15.75" hidden="false" customHeight="false" outlineLevel="0" collapsed="false">
      <c r="B253" s="17" t="s">
        <v>125</v>
      </c>
      <c r="C253" s="17"/>
      <c r="D253" s="17"/>
      <c r="E253" s="19" t="n">
        <f aca="false">MAX(E249:E250)</f>
        <v>615.36</v>
      </c>
      <c r="F253" s="26"/>
      <c r="G253" s="27" t="s">
        <v>264</v>
      </c>
    </row>
    <row r="254" customFormat="false" ht="15.75" hidden="false" customHeight="false" outlineLevel="0" collapsed="false">
      <c r="B254" s="17" t="s">
        <v>128</v>
      </c>
      <c r="C254" s="17"/>
      <c r="D254" s="17"/>
      <c r="E254" s="19" t="n">
        <f aca="false">E253-E252</f>
        <v>2.07000000000005</v>
      </c>
      <c r="F254" s="26"/>
      <c r="G254" s="27" t="s">
        <v>272</v>
      </c>
    </row>
    <row r="255" customFormat="false" ht="15.75" hidden="false" customHeight="false" outlineLevel="0" collapsed="false">
      <c r="B255" s="30" t="s">
        <v>130</v>
      </c>
      <c r="C255" s="30"/>
      <c r="D255" s="30"/>
      <c r="E255" s="19" t="n">
        <f aca="false">AVERAGE(E249:E250)</f>
        <v>614.325</v>
      </c>
      <c r="F255" s="31"/>
      <c r="G255" s="27"/>
    </row>
    <row r="256" customFormat="false" ht="15.75" hidden="false" customHeight="false" outlineLevel="0" collapsed="false">
      <c r="B256" s="34"/>
      <c r="C256" s="34"/>
      <c r="D256" s="34"/>
      <c r="E256" s="34"/>
      <c r="F256" s="34"/>
    </row>
  </sheetData>
  <mergeCells count="3">
    <mergeCell ref="A1:E2"/>
    <mergeCell ref="A5:E5"/>
    <mergeCell ref="B256:F256"/>
  </mergeCells>
  <conditionalFormatting sqref="D43:E43">
    <cfRule type="cellIs" priority="2" operator="greaterThan" aboveAverage="0" equalAverage="0" bottom="0" percent="0" rank="0" text="" dxfId="0">
      <formula>2500</formula>
    </cfRule>
  </conditionalFormatting>
  <conditionalFormatting sqref="E83 E123 E163">
    <cfRule type="cellIs" priority="3" operator="greaterThan" aboveAverage="0" equalAverage="0" bottom="0" percent="0" rank="0" text="" dxfId="1">
      <formula>660</formula>
    </cfRule>
    <cfRule type="cellIs" priority="4" operator="greaterThan" aboveAverage="0" equalAverage="0" bottom="0" percent="0" rank="0" text="" dxfId="2">
      <formula>2500</formula>
    </cfRule>
  </conditionalFormatting>
  <conditionalFormatting sqref="E253 E242">
    <cfRule type="cellIs" priority="5" operator="greaterThan" aboveAverage="0" equalAverage="0" bottom="0" percent="0" rank="0" text="" dxfId="3">
      <formula>500</formula>
    </cfRule>
  </conditionalFormatting>
  <conditionalFormatting sqref="E254 E243">
    <cfRule type="cellIs" priority="6" operator="greaterThan" aboveAverage="0" equalAverage="0" bottom="0" percent="0" rank="0" text="" dxfId="4">
      <formula>5</formula>
    </cfRule>
  </conditionalFormatting>
  <conditionalFormatting sqref="E124 E164 E84 E44">
    <cfRule type="cellIs" priority="7" operator="greaterThan" aboveAverage="0" equalAverage="0" bottom="0" percent="0" rank="0" text="" dxfId="5">
      <formula>25</formula>
    </cfRule>
  </conditionalFormatting>
  <conditionalFormatting sqref="E204">
    <cfRule type="cellIs" priority="8" operator="greaterThan" aboveAverage="0" equalAverage="0" bottom="0" percent="0" rank="0" text="" dxfId="6">
      <formula>25</formula>
    </cfRule>
  </conditionalFormatting>
  <conditionalFormatting sqref="E203">
    <cfRule type="cellIs" priority="9" operator="greaterThan" aboveAverage="0" equalAverage="0" bottom="0" percent="0" rank="0" text="" dxfId="7">
      <formula>660</formula>
    </cfRule>
    <cfRule type="cellIs" priority="10" operator="greaterThan" aboveAverage="0" equalAverage="0" bottom="0" percent="0" rank="0" text="" dxfId="8">
      <formula>250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P202"/>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H196" activeCellId="0" sqref="H196"/>
    </sheetView>
  </sheetViews>
  <sheetFormatPr defaultColWidth="8.96875" defaultRowHeight="15.75" zeroHeight="false" outlineLevelRow="0" outlineLevelCol="0"/>
  <cols>
    <col collapsed="false" customWidth="true" hidden="false" outlineLevel="0" max="2" min="2" style="0" width="15.71"/>
    <col collapsed="false" customWidth="true" hidden="false" outlineLevel="0" max="4" min="3" style="0" width="17.71"/>
    <col collapsed="false" customWidth="true" hidden="false" outlineLevel="0" max="5" min="5" style="0" width="18.7"/>
    <col collapsed="false" customWidth="true" hidden="false" outlineLevel="0" max="6" min="6" style="0" width="16.99"/>
    <col collapsed="false" customWidth="true" hidden="false" outlineLevel="0" max="7" min="7" style="0" width="44.28"/>
    <col collapsed="false" customWidth="true" hidden="false" outlineLevel="0" max="8" min="8" style="0" width="11.28"/>
    <col collapsed="false" customWidth="true" hidden="false" outlineLevel="0" max="9" min="9" style="0" width="13.71"/>
    <col collapsed="false" customWidth="true" hidden="false" outlineLevel="0" max="10" min="10" style="0" width="15.99"/>
    <col collapsed="false" customWidth="true" hidden="false" outlineLevel="0" max="13" min="13" style="0" width="12.56"/>
  </cols>
  <sheetData>
    <row r="4" customFormat="false" ht="19.5" hidden="false" customHeight="false" outlineLevel="0" collapsed="false">
      <c r="A4" s="14" t="s">
        <v>273</v>
      </c>
      <c r="B4" s="11"/>
      <c r="C4" s="11"/>
      <c r="D4" s="11"/>
      <c r="E4" s="11"/>
      <c r="F4" s="11"/>
    </row>
    <row r="5" customFormat="false" ht="31.5" hidden="false" customHeight="false" outlineLevel="0" collapsed="false">
      <c r="A5" s="15" t="s">
        <v>47</v>
      </c>
      <c r="B5" s="15" t="s">
        <v>48</v>
      </c>
      <c r="C5" s="15" t="s">
        <v>49</v>
      </c>
      <c r="D5" s="15" t="s">
        <v>50</v>
      </c>
      <c r="E5" s="15" t="s">
        <v>274</v>
      </c>
      <c r="F5" s="15" t="s">
        <v>52</v>
      </c>
      <c r="G5" s="16" t="s">
        <v>53</v>
      </c>
    </row>
    <row r="6" customFormat="false" ht="15.75" hidden="false" customHeight="false" outlineLevel="0" collapsed="false">
      <c r="B6" s="16" t="s">
        <v>275</v>
      </c>
      <c r="C6" s="16"/>
      <c r="D6" s="16"/>
      <c r="E6" s="17"/>
      <c r="F6" s="17"/>
      <c r="G6" s="17"/>
    </row>
    <row r="7" customFormat="false" ht="16.5" hidden="false" customHeight="false" outlineLevel="0" collapsed="false">
      <c r="A7" s="0" t="n">
        <v>1</v>
      </c>
      <c r="B7" s="17" t="s">
        <v>276</v>
      </c>
      <c r="C7" s="17" t="s">
        <v>57</v>
      </c>
      <c r="D7" s="17" t="s">
        <v>58</v>
      </c>
      <c r="E7" s="35" t="n">
        <v>1097.99</v>
      </c>
      <c r="F7" s="19" t="n">
        <f aca="false">(E7-$E$23)</f>
        <v>7.31181818181835</v>
      </c>
      <c r="G7" s="20"/>
      <c r="I7" s="17" t="s">
        <v>276</v>
      </c>
      <c r="J7" s="17" t="s">
        <v>277</v>
      </c>
      <c r="K7" s="17" t="s">
        <v>60</v>
      </c>
      <c r="L7" s="21" t="n">
        <v>1096.1</v>
      </c>
      <c r="M7" s="17"/>
      <c r="N7" s="17"/>
      <c r="O7" s="17"/>
      <c r="P7" s="21"/>
    </row>
    <row r="8" customFormat="false" ht="16.5" hidden="false" customHeight="false" outlineLevel="0" collapsed="false">
      <c r="A8" s="0" t="n">
        <v>2</v>
      </c>
      <c r="B8" s="17" t="s">
        <v>278</v>
      </c>
      <c r="C8" s="17" t="s">
        <v>57</v>
      </c>
      <c r="D8" s="17" t="s">
        <v>58</v>
      </c>
      <c r="E8" s="35" t="n">
        <v>1097.71</v>
      </c>
      <c r="F8" s="19" t="n">
        <f aca="false">(E8-$E$23)</f>
        <v>7.03181818181838</v>
      </c>
      <c r="G8" s="20"/>
      <c r="I8" s="17" t="s">
        <v>278</v>
      </c>
      <c r="J8" s="17" t="s">
        <v>277</v>
      </c>
      <c r="K8" s="17" t="s">
        <v>60</v>
      </c>
      <c r="L8" s="21" t="n">
        <v>1096.3</v>
      </c>
      <c r="M8" s="17"/>
      <c r="N8" s="17"/>
      <c r="O8" s="17"/>
      <c r="P8" s="21"/>
    </row>
    <row r="9" customFormat="false" ht="16.5" hidden="false" customHeight="false" outlineLevel="0" collapsed="false">
      <c r="A9" s="0" t="n">
        <v>3</v>
      </c>
      <c r="B9" s="17" t="s">
        <v>279</v>
      </c>
      <c r="C9" s="17" t="s">
        <v>57</v>
      </c>
      <c r="D9" s="17" t="s">
        <v>58</v>
      </c>
      <c r="E9" s="35" t="n">
        <v>1088.6</v>
      </c>
      <c r="F9" s="19" t="n">
        <f aca="false">(E9-$E$23)</f>
        <v>-2.07818181818175</v>
      </c>
      <c r="G9" s="20"/>
      <c r="I9" s="17" t="s">
        <v>279</v>
      </c>
      <c r="J9" s="17" t="s">
        <v>277</v>
      </c>
      <c r="K9" s="17" t="s">
        <v>60</v>
      </c>
      <c r="L9" s="21" t="n">
        <v>1095.5</v>
      </c>
      <c r="M9" s="17"/>
      <c r="N9" s="17"/>
      <c r="O9" s="17"/>
      <c r="P9" s="21"/>
    </row>
    <row r="10" customFormat="false" ht="16.5" hidden="false" customHeight="false" outlineLevel="0" collapsed="false">
      <c r="A10" s="0" t="n">
        <v>4</v>
      </c>
      <c r="B10" s="17" t="s">
        <v>280</v>
      </c>
      <c r="C10" s="17" t="s">
        <v>57</v>
      </c>
      <c r="D10" s="17" t="s">
        <v>58</v>
      </c>
      <c r="E10" s="35" t="n">
        <v>1091.04</v>
      </c>
      <c r="F10" s="19" t="n">
        <f aca="false">(E10-$E$23)</f>
        <v>0.361818181818308</v>
      </c>
      <c r="G10" s="20"/>
      <c r="I10" s="17" t="s">
        <v>280</v>
      </c>
      <c r="J10" s="17" t="s">
        <v>277</v>
      </c>
      <c r="K10" s="17" t="s">
        <v>60</v>
      </c>
      <c r="L10" s="21" t="n">
        <v>1095.2</v>
      </c>
      <c r="M10" s="17"/>
      <c r="N10" s="17"/>
      <c r="O10" s="17"/>
      <c r="P10" s="21"/>
    </row>
    <row r="11" customFormat="false" ht="16.5" hidden="false" customHeight="false" outlineLevel="0" collapsed="false">
      <c r="A11" s="0" t="n">
        <v>5</v>
      </c>
      <c r="B11" s="17" t="s">
        <v>281</v>
      </c>
      <c r="C11" s="17" t="s">
        <v>57</v>
      </c>
      <c r="D11" s="17" t="s">
        <v>58</v>
      </c>
      <c r="E11" s="35" t="n">
        <v>1084.35</v>
      </c>
      <c r="F11" s="19" t="n">
        <f aca="false">(E11-$E$23)</f>
        <v>-6.32818181818175</v>
      </c>
      <c r="G11" s="20"/>
      <c r="I11" s="17" t="s">
        <v>281</v>
      </c>
      <c r="J11" s="17" t="s">
        <v>277</v>
      </c>
      <c r="K11" s="17" t="s">
        <v>60</v>
      </c>
      <c r="L11" s="21" t="n">
        <v>1095.8</v>
      </c>
      <c r="M11" s="17"/>
      <c r="N11" s="17"/>
      <c r="O11" s="17"/>
      <c r="P11" s="21"/>
    </row>
    <row r="12" customFormat="false" ht="16.5" hidden="false" customHeight="false" outlineLevel="0" collapsed="false">
      <c r="A12" s="0" t="n">
        <v>6</v>
      </c>
      <c r="B12" s="17" t="s">
        <v>282</v>
      </c>
      <c r="C12" s="17" t="s">
        <v>57</v>
      </c>
      <c r="D12" s="17" t="s">
        <v>58</v>
      </c>
      <c r="E12" s="35" t="n">
        <v>1084.27</v>
      </c>
      <c r="F12" s="19" t="n">
        <f aca="false">(E12-$E$23)</f>
        <v>-6.40818181818167</v>
      </c>
      <c r="G12" s="20"/>
      <c r="I12" s="17" t="s">
        <v>282</v>
      </c>
      <c r="J12" s="17" t="s">
        <v>277</v>
      </c>
      <c r="K12" s="17" t="s">
        <v>60</v>
      </c>
      <c r="L12" s="21" t="n">
        <v>1095.3</v>
      </c>
      <c r="M12" s="17"/>
      <c r="N12" s="17"/>
      <c r="O12" s="17"/>
      <c r="P12" s="21"/>
    </row>
    <row r="13" customFormat="false" ht="16.5" hidden="false" customHeight="false" outlineLevel="0" collapsed="false">
      <c r="A13" s="0" t="n">
        <v>7</v>
      </c>
      <c r="B13" s="17" t="s">
        <v>283</v>
      </c>
      <c r="C13" s="17" t="s">
        <v>57</v>
      </c>
      <c r="D13" s="17" t="s">
        <v>58</v>
      </c>
      <c r="E13" s="35" t="n">
        <v>1086.32</v>
      </c>
      <c r="F13" s="19" t="n">
        <f aca="false">(E13-$E$23)</f>
        <v>-4.35818181818172</v>
      </c>
      <c r="G13" s="20"/>
      <c r="I13" s="17" t="s">
        <v>283</v>
      </c>
      <c r="J13" s="17" t="s">
        <v>277</v>
      </c>
      <c r="K13" s="17" t="s">
        <v>60</v>
      </c>
      <c r="L13" s="21" t="n">
        <v>1095.8</v>
      </c>
      <c r="M13" s="17"/>
      <c r="N13" s="17"/>
      <c r="O13" s="17"/>
      <c r="P13" s="21"/>
    </row>
    <row r="14" customFormat="false" ht="16.5" hidden="false" customHeight="false" outlineLevel="0" collapsed="false">
      <c r="A14" s="0" t="n">
        <v>8</v>
      </c>
      <c r="B14" s="17" t="s">
        <v>284</v>
      </c>
      <c r="C14" s="17" t="s">
        <v>57</v>
      </c>
      <c r="D14" s="17" t="s">
        <v>58</v>
      </c>
      <c r="E14" s="35" t="n">
        <v>1091.19</v>
      </c>
      <c r="F14" s="19" t="n">
        <f aca="false">(E14-$E$23)</f>
        <v>0.511818181818398</v>
      </c>
      <c r="G14" s="20"/>
      <c r="I14" s="17" t="s">
        <v>284</v>
      </c>
      <c r="J14" s="17" t="s">
        <v>277</v>
      </c>
      <c r="K14" s="17" t="s">
        <v>60</v>
      </c>
      <c r="L14" s="21" t="n">
        <v>1096</v>
      </c>
      <c r="M14" s="17"/>
      <c r="N14" s="17"/>
      <c r="O14" s="17"/>
      <c r="P14" s="21"/>
    </row>
    <row r="15" customFormat="false" ht="15.75" hidden="false" customHeight="false" outlineLevel="0" collapsed="false">
      <c r="A15" s="0" t="n">
        <v>9</v>
      </c>
      <c r="B15" s="17" t="s">
        <v>285</v>
      </c>
      <c r="C15" s="17" t="s">
        <v>57</v>
      </c>
      <c r="D15" s="17" t="s">
        <v>58</v>
      </c>
      <c r="E15" s="21" t="n">
        <v>1090.9</v>
      </c>
      <c r="F15" s="19" t="n">
        <f aca="false">(E15-$E$23)</f>
        <v>0.221818181818435</v>
      </c>
      <c r="G15" s="20"/>
      <c r="I15" s="17" t="s">
        <v>285</v>
      </c>
      <c r="J15" s="17" t="s">
        <v>277</v>
      </c>
      <c r="K15" s="17" t="s">
        <v>60</v>
      </c>
      <c r="L15" s="21" t="n">
        <v>1095.8</v>
      </c>
      <c r="M15" s="17"/>
      <c r="N15" s="17"/>
      <c r="O15" s="17"/>
      <c r="P15" s="21"/>
    </row>
    <row r="16" customFormat="false" ht="15.75" hidden="false" customHeight="false" outlineLevel="0" collapsed="false">
      <c r="A16" s="0" t="n">
        <v>10</v>
      </c>
      <c r="B16" s="17" t="s">
        <v>286</v>
      </c>
      <c r="C16" s="17" t="s">
        <v>57</v>
      </c>
      <c r="D16" s="17" t="s">
        <v>58</v>
      </c>
      <c r="E16" s="21" t="n">
        <v>1092.36</v>
      </c>
      <c r="F16" s="36" t="n">
        <f aca="false">(E16-$E$23)</f>
        <v>1.68181818181824</v>
      </c>
      <c r="G16" s="20"/>
      <c r="I16" s="17" t="s">
        <v>286</v>
      </c>
      <c r="J16" s="17" t="s">
        <v>277</v>
      </c>
      <c r="K16" s="17" t="s">
        <v>60</v>
      </c>
      <c r="L16" s="21" t="n">
        <v>1094.9</v>
      </c>
      <c r="M16" s="17"/>
      <c r="N16" s="17"/>
      <c r="O16" s="17"/>
      <c r="P16" s="21"/>
    </row>
    <row r="17" customFormat="false" ht="15.75" hidden="false" customHeight="false" outlineLevel="0" collapsed="false">
      <c r="A17" s="0" t="n">
        <v>11</v>
      </c>
      <c r="B17" s="17" t="s">
        <v>287</v>
      </c>
      <c r="C17" s="17" t="s">
        <v>57</v>
      </c>
      <c r="D17" s="17" t="s">
        <v>58</v>
      </c>
      <c r="E17" s="21" t="n">
        <v>1092.73</v>
      </c>
      <c r="F17" s="36" t="n">
        <f aca="false">(E17-$E$23)</f>
        <v>2.05181818181836</v>
      </c>
      <c r="G17" s="20"/>
      <c r="I17" s="17" t="s">
        <v>287</v>
      </c>
      <c r="J17" s="17" t="s">
        <v>277</v>
      </c>
      <c r="K17" s="17" t="s">
        <v>60</v>
      </c>
      <c r="L17" s="21" t="n">
        <v>1095.5</v>
      </c>
      <c r="M17" s="17"/>
      <c r="N17" s="17"/>
      <c r="O17" s="17"/>
      <c r="P17" s="21"/>
    </row>
    <row r="18" customFormat="false" ht="31.5" hidden="false" customHeight="false" outlineLevel="0" collapsed="false">
      <c r="B18" s="37" t="s">
        <v>288</v>
      </c>
      <c r="C18" s="37" t="s">
        <v>289</v>
      </c>
      <c r="D18" s="13"/>
      <c r="E18" s="38"/>
      <c r="F18" s="36" t="n">
        <v>1200</v>
      </c>
      <c r="G18" s="39" t="s">
        <v>290</v>
      </c>
      <c r="I18" s="40"/>
      <c r="J18" s="13"/>
      <c r="K18" s="13"/>
      <c r="L18" s="38"/>
      <c r="M18" s="17"/>
      <c r="N18" s="17"/>
      <c r="O18" s="17"/>
      <c r="P18" s="21"/>
    </row>
    <row r="19" customFormat="false" ht="15.75" hidden="false" customHeight="false" outlineLevel="0" collapsed="false">
      <c r="B19" s="17"/>
      <c r="C19" s="17"/>
      <c r="D19" s="17"/>
      <c r="E19" s="21"/>
      <c r="F19" s="26"/>
      <c r="G19" s="27" t="s">
        <v>119</v>
      </c>
      <c r="H19" s="28" t="s">
        <v>291</v>
      </c>
      <c r="I19" s="37" t="s">
        <v>118</v>
      </c>
      <c r="M19" s="17"/>
      <c r="N19" s="17"/>
      <c r="O19" s="17"/>
      <c r="P19" s="21"/>
    </row>
    <row r="20" customFormat="false" ht="15.75" hidden="false" customHeight="false" outlineLevel="0" collapsed="false">
      <c r="B20" s="17" t="s">
        <v>122</v>
      </c>
      <c r="C20" s="17"/>
      <c r="D20" s="17"/>
      <c r="E20" s="19" t="n">
        <f aca="false">MIN(E7:E17)</f>
        <v>1084.27</v>
      </c>
      <c r="F20" s="26"/>
      <c r="G20" s="27"/>
      <c r="H20" s="28" t="s">
        <v>120</v>
      </c>
      <c r="I20" s="28" t="s">
        <v>121</v>
      </c>
      <c r="M20" s="17"/>
      <c r="N20" s="17"/>
      <c r="O20" s="17"/>
      <c r="P20" s="21"/>
    </row>
    <row r="21" customFormat="false" ht="15.75" hidden="false" customHeight="false" outlineLevel="0" collapsed="false">
      <c r="B21" s="17" t="s">
        <v>125</v>
      </c>
      <c r="C21" s="17"/>
      <c r="D21" s="17"/>
      <c r="E21" s="19" t="n">
        <f aca="false">MAX(E7:E17)</f>
        <v>1097.99</v>
      </c>
      <c r="F21" s="26"/>
      <c r="G21" s="27" t="s">
        <v>292</v>
      </c>
      <c r="H21" s="0" t="s">
        <v>293</v>
      </c>
      <c r="I21" s="0" t="s">
        <v>294</v>
      </c>
      <c r="M21" s="17"/>
      <c r="N21" s="17"/>
      <c r="O21" s="17"/>
      <c r="P21" s="21"/>
    </row>
    <row r="22" customFormat="false" ht="15.75" hidden="false" customHeight="false" outlineLevel="0" collapsed="false">
      <c r="B22" s="17" t="s">
        <v>128</v>
      </c>
      <c r="C22" s="17"/>
      <c r="D22" s="17"/>
      <c r="E22" s="19" t="n">
        <f aca="false">E21-E20</f>
        <v>13.72</v>
      </c>
      <c r="F22" s="26"/>
      <c r="G22" s="27" t="s">
        <v>129</v>
      </c>
      <c r="H22" s="0" t="s">
        <v>295</v>
      </c>
      <c r="I22" s="0" t="s">
        <v>296</v>
      </c>
      <c r="M22" s="17"/>
      <c r="N22" s="17"/>
      <c r="O22" s="17"/>
      <c r="P22" s="21"/>
    </row>
    <row r="23" customFormat="false" ht="15.75" hidden="false" customHeight="false" outlineLevel="0" collapsed="false">
      <c r="B23" s="30" t="s">
        <v>130</v>
      </c>
      <c r="C23" s="30"/>
      <c r="D23" s="30"/>
      <c r="E23" s="19" t="n">
        <f aca="false">AVERAGE(E7:E17)</f>
        <v>1090.67818181818</v>
      </c>
      <c r="F23" s="31"/>
      <c r="G23" s="27"/>
      <c r="M23" s="17"/>
      <c r="N23" s="17"/>
      <c r="O23" s="17"/>
      <c r="P23" s="21"/>
    </row>
    <row r="24" customFormat="false" ht="15.75" hidden="false" customHeight="false" outlineLevel="0" collapsed="false">
      <c r="B24" s="41" t="s">
        <v>297</v>
      </c>
      <c r="M24" s="17"/>
      <c r="N24" s="17"/>
      <c r="O24" s="17"/>
      <c r="P24" s="21"/>
    </row>
    <row r="25" customFormat="false" ht="15.75" hidden="false" customHeight="false" outlineLevel="0" collapsed="false">
      <c r="B25" s="17" t="s">
        <v>122</v>
      </c>
      <c r="C25" s="17"/>
      <c r="D25" s="17"/>
      <c r="E25" s="19" t="n">
        <f aca="false">MIN(E16:E17)</f>
        <v>1092.36</v>
      </c>
      <c r="F25" s="26"/>
      <c r="G25" s="27"/>
      <c r="H25" s="28" t="s">
        <v>120</v>
      </c>
      <c r="I25" s="28" t="s">
        <v>121</v>
      </c>
      <c r="M25" s="17"/>
      <c r="N25" s="17"/>
      <c r="O25" s="17"/>
      <c r="P25" s="21"/>
    </row>
    <row r="26" customFormat="false" ht="15.75" hidden="false" customHeight="false" outlineLevel="0" collapsed="false">
      <c r="B26" s="17" t="s">
        <v>125</v>
      </c>
      <c r="C26" s="17"/>
      <c r="D26" s="17"/>
      <c r="E26" s="19" t="n">
        <f aca="false">MAX(E16:E17)</f>
        <v>1092.73</v>
      </c>
      <c r="F26" s="26"/>
      <c r="G26" s="27" t="s">
        <v>292</v>
      </c>
      <c r="H26" s="0" t="s">
        <v>293</v>
      </c>
      <c r="I26" s="0" t="s">
        <v>294</v>
      </c>
      <c r="M26" s="17"/>
      <c r="N26" s="17"/>
      <c r="O26" s="17"/>
      <c r="P26" s="21"/>
    </row>
    <row r="27" customFormat="false" ht="15.75" hidden="false" customHeight="false" outlineLevel="0" collapsed="false">
      <c r="B27" s="17" t="s">
        <v>128</v>
      </c>
      <c r="C27" s="17"/>
      <c r="D27" s="17"/>
      <c r="E27" s="19" t="n">
        <f aca="false">E26-E25</f>
        <v>0.370000000000118</v>
      </c>
      <c r="F27" s="26"/>
      <c r="G27" s="27" t="s">
        <v>298</v>
      </c>
      <c r="H27" s="0" t="s">
        <v>295</v>
      </c>
      <c r="I27" s="0" t="s">
        <v>296</v>
      </c>
      <c r="M27" s="17"/>
      <c r="N27" s="17"/>
      <c r="O27" s="17"/>
      <c r="P27" s="21"/>
    </row>
    <row r="28" customFormat="false" ht="15.75" hidden="false" customHeight="false" outlineLevel="0" collapsed="false">
      <c r="M28" s="17"/>
      <c r="N28" s="17"/>
      <c r="O28" s="17"/>
      <c r="P28" s="21"/>
    </row>
    <row r="29" customFormat="false" ht="19.5" hidden="false" customHeight="false" outlineLevel="0" collapsed="false">
      <c r="A29" s="14" t="s">
        <v>299</v>
      </c>
      <c r="B29" s="11"/>
      <c r="C29" s="11"/>
      <c r="D29" s="11"/>
      <c r="E29" s="11"/>
      <c r="F29" s="11"/>
      <c r="M29" s="17"/>
      <c r="N29" s="17"/>
      <c r="O29" s="17"/>
      <c r="P29" s="21"/>
    </row>
    <row r="30" customFormat="false" ht="31.5" hidden="false" customHeight="false" outlineLevel="0" collapsed="false">
      <c r="A30" s="15" t="s">
        <v>47</v>
      </c>
      <c r="B30" s="15" t="s">
        <v>48</v>
      </c>
      <c r="C30" s="15" t="s">
        <v>49</v>
      </c>
      <c r="D30" s="15" t="s">
        <v>50</v>
      </c>
      <c r="E30" s="15" t="s">
        <v>274</v>
      </c>
      <c r="F30" s="15" t="s">
        <v>52</v>
      </c>
      <c r="G30" s="16" t="s">
        <v>53</v>
      </c>
      <c r="M30" s="17"/>
      <c r="N30" s="17"/>
      <c r="O30" s="17"/>
      <c r="P30" s="21"/>
    </row>
    <row r="31" customFormat="false" ht="15.75" hidden="false" customHeight="false" outlineLevel="0" collapsed="false">
      <c r="B31" s="16" t="s">
        <v>300</v>
      </c>
      <c r="C31" s="16"/>
      <c r="D31" s="16"/>
      <c r="E31" s="17"/>
      <c r="F31" s="17"/>
      <c r="G31" s="17"/>
      <c r="M31" s="17"/>
      <c r="N31" s="17"/>
      <c r="O31" s="17"/>
      <c r="P31" s="21"/>
    </row>
    <row r="32" customFormat="false" ht="16.5" hidden="false" customHeight="false" outlineLevel="0" collapsed="false">
      <c r="A32" s="0" t="n">
        <v>1</v>
      </c>
      <c r="B32" s="17" t="s">
        <v>301</v>
      </c>
      <c r="C32" s="17" t="s">
        <v>57</v>
      </c>
      <c r="D32" s="17" t="s">
        <v>60</v>
      </c>
      <c r="E32" s="35" t="n">
        <v>942.42</v>
      </c>
      <c r="F32" s="19" t="n">
        <f aca="false">(E32-$E$48)</f>
        <v>-2.82818181818186</v>
      </c>
      <c r="G32" s="20"/>
      <c r="I32" s="17" t="s">
        <v>301</v>
      </c>
      <c r="J32" s="17" t="s">
        <v>302</v>
      </c>
      <c r="K32" s="17" t="s">
        <v>60</v>
      </c>
      <c r="L32" s="21" t="n">
        <v>979</v>
      </c>
      <c r="M32" s="17"/>
      <c r="N32" s="17"/>
      <c r="O32" s="17"/>
      <c r="P32" s="21"/>
    </row>
    <row r="33" customFormat="false" ht="16.5" hidden="false" customHeight="false" outlineLevel="0" collapsed="false">
      <c r="A33" s="0" t="n">
        <v>2</v>
      </c>
      <c r="B33" s="17" t="s">
        <v>303</v>
      </c>
      <c r="C33" s="17" t="s">
        <v>57</v>
      </c>
      <c r="D33" s="17" t="s">
        <v>60</v>
      </c>
      <c r="E33" s="35" t="n">
        <v>953.72</v>
      </c>
      <c r="F33" s="19" t="n">
        <f aca="false">(E33-$E$48)</f>
        <v>8.47181818181821</v>
      </c>
      <c r="G33" s="20"/>
      <c r="I33" s="17" t="s">
        <v>303</v>
      </c>
      <c r="J33" s="17" t="s">
        <v>302</v>
      </c>
      <c r="K33" s="17" t="s">
        <v>60</v>
      </c>
      <c r="L33" s="21" t="n">
        <v>978.4</v>
      </c>
      <c r="M33" s="17"/>
      <c r="N33" s="17"/>
      <c r="O33" s="17"/>
      <c r="P33" s="21"/>
    </row>
    <row r="34" customFormat="false" ht="16.5" hidden="false" customHeight="false" outlineLevel="0" collapsed="false">
      <c r="A34" s="0" t="n">
        <v>3</v>
      </c>
      <c r="B34" s="17" t="s">
        <v>304</v>
      </c>
      <c r="C34" s="17" t="s">
        <v>57</v>
      </c>
      <c r="D34" s="17" t="s">
        <v>60</v>
      </c>
      <c r="E34" s="35" t="n">
        <v>936.76</v>
      </c>
      <c r="F34" s="19" t="n">
        <f aca="false">(E34-$E$48)</f>
        <v>-8.48818181818183</v>
      </c>
      <c r="G34" s="20"/>
      <c r="I34" s="17" t="s">
        <v>304</v>
      </c>
      <c r="J34" s="17" t="s">
        <v>302</v>
      </c>
      <c r="K34" s="17" t="s">
        <v>60</v>
      </c>
      <c r="L34" s="21" t="n">
        <v>978.7</v>
      </c>
      <c r="M34" s="17"/>
      <c r="N34" s="17"/>
      <c r="O34" s="17"/>
      <c r="P34" s="21"/>
    </row>
    <row r="35" customFormat="false" ht="16.5" hidden="false" customHeight="false" outlineLevel="0" collapsed="false">
      <c r="A35" s="0" t="n">
        <v>4</v>
      </c>
      <c r="B35" s="17" t="s">
        <v>305</v>
      </c>
      <c r="C35" s="17" t="s">
        <v>57</v>
      </c>
      <c r="D35" s="17" t="s">
        <v>60</v>
      </c>
      <c r="E35" s="35" t="n">
        <v>944.93</v>
      </c>
      <c r="F35" s="19" t="n">
        <f aca="false">(E35-$E$48)</f>
        <v>-0.31818181818187</v>
      </c>
      <c r="G35" s="20"/>
      <c r="I35" s="17" t="s">
        <v>305</v>
      </c>
      <c r="J35" s="17" t="s">
        <v>302</v>
      </c>
      <c r="K35" s="17" t="s">
        <v>60</v>
      </c>
      <c r="L35" s="21" t="n">
        <v>978.2</v>
      </c>
      <c r="M35" s="17"/>
      <c r="N35" s="17"/>
      <c r="O35" s="17"/>
      <c r="P35" s="21"/>
    </row>
    <row r="36" customFormat="false" ht="16.5" hidden="false" customHeight="false" outlineLevel="0" collapsed="false">
      <c r="A36" s="0" t="n">
        <v>5</v>
      </c>
      <c r="B36" s="17" t="s">
        <v>306</v>
      </c>
      <c r="C36" s="17" t="s">
        <v>57</v>
      </c>
      <c r="D36" s="17" t="s">
        <v>60</v>
      </c>
      <c r="E36" s="35" t="n">
        <v>941.31</v>
      </c>
      <c r="F36" s="19" t="n">
        <f aca="false">(E36-$E$48)</f>
        <v>-3.93818181818187</v>
      </c>
      <c r="G36" s="20"/>
      <c r="I36" s="17" t="s">
        <v>306</v>
      </c>
      <c r="J36" s="17" t="s">
        <v>302</v>
      </c>
      <c r="K36" s="17" t="s">
        <v>60</v>
      </c>
      <c r="L36" s="21" t="n">
        <v>978.2</v>
      </c>
      <c r="M36" s="17"/>
      <c r="N36" s="17"/>
      <c r="O36" s="17"/>
      <c r="P36" s="21"/>
    </row>
    <row r="37" customFormat="false" ht="16.5" hidden="false" customHeight="false" outlineLevel="0" collapsed="false">
      <c r="A37" s="0" t="n">
        <v>6</v>
      </c>
      <c r="B37" s="17" t="s">
        <v>307</v>
      </c>
      <c r="C37" s="17" t="s">
        <v>57</v>
      </c>
      <c r="D37" s="17" t="s">
        <v>60</v>
      </c>
      <c r="E37" s="35" t="n">
        <v>946.15</v>
      </c>
      <c r="F37" s="19" t="n">
        <f aca="false">(E37-$E$48)</f>
        <v>0.901818181818157</v>
      </c>
      <c r="G37" s="20"/>
      <c r="I37" s="17" t="s">
        <v>307</v>
      </c>
      <c r="J37" s="17" t="s">
        <v>302</v>
      </c>
      <c r="K37" s="17" t="s">
        <v>60</v>
      </c>
      <c r="L37" s="21" t="n">
        <v>979.1</v>
      </c>
      <c r="M37" s="17"/>
      <c r="N37" s="17"/>
      <c r="O37" s="17"/>
      <c r="P37" s="21"/>
    </row>
    <row r="38" customFormat="false" ht="16.5" hidden="false" customHeight="false" outlineLevel="0" collapsed="false">
      <c r="A38" s="0" t="n">
        <v>7</v>
      </c>
      <c r="B38" s="17" t="s">
        <v>308</v>
      </c>
      <c r="C38" s="17" t="s">
        <v>57</v>
      </c>
      <c r="D38" s="17" t="s">
        <v>60</v>
      </c>
      <c r="E38" s="35" t="n">
        <v>946.17</v>
      </c>
      <c r="F38" s="19" t="n">
        <f aca="false">(E38-$E$48)</f>
        <v>0.921818181818139</v>
      </c>
      <c r="G38" s="20"/>
      <c r="I38" s="17" t="s">
        <v>308</v>
      </c>
      <c r="J38" s="17" t="s">
        <v>302</v>
      </c>
      <c r="K38" s="17" t="s">
        <v>60</v>
      </c>
      <c r="L38" s="21" t="n">
        <v>978.7</v>
      </c>
      <c r="M38" s="17"/>
      <c r="N38" s="17"/>
      <c r="O38" s="17"/>
      <c r="P38" s="21"/>
    </row>
    <row r="39" customFormat="false" ht="16.5" hidden="false" customHeight="false" outlineLevel="0" collapsed="false">
      <c r="A39" s="0" t="n">
        <v>8</v>
      </c>
      <c r="B39" s="17" t="s">
        <v>309</v>
      </c>
      <c r="C39" s="17" t="s">
        <v>57</v>
      </c>
      <c r="D39" s="17" t="s">
        <v>60</v>
      </c>
      <c r="E39" s="35" t="n">
        <v>942.52</v>
      </c>
      <c r="F39" s="19" t="n">
        <f aca="false">(E39-$E$48)</f>
        <v>-2.72818181818184</v>
      </c>
      <c r="G39" s="20"/>
      <c r="I39" s="17" t="s">
        <v>309</v>
      </c>
      <c r="J39" s="17" t="s">
        <v>302</v>
      </c>
      <c r="K39" s="17" t="s">
        <v>60</v>
      </c>
      <c r="L39" s="21" t="n">
        <v>978.9</v>
      </c>
      <c r="M39" s="17"/>
      <c r="N39" s="17"/>
      <c r="O39" s="17"/>
      <c r="P39" s="21"/>
    </row>
    <row r="40" customFormat="false" ht="15.75" hidden="false" customHeight="false" outlineLevel="0" collapsed="false">
      <c r="A40" s="0" t="n">
        <v>9</v>
      </c>
      <c r="B40" s="17" t="s">
        <v>310</v>
      </c>
      <c r="C40" s="17" t="s">
        <v>57</v>
      </c>
      <c r="D40" s="17" t="s">
        <v>60</v>
      </c>
      <c r="E40" s="21" t="n">
        <v>951.56</v>
      </c>
      <c r="F40" s="19" t="n">
        <f aca="false">(E40-$E$48)</f>
        <v>6.31181818181813</v>
      </c>
      <c r="G40" s="20"/>
      <c r="I40" s="17" t="s">
        <v>310</v>
      </c>
      <c r="J40" s="17" t="s">
        <v>302</v>
      </c>
      <c r="K40" s="17" t="s">
        <v>60</v>
      </c>
      <c r="L40" s="21" t="n">
        <v>978.2</v>
      </c>
      <c r="M40" s="17"/>
      <c r="N40" s="17"/>
      <c r="O40" s="17"/>
      <c r="P40" s="21"/>
    </row>
    <row r="41" customFormat="false" ht="15.75" hidden="false" customHeight="false" outlineLevel="0" collapsed="false">
      <c r="A41" s="0" t="n">
        <v>10</v>
      </c>
      <c r="B41" s="17" t="s">
        <v>311</v>
      </c>
      <c r="C41" s="17" t="s">
        <v>57</v>
      </c>
      <c r="D41" s="17" t="s">
        <v>60</v>
      </c>
      <c r="E41" s="21" t="n">
        <v>946.02</v>
      </c>
      <c r="F41" s="36" t="n">
        <f aca="false">(E41-$E$48)</f>
        <v>0.771818181818162</v>
      </c>
      <c r="G41" s="20"/>
      <c r="I41" s="17" t="s">
        <v>311</v>
      </c>
      <c r="J41" s="17" t="s">
        <v>302</v>
      </c>
      <c r="K41" s="17" t="s">
        <v>60</v>
      </c>
      <c r="L41" s="21" t="n">
        <v>977.8</v>
      </c>
      <c r="M41" s="17"/>
      <c r="N41" s="17"/>
      <c r="O41" s="17"/>
      <c r="P41" s="21"/>
    </row>
    <row r="42" customFormat="false" ht="15.75" hidden="false" customHeight="false" outlineLevel="0" collapsed="false">
      <c r="A42" s="0" t="n">
        <v>11</v>
      </c>
      <c r="B42" s="17" t="s">
        <v>312</v>
      </c>
      <c r="C42" s="17" t="s">
        <v>57</v>
      </c>
      <c r="D42" s="17" t="s">
        <v>60</v>
      </c>
      <c r="E42" s="21" t="n">
        <v>946.17</v>
      </c>
      <c r="F42" s="36" t="n">
        <f aca="false">(E42-$E$48)</f>
        <v>0.921818181818139</v>
      </c>
      <c r="G42" s="20"/>
      <c r="I42" s="17" t="s">
        <v>312</v>
      </c>
      <c r="J42" s="17" t="s">
        <v>302</v>
      </c>
      <c r="K42" s="17" t="s">
        <v>60</v>
      </c>
      <c r="L42" s="21" t="n">
        <v>977.8</v>
      </c>
      <c r="M42" s="17"/>
      <c r="N42" s="17"/>
      <c r="O42" s="17"/>
      <c r="P42" s="21"/>
    </row>
    <row r="43" customFormat="false" ht="31.5" hidden="false" customHeight="false" outlineLevel="0" collapsed="false">
      <c r="B43" s="37" t="s">
        <v>313</v>
      </c>
      <c r="C43" s="37" t="s">
        <v>289</v>
      </c>
      <c r="D43" s="13"/>
      <c r="E43" s="38"/>
      <c r="F43" s="36" t="n">
        <v>1100</v>
      </c>
      <c r="G43" s="39" t="s">
        <v>314</v>
      </c>
      <c r="I43" s="13"/>
      <c r="J43" s="13"/>
      <c r="K43" s="13"/>
      <c r="L43" s="38"/>
      <c r="M43" s="17"/>
      <c r="N43" s="17"/>
      <c r="O43" s="17"/>
      <c r="P43" s="21"/>
    </row>
    <row r="44" customFormat="false" ht="15.75" hidden="false" customHeight="false" outlineLevel="0" collapsed="false">
      <c r="B44" s="17"/>
      <c r="C44" s="17"/>
      <c r="D44" s="17"/>
      <c r="E44" s="21"/>
      <c r="F44" s="26"/>
      <c r="G44" s="27" t="s">
        <v>119</v>
      </c>
      <c r="M44" s="17"/>
      <c r="N44" s="17"/>
      <c r="O44" s="17"/>
      <c r="P44" s="21"/>
    </row>
    <row r="45" customFormat="false" ht="15.75" hidden="false" customHeight="false" outlineLevel="0" collapsed="false">
      <c r="B45" s="17" t="s">
        <v>122</v>
      </c>
      <c r="C45" s="17"/>
      <c r="D45" s="17"/>
      <c r="E45" s="19" t="n">
        <f aca="false">MIN(E32:E42)</f>
        <v>936.76</v>
      </c>
      <c r="F45" s="26"/>
      <c r="G45" s="27"/>
      <c r="M45" s="17"/>
      <c r="N45" s="17"/>
      <c r="O45" s="17"/>
      <c r="P45" s="21"/>
    </row>
    <row r="46" customFormat="false" ht="15.75" hidden="false" customHeight="false" outlineLevel="0" collapsed="false">
      <c r="B46" s="17" t="s">
        <v>125</v>
      </c>
      <c r="C46" s="17"/>
      <c r="D46" s="17"/>
      <c r="E46" s="19" t="n">
        <f aca="false">MAX(E32:E42)</f>
        <v>953.72</v>
      </c>
      <c r="F46" s="26"/>
      <c r="G46" s="27" t="s">
        <v>315</v>
      </c>
      <c r="M46" s="17"/>
      <c r="N46" s="17"/>
      <c r="O46" s="17"/>
      <c r="P46" s="21"/>
    </row>
    <row r="47" customFormat="false" ht="15.75" hidden="false" customHeight="false" outlineLevel="0" collapsed="false">
      <c r="B47" s="17" t="s">
        <v>128</v>
      </c>
      <c r="C47" s="17"/>
      <c r="D47" s="17"/>
      <c r="E47" s="19" t="n">
        <f aca="false">E46-E45</f>
        <v>16.96</v>
      </c>
      <c r="F47" s="26"/>
      <c r="G47" s="27" t="s">
        <v>129</v>
      </c>
      <c r="M47" s="17"/>
      <c r="N47" s="17"/>
      <c r="O47" s="17"/>
      <c r="P47" s="21"/>
    </row>
    <row r="48" customFormat="false" ht="15.75" hidden="false" customHeight="false" outlineLevel="0" collapsed="false">
      <c r="B48" s="30" t="s">
        <v>130</v>
      </c>
      <c r="C48" s="30"/>
      <c r="D48" s="30"/>
      <c r="E48" s="19" t="n">
        <f aca="false">AVERAGE(E32:E42)</f>
        <v>945.248181818182</v>
      </c>
      <c r="F48" s="31"/>
      <c r="G48" s="27"/>
      <c r="M48" s="17"/>
      <c r="N48" s="17"/>
      <c r="O48" s="17"/>
      <c r="P48" s="21"/>
    </row>
    <row r="49" customFormat="false" ht="15.75" hidden="false" customHeight="false" outlineLevel="0" collapsed="false">
      <c r="B49" s="41" t="s">
        <v>297</v>
      </c>
      <c r="M49" s="17"/>
      <c r="N49" s="17"/>
      <c r="O49" s="17"/>
      <c r="P49" s="21"/>
    </row>
    <row r="50" customFormat="false" ht="15.75" hidden="false" customHeight="false" outlineLevel="0" collapsed="false">
      <c r="B50" s="17" t="s">
        <v>122</v>
      </c>
      <c r="C50" s="17"/>
      <c r="D50" s="17"/>
      <c r="E50" s="19" t="n">
        <f aca="false">MIN(E41:E42)</f>
        <v>946.02</v>
      </c>
      <c r="F50" s="26"/>
      <c r="G50" s="27"/>
      <c r="M50" s="17"/>
      <c r="N50" s="17"/>
      <c r="O50" s="17"/>
      <c r="P50" s="21"/>
    </row>
    <row r="51" customFormat="false" ht="15.75" hidden="false" customHeight="false" outlineLevel="0" collapsed="false">
      <c r="B51" s="17" t="s">
        <v>125</v>
      </c>
      <c r="C51" s="17"/>
      <c r="D51" s="17"/>
      <c r="E51" s="19" t="n">
        <f aca="false">MAX(E41:E42)</f>
        <v>946.17</v>
      </c>
      <c r="F51" s="26"/>
      <c r="G51" s="27" t="s">
        <v>315</v>
      </c>
      <c r="M51" s="17"/>
      <c r="N51" s="17"/>
      <c r="O51" s="17"/>
      <c r="P51" s="21"/>
    </row>
    <row r="52" customFormat="false" ht="15.75" hidden="false" customHeight="false" outlineLevel="0" collapsed="false">
      <c r="B52" s="17" t="s">
        <v>128</v>
      </c>
      <c r="C52" s="17"/>
      <c r="D52" s="17"/>
      <c r="E52" s="19" t="n">
        <f aca="false">E51-E50</f>
        <v>0.149999999999977</v>
      </c>
      <c r="F52" s="26"/>
      <c r="G52" s="27" t="s">
        <v>298</v>
      </c>
      <c r="M52" s="17"/>
      <c r="N52" s="17"/>
      <c r="O52" s="17"/>
      <c r="P52" s="21"/>
    </row>
    <row r="54" customFormat="false" ht="19.5" hidden="false" customHeight="false" outlineLevel="0" collapsed="false">
      <c r="A54" s="14" t="s">
        <v>316</v>
      </c>
      <c r="B54" s="11"/>
      <c r="C54" s="11"/>
      <c r="D54" s="11"/>
      <c r="E54" s="11"/>
      <c r="F54" s="11"/>
    </row>
    <row r="55" customFormat="false" ht="31.5" hidden="false" customHeight="false" outlineLevel="0" collapsed="false">
      <c r="A55" s="15" t="s">
        <v>47</v>
      </c>
      <c r="B55" s="15" t="s">
        <v>48</v>
      </c>
      <c r="C55" s="15" t="s">
        <v>49</v>
      </c>
      <c r="D55" s="15" t="s">
        <v>50</v>
      </c>
      <c r="E55" s="15" t="s">
        <v>274</v>
      </c>
      <c r="F55" s="15" t="s">
        <v>52</v>
      </c>
      <c r="G55" s="16" t="s">
        <v>53</v>
      </c>
    </row>
    <row r="56" customFormat="false" ht="15.75" hidden="false" customHeight="false" outlineLevel="0" collapsed="false">
      <c r="B56" s="16" t="s">
        <v>317</v>
      </c>
      <c r="C56" s="16"/>
      <c r="D56" s="16"/>
      <c r="E56" s="17"/>
      <c r="F56" s="17"/>
      <c r="G56" s="17"/>
    </row>
    <row r="57" customFormat="false" ht="16.5" hidden="false" customHeight="false" outlineLevel="0" collapsed="false">
      <c r="A57" s="0" t="n">
        <v>1</v>
      </c>
      <c r="B57" s="17" t="s">
        <v>318</v>
      </c>
      <c r="C57" s="17" t="s">
        <v>57</v>
      </c>
      <c r="D57" s="17" t="s">
        <v>60</v>
      </c>
      <c r="E57" s="35" t="n">
        <v>1710.6</v>
      </c>
      <c r="F57" s="19" t="n">
        <f aca="false">(E57-$E$73)</f>
        <v>-3.51454545454544</v>
      </c>
      <c r="G57" s="20"/>
      <c r="I57" s="17" t="s">
        <v>318</v>
      </c>
      <c r="J57" s="17" t="s">
        <v>319</v>
      </c>
      <c r="K57" s="17" t="s">
        <v>60</v>
      </c>
      <c r="L57" s="21" t="n">
        <v>1159.5</v>
      </c>
    </row>
    <row r="58" customFormat="false" ht="16.5" hidden="false" customHeight="false" outlineLevel="0" collapsed="false">
      <c r="A58" s="0" t="n">
        <v>2</v>
      </c>
      <c r="B58" s="17" t="s">
        <v>320</v>
      </c>
      <c r="C58" s="17" t="s">
        <v>57</v>
      </c>
      <c r="D58" s="17" t="s">
        <v>60</v>
      </c>
      <c r="E58" s="35" t="n">
        <v>1722.11</v>
      </c>
      <c r="F58" s="19" t="n">
        <f aca="false">(E58-$E$73)</f>
        <v>7.99545454545455</v>
      </c>
      <c r="G58" s="20"/>
      <c r="I58" s="17" t="s">
        <v>320</v>
      </c>
      <c r="J58" s="17" t="s">
        <v>319</v>
      </c>
      <c r="K58" s="17" t="s">
        <v>60</v>
      </c>
      <c r="L58" s="21" t="n">
        <v>1159.3</v>
      </c>
    </row>
    <row r="59" customFormat="false" ht="16.5" hidden="false" customHeight="false" outlineLevel="0" collapsed="false">
      <c r="A59" s="0" t="n">
        <v>3</v>
      </c>
      <c r="B59" s="17" t="s">
        <v>321</v>
      </c>
      <c r="C59" s="17" t="s">
        <v>57</v>
      </c>
      <c r="D59" s="17" t="s">
        <v>60</v>
      </c>
      <c r="E59" s="35" t="n">
        <v>1711.38</v>
      </c>
      <c r="F59" s="19" t="n">
        <f aca="false">(E59-$E$73)</f>
        <v>-2.73454545454524</v>
      </c>
      <c r="G59" s="20"/>
      <c r="I59" s="17" t="s">
        <v>321</v>
      </c>
      <c r="J59" s="17" t="s">
        <v>319</v>
      </c>
      <c r="K59" s="17" t="s">
        <v>60</v>
      </c>
      <c r="L59" s="21" t="n">
        <v>1159.4</v>
      </c>
    </row>
    <row r="60" customFormat="false" ht="16.5" hidden="false" customHeight="false" outlineLevel="0" collapsed="false">
      <c r="A60" s="0" t="n">
        <v>4</v>
      </c>
      <c r="B60" s="17" t="s">
        <v>322</v>
      </c>
      <c r="C60" s="17" t="s">
        <v>57</v>
      </c>
      <c r="D60" s="17" t="s">
        <v>60</v>
      </c>
      <c r="E60" s="35" t="n">
        <v>1721.31</v>
      </c>
      <c r="F60" s="19" t="n">
        <f aca="false">(E60-$E$73)</f>
        <v>7.1954545454546</v>
      </c>
      <c r="G60" s="20"/>
      <c r="I60" s="17" t="s">
        <v>322</v>
      </c>
      <c r="J60" s="17" t="s">
        <v>319</v>
      </c>
      <c r="K60" s="17" t="s">
        <v>60</v>
      </c>
      <c r="L60" s="21" t="n">
        <v>1158.6</v>
      </c>
    </row>
    <row r="61" customFormat="false" ht="16.5" hidden="false" customHeight="false" outlineLevel="0" collapsed="false">
      <c r="A61" s="0" t="n">
        <v>5</v>
      </c>
      <c r="B61" s="17" t="s">
        <v>323</v>
      </c>
      <c r="C61" s="17" t="s">
        <v>57</v>
      </c>
      <c r="D61" s="17" t="s">
        <v>60</v>
      </c>
      <c r="E61" s="35" t="n">
        <v>1708.98</v>
      </c>
      <c r="F61" s="19" t="n">
        <f aca="false">(E61-$E$73)</f>
        <v>-5.13454545454533</v>
      </c>
      <c r="G61" s="20"/>
      <c r="I61" s="17" t="s">
        <v>323</v>
      </c>
      <c r="J61" s="17" t="s">
        <v>319</v>
      </c>
      <c r="K61" s="17" t="s">
        <v>60</v>
      </c>
      <c r="L61" s="21" t="n">
        <v>1159.1</v>
      </c>
    </row>
    <row r="62" customFormat="false" ht="16.5" hidden="false" customHeight="false" outlineLevel="0" collapsed="false">
      <c r="A62" s="0" t="n">
        <v>6</v>
      </c>
      <c r="B62" s="17" t="s">
        <v>324</v>
      </c>
      <c r="C62" s="17" t="s">
        <v>57</v>
      </c>
      <c r="D62" s="17" t="s">
        <v>60</v>
      </c>
      <c r="E62" s="35" t="n">
        <v>1707.62</v>
      </c>
      <c r="F62" s="19" t="n">
        <f aca="false">(E62-$E$73)</f>
        <v>-6.49454545454546</v>
      </c>
      <c r="G62" s="20"/>
      <c r="I62" s="17" t="s">
        <v>324</v>
      </c>
      <c r="J62" s="17" t="s">
        <v>319</v>
      </c>
      <c r="K62" s="17" t="s">
        <v>60</v>
      </c>
      <c r="L62" s="21" t="n">
        <v>1159.2</v>
      </c>
    </row>
    <row r="63" customFormat="false" ht="16.5" hidden="false" customHeight="false" outlineLevel="0" collapsed="false">
      <c r="A63" s="0" t="n">
        <v>7</v>
      </c>
      <c r="B63" s="17" t="s">
        <v>325</v>
      </c>
      <c r="C63" s="17" t="s">
        <v>57</v>
      </c>
      <c r="D63" s="17" t="s">
        <v>60</v>
      </c>
      <c r="E63" s="35" t="n">
        <v>1709.77</v>
      </c>
      <c r="F63" s="19" t="n">
        <f aca="false">(E63-$E$73)</f>
        <v>-4.34454545454537</v>
      </c>
      <c r="G63" s="20"/>
      <c r="I63" s="17" t="s">
        <v>325</v>
      </c>
      <c r="J63" s="17" t="s">
        <v>319</v>
      </c>
      <c r="K63" s="17" t="s">
        <v>60</v>
      </c>
      <c r="L63" s="21" t="n">
        <v>1158.8</v>
      </c>
    </row>
    <row r="64" customFormat="false" ht="16.5" hidden="false" customHeight="false" outlineLevel="0" collapsed="false">
      <c r="A64" s="0" t="n">
        <v>8</v>
      </c>
      <c r="B64" s="17" t="s">
        <v>326</v>
      </c>
      <c r="C64" s="17" t="s">
        <v>57</v>
      </c>
      <c r="D64" s="17" t="s">
        <v>60</v>
      </c>
      <c r="E64" s="35" t="n">
        <v>1721.89</v>
      </c>
      <c r="F64" s="19" t="n">
        <f aca="false">(E64-$E$73)</f>
        <v>7.77545454545475</v>
      </c>
      <c r="G64" s="20"/>
      <c r="I64" s="17" t="s">
        <v>326</v>
      </c>
      <c r="J64" s="17" t="s">
        <v>319</v>
      </c>
      <c r="K64" s="17" t="s">
        <v>60</v>
      </c>
      <c r="L64" s="21" t="n">
        <v>1160</v>
      </c>
    </row>
    <row r="65" customFormat="false" ht="15.75" hidden="false" customHeight="false" outlineLevel="0" collapsed="false">
      <c r="A65" s="0" t="n">
        <v>9</v>
      </c>
      <c r="B65" s="17" t="s">
        <v>327</v>
      </c>
      <c r="C65" s="17" t="s">
        <v>57</v>
      </c>
      <c r="D65" s="17" t="s">
        <v>60</v>
      </c>
      <c r="E65" s="21" t="n">
        <v>1708.61</v>
      </c>
      <c r="F65" s="19" t="n">
        <f aca="false">(E65-$E$73)</f>
        <v>-5.50454545454545</v>
      </c>
      <c r="G65" s="20"/>
      <c r="I65" s="17" t="s">
        <v>327</v>
      </c>
      <c r="J65" s="17" t="s">
        <v>319</v>
      </c>
      <c r="K65" s="17" t="s">
        <v>60</v>
      </c>
      <c r="L65" s="21" t="n">
        <v>1159.2</v>
      </c>
    </row>
    <row r="66" customFormat="false" ht="15.75" hidden="false" customHeight="false" outlineLevel="0" collapsed="false">
      <c r="A66" s="0" t="n">
        <v>10</v>
      </c>
      <c r="B66" s="17" t="s">
        <v>328</v>
      </c>
      <c r="C66" s="17" t="s">
        <v>57</v>
      </c>
      <c r="D66" s="17" t="s">
        <v>60</v>
      </c>
      <c r="E66" s="21" t="n">
        <v>1716.8</v>
      </c>
      <c r="F66" s="36" t="n">
        <f aca="false">(E66-$E$73)</f>
        <v>2.6854545454546</v>
      </c>
      <c r="G66" s="20"/>
      <c r="I66" s="17" t="s">
        <v>328</v>
      </c>
      <c r="J66" s="17" t="s">
        <v>319</v>
      </c>
      <c r="K66" s="17" t="s">
        <v>60</v>
      </c>
      <c r="L66" s="21" t="n">
        <v>1159.7</v>
      </c>
    </row>
    <row r="67" customFormat="false" ht="15.75" hidden="false" customHeight="false" outlineLevel="0" collapsed="false">
      <c r="A67" s="0" t="n">
        <v>11</v>
      </c>
      <c r="B67" s="17" t="s">
        <v>329</v>
      </c>
      <c r="C67" s="17" t="s">
        <v>57</v>
      </c>
      <c r="D67" s="17" t="s">
        <v>60</v>
      </c>
      <c r="E67" s="21" t="n">
        <v>1716.19</v>
      </c>
      <c r="F67" s="36" t="n">
        <f aca="false">(E67-$E$73)</f>
        <v>2.0754545454547</v>
      </c>
      <c r="G67" s="20"/>
      <c r="I67" s="17" t="s">
        <v>329</v>
      </c>
      <c r="J67" s="17" t="s">
        <v>319</v>
      </c>
      <c r="K67" s="17" t="s">
        <v>60</v>
      </c>
      <c r="L67" s="21" t="n">
        <v>1158.5</v>
      </c>
    </row>
    <row r="68" customFormat="false" ht="31.5" hidden="false" customHeight="false" outlineLevel="0" collapsed="false">
      <c r="B68" s="37" t="s">
        <v>330</v>
      </c>
      <c r="C68" s="37" t="s">
        <v>289</v>
      </c>
      <c r="D68" s="13"/>
      <c r="E68" s="38"/>
      <c r="F68" s="36" t="n">
        <v>1200</v>
      </c>
      <c r="G68" s="39" t="s">
        <v>331</v>
      </c>
      <c r="I68" s="13"/>
      <c r="J68" s="13"/>
      <c r="K68" s="13"/>
      <c r="L68" s="38"/>
    </row>
    <row r="69" customFormat="false" ht="15.75" hidden="false" customHeight="false" outlineLevel="0" collapsed="false">
      <c r="B69" s="17"/>
      <c r="C69" s="17"/>
      <c r="D69" s="17"/>
      <c r="E69" s="21"/>
      <c r="F69" s="26"/>
      <c r="G69" s="27" t="s">
        <v>119</v>
      </c>
    </row>
    <row r="70" customFormat="false" ht="15.75" hidden="false" customHeight="false" outlineLevel="0" collapsed="false">
      <c r="B70" s="17" t="s">
        <v>122</v>
      </c>
      <c r="C70" s="17"/>
      <c r="D70" s="17"/>
      <c r="E70" s="19" t="n">
        <f aca="false">MIN(E57:E67)</f>
        <v>1707.62</v>
      </c>
      <c r="F70" s="26"/>
      <c r="G70" s="27"/>
    </row>
    <row r="71" customFormat="false" ht="15.75" hidden="false" customHeight="false" outlineLevel="0" collapsed="false">
      <c r="B71" s="17" t="s">
        <v>125</v>
      </c>
      <c r="C71" s="17"/>
      <c r="D71" s="17"/>
      <c r="E71" s="19" t="n">
        <f aca="false">MAX(E57:E67)</f>
        <v>1722.11</v>
      </c>
      <c r="F71" s="26"/>
      <c r="G71" s="27" t="s">
        <v>332</v>
      </c>
    </row>
    <row r="72" customFormat="false" ht="15.75" hidden="false" customHeight="false" outlineLevel="0" collapsed="false">
      <c r="B72" s="17" t="s">
        <v>128</v>
      </c>
      <c r="C72" s="17"/>
      <c r="D72" s="17"/>
      <c r="E72" s="19" t="n">
        <f aca="false">E71-E70</f>
        <v>14.49</v>
      </c>
      <c r="F72" s="26"/>
      <c r="G72" s="27" t="s">
        <v>129</v>
      </c>
    </row>
    <row r="73" customFormat="false" ht="15.75" hidden="false" customHeight="false" outlineLevel="0" collapsed="false">
      <c r="B73" s="30" t="s">
        <v>130</v>
      </c>
      <c r="C73" s="30"/>
      <c r="D73" s="30"/>
      <c r="E73" s="19" t="n">
        <f aca="false">AVERAGE(E57:E67)</f>
        <v>1714.11454545455</v>
      </c>
      <c r="F73" s="31"/>
      <c r="G73" s="27"/>
    </row>
    <row r="74" customFormat="false" ht="15.75" hidden="false" customHeight="false" outlineLevel="0" collapsed="false">
      <c r="B74" s="41" t="s">
        <v>297</v>
      </c>
    </row>
    <row r="75" customFormat="false" ht="15.75" hidden="false" customHeight="false" outlineLevel="0" collapsed="false">
      <c r="B75" s="17" t="s">
        <v>122</v>
      </c>
      <c r="C75" s="17"/>
      <c r="D75" s="17"/>
      <c r="E75" s="19" t="n">
        <f aca="false">MIN(E66:E67)</f>
        <v>1716.19</v>
      </c>
      <c r="F75" s="26"/>
      <c r="G75" s="27"/>
    </row>
    <row r="76" customFormat="false" ht="15.75" hidden="false" customHeight="false" outlineLevel="0" collapsed="false">
      <c r="B76" s="17" t="s">
        <v>125</v>
      </c>
      <c r="C76" s="17"/>
      <c r="D76" s="17"/>
      <c r="E76" s="19" t="n">
        <f aca="false">MAX(E66:E67)</f>
        <v>1716.8</v>
      </c>
      <c r="F76" s="26"/>
      <c r="G76" s="27" t="s">
        <v>332</v>
      </c>
    </row>
    <row r="77" customFormat="false" ht="15.75" hidden="false" customHeight="false" outlineLevel="0" collapsed="false">
      <c r="B77" s="17" t="s">
        <v>128</v>
      </c>
      <c r="C77" s="17"/>
      <c r="D77" s="17"/>
      <c r="E77" s="19" t="n">
        <f aca="false">E76-E75</f>
        <v>0.6099999999999</v>
      </c>
      <c r="F77" s="26"/>
      <c r="G77" s="27" t="s">
        <v>298</v>
      </c>
    </row>
    <row r="79" customFormat="false" ht="19.5" hidden="false" customHeight="false" outlineLevel="0" collapsed="false">
      <c r="A79" s="14" t="s">
        <v>333</v>
      </c>
      <c r="B79" s="11"/>
      <c r="C79" s="11"/>
      <c r="D79" s="11"/>
      <c r="E79" s="11"/>
      <c r="F79" s="11"/>
    </row>
    <row r="80" customFormat="false" ht="31.5" hidden="false" customHeight="false" outlineLevel="0" collapsed="false">
      <c r="A80" s="15" t="s">
        <v>47</v>
      </c>
      <c r="B80" s="15" t="s">
        <v>48</v>
      </c>
      <c r="C80" s="15" t="s">
        <v>49</v>
      </c>
      <c r="D80" s="15" t="s">
        <v>50</v>
      </c>
      <c r="E80" s="15" t="s">
        <v>274</v>
      </c>
      <c r="F80" s="15" t="s">
        <v>52</v>
      </c>
      <c r="G80" s="16" t="s">
        <v>53</v>
      </c>
    </row>
    <row r="81" customFormat="false" ht="15.75" hidden="false" customHeight="false" outlineLevel="0" collapsed="false">
      <c r="B81" s="16" t="s">
        <v>334</v>
      </c>
      <c r="C81" s="16"/>
      <c r="D81" s="16"/>
      <c r="E81" s="17"/>
      <c r="F81" s="17"/>
      <c r="G81" s="17"/>
    </row>
    <row r="82" customFormat="false" ht="16.5" hidden="false" customHeight="false" outlineLevel="0" collapsed="false">
      <c r="A82" s="0" t="n">
        <v>1</v>
      </c>
      <c r="B82" s="17" t="s">
        <v>335</v>
      </c>
      <c r="C82" s="17" t="s">
        <v>57</v>
      </c>
      <c r="D82" s="17" t="s">
        <v>60</v>
      </c>
      <c r="E82" s="35" t="n">
        <v>829.31</v>
      </c>
      <c r="F82" s="19" t="n">
        <f aca="false">(E82-$E$98)</f>
        <v>-5.33909090909094</v>
      </c>
      <c r="G82" s="20"/>
      <c r="I82" s="17" t="s">
        <v>335</v>
      </c>
      <c r="J82" s="17" t="s">
        <v>226</v>
      </c>
      <c r="K82" s="17" t="s">
        <v>60</v>
      </c>
      <c r="L82" s="21" t="n">
        <v>1241.4</v>
      </c>
    </row>
    <row r="83" customFormat="false" ht="16.5" hidden="false" customHeight="false" outlineLevel="0" collapsed="false">
      <c r="A83" s="0" t="n">
        <v>2</v>
      </c>
      <c r="B83" s="17" t="s">
        <v>336</v>
      </c>
      <c r="C83" s="17" t="s">
        <v>57</v>
      </c>
      <c r="D83" s="17" t="s">
        <v>60</v>
      </c>
      <c r="E83" s="35" t="n">
        <v>844.04</v>
      </c>
      <c r="F83" s="19" t="n">
        <f aca="false">(E83-$E$98)</f>
        <v>9.39090909090908</v>
      </c>
      <c r="G83" s="20"/>
      <c r="I83" s="17" t="s">
        <v>336</v>
      </c>
      <c r="J83" s="17" t="s">
        <v>226</v>
      </c>
      <c r="K83" s="17" t="s">
        <v>60</v>
      </c>
      <c r="L83" s="21" t="n">
        <v>1240.7</v>
      </c>
    </row>
    <row r="84" customFormat="false" ht="16.5" hidden="false" customHeight="false" outlineLevel="0" collapsed="false">
      <c r="A84" s="0" t="n">
        <v>3</v>
      </c>
      <c r="B84" s="17" t="s">
        <v>337</v>
      </c>
      <c r="C84" s="17" t="s">
        <v>57</v>
      </c>
      <c r="D84" s="17" t="s">
        <v>60</v>
      </c>
      <c r="E84" s="35" t="n">
        <v>844.09</v>
      </c>
      <c r="F84" s="19" t="n">
        <f aca="false">(E84-$E$98)</f>
        <v>9.44090909090915</v>
      </c>
      <c r="G84" s="20"/>
      <c r="I84" s="17" t="s">
        <v>337</v>
      </c>
      <c r="J84" s="17" t="s">
        <v>226</v>
      </c>
      <c r="K84" s="17" t="s">
        <v>60</v>
      </c>
      <c r="L84" s="21" t="n">
        <v>1240.8</v>
      </c>
    </row>
    <row r="85" customFormat="false" ht="16.5" hidden="false" customHeight="false" outlineLevel="0" collapsed="false">
      <c r="A85" s="0" t="n">
        <v>4</v>
      </c>
      <c r="B85" s="17" t="s">
        <v>338</v>
      </c>
      <c r="C85" s="17" t="s">
        <v>57</v>
      </c>
      <c r="D85" s="17" t="s">
        <v>60</v>
      </c>
      <c r="E85" s="35" t="n">
        <v>830.02</v>
      </c>
      <c r="F85" s="19" t="n">
        <f aca="false">(E85-$E$98)</f>
        <v>-4.62909090909091</v>
      </c>
      <c r="G85" s="20"/>
      <c r="I85" s="17" t="s">
        <v>338</v>
      </c>
      <c r="J85" s="17" t="s">
        <v>226</v>
      </c>
      <c r="K85" s="17" t="s">
        <v>60</v>
      </c>
      <c r="L85" s="21" t="n">
        <v>1241.6</v>
      </c>
    </row>
    <row r="86" customFormat="false" ht="16.5" hidden="false" customHeight="false" outlineLevel="0" collapsed="false">
      <c r="A86" s="0" t="n">
        <v>5</v>
      </c>
      <c r="B86" s="17" t="s">
        <v>339</v>
      </c>
      <c r="C86" s="17" t="s">
        <v>57</v>
      </c>
      <c r="D86" s="17" t="s">
        <v>60</v>
      </c>
      <c r="E86" s="35" t="n">
        <v>833.54</v>
      </c>
      <c r="F86" s="19" t="n">
        <f aca="false">(E86-$E$98)</f>
        <v>-1.10909090909092</v>
      </c>
      <c r="G86" s="20"/>
      <c r="I86" s="17" t="s">
        <v>339</v>
      </c>
      <c r="J86" s="17" t="s">
        <v>226</v>
      </c>
      <c r="K86" s="17" t="s">
        <v>60</v>
      </c>
      <c r="L86" s="21" t="n">
        <v>1241.7</v>
      </c>
    </row>
    <row r="87" customFormat="false" ht="16.5" hidden="false" customHeight="false" outlineLevel="0" collapsed="false">
      <c r="A87" s="0" t="n">
        <v>6</v>
      </c>
      <c r="B87" s="17" t="s">
        <v>340</v>
      </c>
      <c r="C87" s="17" t="s">
        <v>57</v>
      </c>
      <c r="D87" s="17" t="s">
        <v>60</v>
      </c>
      <c r="E87" s="35" t="n">
        <v>839.03</v>
      </c>
      <c r="F87" s="19" t="n">
        <f aca="false">(E87-$E$98)</f>
        <v>4.38090909090909</v>
      </c>
      <c r="G87" s="20"/>
      <c r="I87" s="17" t="s">
        <v>340</v>
      </c>
      <c r="J87" s="17" t="s">
        <v>226</v>
      </c>
      <c r="K87" s="17" t="s">
        <v>60</v>
      </c>
      <c r="L87" s="21" t="n">
        <v>1242</v>
      </c>
    </row>
    <row r="88" customFormat="false" ht="16.5" hidden="false" customHeight="false" outlineLevel="0" collapsed="false">
      <c r="A88" s="0" t="n">
        <v>7</v>
      </c>
      <c r="B88" s="17" t="s">
        <v>341</v>
      </c>
      <c r="C88" s="17" t="s">
        <v>57</v>
      </c>
      <c r="D88" s="17" t="s">
        <v>60</v>
      </c>
      <c r="E88" s="35" t="n">
        <v>824.47</v>
      </c>
      <c r="F88" s="19" t="n">
        <f aca="false">(E88-$E$98)</f>
        <v>-10.1790909090909</v>
      </c>
      <c r="G88" s="20"/>
      <c r="I88" s="17" t="s">
        <v>341</v>
      </c>
      <c r="J88" s="17" t="s">
        <v>226</v>
      </c>
      <c r="K88" s="17" t="s">
        <v>60</v>
      </c>
      <c r="L88" s="21" t="n">
        <v>1240.6</v>
      </c>
    </row>
    <row r="89" customFormat="false" ht="16.5" hidden="false" customHeight="false" outlineLevel="0" collapsed="false">
      <c r="A89" s="0" t="n">
        <v>8</v>
      </c>
      <c r="B89" s="17" t="s">
        <v>342</v>
      </c>
      <c r="C89" s="17" t="s">
        <v>57</v>
      </c>
      <c r="D89" s="17" t="s">
        <v>60</v>
      </c>
      <c r="E89" s="35" t="n">
        <v>837.02</v>
      </c>
      <c r="F89" s="19" t="n">
        <f aca="false">(E89-$E$98)</f>
        <v>2.37090909090909</v>
      </c>
      <c r="G89" s="20"/>
      <c r="I89" s="17" t="s">
        <v>342</v>
      </c>
      <c r="J89" s="17" t="s">
        <v>226</v>
      </c>
      <c r="K89" s="17" t="s">
        <v>60</v>
      </c>
      <c r="L89" s="21" t="n">
        <v>1241.8</v>
      </c>
    </row>
    <row r="90" customFormat="false" ht="15.75" hidden="false" customHeight="false" outlineLevel="0" collapsed="false">
      <c r="A90" s="0" t="n">
        <v>9</v>
      </c>
      <c r="B90" s="17" t="s">
        <v>343</v>
      </c>
      <c r="C90" s="17" t="s">
        <v>57</v>
      </c>
      <c r="D90" s="17" t="s">
        <v>60</v>
      </c>
      <c r="E90" s="21" t="n">
        <v>830.83</v>
      </c>
      <c r="F90" s="19" t="n">
        <f aca="false">(E90-$E$98)</f>
        <v>-3.81909090909085</v>
      </c>
      <c r="G90" s="20"/>
      <c r="I90" s="17" t="s">
        <v>343</v>
      </c>
      <c r="J90" s="17" t="s">
        <v>226</v>
      </c>
      <c r="K90" s="17" t="s">
        <v>60</v>
      </c>
      <c r="L90" s="21" t="n">
        <v>1241.9</v>
      </c>
    </row>
    <row r="91" customFormat="false" ht="15.75" hidden="false" customHeight="false" outlineLevel="0" collapsed="false">
      <c r="A91" s="0" t="n">
        <v>10</v>
      </c>
      <c r="B91" s="17" t="s">
        <v>344</v>
      </c>
      <c r="C91" s="17" t="s">
        <v>57</v>
      </c>
      <c r="D91" s="17" t="s">
        <v>60</v>
      </c>
      <c r="E91" s="21" t="n">
        <v>834.44</v>
      </c>
      <c r="F91" s="36" t="n">
        <f aca="false">(E91-$E$98)</f>
        <v>-0.209090909090833</v>
      </c>
      <c r="G91" s="20"/>
      <c r="I91" s="17" t="s">
        <v>344</v>
      </c>
      <c r="J91" s="17" t="s">
        <v>226</v>
      </c>
      <c r="K91" s="17" t="s">
        <v>60</v>
      </c>
      <c r="L91" s="21" t="n">
        <v>1241.8</v>
      </c>
    </row>
    <row r="92" customFormat="false" ht="15.75" hidden="false" customHeight="false" outlineLevel="0" collapsed="false">
      <c r="A92" s="0" t="n">
        <v>11</v>
      </c>
      <c r="B92" s="17" t="s">
        <v>345</v>
      </c>
      <c r="C92" s="17" t="s">
        <v>57</v>
      </c>
      <c r="D92" s="17" t="s">
        <v>60</v>
      </c>
      <c r="E92" s="21" t="n">
        <v>834.35</v>
      </c>
      <c r="F92" s="36" t="n">
        <f aca="false">(E92-$E$98)</f>
        <v>-0.299090909090864</v>
      </c>
      <c r="G92" s="20"/>
      <c r="I92" s="17" t="s">
        <v>345</v>
      </c>
      <c r="J92" s="17" t="s">
        <v>226</v>
      </c>
      <c r="K92" s="17" t="s">
        <v>60</v>
      </c>
      <c r="L92" s="21" t="n">
        <v>1240.8</v>
      </c>
    </row>
    <row r="93" customFormat="false" ht="31.5" hidden="false" customHeight="false" outlineLevel="0" collapsed="false">
      <c r="B93" s="37" t="s">
        <v>346</v>
      </c>
      <c r="C93" s="37" t="s">
        <v>289</v>
      </c>
      <c r="D93" s="13"/>
      <c r="E93" s="38"/>
      <c r="F93" s="36" t="n">
        <v>1300</v>
      </c>
      <c r="G93" s="39" t="s">
        <v>347</v>
      </c>
      <c r="I93" s="13"/>
      <c r="J93" s="13"/>
      <c r="K93" s="13"/>
      <c r="L93" s="38"/>
    </row>
    <row r="94" customFormat="false" ht="15.75" hidden="false" customHeight="false" outlineLevel="0" collapsed="false">
      <c r="B94" s="17"/>
      <c r="C94" s="17"/>
      <c r="D94" s="17"/>
      <c r="E94" s="21"/>
      <c r="F94" s="26"/>
      <c r="G94" s="27" t="s">
        <v>119</v>
      </c>
    </row>
    <row r="95" customFormat="false" ht="15.75" hidden="false" customHeight="false" outlineLevel="0" collapsed="false">
      <c r="B95" s="17" t="s">
        <v>122</v>
      </c>
      <c r="C95" s="17"/>
      <c r="D95" s="17"/>
      <c r="E95" s="19" t="n">
        <f aca="false">MIN(E82:E92)</f>
        <v>824.47</v>
      </c>
      <c r="F95" s="26"/>
      <c r="G95" s="27"/>
    </row>
    <row r="96" customFormat="false" ht="15.75" hidden="false" customHeight="false" outlineLevel="0" collapsed="false">
      <c r="B96" s="17" t="s">
        <v>125</v>
      </c>
      <c r="C96" s="17"/>
      <c r="D96" s="17"/>
      <c r="E96" s="19" t="n">
        <f aca="false">MAX(E82:E92)</f>
        <v>844.09</v>
      </c>
      <c r="F96" s="26"/>
      <c r="G96" s="27" t="s">
        <v>348</v>
      </c>
    </row>
    <row r="97" customFormat="false" ht="15.75" hidden="false" customHeight="false" outlineLevel="0" collapsed="false">
      <c r="B97" s="17" t="s">
        <v>128</v>
      </c>
      <c r="C97" s="17"/>
      <c r="D97" s="17"/>
      <c r="E97" s="19" t="n">
        <f aca="false">E96-E95</f>
        <v>19.62</v>
      </c>
      <c r="F97" s="26"/>
      <c r="G97" s="27" t="s">
        <v>129</v>
      </c>
    </row>
    <row r="98" customFormat="false" ht="15.75" hidden="false" customHeight="false" outlineLevel="0" collapsed="false">
      <c r="B98" s="30" t="s">
        <v>130</v>
      </c>
      <c r="C98" s="30"/>
      <c r="D98" s="30"/>
      <c r="E98" s="19" t="n">
        <f aca="false">AVERAGE(E82:E92)</f>
        <v>834.649090909091</v>
      </c>
      <c r="F98" s="31"/>
      <c r="G98" s="27"/>
    </row>
    <row r="99" customFormat="false" ht="15.75" hidden="false" customHeight="false" outlineLevel="0" collapsed="false">
      <c r="B99" s="41" t="s">
        <v>297</v>
      </c>
    </row>
    <row r="100" customFormat="false" ht="15.75" hidden="false" customHeight="false" outlineLevel="0" collapsed="false">
      <c r="B100" s="17" t="s">
        <v>122</v>
      </c>
      <c r="C100" s="17"/>
      <c r="D100" s="17"/>
      <c r="E100" s="19" t="n">
        <f aca="false">MIN(E91:E92)</f>
        <v>834.35</v>
      </c>
      <c r="F100" s="26"/>
      <c r="G100" s="27"/>
    </row>
    <row r="101" customFormat="false" ht="15.75" hidden="false" customHeight="false" outlineLevel="0" collapsed="false">
      <c r="B101" s="17" t="s">
        <v>125</v>
      </c>
      <c r="C101" s="17"/>
      <c r="D101" s="17"/>
      <c r="E101" s="19" t="n">
        <f aca="false">MAX(E91:E92)</f>
        <v>834.44</v>
      </c>
      <c r="F101" s="26"/>
      <c r="G101" s="27" t="s">
        <v>348</v>
      </c>
    </row>
    <row r="102" customFormat="false" ht="15.75" hidden="false" customHeight="false" outlineLevel="0" collapsed="false">
      <c r="B102" s="17" t="s">
        <v>128</v>
      </c>
      <c r="C102" s="17"/>
      <c r="D102" s="17"/>
      <c r="E102" s="19" t="n">
        <f aca="false">E101-E100</f>
        <v>0.0900000000000318</v>
      </c>
      <c r="F102" s="26"/>
      <c r="G102" s="27" t="s">
        <v>298</v>
      </c>
    </row>
    <row r="104" customFormat="false" ht="19.5" hidden="false" customHeight="false" outlineLevel="0" collapsed="false">
      <c r="A104" s="14" t="s">
        <v>349</v>
      </c>
      <c r="B104" s="11"/>
      <c r="C104" s="11"/>
      <c r="D104" s="11"/>
      <c r="E104" s="11"/>
      <c r="F104" s="11"/>
    </row>
    <row r="105" customFormat="false" ht="31.5" hidden="false" customHeight="false" outlineLevel="0" collapsed="false">
      <c r="A105" s="15" t="s">
        <v>47</v>
      </c>
      <c r="B105" s="15" t="s">
        <v>48</v>
      </c>
      <c r="C105" s="15" t="s">
        <v>49</v>
      </c>
      <c r="D105" s="15" t="s">
        <v>50</v>
      </c>
      <c r="E105" s="15" t="s">
        <v>274</v>
      </c>
      <c r="F105" s="15" t="s">
        <v>52</v>
      </c>
      <c r="G105" s="16" t="s">
        <v>53</v>
      </c>
    </row>
    <row r="106" customFormat="false" ht="15.75" hidden="false" customHeight="false" outlineLevel="0" collapsed="false">
      <c r="B106" s="16" t="s">
        <v>334</v>
      </c>
      <c r="C106" s="16"/>
      <c r="D106" s="16"/>
      <c r="E106" s="17"/>
      <c r="F106" s="17"/>
      <c r="G106" s="17"/>
    </row>
    <row r="107" customFormat="false" ht="16.5" hidden="false" customHeight="false" outlineLevel="0" collapsed="false">
      <c r="A107" s="0" t="n">
        <v>1</v>
      </c>
      <c r="B107" s="17" t="s">
        <v>350</v>
      </c>
      <c r="C107" s="17" t="s">
        <v>57</v>
      </c>
      <c r="D107" s="17" t="s">
        <v>60</v>
      </c>
      <c r="E107" s="35" t="n">
        <v>1711.05</v>
      </c>
      <c r="F107" s="19" t="n">
        <f aca="false">(E107-$E$98)</f>
        <v>876.400909090909</v>
      </c>
      <c r="G107" s="20"/>
      <c r="I107" s="17" t="s">
        <v>335</v>
      </c>
      <c r="J107" s="17" t="s">
        <v>226</v>
      </c>
      <c r="K107" s="17" t="s">
        <v>60</v>
      </c>
      <c r="L107" s="21" t="n">
        <v>1241.4</v>
      </c>
    </row>
    <row r="108" customFormat="false" ht="16.5" hidden="false" customHeight="false" outlineLevel="0" collapsed="false">
      <c r="A108" s="0" t="n">
        <v>2</v>
      </c>
      <c r="B108" s="17" t="s">
        <v>351</v>
      </c>
      <c r="C108" s="17" t="s">
        <v>57</v>
      </c>
      <c r="D108" s="17" t="s">
        <v>60</v>
      </c>
      <c r="E108" s="35" t="n">
        <v>1723.99</v>
      </c>
      <c r="F108" s="19" t="n">
        <f aca="false">(E108-$E$98)</f>
        <v>889.340909090909</v>
      </c>
      <c r="G108" s="20"/>
      <c r="I108" s="17" t="s">
        <v>336</v>
      </c>
      <c r="J108" s="17" t="s">
        <v>226</v>
      </c>
      <c r="K108" s="17" t="s">
        <v>60</v>
      </c>
      <c r="L108" s="21" t="n">
        <v>1240.7</v>
      </c>
    </row>
    <row r="109" customFormat="false" ht="16.5" hidden="false" customHeight="false" outlineLevel="0" collapsed="false">
      <c r="A109" s="0" t="n">
        <v>3</v>
      </c>
      <c r="B109" s="17" t="s">
        <v>352</v>
      </c>
      <c r="C109" s="17" t="s">
        <v>57</v>
      </c>
      <c r="D109" s="17" t="s">
        <v>60</v>
      </c>
      <c r="E109" s="35" t="n">
        <v>1715.06</v>
      </c>
      <c r="F109" s="19" t="n">
        <f aca="false">(E109-$E$98)</f>
        <v>880.410909090909</v>
      </c>
      <c r="G109" s="20"/>
      <c r="I109" s="17" t="s">
        <v>337</v>
      </c>
      <c r="J109" s="17" t="s">
        <v>226</v>
      </c>
      <c r="K109" s="17" t="s">
        <v>60</v>
      </c>
      <c r="L109" s="21" t="n">
        <v>1240.8</v>
      </c>
    </row>
    <row r="110" customFormat="false" ht="16.5" hidden="false" customHeight="false" outlineLevel="0" collapsed="false">
      <c r="A110" s="0" t="n">
        <v>4</v>
      </c>
      <c r="B110" s="17" t="s">
        <v>353</v>
      </c>
      <c r="C110" s="17" t="s">
        <v>57</v>
      </c>
      <c r="D110" s="17" t="s">
        <v>60</v>
      </c>
      <c r="E110" s="35" t="n">
        <v>1712.67</v>
      </c>
      <c r="F110" s="19" t="n">
        <f aca="false">(E110-$E$98)</f>
        <v>878.020909090909</v>
      </c>
      <c r="G110" s="20"/>
      <c r="I110" s="17" t="s">
        <v>338</v>
      </c>
      <c r="J110" s="17" t="s">
        <v>226</v>
      </c>
      <c r="K110" s="17" t="s">
        <v>60</v>
      </c>
      <c r="L110" s="21" t="n">
        <v>1241.6</v>
      </c>
    </row>
    <row r="111" customFormat="false" ht="16.5" hidden="false" customHeight="false" outlineLevel="0" collapsed="false">
      <c r="A111" s="0" t="n">
        <v>5</v>
      </c>
      <c r="B111" s="17" t="s">
        <v>354</v>
      </c>
      <c r="C111" s="17" t="s">
        <v>57</v>
      </c>
      <c r="D111" s="17" t="s">
        <v>60</v>
      </c>
      <c r="E111" s="35" t="n">
        <v>1711.94</v>
      </c>
      <c r="F111" s="19" t="n">
        <f aca="false">(E111-$E$98)</f>
        <v>877.290909090909</v>
      </c>
      <c r="G111" s="20"/>
      <c r="I111" s="17" t="s">
        <v>339</v>
      </c>
      <c r="J111" s="17" t="s">
        <v>226</v>
      </c>
      <c r="K111" s="17" t="s">
        <v>60</v>
      </c>
      <c r="L111" s="21" t="n">
        <v>1241.7</v>
      </c>
    </row>
    <row r="112" customFormat="false" ht="16.5" hidden="false" customHeight="false" outlineLevel="0" collapsed="false">
      <c r="A112" s="0" t="n">
        <v>6</v>
      </c>
      <c r="B112" s="17" t="s">
        <v>355</v>
      </c>
      <c r="C112" s="17" t="s">
        <v>57</v>
      </c>
      <c r="D112" s="17" t="s">
        <v>60</v>
      </c>
      <c r="E112" s="35" t="n">
        <v>1719.7</v>
      </c>
      <c r="F112" s="19" t="n">
        <f aca="false">(E112-$E$98)</f>
        <v>885.050909090909</v>
      </c>
      <c r="G112" s="20"/>
      <c r="I112" s="17" t="s">
        <v>340</v>
      </c>
      <c r="J112" s="17" t="s">
        <v>226</v>
      </c>
      <c r="K112" s="17" t="s">
        <v>60</v>
      </c>
      <c r="L112" s="21" t="n">
        <v>1242</v>
      </c>
    </row>
    <row r="113" customFormat="false" ht="16.5" hidden="false" customHeight="false" outlineLevel="0" collapsed="false">
      <c r="A113" s="0" t="n">
        <v>7</v>
      </c>
      <c r="B113" s="17" t="s">
        <v>356</v>
      </c>
      <c r="C113" s="17" t="s">
        <v>57</v>
      </c>
      <c r="D113" s="17" t="s">
        <v>60</v>
      </c>
      <c r="E113" s="35" t="n">
        <v>1727.77</v>
      </c>
      <c r="F113" s="19" t="n">
        <f aca="false">(E113-$E$98)</f>
        <v>893.120909090909</v>
      </c>
      <c r="G113" s="20"/>
      <c r="I113" s="17" t="s">
        <v>341</v>
      </c>
      <c r="J113" s="17" t="s">
        <v>226</v>
      </c>
      <c r="K113" s="17" t="s">
        <v>60</v>
      </c>
      <c r="L113" s="21" t="n">
        <v>1240.6</v>
      </c>
    </row>
    <row r="114" customFormat="false" ht="16.5" hidden="false" customHeight="false" outlineLevel="0" collapsed="false">
      <c r="A114" s="0" t="n">
        <v>8</v>
      </c>
      <c r="B114" s="17" t="s">
        <v>357</v>
      </c>
      <c r="C114" s="17" t="s">
        <v>57</v>
      </c>
      <c r="D114" s="17" t="s">
        <v>60</v>
      </c>
      <c r="E114" s="35" t="n">
        <v>1729.33</v>
      </c>
      <c r="F114" s="19" t="n">
        <f aca="false">(E114-$E$98)</f>
        <v>894.680909090909</v>
      </c>
      <c r="G114" s="20"/>
      <c r="I114" s="17" t="s">
        <v>342</v>
      </c>
      <c r="J114" s="17" t="s">
        <v>226</v>
      </c>
      <c r="K114" s="17" t="s">
        <v>60</v>
      </c>
      <c r="L114" s="21" t="n">
        <v>1241.8</v>
      </c>
    </row>
    <row r="115" customFormat="false" ht="15.75" hidden="false" customHeight="false" outlineLevel="0" collapsed="false">
      <c r="A115" s="0" t="n">
        <v>9</v>
      </c>
      <c r="B115" s="17" t="s">
        <v>358</v>
      </c>
      <c r="C115" s="17" t="s">
        <v>57</v>
      </c>
      <c r="D115" s="17" t="s">
        <v>60</v>
      </c>
      <c r="E115" s="21" t="n">
        <v>1716.44</v>
      </c>
      <c r="F115" s="19" t="n">
        <f aca="false">(E115-$E$98)</f>
        <v>881.790909090909</v>
      </c>
      <c r="G115" s="20"/>
      <c r="I115" s="17" t="s">
        <v>343</v>
      </c>
      <c r="J115" s="17" t="s">
        <v>226</v>
      </c>
      <c r="K115" s="17" t="s">
        <v>60</v>
      </c>
      <c r="L115" s="21" t="n">
        <v>1241.9</v>
      </c>
    </row>
    <row r="116" customFormat="false" ht="15.75" hidden="false" customHeight="false" outlineLevel="0" collapsed="false">
      <c r="A116" s="0" t="n">
        <v>10</v>
      </c>
      <c r="B116" s="17" t="s">
        <v>359</v>
      </c>
      <c r="C116" s="17" t="s">
        <v>57</v>
      </c>
      <c r="D116" s="17" t="s">
        <v>60</v>
      </c>
      <c r="E116" s="21" t="n">
        <v>1719.86</v>
      </c>
      <c r="F116" s="36" t="n">
        <f aca="false">(E116-$E$98)</f>
        <v>885.210909090909</v>
      </c>
      <c r="G116" s="20"/>
      <c r="I116" s="17" t="s">
        <v>344</v>
      </c>
      <c r="J116" s="17" t="s">
        <v>226</v>
      </c>
      <c r="K116" s="17" t="s">
        <v>60</v>
      </c>
      <c r="L116" s="21" t="n">
        <v>1241.8</v>
      </c>
    </row>
    <row r="117" customFormat="false" ht="15.75" hidden="false" customHeight="false" outlineLevel="0" collapsed="false">
      <c r="A117" s="0" t="n">
        <v>11</v>
      </c>
      <c r="B117" s="17" t="s">
        <v>360</v>
      </c>
      <c r="C117" s="17" t="s">
        <v>57</v>
      </c>
      <c r="D117" s="17" t="s">
        <v>60</v>
      </c>
      <c r="E117" s="21" t="n">
        <v>1719.96</v>
      </c>
      <c r="F117" s="36" t="n">
        <f aca="false">(E117-$E$98)</f>
        <v>885.310909090909</v>
      </c>
      <c r="G117" s="20"/>
      <c r="I117" s="17" t="s">
        <v>345</v>
      </c>
      <c r="J117" s="17" t="s">
        <v>226</v>
      </c>
      <c r="K117" s="17" t="s">
        <v>60</v>
      </c>
      <c r="L117" s="21" t="n">
        <v>1240.8</v>
      </c>
    </row>
    <row r="118" customFormat="false" ht="31.5" hidden="false" customHeight="false" outlineLevel="0" collapsed="false">
      <c r="B118" s="37" t="s">
        <v>346</v>
      </c>
      <c r="C118" s="37" t="s">
        <v>289</v>
      </c>
      <c r="D118" s="13"/>
      <c r="E118" s="38"/>
      <c r="F118" s="36" t="n">
        <v>1300</v>
      </c>
      <c r="G118" s="39" t="s">
        <v>347</v>
      </c>
      <c r="I118" s="13"/>
      <c r="J118" s="13"/>
      <c r="K118" s="13"/>
      <c r="L118" s="38"/>
    </row>
    <row r="119" customFormat="false" ht="15.75" hidden="false" customHeight="false" outlineLevel="0" collapsed="false">
      <c r="B119" s="17"/>
      <c r="C119" s="17"/>
      <c r="D119" s="17"/>
      <c r="E119" s="21"/>
      <c r="F119" s="26"/>
      <c r="G119" s="27" t="s">
        <v>119</v>
      </c>
    </row>
    <row r="120" customFormat="false" ht="15.75" hidden="false" customHeight="false" outlineLevel="0" collapsed="false">
      <c r="B120" s="17" t="s">
        <v>122</v>
      </c>
      <c r="C120" s="17"/>
      <c r="D120" s="17"/>
      <c r="E120" s="19" t="n">
        <f aca="false">MIN(E107:E117)</f>
        <v>1711.05</v>
      </c>
      <c r="F120" s="26"/>
      <c r="G120" s="27"/>
    </row>
    <row r="121" customFormat="false" ht="15.75" hidden="false" customHeight="false" outlineLevel="0" collapsed="false">
      <c r="B121" s="17" t="s">
        <v>125</v>
      </c>
      <c r="C121" s="17"/>
      <c r="D121" s="17"/>
      <c r="E121" s="19" t="n">
        <f aca="false">MAX(E107:E117)</f>
        <v>1729.33</v>
      </c>
      <c r="F121" s="26"/>
      <c r="G121" s="27" t="s">
        <v>348</v>
      </c>
    </row>
    <row r="122" customFormat="false" ht="15.75" hidden="false" customHeight="false" outlineLevel="0" collapsed="false">
      <c r="B122" s="17" t="s">
        <v>128</v>
      </c>
      <c r="C122" s="17"/>
      <c r="D122" s="17"/>
      <c r="E122" s="19" t="n">
        <f aca="false">E121-E120</f>
        <v>18.28</v>
      </c>
      <c r="F122" s="26"/>
      <c r="G122" s="27" t="s">
        <v>129</v>
      </c>
    </row>
    <row r="123" customFormat="false" ht="15.75" hidden="false" customHeight="false" outlineLevel="0" collapsed="false">
      <c r="B123" s="30" t="s">
        <v>130</v>
      </c>
      <c r="C123" s="30"/>
      <c r="D123" s="30"/>
      <c r="E123" s="19" t="n">
        <f aca="false">AVERAGE(E107:E117)</f>
        <v>1718.88818181818</v>
      </c>
      <c r="F123" s="31"/>
      <c r="G123" s="27"/>
    </row>
    <row r="124" customFormat="false" ht="15.75" hidden="false" customHeight="false" outlineLevel="0" collapsed="false">
      <c r="B124" s="41" t="s">
        <v>297</v>
      </c>
    </row>
    <row r="125" customFormat="false" ht="15.75" hidden="false" customHeight="false" outlineLevel="0" collapsed="false">
      <c r="B125" s="17" t="s">
        <v>122</v>
      </c>
      <c r="C125" s="17"/>
      <c r="D125" s="17"/>
      <c r="E125" s="19" t="n">
        <f aca="false">MIN(E116:E117)</f>
        <v>1719.86</v>
      </c>
      <c r="F125" s="26"/>
      <c r="G125" s="27"/>
    </row>
    <row r="126" customFormat="false" ht="15.75" hidden="false" customHeight="false" outlineLevel="0" collapsed="false">
      <c r="B126" s="17" t="s">
        <v>125</v>
      </c>
      <c r="C126" s="17"/>
      <c r="D126" s="17"/>
      <c r="E126" s="19" t="n">
        <f aca="false">MAX(E116:E117)</f>
        <v>1719.96</v>
      </c>
      <c r="F126" s="26"/>
      <c r="G126" s="27" t="s">
        <v>348</v>
      </c>
    </row>
    <row r="127" customFormat="false" ht="15.75" hidden="false" customHeight="false" outlineLevel="0" collapsed="false">
      <c r="B127" s="17" t="s">
        <v>128</v>
      </c>
      <c r="C127" s="17"/>
      <c r="D127" s="17"/>
      <c r="E127" s="19" t="n">
        <f aca="false">E126-E125</f>
        <v>0.100000000000136</v>
      </c>
      <c r="F127" s="26"/>
      <c r="G127" s="27" t="s">
        <v>298</v>
      </c>
    </row>
    <row r="129" customFormat="false" ht="19.5" hidden="false" customHeight="false" outlineLevel="0" collapsed="false">
      <c r="A129" s="14" t="s">
        <v>361</v>
      </c>
      <c r="B129" s="11"/>
      <c r="C129" s="11"/>
      <c r="D129" s="11"/>
      <c r="E129" s="11"/>
      <c r="F129" s="11"/>
    </row>
    <row r="130" customFormat="false" ht="31.5" hidden="false" customHeight="false" outlineLevel="0" collapsed="false">
      <c r="A130" s="15" t="s">
        <v>47</v>
      </c>
      <c r="B130" s="15" t="s">
        <v>48</v>
      </c>
      <c r="C130" s="15" t="s">
        <v>49</v>
      </c>
      <c r="D130" s="15" t="s">
        <v>50</v>
      </c>
      <c r="E130" s="15" t="s">
        <v>274</v>
      </c>
      <c r="F130" s="15" t="s">
        <v>52</v>
      </c>
      <c r="G130" s="16" t="s">
        <v>53</v>
      </c>
    </row>
    <row r="131" customFormat="false" ht="15.75" hidden="false" customHeight="false" outlineLevel="0" collapsed="false">
      <c r="B131" s="16" t="s">
        <v>334</v>
      </c>
      <c r="C131" s="16"/>
      <c r="D131" s="16"/>
      <c r="E131" s="17"/>
      <c r="F131" s="17"/>
      <c r="G131" s="17"/>
    </row>
    <row r="132" customFormat="false" ht="16.5" hidden="false" customHeight="false" outlineLevel="0" collapsed="false">
      <c r="A132" s="0" t="n">
        <v>1</v>
      </c>
      <c r="B132" s="17" t="s">
        <v>362</v>
      </c>
      <c r="C132" s="17" t="s">
        <v>57</v>
      </c>
      <c r="D132" s="17" t="s">
        <v>60</v>
      </c>
      <c r="E132" s="35" t="n">
        <v>1279.73</v>
      </c>
      <c r="F132" s="19" t="n">
        <f aca="false">(E132-$E$98)</f>
        <v>445.080909090909</v>
      </c>
      <c r="G132" s="20"/>
      <c r="I132" s="17" t="s">
        <v>335</v>
      </c>
      <c r="J132" s="17" t="s">
        <v>226</v>
      </c>
      <c r="K132" s="17" t="s">
        <v>60</v>
      </c>
      <c r="L132" s="21" t="n">
        <v>1241.4</v>
      </c>
    </row>
    <row r="133" customFormat="false" ht="16.5" hidden="false" customHeight="false" outlineLevel="0" collapsed="false">
      <c r="A133" s="0" t="n">
        <v>2</v>
      </c>
      <c r="B133" s="17" t="s">
        <v>363</v>
      </c>
      <c r="C133" s="17" t="s">
        <v>57</v>
      </c>
      <c r="D133" s="17" t="s">
        <v>60</v>
      </c>
      <c r="E133" s="35" t="n">
        <v>1285.42</v>
      </c>
      <c r="F133" s="19" t="n">
        <f aca="false">(E133-$E$98)</f>
        <v>450.770909090909</v>
      </c>
      <c r="G133" s="20"/>
      <c r="I133" s="17" t="s">
        <v>336</v>
      </c>
      <c r="J133" s="17" t="s">
        <v>226</v>
      </c>
      <c r="K133" s="17" t="s">
        <v>60</v>
      </c>
      <c r="L133" s="21" t="n">
        <v>1240.7</v>
      </c>
    </row>
    <row r="134" customFormat="false" ht="16.5" hidden="false" customHeight="false" outlineLevel="0" collapsed="false">
      <c r="A134" s="0" t="n">
        <v>3</v>
      </c>
      <c r="B134" s="17" t="s">
        <v>364</v>
      </c>
      <c r="C134" s="17" t="s">
        <v>57</v>
      </c>
      <c r="D134" s="17" t="s">
        <v>60</v>
      </c>
      <c r="E134" s="35" t="n">
        <v>1274.74</v>
      </c>
      <c r="F134" s="19" t="n">
        <f aca="false">(E134-$E$98)</f>
        <v>440.090909090909</v>
      </c>
      <c r="G134" s="20"/>
      <c r="I134" s="17" t="s">
        <v>337</v>
      </c>
      <c r="J134" s="17" t="s">
        <v>226</v>
      </c>
      <c r="K134" s="17" t="s">
        <v>60</v>
      </c>
      <c r="L134" s="21" t="n">
        <v>1240.8</v>
      </c>
    </row>
    <row r="135" customFormat="false" ht="16.5" hidden="false" customHeight="false" outlineLevel="0" collapsed="false">
      <c r="A135" s="0" t="n">
        <v>4</v>
      </c>
      <c r="B135" s="17" t="s">
        <v>365</v>
      </c>
      <c r="C135" s="17" t="s">
        <v>57</v>
      </c>
      <c r="D135" s="17" t="s">
        <v>60</v>
      </c>
      <c r="E135" s="35" t="n">
        <v>1273.98</v>
      </c>
      <c r="F135" s="19" t="n">
        <f aca="false">(E135-$E$98)</f>
        <v>439.330909090909</v>
      </c>
      <c r="G135" s="20"/>
      <c r="I135" s="17" t="s">
        <v>338</v>
      </c>
      <c r="J135" s="17" t="s">
        <v>226</v>
      </c>
      <c r="K135" s="17" t="s">
        <v>60</v>
      </c>
      <c r="L135" s="21" t="n">
        <v>1241.6</v>
      </c>
    </row>
    <row r="136" customFormat="false" ht="16.5" hidden="false" customHeight="false" outlineLevel="0" collapsed="false">
      <c r="A136" s="0" t="n">
        <v>5</v>
      </c>
      <c r="B136" s="17" t="s">
        <v>366</v>
      </c>
      <c r="C136" s="17" t="s">
        <v>57</v>
      </c>
      <c r="D136" s="17" t="s">
        <v>60</v>
      </c>
      <c r="E136" s="35" t="n">
        <v>1276.42</v>
      </c>
      <c r="F136" s="19" t="n">
        <f aca="false">(E136-$E$98)</f>
        <v>441.770909090909</v>
      </c>
      <c r="G136" s="20"/>
      <c r="I136" s="17" t="s">
        <v>339</v>
      </c>
      <c r="J136" s="17" t="s">
        <v>226</v>
      </c>
      <c r="K136" s="17" t="s">
        <v>60</v>
      </c>
      <c r="L136" s="21" t="n">
        <v>1241.7</v>
      </c>
    </row>
    <row r="137" customFormat="false" ht="16.5" hidden="false" customHeight="false" outlineLevel="0" collapsed="false">
      <c r="A137" s="0" t="n">
        <v>6</v>
      </c>
      <c r="B137" s="17" t="s">
        <v>367</v>
      </c>
      <c r="C137" s="17" t="s">
        <v>57</v>
      </c>
      <c r="D137" s="17" t="s">
        <v>60</v>
      </c>
      <c r="E137" s="35" t="n">
        <v>1277.72</v>
      </c>
      <c r="F137" s="19" t="n">
        <f aca="false">(E137-$E$98)</f>
        <v>443.070909090909</v>
      </c>
      <c r="G137" s="20"/>
      <c r="I137" s="17" t="s">
        <v>340</v>
      </c>
      <c r="J137" s="17" t="s">
        <v>226</v>
      </c>
      <c r="K137" s="17" t="s">
        <v>60</v>
      </c>
      <c r="L137" s="21" t="n">
        <v>1242</v>
      </c>
    </row>
    <row r="138" customFormat="false" ht="16.5" hidden="false" customHeight="false" outlineLevel="0" collapsed="false">
      <c r="A138" s="0" t="n">
        <v>7</v>
      </c>
      <c r="B138" s="17" t="s">
        <v>368</v>
      </c>
      <c r="C138" s="17" t="s">
        <v>57</v>
      </c>
      <c r="D138" s="17" t="s">
        <v>60</v>
      </c>
      <c r="E138" s="35" t="n">
        <v>1290.29</v>
      </c>
      <c r="F138" s="19" t="n">
        <f aca="false">(E138-$E$98)</f>
        <v>455.640909090909</v>
      </c>
      <c r="G138" s="20"/>
      <c r="I138" s="17" t="s">
        <v>341</v>
      </c>
      <c r="J138" s="17" t="s">
        <v>226</v>
      </c>
      <c r="K138" s="17" t="s">
        <v>60</v>
      </c>
      <c r="L138" s="21" t="n">
        <v>1240.6</v>
      </c>
    </row>
    <row r="139" customFormat="false" ht="16.5" hidden="false" customHeight="false" outlineLevel="0" collapsed="false">
      <c r="A139" s="0" t="n">
        <v>8</v>
      </c>
      <c r="B139" s="17" t="s">
        <v>369</v>
      </c>
      <c r="C139" s="17" t="s">
        <v>57</v>
      </c>
      <c r="D139" s="17" t="s">
        <v>60</v>
      </c>
      <c r="E139" s="35" t="n">
        <v>1282.81</v>
      </c>
      <c r="F139" s="19" t="n">
        <f aca="false">(E139-$E$98)</f>
        <v>448.160909090909</v>
      </c>
      <c r="G139" s="20"/>
      <c r="I139" s="17" t="s">
        <v>342</v>
      </c>
      <c r="J139" s="17" t="s">
        <v>226</v>
      </c>
      <c r="K139" s="17" t="s">
        <v>60</v>
      </c>
      <c r="L139" s="21" t="n">
        <v>1241.8</v>
      </c>
    </row>
    <row r="140" customFormat="false" ht="15.75" hidden="false" customHeight="false" outlineLevel="0" collapsed="false">
      <c r="A140" s="0" t="n">
        <v>9</v>
      </c>
      <c r="B140" s="17" t="s">
        <v>370</v>
      </c>
      <c r="C140" s="17" t="s">
        <v>57</v>
      </c>
      <c r="D140" s="17" t="s">
        <v>60</v>
      </c>
      <c r="E140" s="21" t="n">
        <v>1275.7</v>
      </c>
      <c r="F140" s="19" t="n">
        <f aca="false">(E140-$E$98)</f>
        <v>441.050909090909</v>
      </c>
      <c r="G140" s="20"/>
      <c r="I140" s="17" t="s">
        <v>343</v>
      </c>
      <c r="J140" s="17" t="s">
        <v>226</v>
      </c>
      <c r="K140" s="17" t="s">
        <v>60</v>
      </c>
      <c r="L140" s="21" t="n">
        <v>1241.9</v>
      </c>
    </row>
    <row r="141" customFormat="false" ht="15.75" hidden="false" customHeight="false" outlineLevel="0" collapsed="false">
      <c r="A141" s="0" t="n">
        <v>10</v>
      </c>
      <c r="B141" s="17" t="s">
        <v>371</v>
      </c>
      <c r="C141" s="17" t="s">
        <v>57</v>
      </c>
      <c r="D141" s="17" t="s">
        <v>60</v>
      </c>
      <c r="E141" s="21" t="n">
        <v>1280.35</v>
      </c>
      <c r="F141" s="36" t="n">
        <f aca="false">(E141-$E$98)</f>
        <v>445.700909090909</v>
      </c>
      <c r="G141" s="20"/>
      <c r="I141" s="17" t="s">
        <v>344</v>
      </c>
      <c r="J141" s="17" t="s">
        <v>226</v>
      </c>
      <c r="K141" s="17" t="s">
        <v>60</v>
      </c>
      <c r="L141" s="21" t="n">
        <v>1241.8</v>
      </c>
    </row>
    <row r="142" customFormat="false" ht="15.75" hidden="false" customHeight="false" outlineLevel="0" collapsed="false">
      <c r="A142" s="0" t="n">
        <v>11</v>
      </c>
      <c r="B142" s="17" t="s">
        <v>372</v>
      </c>
      <c r="C142" s="17" t="s">
        <v>57</v>
      </c>
      <c r="D142" s="17" t="s">
        <v>60</v>
      </c>
      <c r="E142" s="21" t="n">
        <v>1280.78</v>
      </c>
      <c r="F142" s="36" t="n">
        <f aca="false">(E142-$E$98)</f>
        <v>446.130909090909</v>
      </c>
      <c r="G142" s="20"/>
      <c r="I142" s="17" t="s">
        <v>345</v>
      </c>
      <c r="J142" s="17" t="s">
        <v>226</v>
      </c>
      <c r="K142" s="17" t="s">
        <v>60</v>
      </c>
      <c r="L142" s="21" t="n">
        <v>1240.8</v>
      </c>
    </row>
    <row r="143" customFormat="false" ht="31.5" hidden="false" customHeight="false" outlineLevel="0" collapsed="false">
      <c r="B143" s="37" t="s">
        <v>346</v>
      </c>
      <c r="C143" s="37" t="s">
        <v>289</v>
      </c>
      <c r="D143" s="13"/>
      <c r="E143" s="38"/>
      <c r="F143" s="36" t="n">
        <v>1300</v>
      </c>
      <c r="G143" s="39" t="s">
        <v>347</v>
      </c>
      <c r="I143" s="13"/>
      <c r="J143" s="13"/>
      <c r="K143" s="13"/>
      <c r="L143" s="38"/>
    </row>
    <row r="144" customFormat="false" ht="15.75" hidden="false" customHeight="false" outlineLevel="0" collapsed="false">
      <c r="B144" s="17"/>
      <c r="C144" s="17"/>
      <c r="D144" s="17"/>
      <c r="E144" s="21"/>
      <c r="F144" s="26"/>
      <c r="G144" s="27" t="s">
        <v>119</v>
      </c>
    </row>
    <row r="145" customFormat="false" ht="15.75" hidden="false" customHeight="false" outlineLevel="0" collapsed="false">
      <c r="B145" s="17" t="s">
        <v>122</v>
      </c>
      <c r="C145" s="17"/>
      <c r="D145" s="17"/>
      <c r="E145" s="19" t="n">
        <f aca="false">MIN(E132:E142)</f>
        <v>1273.98</v>
      </c>
      <c r="F145" s="26"/>
      <c r="G145" s="27"/>
    </row>
    <row r="146" customFormat="false" ht="15.75" hidden="false" customHeight="false" outlineLevel="0" collapsed="false">
      <c r="B146" s="17" t="s">
        <v>125</v>
      </c>
      <c r="C146" s="17"/>
      <c r="D146" s="17"/>
      <c r="E146" s="19" t="n">
        <f aca="false">MAX(E132:E142)</f>
        <v>1290.29</v>
      </c>
      <c r="F146" s="26"/>
      <c r="G146" s="27" t="s">
        <v>348</v>
      </c>
    </row>
    <row r="147" customFormat="false" ht="15.75" hidden="false" customHeight="false" outlineLevel="0" collapsed="false">
      <c r="B147" s="17" t="s">
        <v>128</v>
      </c>
      <c r="C147" s="17"/>
      <c r="D147" s="17"/>
      <c r="E147" s="19" t="n">
        <f aca="false">E146-E145</f>
        <v>16.3099999999999</v>
      </c>
      <c r="F147" s="26"/>
      <c r="G147" s="27" t="s">
        <v>129</v>
      </c>
    </row>
    <row r="148" customFormat="false" ht="15.75" hidden="false" customHeight="false" outlineLevel="0" collapsed="false">
      <c r="B148" s="30" t="s">
        <v>130</v>
      </c>
      <c r="C148" s="30"/>
      <c r="D148" s="30"/>
      <c r="E148" s="19" t="n">
        <f aca="false">AVERAGE(E132:E142)</f>
        <v>1279.81272727273</v>
      </c>
      <c r="F148" s="31"/>
      <c r="G148" s="27"/>
    </row>
    <row r="149" customFormat="false" ht="15.75" hidden="false" customHeight="false" outlineLevel="0" collapsed="false">
      <c r="B149" s="41" t="s">
        <v>297</v>
      </c>
    </row>
    <row r="150" customFormat="false" ht="15.75" hidden="false" customHeight="false" outlineLevel="0" collapsed="false">
      <c r="B150" s="17" t="s">
        <v>122</v>
      </c>
      <c r="C150" s="17"/>
      <c r="D150" s="17"/>
      <c r="E150" s="19" t="n">
        <f aca="false">MIN(E141:E142)</f>
        <v>1280.35</v>
      </c>
      <c r="F150" s="26"/>
      <c r="G150" s="27"/>
    </row>
    <row r="151" customFormat="false" ht="15.75" hidden="false" customHeight="false" outlineLevel="0" collapsed="false">
      <c r="B151" s="17" t="s">
        <v>125</v>
      </c>
      <c r="C151" s="17"/>
      <c r="D151" s="17"/>
      <c r="E151" s="19" t="n">
        <f aca="false">MAX(E141:E142)</f>
        <v>1280.78</v>
      </c>
      <c r="F151" s="26"/>
      <c r="G151" s="27" t="s">
        <v>348</v>
      </c>
    </row>
    <row r="152" customFormat="false" ht="15.75" hidden="false" customHeight="false" outlineLevel="0" collapsed="false">
      <c r="B152" s="17" t="s">
        <v>128</v>
      </c>
      <c r="C152" s="17"/>
      <c r="D152" s="17"/>
      <c r="E152" s="19" t="n">
        <f aca="false">E151-E150</f>
        <v>0.430000000000064</v>
      </c>
      <c r="F152" s="26"/>
      <c r="G152" s="27" t="s">
        <v>298</v>
      </c>
    </row>
    <row r="154" customFormat="false" ht="19.5" hidden="false" customHeight="false" outlineLevel="0" collapsed="false">
      <c r="A154" s="14" t="s">
        <v>373</v>
      </c>
      <c r="B154" s="11"/>
      <c r="C154" s="11"/>
      <c r="D154" s="11"/>
      <c r="E154" s="11"/>
      <c r="F154" s="11"/>
    </row>
    <row r="155" customFormat="false" ht="31.5" hidden="false" customHeight="false" outlineLevel="0" collapsed="false">
      <c r="A155" s="15" t="s">
        <v>47</v>
      </c>
      <c r="B155" s="15" t="s">
        <v>48</v>
      </c>
      <c r="C155" s="15" t="s">
        <v>49</v>
      </c>
      <c r="D155" s="15" t="s">
        <v>50</v>
      </c>
      <c r="E155" s="15" t="s">
        <v>274</v>
      </c>
      <c r="F155" s="15" t="s">
        <v>52</v>
      </c>
      <c r="G155" s="16" t="s">
        <v>53</v>
      </c>
    </row>
    <row r="156" customFormat="false" ht="15.75" hidden="false" customHeight="false" outlineLevel="0" collapsed="false">
      <c r="B156" s="16" t="s">
        <v>334</v>
      </c>
      <c r="C156" s="16"/>
      <c r="D156" s="16"/>
      <c r="E156" s="17"/>
      <c r="F156" s="17"/>
      <c r="G156" s="17"/>
    </row>
    <row r="157" customFormat="false" ht="16.5" hidden="false" customHeight="false" outlineLevel="0" collapsed="false">
      <c r="A157" s="0" t="n">
        <v>1</v>
      </c>
      <c r="B157" s="17" t="s">
        <v>374</v>
      </c>
      <c r="C157" s="17" t="s">
        <v>57</v>
      </c>
      <c r="D157" s="17" t="s">
        <v>60</v>
      </c>
      <c r="E157" s="35" t="n">
        <v>1842.96</v>
      </c>
      <c r="F157" s="19" t="n">
        <f aca="false">(E157-$E$98)</f>
        <v>1008.31090909091</v>
      </c>
      <c r="G157" s="20"/>
      <c r="I157" s="17" t="s">
        <v>335</v>
      </c>
      <c r="J157" s="17" t="s">
        <v>226</v>
      </c>
      <c r="K157" s="17" t="s">
        <v>60</v>
      </c>
      <c r="L157" s="21" t="n">
        <v>1241.4</v>
      </c>
    </row>
    <row r="158" customFormat="false" ht="16.5" hidden="false" customHeight="false" outlineLevel="0" collapsed="false">
      <c r="A158" s="0" t="n">
        <v>2</v>
      </c>
      <c r="B158" s="17" t="s">
        <v>375</v>
      </c>
      <c r="C158" s="17" t="s">
        <v>57</v>
      </c>
      <c r="D158" s="17" t="s">
        <v>60</v>
      </c>
      <c r="E158" s="35" t="n">
        <v>1836.92</v>
      </c>
      <c r="F158" s="19" t="n">
        <f aca="false">(E158-$E$98)</f>
        <v>1002.27090909091</v>
      </c>
      <c r="G158" s="20"/>
      <c r="I158" s="17" t="s">
        <v>336</v>
      </c>
      <c r="J158" s="17" t="s">
        <v>226</v>
      </c>
      <c r="K158" s="17" t="s">
        <v>60</v>
      </c>
      <c r="L158" s="21" t="n">
        <v>1240.7</v>
      </c>
    </row>
    <row r="159" customFormat="false" ht="16.5" hidden="false" customHeight="false" outlineLevel="0" collapsed="false">
      <c r="A159" s="0" t="n">
        <v>3</v>
      </c>
      <c r="B159" s="17" t="s">
        <v>376</v>
      </c>
      <c r="C159" s="17" t="s">
        <v>57</v>
      </c>
      <c r="D159" s="17" t="s">
        <v>60</v>
      </c>
      <c r="E159" s="35" t="n">
        <v>1832.65</v>
      </c>
      <c r="F159" s="19" t="n">
        <f aca="false">(E159-$E$98)</f>
        <v>998.000909090909</v>
      </c>
      <c r="G159" s="20"/>
      <c r="I159" s="17" t="s">
        <v>337</v>
      </c>
      <c r="J159" s="17" t="s">
        <v>226</v>
      </c>
      <c r="K159" s="17" t="s">
        <v>60</v>
      </c>
      <c r="L159" s="21" t="n">
        <v>1240.8</v>
      </c>
    </row>
    <row r="160" customFormat="false" ht="16.5" hidden="false" customHeight="false" outlineLevel="0" collapsed="false">
      <c r="A160" s="0" t="n">
        <v>4</v>
      </c>
      <c r="B160" s="17" t="s">
        <v>377</v>
      </c>
      <c r="C160" s="17" t="s">
        <v>57</v>
      </c>
      <c r="D160" s="17" t="s">
        <v>60</v>
      </c>
      <c r="E160" s="35" t="n">
        <v>1829.84</v>
      </c>
      <c r="F160" s="19" t="n">
        <f aca="false">(E160-$E$98)</f>
        <v>995.190909090909</v>
      </c>
      <c r="G160" s="20"/>
      <c r="I160" s="17" t="s">
        <v>338</v>
      </c>
      <c r="J160" s="17" t="s">
        <v>226</v>
      </c>
      <c r="K160" s="17" t="s">
        <v>60</v>
      </c>
      <c r="L160" s="21" t="n">
        <v>1241.6</v>
      </c>
    </row>
    <row r="161" customFormat="false" ht="16.5" hidden="false" customHeight="false" outlineLevel="0" collapsed="false">
      <c r="A161" s="0" t="n">
        <v>5</v>
      </c>
      <c r="B161" s="17" t="s">
        <v>378</v>
      </c>
      <c r="C161" s="17" t="s">
        <v>57</v>
      </c>
      <c r="D161" s="17" t="s">
        <v>60</v>
      </c>
      <c r="E161" s="35" t="n">
        <v>1827.76</v>
      </c>
      <c r="F161" s="19" t="n">
        <f aca="false">(E161-$E$98)</f>
        <v>993.110909090909</v>
      </c>
      <c r="G161" s="20"/>
      <c r="I161" s="17" t="s">
        <v>339</v>
      </c>
      <c r="J161" s="17" t="s">
        <v>226</v>
      </c>
      <c r="K161" s="17" t="s">
        <v>60</v>
      </c>
      <c r="L161" s="21" t="n">
        <v>1241.7</v>
      </c>
    </row>
    <row r="162" customFormat="false" ht="16.5" hidden="false" customHeight="false" outlineLevel="0" collapsed="false">
      <c r="A162" s="0" t="n">
        <v>6</v>
      </c>
      <c r="B162" s="17" t="s">
        <v>379</v>
      </c>
      <c r="C162" s="17" t="s">
        <v>57</v>
      </c>
      <c r="D162" s="17" t="s">
        <v>60</v>
      </c>
      <c r="E162" s="35" t="n">
        <v>1840.07</v>
      </c>
      <c r="F162" s="19" t="n">
        <f aca="false">(E162-$E$98)</f>
        <v>1005.42090909091</v>
      </c>
      <c r="G162" s="20"/>
      <c r="I162" s="17" t="s">
        <v>340</v>
      </c>
      <c r="J162" s="17" t="s">
        <v>226</v>
      </c>
      <c r="K162" s="17" t="s">
        <v>60</v>
      </c>
      <c r="L162" s="21" t="n">
        <v>1242</v>
      </c>
    </row>
    <row r="163" customFormat="false" ht="16.5" hidden="false" customHeight="false" outlineLevel="0" collapsed="false">
      <c r="A163" s="0" t="n">
        <v>7</v>
      </c>
      <c r="B163" s="17" t="s">
        <v>380</v>
      </c>
      <c r="C163" s="17" t="s">
        <v>57</v>
      </c>
      <c r="D163" s="17" t="s">
        <v>60</v>
      </c>
      <c r="E163" s="35" t="n">
        <v>1841.88</v>
      </c>
      <c r="F163" s="19" t="n">
        <f aca="false">(E163-$E$98)</f>
        <v>1007.23090909091</v>
      </c>
      <c r="G163" s="20"/>
      <c r="I163" s="17" t="s">
        <v>341</v>
      </c>
      <c r="J163" s="17" t="s">
        <v>226</v>
      </c>
      <c r="K163" s="17" t="s">
        <v>60</v>
      </c>
      <c r="L163" s="21" t="n">
        <v>1240.6</v>
      </c>
    </row>
    <row r="164" customFormat="false" ht="16.5" hidden="false" customHeight="false" outlineLevel="0" collapsed="false">
      <c r="A164" s="0" t="n">
        <v>8</v>
      </c>
      <c r="B164" s="17" t="s">
        <v>381</v>
      </c>
      <c r="C164" s="17" t="s">
        <v>57</v>
      </c>
      <c r="D164" s="17" t="s">
        <v>60</v>
      </c>
      <c r="E164" s="35" t="n">
        <v>1839.76</v>
      </c>
      <c r="F164" s="19" t="n">
        <f aca="false">(E164-$E$98)</f>
        <v>1005.11090909091</v>
      </c>
      <c r="G164" s="20"/>
      <c r="I164" s="17" t="s">
        <v>342</v>
      </c>
      <c r="J164" s="17" t="s">
        <v>226</v>
      </c>
      <c r="K164" s="17" t="s">
        <v>60</v>
      </c>
      <c r="L164" s="21" t="n">
        <v>1241.8</v>
      </c>
    </row>
    <row r="165" customFormat="false" ht="15.75" hidden="false" customHeight="false" outlineLevel="0" collapsed="false">
      <c r="A165" s="0" t="n">
        <v>9</v>
      </c>
      <c r="B165" s="17" t="s">
        <v>382</v>
      </c>
      <c r="C165" s="17" t="s">
        <v>57</v>
      </c>
      <c r="D165" s="17" t="s">
        <v>60</v>
      </c>
      <c r="E165" s="21" t="n">
        <v>1834.32</v>
      </c>
      <c r="F165" s="19" t="n">
        <f aca="false">(E165-$E$98)</f>
        <v>999.670909090909</v>
      </c>
      <c r="G165" s="20"/>
      <c r="I165" s="17" t="s">
        <v>343</v>
      </c>
      <c r="J165" s="17" t="s">
        <v>226</v>
      </c>
      <c r="K165" s="17" t="s">
        <v>60</v>
      </c>
      <c r="L165" s="21" t="n">
        <v>1241.9</v>
      </c>
    </row>
    <row r="166" customFormat="false" ht="15.75" hidden="false" customHeight="false" outlineLevel="0" collapsed="false">
      <c r="A166" s="0" t="n">
        <v>10</v>
      </c>
      <c r="B166" s="17" t="s">
        <v>383</v>
      </c>
      <c r="C166" s="17" t="s">
        <v>57</v>
      </c>
      <c r="D166" s="17" t="s">
        <v>60</v>
      </c>
      <c r="E166" s="21" t="n">
        <v>1835.89</v>
      </c>
      <c r="F166" s="36" t="n">
        <f aca="false">(E166-$E$98)</f>
        <v>1001.24090909091</v>
      </c>
      <c r="G166" s="20"/>
      <c r="I166" s="17" t="s">
        <v>344</v>
      </c>
      <c r="J166" s="17" t="s">
        <v>226</v>
      </c>
      <c r="K166" s="17" t="s">
        <v>60</v>
      </c>
      <c r="L166" s="21" t="n">
        <v>1241.8</v>
      </c>
    </row>
    <row r="167" customFormat="false" ht="15.75" hidden="false" customHeight="false" outlineLevel="0" collapsed="false">
      <c r="A167" s="0" t="n">
        <v>11</v>
      </c>
      <c r="B167" s="17" t="s">
        <v>384</v>
      </c>
      <c r="C167" s="17" t="s">
        <v>57</v>
      </c>
      <c r="D167" s="17" t="s">
        <v>60</v>
      </c>
      <c r="E167" s="21" t="n">
        <v>1835.49</v>
      </c>
      <c r="F167" s="36" t="n">
        <f aca="false">(E167-$E$98)</f>
        <v>1000.84090909091</v>
      </c>
      <c r="G167" s="20"/>
      <c r="I167" s="17" t="s">
        <v>345</v>
      </c>
      <c r="J167" s="17" t="s">
        <v>226</v>
      </c>
      <c r="K167" s="17" t="s">
        <v>60</v>
      </c>
      <c r="L167" s="21" t="n">
        <v>1240.8</v>
      </c>
    </row>
    <row r="168" customFormat="false" ht="31.5" hidden="false" customHeight="false" outlineLevel="0" collapsed="false">
      <c r="B168" s="37" t="s">
        <v>346</v>
      </c>
      <c r="C168" s="37" t="s">
        <v>289</v>
      </c>
      <c r="D168" s="13"/>
      <c r="E168" s="38"/>
      <c r="F168" s="36" t="n">
        <v>1300</v>
      </c>
      <c r="G168" s="39" t="s">
        <v>347</v>
      </c>
      <c r="I168" s="13"/>
      <c r="J168" s="13"/>
      <c r="K168" s="13"/>
      <c r="L168" s="38"/>
    </row>
    <row r="169" customFormat="false" ht="15.75" hidden="false" customHeight="false" outlineLevel="0" collapsed="false">
      <c r="B169" s="17"/>
      <c r="C169" s="17"/>
      <c r="D169" s="17"/>
      <c r="E169" s="21"/>
      <c r="F169" s="26"/>
      <c r="G169" s="27" t="s">
        <v>119</v>
      </c>
    </row>
    <row r="170" customFormat="false" ht="15.75" hidden="false" customHeight="false" outlineLevel="0" collapsed="false">
      <c r="B170" s="17" t="s">
        <v>122</v>
      </c>
      <c r="C170" s="17"/>
      <c r="D170" s="17"/>
      <c r="E170" s="19" t="n">
        <f aca="false">MIN(E157:E167)</f>
        <v>1827.76</v>
      </c>
      <c r="F170" s="26"/>
      <c r="G170" s="27"/>
    </row>
    <row r="171" customFormat="false" ht="15.75" hidden="false" customHeight="false" outlineLevel="0" collapsed="false">
      <c r="B171" s="17" t="s">
        <v>125</v>
      </c>
      <c r="C171" s="17"/>
      <c r="D171" s="17"/>
      <c r="E171" s="19" t="n">
        <f aca="false">MAX(E157:E167)</f>
        <v>1842.96</v>
      </c>
      <c r="F171" s="26"/>
      <c r="G171" s="27" t="s">
        <v>348</v>
      </c>
    </row>
    <row r="172" customFormat="false" ht="15.75" hidden="false" customHeight="false" outlineLevel="0" collapsed="false">
      <c r="B172" s="17" t="s">
        <v>128</v>
      </c>
      <c r="C172" s="17"/>
      <c r="D172" s="17"/>
      <c r="E172" s="19" t="n">
        <f aca="false">E171-E170</f>
        <v>15.2</v>
      </c>
      <c r="F172" s="26"/>
      <c r="G172" s="27" t="s">
        <v>129</v>
      </c>
    </row>
    <row r="173" customFormat="false" ht="15.75" hidden="false" customHeight="false" outlineLevel="0" collapsed="false">
      <c r="B173" s="30" t="s">
        <v>130</v>
      </c>
      <c r="C173" s="30"/>
      <c r="D173" s="30"/>
      <c r="E173" s="19" t="n">
        <f aca="false">AVERAGE(E157:E167)</f>
        <v>1836.14</v>
      </c>
      <c r="F173" s="31"/>
      <c r="G173" s="27"/>
    </row>
    <row r="174" customFormat="false" ht="15.75" hidden="false" customHeight="false" outlineLevel="0" collapsed="false">
      <c r="B174" s="41" t="s">
        <v>297</v>
      </c>
    </row>
    <row r="175" customFormat="false" ht="15.75" hidden="false" customHeight="false" outlineLevel="0" collapsed="false">
      <c r="B175" s="17" t="s">
        <v>122</v>
      </c>
      <c r="C175" s="17"/>
      <c r="D175" s="17"/>
      <c r="E175" s="19" t="n">
        <f aca="false">MIN(E166:E167)</f>
        <v>1835.49</v>
      </c>
      <c r="F175" s="26"/>
      <c r="G175" s="27"/>
    </row>
    <row r="176" customFormat="false" ht="15.75" hidden="false" customHeight="false" outlineLevel="0" collapsed="false">
      <c r="B176" s="17" t="s">
        <v>125</v>
      </c>
      <c r="C176" s="17"/>
      <c r="D176" s="17"/>
      <c r="E176" s="19" t="n">
        <f aca="false">MAX(E166:E167)</f>
        <v>1835.89</v>
      </c>
      <c r="F176" s="26"/>
      <c r="G176" s="27" t="s">
        <v>348</v>
      </c>
    </row>
    <row r="177" customFormat="false" ht="15.75" hidden="false" customHeight="false" outlineLevel="0" collapsed="false">
      <c r="B177" s="17" t="s">
        <v>128</v>
      </c>
      <c r="C177" s="17"/>
      <c r="D177" s="17"/>
      <c r="E177" s="19" t="n">
        <f aca="false">E176-E175</f>
        <v>0.400000000000091</v>
      </c>
      <c r="F177" s="26"/>
      <c r="G177" s="27" t="s">
        <v>298</v>
      </c>
    </row>
    <row r="179" customFormat="false" ht="19.5" hidden="false" customHeight="false" outlineLevel="0" collapsed="false">
      <c r="A179" s="14" t="s">
        <v>385</v>
      </c>
      <c r="B179" s="11"/>
      <c r="C179" s="11"/>
      <c r="D179" s="11"/>
      <c r="E179" s="11"/>
      <c r="F179" s="11"/>
    </row>
    <row r="180" customFormat="false" ht="31.5" hidden="false" customHeight="false" outlineLevel="0" collapsed="false">
      <c r="A180" s="15" t="s">
        <v>47</v>
      </c>
      <c r="B180" s="15" t="s">
        <v>48</v>
      </c>
      <c r="C180" s="15" t="s">
        <v>49</v>
      </c>
      <c r="D180" s="15" t="s">
        <v>50</v>
      </c>
      <c r="E180" s="15" t="s">
        <v>274</v>
      </c>
      <c r="F180" s="15" t="s">
        <v>52</v>
      </c>
      <c r="G180" s="16" t="s">
        <v>53</v>
      </c>
    </row>
    <row r="181" customFormat="false" ht="15.75" hidden="false" customHeight="false" outlineLevel="0" collapsed="false">
      <c r="B181" s="16" t="s">
        <v>334</v>
      </c>
      <c r="C181" s="16"/>
      <c r="D181" s="16"/>
      <c r="E181" s="17"/>
      <c r="F181" s="17"/>
      <c r="G181" s="17"/>
    </row>
    <row r="182" customFormat="false" ht="16.5" hidden="false" customHeight="false" outlineLevel="0" collapsed="false">
      <c r="A182" s="0" t="n">
        <v>1</v>
      </c>
      <c r="B182" s="17" t="s">
        <v>386</v>
      </c>
      <c r="C182" s="17" t="s">
        <v>57</v>
      </c>
      <c r="D182" s="17" t="s">
        <v>60</v>
      </c>
      <c r="E182" s="35" t="n">
        <v>1415.08</v>
      </c>
      <c r="F182" s="19" t="n">
        <f aca="false">(E182-$E$98)</f>
        <v>580.430909090909</v>
      </c>
      <c r="G182" s="20"/>
      <c r="I182" s="17" t="s">
        <v>335</v>
      </c>
      <c r="J182" s="17" t="s">
        <v>226</v>
      </c>
      <c r="K182" s="17" t="s">
        <v>60</v>
      </c>
      <c r="L182" s="21" t="n">
        <v>1241.4</v>
      </c>
    </row>
    <row r="183" customFormat="false" ht="16.5" hidden="false" customHeight="false" outlineLevel="0" collapsed="false">
      <c r="A183" s="0" t="n">
        <v>2</v>
      </c>
      <c r="B183" s="17" t="s">
        <v>387</v>
      </c>
      <c r="C183" s="17" t="s">
        <v>57</v>
      </c>
      <c r="D183" s="17" t="s">
        <v>60</v>
      </c>
      <c r="E183" s="35" t="n">
        <v>1408.75</v>
      </c>
      <c r="F183" s="19" t="n">
        <f aca="false">(E183-$E$98)</f>
        <v>574.100909090909</v>
      </c>
      <c r="G183" s="20"/>
      <c r="I183" s="17" t="s">
        <v>336</v>
      </c>
      <c r="J183" s="17" t="s">
        <v>226</v>
      </c>
      <c r="K183" s="17" t="s">
        <v>60</v>
      </c>
      <c r="L183" s="21" t="n">
        <v>1240.7</v>
      </c>
    </row>
    <row r="184" customFormat="false" ht="16.5" hidden="false" customHeight="false" outlineLevel="0" collapsed="false">
      <c r="A184" s="0" t="n">
        <v>3</v>
      </c>
      <c r="B184" s="17" t="s">
        <v>388</v>
      </c>
      <c r="C184" s="17" t="s">
        <v>57</v>
      </c>
      <c r="D184" s="17" t="s">
        <v>60</v>
      </c>
      <c r="E184" s="35" t="n">
        <v>1408.58</v>
      </c>
      <c r="F184" s="19" t="n">
        <f aca="false">(E184-$E$98)</f>
        <v>573.930909090909</v>
      </c>
      <c r="G184" s="20"/>
      <c r="I184" s="17" t="s">
        <v>337</v>
      </c>
      <c r="J184" s="17" t="s">
        <v>226</v>
      </c>
      <c r="K184" s="17" t="s">
        <v>60</v>
      </c>
      <c r="L184" s="21" t="n">
        <v>1240.8</v>
      </c>
    </row>
    <row r="185" customFormat="false" ht="16.5" hidden="false" customHeight="false" outlineLevel="0" collapsed="false">
      <c r="A185" s="0" t="n">
        <v>4</v>
      </c>
      <c r="B185" s="17" t="s">
        <v>389</v>
      </c>
      <c r="C185" s="17" t="s">
        <v>57</v>
      </c>
      <c r="D185" s="17" t="s">
        <v>60</v>
      </c>
      <c r="E185" s="35" t="n">
        <v>1408.92</v>
      </c>
      <c r="F185" s="19" t="n">
        <f aca="false">(E185-$E$98)</f>
        <v>574.270909090909</v>
      </c>
      <c r="G185" s="20"/>
      <c r="I185" s="17" t="s">
        <v>338</v>
      </c>
      <c r="J185" s="17" t="s">
        <v>226</v>
      </c>
      <c r="K185" s="17" t="s">
        <v>60</v>
      </c>
      <c r="L185" s="21" t="n">
        <v>1241.6</v>
      </c>
    </row>
    <row r="186" customFormat="false" ht="16.5" hidden="false" customHeight="false" outlineLevel="0" collapsed="false">
      <c r="A186" s="0" t="n">
        <v>5</v>
      </c>
      <c r="B186" s="17" t="s">
        <v>390</v>
      </c>
      <c r="C186" s="17" t="s">
        <v>57</v>
      </c>
      <c r="D186" s="17" t="s">
        <v>60</v>
      </c>
      <c r="E186" s="35" t="n">
        <v>1423.2</v>
      </c>
      <c r="F186" s="19" t="n">
        <f aca="false">(E186-$E$98)</f>
        <v>588.550909090909</v>
      </c>
      <c r="G186" s="20"/>
      <c r="I186" s="17" t="s">
        <v>339</v>
      </c>
      <c r="J186" s="17" t="s">
        <v>226</v>
      </c>
      <c r="K186" s="17" t="s">
        <v>60</v>
      </c>
      <c r="L186" s="21" t="n">
        <v>1241.7</v>
      </c>
    </row>
    <row r="187" customFormat="false" ht="16.5" hidden="false" customHeight="false" outlineLevel="0" collapsed="false">
      <c r="A187" s="0" t="n">
        <v>6</v>
      </c>
      <c r="B187" s="17" t="s">
        <v>391</v>
      </c>
      <c r="C187" s="17" t="s">
        <v>57</v>
      </c>
      <c r="D187" s="17" t="s">
        <v>60</v>
      </c>
      <c r="E187" s="35" t="n">
        <v>1412.98</v>
      </c>
      <c r="F187" s="19" t="n">
        <f aca="false">(E187-$E$98)</f>
        <v>578.330909090909</v>
      </c>
      <c r="G187" s="20"/>
      <c r="I187" s="17" t="s">
        <v>340</v>
      </c>
      <c r="J187" s="17" t="s">
        <v>226</v>
      </c>
      <c r="K187" s="17" t="s">
        <v>60</v>
      </c>
      <c r="L187" s="21" t="n">
        <v>1242</v>
      </c>
    </row>
    <row r="188" customFormat="false" ht="16.5" hidden="false" customHeight="false" outlineLevel="0" collapsed="false">
      <c r="A188" s="0" t="n">
        <v>7</v>
      </c>
      <c r="B188" s="17" t="s">
        <v>392</v>
      </c>
      <c r="C188" s="17" t="s">
        <v>57</v>
      </c>
      <c r="D188" s="17" t="s">
        <v>60</v>
      </c>
      <c r="E188" s="35" t="n">
        <v>1409.03</v>
      </c>
      <c r="F188" s="19" t="n">
        <f aca="false">(E188-$E$98)</f>
        <v>574.380909090909</v>
      </c>
      <c r="G188" s="20"/>
      <c r="I188" s="17" t="s">
        <v>341</v>
      </c>
      <c r="J188" s="17" t="s">
        <v>226</v>
      </c>
      <c r="K188" s="17" t="s">
        <v>60</v>
      </c>
      <c r="L188" s="21" t="n">
        <v>1240.6</v>
      </c>
    </row>
    <row r="189" customFormat="false" ht="16.5" hidden="false" customHeight="false" outlineLevel="0" collapsed="false">
      <c r="A189" s="0" t="n">
        <v>8</v>
      </c>
      <c r="B189" s="17" t="s">
        <v>393</v>
      </c>
      <c r="C189" s="17" t="s">
        <v>57</v>
      </c>
      <c r="D189" s="17" t="s">
        <v>60</v>
      </c>
      <c r="E189" s="35" t="n">
        <v>1404.02</v>
      </c>
      <c r="F189" s="19" t="n">
        <f aca="false">(E189-$E$98)</f>
        <v>569.370909090909</v>
      </c>
      <c r="G189" s="20"/>
      <c r="I189" s="17" t="s">
        <v>342</v>
      </c>
      <c r="J189" s="17" t="s">
        <v>226</v>
      </c>
      <c r="K189" s="17" t="s">
        <v>60</v>
      </c>
      <c r="L189" s="21" t="n">
        <v>1241.8</v>
      </c>
    </row>
    <row r="190" customFormat="false" ht="15.75" hidden="false" customHeight="false" outlineLevel="0" collapsed="false">
      <c r="A190" s="0" t="n">
        <v>9</v>
      </c>
      <c r="B190" s="17" t="s">
        <v>394</v>
      </c>
      <c r="C190" s="17" t="s">
        <v>57</v>
      </c>
      <c r="D190" s="17" t="s">
        <v>60</v>
      </c>
      <c r="E190" s="21" t="n">
        <v>1412.16</v>
      </c>
      <c r="F190" s="19" t="n">
        <f aca="false">(E190-$E$98)</f>
        <v>577.510909090909</v>
      </c>
      <c r="G190" s="20"/>
      <c r="I190" s="17" t="s">
        <v>343</v>
      </c>
      <c r="J190" s="17" t="s">
        <v>226</v>
      </c>
      <c r="K190" s="17" t="s">
        <v>60</v>
      </c>
      <c r="L190" s="21" t="n">
        <v>1241.9</v>
      </c>
    </row>
    <row r="191" customFormat="false" ht="15.75" hidden="false" customHeight="false" outlineLevel="0" collapsed="false">
      <c r="A191" s="0" t="n">
        <v>10</v>
      </c>
      <c r="B191" s="17" t="s">
        <v>395</v>
      </c>
      <c r="C191" s="17" t="s">
        <v>57</v>
      </c>
      <c r="D191" s="17" t="s">
        <v>60</v>
      </c>
      <c r="E191" s="21" t="n">
        <v>1413.62</v>
      </c>
      <c r="F191" s="36" t="n">
        <f aca="false">(E191-$E$98)</f>
        <v>578.970909090909</v>
      </c>
      <c r="G191" s="20"/>
      <c r="I191" s="17" t="s">
        <v>344</v>
      </c>
      <c r="J191" s="17" t="s">
        <v>226</v>
      </c>
      <c r="K191" s="17" t="s">
        <v>60</v>
      </c>
      <c r="L191" s="21" t="n">
        <v>1241.8</v>
      </c>
    </row>
    <row r="192" customFormat="false" ht="15.75" hidden="false" customHeight="false" outlineLevel="0" collapsed="false">
      <c r="A192" s="0" t="n">
        <v>11</v>
      </c>
      <c r="B192" s="17" t="s">
        <v>396</v>
      </c>
      <c r="C192" s="17" t="s">
        <v>57</v>
      </c>
      <c r="D192" s="17" t="s">
        <v>60</v>
      </c>
      <c r="E192" s="21" t="n">
        <v>1413.18</v>
      </c>
      <c r="F192" s="36" t="n">
        <f aca="false">(E192-$E$98)</f>
        <v>578.530909090909</v>
      </c>
      <c r="G192" s="20"/>
      <c r="I192" s="17" t="s">
        <v>345</v>
      </c>
      <c r="J192" s="17" t="s">
        <v>226</v>
      </c>
      <c r="K192" s="17" t="s">
        <v>60</v>
      </c>
      <c r="L192" s="21" t="n">
        <v>1240.8</v>
      </c>
    </row>
    <row r="193" customFormat="false" ht="31.5" hidden="false" customHeight="false" outlineLevel="0" collapsed="false">
      <c r="B193" s="37" t="s">
        <v>346</v>
      </c>
      <c r="C193" s="37" t="s">
        <v>289</v>
      </c>
      <c r="D193" s="13"/>
      <c r="E193" s="38"/>
      <c r="F193" s="36" t="n">
        <v>1300</v>
      </c>
      <c r="G193" s="39" t="s">
        <v>347</v>
      </c>
      <c r="I193" s="13"/>
      <c r="J193" s="13"/>
      <c r="K193" s="13"/>
      <c r="L193" s="38"/>
    </row>
    <row r="194" customFormat="false" ht="15.75" hidden="false" customHeight="false" outlineLevel="0" collapsed="false">
      <c r="B194" s="17"/>
      <c r="C194" s="17"/>
      <c r="D194" s="17"/>
      <c r="E194" s="21"/>
      <c r="F194" s="26"/>
      <c r="G194" s="27" t="s">
        <v>119</v>
      </c>
    </row>
    <row r="195" customFormat="false" ht="15.75" hidden="false" customHeight="false" outlineLevel="0" collapsed="false">
      <c r="B195" s="17" t="s">
        <v>122</v>
      </c>
      <c r="C195" s="17"/>
      <c r="D195" s="17"/>
      <c r="E195" s="19" t="n">
        <f aca="false">MIN(E182:E192)</f>
        <v>1404.02</v>
      </c>
      <c r="F195" s="26"/>
      <c r="G195" s="27"/>
    </row>
    <row r="196" customFormat="false" ht="15.75" hidden="false" customHeight="false" outlineLevel="0" collapsed="false">
      <c r="B196" s="17" t="s">
        <v>125</v>
      </c>
      <c r="C196" s="17"/>
      <c r="D196" s="17"/>
      <c r="E196" s="19" t="n">
        <f aca="false">MAX(E182:E192)</f>
        <v>1423.2</v>
      </c>
      <c r="F196" s="26"/>
      <c r="G196" s="27" t="s">
        <v>348</v>
      </c>
    </row>
    <row r="197" customFormat="false" ht="15.75" hidden="false" customHeight="false" outlineLevel="0" collapsed="false">
      <c r="B197" s="17" t="s">
        <v>128</v>
      </c>
      <c r="C197" s="17"/>
      <c r="D197" s="17"/>
      <c r="E197" s="19" t="n">
        <f aca="false">E196-E195</f>
        <v>19.1800000000001</v>
      </c>
      <c r="F197" s="26"/>
      <c r="G197" s="27" t="s">
        <v>129</v>
      </c>
    </row>
    <row r="198" customFormat="false" ht="15.75" hidden="false" customHeight="false" outlineLevel="0" collapsed="false">
      <c r="B198" s="30" t="s">
        <v>130</v>
      </c>
      <c r="C198" s="30"/>
      <c r="D198" s="30"/>
      <c r="E198" s="19" t="n">
        <f aca="false">AVERAGE(E182:E192)</f>
        <v>1411.77454545455</v>
      </c>
      <c r="F198" s="31"/>
      <c r="G198" s="27"/>
    </row>
    <row r="199" customFormat="false" ht="15.75" hidden="false" customHeight="false" outlineLevel="0" collapsed="false">
      <c r="B199" s="41" t="s">
        <v>297</v>
      </c>
    </row>
    <row r="200" customFormat="false" ht="15.75" hidden="false" customHeight="false" outlineLevel="0" collapsed="false">
      <c r="B200" s="17" t="s">
        <v>122</v>
      </c>
      <c r="C200" s="17"/>
      <c r="D200" s="17"/>
      <c r="E200" s="19" t="n">
        <f aca="false">MIN(E191:E192)</f>
        <v>1413.18</v>
      </c>
      <c r="F200" s="26"/>
      <c r="G200" s="27"/>
    </row>
    <row r="201" customFormat="false" ht="15.75" hidden="false" customHeight="false" outlineLevel="0" collapsed="false">
      <c r="B201" s="17" t="s">
        <v>125</v>
      </c>
      <c r="C201" s="17"/>
      <c r="D201" s="17"/>
      <c r="E201" s="19" t="n">
        <f aca="false">MAX(E191:E192)</f>
        <v>1413.62</v>
      </c>
      <c r="F201" s="26"/>
      <c r="G201" s="27" t="s">
        <v>348</v>
      </c>
    </row>
    <row r="202" customFormat="false" ht="15.75" hidden="false" customHeight="false" outlineLevel="0" collapsed="false">
      <c r="B202" s="17" t="s">
        <v>128</v>
      </c>
      <c r="C202" s="17"/>
      <c r="D202" s="17"/>
      <c r="E202" s="19" t="n">
        <f aca="false">E201-E200</f>
        <v>0.439999999999827</v>
      </c>
      <c r="F202" s="26"/>
      <c r="G202" s="27" t="s">
        <v>298</v>
      </c>
    </row>
  </sheetData>
  <conditionalFormatting sqref="E46 E51">
    <cfRule type="cellIs" priority="2" operator="greaterThan" aboveAverage="0" equalAverage="0" bottom="0" percent="0" rank="0" text="" dxfId="9">
      <formula>$F$43</formula>
    </cfRule>
  </conditionalFormatting>
  <conditionalFormatting sqref="E22 E44 E69 E94 E47 E72 E97">
    <cfRule type="cellIs" priority="3" operator="greaterThan" aboveAverage="0" equalAverage="0" bottom="0" percent="0" rank="0" text="" dxfId="10">
      <formula>25</formula>
    </cfRule>
  </conditionalFormatting>
  <conditionalFormatting sqref="E27 E52 E77 E102">
    <cfRule type="cellIs" priority="4" operator="greaterThan" aboveAverage="0" equalAverage="0" bottom="0" percent="0" rank="0" text="" dxfId="11">
      <formula>5</formula>
    </cfRule>
  </conditionalFormatting>
  <conditionalFormatting sqref="E21 E26">
    <cfRule type="cellIs" priority="5" operator="greaterThan" aboveAverage="0" equalAverage="0" bottom="0" percent="0" rank="0" text="" dxfId="12">
      <formula>$F$18</formula>
    </cfRule>
  </conditionalFormatting>
  <conditionalFormatting sqref="E71 E76">
    <cfRule type="cellIs" priority="6" operator="greaterThan" aboveAverage="0" equalAverage="0" bottom="0" percent="0" rank="0" text="" dxfId="13">
      <formula>$F$68</formula>
    </cfRule>
  </conditionalFormatting>
  <conditionalFormatting sqref="E96 E101">
    <cfRule type="cellIs" priority="7" operator="greaterThan" aboveAverage="0" equalAverage="0" bottom="0" percent="0" rank="0" text="" dxfId="14">
      <formula>$F$93</formula>
    </cfRule>
  </conditionalFormatting>
  <conditionalFormatting sqref="E119 E122">
    <cfRule type="cellIs" priority="8" operator="greaterThan" aboveAverage="0" equalAverage="0" bottom="0" percent="0" rank="0" text="" dxfId="15">
      <formula>25</formula>
    </cfRule>
  </conditionalFormatting>
  <conditionalFormatting sqref="E127">
    <cfRule type="cellIs" priority="9" operator="greaterThan" aboveAverage="0" equalAverage="0" bottom="0" percent="0" rank="0" text="" dxfId="16">
      <formula>5</formula>
    </cfRule>
  </conditionalFormatting>
  <conditionalFormatting sqref="E121 E126">
    <cfRule type="cellIs" priority="10" operator="greaterThan" aboveAverage="0" equalAverage="0" bottom="0" percent="0" rank="0" text="" dxfId="17">
      <formula>$F$93</formula>
    </cfRule>
  </conditionalFormatting>
  <conditionalFormatting sqref="E144 E147">
    <cfRule type="cellIs" priority="11" operator="greaterThan" aboveAverage="0" equalAverage="0" bottom="0" percent="0" rank="0" text="" dxfId="18">
      <formula>25</formula>
    </cfRule>
  </conditionalFormatting>
  <conditionalFormatting sqref="E152">
    <cfRule type="cellIs" priority="12" operator="greaterThan" aboveAverage="0" equalAverage="0" bottom="0" percent="0" rank="0" text="" dxfId="19">
      <formula>5</formula>
    </cfRule>
  </conditionalFormatting>
  <conditionalFormatting sqref="E146 E151">
    <cfRule type="cellIs" priority="13" operator="greaterThan" aboveAverage="0" equalAverage="0" bottom="0" percent="0" rank="0" text="" dxfId="20">
      <formula>$F$93</formula>
    </cfRule>
  </conditionalFormatting>
  <conditionalFormatting sqref="E169 E172">
    <cfRule type="cellIs" priority="14" operator="greaterThan" aboveAverage="0" equalAverage="0" bottom="0" percent="0" rank="0" text="" dxfId="21">
      <formula>25</formula>
    </cfRule>
  </conditionalFormatting>
  <conditionalFormatting sqref="E177">
    <cfRule type="cellIs" priority="15" operator="greaterThan" aboveAverage="0" equalAverage="0" bottom="0" percent="0" rank="0" text="" dxfId="22">
      <formula>5</formula>
    </cfRule>
  </conditionalFormatting>
  <conditionalFormatting sqref="E171 E176">
    <cfRule type="cellIs" priority="16" operator="greaterThan" aboveAverage="0" equalAverage="0" bottom="0" percent="0" rank="0" text="" dxfId="23">
      <formula>$F$93</formula>
    </cfRule>
  </conditionalFormatting>
  <conditionalFormatting sqref="E194 E197">
    <cfRule type="cellIs" priority="17" operator="greaterThan" aboveAverage="0" equalAverage="0" bottom="0" percent="0" rank="0" text="" dxfId="24">
      <formula>25</formula>
    </cfRule>
  </conditionalFormatting>
  <conditionalFormatting sqref="E202">
    <cfRule type="cellIs" priority="18" operator="greaterThan" aboveAverage="0" equalAverage="0" bottom="0" percent="0" rank="0" text="" dxfId="25">
      <formula>5</formula>
    </cfRule>
  </conditionalFormatting>
  <conditionalFormatting sqref="E196 E201">
    <cfRule type="cellIs" priority="19" operator="greaterThan" aboveAverage="0" equalAverage="0" bottom="0" percent="0" rank="0" text="" dxfId="26">
      <formula>$F$9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1T11:44:28Z</dcterms:created>
  <dc:creator>Keven Coates</dc:creator>
  <dc:description>For checking if your design conforms with Texas Instruments DDR PCB layout requirements for DDR trace length.</dc:description>
  <dc:language>en-US</dc:language>
  <cp:lastModifiedBy>Corner.Chen</cp:lastModifiedBy>
  <dcterms:modified xsi:type="dcterms:W3CDTF">2014-06-27T06:31:33Z</dcterms:modified>
  <cp:revision>0</cp:revision>
  <dc:subject>DDR Conformance</dc:subject>
  <dc:title>DDR Layout Conformance Spreadsheet</dc:title>
</cp:coreProperties>
</file>