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-change" sheetId="1" state="visible" r:id="rId2"/>
    <sheet name="or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t xml:space="preserve">Steps to Change Memory Map</t>
  </si>
  <si>
    <t xml:space="preserve">1. Change the base address of Memory partition1 (0x80000000)</t>
  </si>
  <si>
    <t xml:space="preserve">2. Change the section sizes as required</t>
  </si>
  <si>
    <t xml:space="preserve">3. Use the base address in Column D and size to define the memory map for building the executable</t>
  </si>
  <si>
    <t xml:space="preserve">1 GB Memory Map</t>
  </si>
  <si>
    <t xml:space="preserve">Section Name</t>
  </si>
  <si>
    <t xml:space="preserve">Size in MB</t>
  </si>
  <si>
    <t xml:space="preserve">Size in Hex 
Byte</t>
  </si>
  <si>
    <t xml:space="preserve">Start Address</t>
  </si>
  <si>
    <t xml:space="preserve">Linux Owns</t>
  </si>
  <si>
    <t xml:space="preserve">Linux Accesses</t>
  </si>
  <si>
    <t xml:space="preserve">1G</t>
  </si>
  <si>
    <t xml:space="preserve">512M</t>
  </si>
  <si>
    <t xml:space="preserve">LINUX_MEM_1</t>
  </si>
  <si>
    <t xml:space="preserve">YES</t>
  </si>
  <si>
    <t xml:space="preserve">Reserved Segments for Non-Fbdev, Non-Video</t>
  </si>
  <si>
    <t xml:space="preserve">CMEM</t>
  </si>
  <si>
    <t xml:space="preserve">NO</t>
  </si>
  <si>
    <t xml:space="preserve">Reserved Segments for Fbdev</t>
  </si>
  <si>
    <t xml:space="preserve">DSP_ALG_HEAP</t>
  </si>
  <si>
    <t xml:space="preserve">Reserved Segments for Fbdev + Video</t>
  </si>
  <si>
    <t xml:space="preserve">IPC_SR_HOST_DSP</t>
  </si>
  <si>
    <t xml:space="preserve">Dynamically Configurable Sections</t>
  </si>
  <si>
    <t xml:space="preserve">DSP_DATA</t>
  </si>
  <si>
    <t xml:space="preserve">Linux Memory</t>
  </si>
  <si>
    <t xml:space="preserve">DSP_CODE</t>
  </si>
  <si>
    <t xml:space="preserve">Not to be Used Regions</t>
  </si>
  <si>
    <t xml:space="preserve">IPC_SR_VIDEO_M3_VPSS_M3</t>
  </si>
  <si>
    <t xml:space="preserve">VPSS_M3_INT_HEAP_CACHED</t>
  </si>
  <si>
    <t xml:space="preserve">VIDEO_M3_INT_HEAP_CACHED</t>
  </si>
  <si>
    <t xml:space="preserve">Total Linux Owned Memory </t>
  </si>
  <si>
    <t xml:space="preserve">VIDEO_M3_EVENT_BUFFER</t>
  </si>
  <si>
    <t xml:space="preserve">Total Linux access including owned</t>
  </si>
  <si>
    <t xml:space="preserve">VIDEO_M3_DATA</t>
  </si>
  <si>
    <t xml:space="preserve">VIDEO_M3_CODE</t>
  </si>
  <si>
    <t xml:space="preserve">LOGGER_SM</t>
  </si>
  <si>
    <t xml:space="preserve">VPSS_M3_EVENT_BUFFER</t>
  </si>
  <si>
    <t xml:space="preserve">VPSS_M3_DATA</t>
  </si>
  <si>
    <t xml:space="preserve">VPSS_M3_CODE</t>
  </si>
  <si>
    <t xml:space="preserve">IPC_SR_COMMON</t>
  </si>
  <si>
    <t xml:space="preserve">LINUX_MEM_2_1</t>
  </si>
  <si>
    <t xml:space="preserve">LINUX_MEM_2_2</t>
  </si>
  <si>
    <t xml:space="preserve">VPSS_M3_INT_HEAP_NONCACHED</t>
  </si>
  <si>
    <t xml:space="preserve">VIDEO_M3_INT_HEAP_NONCACHED</t>
  </si>
  <si>
    <t xml:space="preserve">IPC_SR_FRAME_BUFFERS</t>
  </si>
  <si>
    <t xml:space="preserve">HDVPSS_NOTIFY_MEM</t>
  </si>
  <si>
    <t xml:space="preserve">HDVPSS_V4L2_FBDEF_MEM</t>
  </si>
  <si>
    <t xml:space="preserve">HDVPSS_DESC</t>
  </si>
  <si>
    <t xml:space="preserve">MEMCFG_SPACE</t>
  </si>
  <si>
    <t xml:space="preserve">512 MB Memory Map</t>
  </si>
  <si>
    <t xml:space="preserve">HOLE (Not to be access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13"/>
    <col collapsed="false" customWidth="true" hidden="false" outlineLevel="0" max="3" min="3" style="3" width="15.13"/>
    <col collapsed="false" customWidth="true" hidden="false" outlineLevel="0" max="4" min="4" style="4" width="12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5" width="18.85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6"/>
      <c r="C6" s="6" t="s">
        <v>4</v>
      </c>
    </row>
    <row r="7" customFormat="false" ht="25.5" hidden="false" customHeight="false" outlineLevel="0" collapsed="false">
      <c r="A7" s="6" t="s">
        <v>5</v>
      </c>
      <c r="B7" s="2" t="s">
        <v>6</v>
      </c>
      <c r="C7" s="7" t="s">
        <v>7</v>
      </c>
      <c r="D7" s="4" t="s">
        <v>8</v>
      </c>
      <c r="E7" s="0" t="s">
        <v>9</v>
      </c>
      <c r="F7" s="0" t="s">
        <v>10</v>
      </c>
      <c r="H7" s="0" t="s">
        <v>11</v>
      </c>
      <c r="I7" s="0" t="s">
        <v>12</v>
      </c>
    </row>
    <row r="8" customFormat="false" ht="38.25" hidden="false" customHeight="false" outlineLevel="0" collapsed="false">
      <c r="A8" s="8" t="s">
        <v>13</v>
      </c>
      <c r="B8" s="9" t="n">
        <f aca="false">(HEX2DEC(D9)-HEX2DEC(D8))/1024/1024</f>
        <v>364</v>
      </c>
      <c r="C8" s="10" t="str">
        <f aca="false">DEC2HEX(B8*1024*1024)</f>
        <v>16C00000</v>
      </c>
      <c r="D8" s="11" t="n">
        <v>80000000</v>
      </c>
      <c r="E8" s="0" t="s">
        <v>14</v>
      </c>
      <c r="F8" s="0" t="s">
        <v>14</v>
      </c>
      <c r="G8" s="5" t="s">
        <v>15</v>
      </c>
      <c r="H8" s="0" t="n">
        <v>0</v>
      </c>
      <c r="I8" s="0" t="n">
        <v>0</v>
      </c>
    </row>
    <row r="9" customFormat="false" ht="26.25" hidden="false" customHeight="true" outlineLevel="0" collapsed="false">
      <c r="A9" s="12" t="s">
        <v>16</v>
      </c>
      <c r="B9" s="9" t="n">
        <v>20</v>
      </c>
      <c r="C9" s="10" t="str">
        <f aca="false">DEC2HEX(B9*1024*1024)</f>
        <v>1400000</v>
      </c>
      <c r="D9" s="11" t="str">
        <f aca="false">DEC2HEX(HEX2DEC(D10)-B9*1024*1024)</f>
        <v>96C00000</v>
      </c>
      <c r="E9" s="0" t="s">
        <v>17</v>
      </c>
      <c r="F9" s="0" t="s">
        <v>14</v>
      </c>
      <c r="G9" s="5" t="s">
        <v>18</v>
      </c>
      <c r="H9" s="0" t="n">
        <f aca="false">SUM(B20:B24)+SUM(B30:B33)</f>
        <v>28</v>
      </c>
      <c r="I9" s="0" t="n">
        <f aca="false">SUM(B49:B53)+SUM(B61:B64)</f>
        <v>31</v>
      </c>
      <c r="J9" s="13"/>
    </row>
    <row r="10" customFormat="false" ht="25.5" hidden="false" customHeight="false" outlineLevel="0" collapsed="false">
      <c r="A10" s="12" t="s">
        <v>19</v>
      </c>
      <c r="B10" s="9" t="n">
        <v>20</v>
      </c>
      <c r="C10" s="10" t="str">
        <f aca="false">DEC2HEX(B10*1024*1024)</f>
        <v>1400000</v>
      </c>
      <c r="D10" s="11" t="str">
        <f aca="false">DEC2HEX(HEX2DEC(D11)-B10*1024*1024)</f>
        <v>98000000</v>
      </c>
      <c r="E10" s="0" t="s">
        <v>17</v>
      </c>
      <c r="F10" s="0" t="s">
        <v>17</v>
      </c>
      <c r="G10" s="5" t="s">
        <v>20</v>
      </c>
      <c r="H10" s="0" t="n">
        <f aca="false">SUM(B17:B24)+SUM(B30:B33)</f>
        <v>43</v>
      </c>
      <c r="I10" s="0" t="n">
        <f aca="false">SUM(B46:B53)+SUM(B61:B64)</f>
        <v>43</v>
      </c>
      <c r="J10" s="13"/>
      <c r="K10" s="14"/>
    </row>
    <row r="11" customFormat="false" ht="38.25" hidden="false" customHeight="false" outlineLevel="0" collapsed="false">
      <c r="A11" s="12" t="s">
        <v>21</v>
      </c>
      <c r="B11" s="9" t="n">
        <v>1</v>
      </c>
      <c r="C11" s="10" t="str">
        <f aca="false">DEC2HEX(B11*1024*1024)</f>
        <v>100000</v>
      </c>
      <c r="D11" s="11" t="str">
        <f aca="false">DEC2HEX(HEX2DEC(D12)-B11*1024*1024)</f>
        <v>99400000</v>
      </c>
      <c r="E11" s="0" t="s">
        <v>17</v>
      </c>
      <c r="F11" s="0" t="s">
        <v>14</v>
      </c>
      <c r="G11" s="5" t="s">
        <v>22</v>
      </c>
      <c r="H11" s="0" t="n">
        <f aca="false">SUM(B9:B16)+SUM(B27:B29)</f>
        <v>293</v>
      </c>
      <c r="I11" s="0" t="n">
        <f aca="false">SUM(B38:B45)+SUM(B56:B58)</f>
        <v>293</v>
      </c>
      <c r="J11" s="12"/>
    </row>
    <row r="12" customFormat="false" ht="12.75" hidden="false" customHeight="false" outlineLevel="0" collapsed="false">
      <c r="A12" s="12" t="s">
        <v>23</v>
      </c>
      <c r="B12" s="9" t="n">
        <v>12</v>
      </c>
      <c r="C12" s="10" t="str">
        <f aca="false">DEC2HEX(B12*1024*1024)</f>
        <v>C00000</v>
      </c>
      <c r="D12" s="11" t="str">
        <f aca="false">DEC2HEX(HEX2DEC(D13)-B12*1024*1024)</f>
        <v>99500000</v>
      </c>
      <c r="E12" s="0" t="s">
        <v>17</v>
      </c>
      <c r="F12" s="0" t="s">
        <v>14</v>
      </c>
      <c r="G12" s="5" t="s">
        <v>24</v>
      </c>
      <c r="H12" s="0" t="n">
        <f aca="false">SUM(B8,B25,B26)</f>
        <v>688</v>
      </c>
      <c r="I12" s="0" t="n">
        <f aca="false">SUM(B36)</f>
        <v>176</v>
      </c>
      <c r="J12" s="8"/>
    </row>
    <row r="13" customFormat="false" ht="25.5" hidden="false" customHeight="false" outlineLevel="0" collapsed="false">
      <c r="A13" s="12" t="s">
        <v>25</v>
      </c>
      <c r="B13" s="9" t="n">
        <v>0</v>
      </c>
      <c r="C13" s="10" t="str">
        <f aca="false">DEC2HEX(B13*1024*1024)</f>
        <v>0</v>
      </c>
      <c r="D13" s="11" t="str">
        <f aca="false">DEC2HEX(HEX2DEC(D14)-B13*1024*1024)</f>
        <v>9A100000</v>
      </c>
      <c r="E13" s="0" t="s">
        <v>17</v>
      </c>
      <c r="F13" s="0" t="s">
        <v>14</v>
      </c>
      <c r="G13" s="5" t="s">
        <v>26</v>
      </c>
      <c r="H13" s="0" t="n">
        <v>0</v>
      </c>
      <c r="I13" s="0" t="n">
        <f aca="false">SUM(B37,B54,B55,B59,B60)</f>
        <v>512</v>
      </c>
      <c r="J13" s="15"/>
    </row>
    <row r="14" customFormat="false" ht="12.75" hidden="false" customHeight="false" outlineLevel="0" collapsed="false">
      <c r="A14" s="12" t="s">
        <v>27</v>
      </c>
      <c r="B14" s="9" t="n">
        <v>1</v>
      </c>
      <c r="C14" s="10" t="str">
        <f aca="false">DEC2HEX(B14*1024*1024)</f>
        <v>100000</v>
      </c>
      <c r="D14" s="11" t="str">
        <f aca="false">DEC2HEX(HEX2DEC(D15)-B14*1024*1024)</f>
        <v>9A100000</v>
      </c>
      <c r="E14" s="0" t="s">
        <v>17</v>
      </c>
      <c r="F14" s="0" t="s">
        <v>14</v>
      </c>
    </row>
    <row r="15" customFormat="false" ht="12.75" hidden="false" customHeight="false" outlineLevel="0" collapsed="false">
      <c r="A15" s="12" t="s">
        <v>28</v>
      </c>
      <c r="B15" s="9" t="n">
        <v>27</v>
      </c>
      <c r="C15" s="10" t="str">
        <f aca="false">DEC2HEX(B15*1024*1024)</f>
        <v>1B00000</v>
      </c>
      <c r="D15" s="11" t="str">
        <f aca="false">DEC2HEX(HEX2DEC(D16)-B15*1024*1024)</f>
        <v>9A200000</v>
      </c>
      <c r="E15" s="0" t="s">
        <v>17</v>
      </c>
      <c r="F15" s="0" t="s">
        <v>17</v>
      </c>
    </row>
    <row r="16" customFormat="false" ht="25.5" hidden="false" customHeight="false" outlineLevel="0" collapsed="false">
      <c r="A16" s="12" t="s">
        <v>29</v>
      </c>
      <c r="B16" s="9" t="n">
        <v>24</v>
      </c>
      <c r="C16" s="10" t="str">
        <f aca="false">DEC2HEX(B16*1024*1024)</f>
        <v>1800000</v>
      </c>
      <c r="D16" s="11" t="str">
        <f aca="false">DEC2HEX(HEX2DEC(D17)-B16*1024*1024)</f>
        <v>9BD00000</v>
      </c>
      <c r="E16" s="0" t="s">
        <v>17</v>
      </c>
      <c r="F16" s="0" t="s">
        <v>17</v>
      </c>
      <c r="G16" s="5" t="s">
        <v>30</v>
      </c>
      <c r="H16" s="0" t="n">
        <f aca="false">SUM(B8,B25,B26)</f>
        <v>688</v>
      </c>
    </row>
    <row r="17" customFormat="false" ht="25.5" hidden="false" customHeight="false" outlineLevel="0" collapsed="false">
      <c r="A17" s="16" t="s">
        <v>31</v>
      </c>
      <c r="B17" s="9" t="n">
        <v>1</v>
      </c>
      <c r="C17" s="10" t="str">
        <f aca="false">DEC2HEX(B17*1024*1024)</f>
        <v>100000</v>
      </c>
      <c r="D17" s="11" t="str">
        <f aca="false">DEC2HEX(HEX2DEC(D18)-B17*1024*1024)</f>
        <v>9D500000</v>
      </c>
      <c r="E17" s="0" t="s">
        <v>17</v>
      </c>
      <c r="F17" s="0" t="s">
        <v>17</v>
      </c>
      <c r="G17" s="5" t="s">
        <v>32</v>
      </c>
      <c r="H17" s="0" t="n">
        <f aca="false">SUM(B8,B9,B11,B12,B13,B14,B18,B19,B20,B22,B23,B24,B25,B26,B29,B30,B31,B32,B33)</f>
        <v>951</v>
      </c>
    </row>
    <row r="18" customFormat="false" ht="12.75" hidden="false" customHeight="false" outlineLevel="0" collapsed="false">
      <c r="A18" s="16" t="s">
        <v>33</v>
      </c>
      <c r="B18" s="9" t="n">
        <v>13</v>
      </c>
      <c r="C18" s="10" t="str">
        <f aca="false">DEC2HEX(B18*1024*1024)</f>
        <v>D00000</v>
      </c>
      <c r="D18" s="11" t="str">
        <f aca="false">DEC2HEX(HEX2DEC(D19)-B18*1024*1024)</f>
        <v>9D600000</v>
      </c>
      <c r="E18" s="0" t="s">
        <v>17</v>
      </c>
      <c r="F18" s="0" t="s">
        <v>14</v>
      </c>
    </row>
    <row r="19" customFormat="false" ht="12.75" hidden="false" customHeight="false" outlineLevel="0" collapsed="false">
      <c r="A19" s="16" t="s">
        <v>34</v>
      </c>
      <c r="B19" s="9" t="n">
        <v>1</v>
      </c>
      <c r="C19" s="10" t="str">
        <f aca="false">DEC2HEX(B19*1024*1024)</f>
        <v>100000</v>
      </c>
      <c r="D19" s="11" t="str">
        <f aca="false">DEC2HEX(HEX2DEC(D20)-B19*1024*1024)</f>
        <v>9E300000</v>
      </c>
      <c r="E19" s="0" t="s">
        <v>17</v>
      </c>
      <c r="F19" s="0" t="s">
        <v>14</v>
      </c>
    </row>
    <row r="20" customFormat="false" ht="12.75" hidden="false" customHeight="false" outlineLevel="0" collapsed="false">
      <c r="A20" s="13" t="s">
        <v>35</v>
      </c>
      <c r="B20" s="9" t="n">
        <v>2</v>
      </c>
      <c r="C20" s="10" t="str">
        <f aca="false">DEC2HEX(B20*1024*1024)</f>
        <v>200000</v>
      </c>
      <c r="D20" s="11" t="str">
        <f aca="false">DEC2HEX(HEX2DEC(D21)-B20*1024*1024)</f>
        <v>9E400000</v>
      </c>
      <c r="E20" s="0" t="s">
        <v>17</v>
      </c>
      <c r="F20" s="0" t="s">
        <v>14</v>
      </c>
      <c r="G20" s="5" t="n">
        <f aca="false">SUM(B17:B19)</f>
        <v>15</v>
      </c>
    </row>
    <row r="21" customFormat="false" ht="12.75" hidden="false" customHeight="false" outlineLevel="0" collapsed="false">
      <c r="A21" s="13" t="s">
        <v>36</v>
      </c>
      <c r="B21" s="9" t="n">
        <v>1</v>
      </c>
      <c r="C21" s="10" t="str">
        <f aca="false">DEC2HEX(B21*1024*1024)</f>
        <v>100000</v>
      </c>
      <c r="D21" s="11" t="str">
        <f aca="false">DEC2HEX(HEX2DEC(D22)-B21*1024*1024)</f>
        <v>9E600000</v>
      </c>
      <c r="E21" s="0" t="s">
        <v>17</v>
      </c>
      <c r="F21" s="0" t="s">
        <v>17</v>
      </c>
      <c r="G21" s="5" t="n">
        <f aca="false">SUM(B21:B23)</f>
        <v>17</v>
      </c>
    </row>
    <row r="22" customFormat="false" ht="12.75" hidden="false" customHeight="false" outlineLevel="0" collapsed="false">
      <c r="A22" s="13" t="s">
        <v>37</v>
      </c>
      <c r="B22" s="9" t="n">
        <v>14</v>
      </c>
      <c r="C22" s="10" t="str">
        <f aca="false">DEC2HEX(B22*1024*1024)</f>
        <v>E00000</v>
      </c>
      <c r="D22" s="11" t="str">
        <f aca="false">DEC2HEX(HEX2DEC(D23)-B22*1024*1024)</f>
        <v>9E700000</v>
      </c>
      <c r="E22" s="0" t="s">
        <v>17</v>
      </c>
      <c r="F22" s="0" t="s">
        <v>14</v>
      </c>
    </row>
    <row r="23" customFormat="false" ht="12.75" hidden="false" customHeight="false" outlineLevel="0" collapsed="false">
      <c r="A23" s="13" t="s">
        <v>38</v>
      </c>
      <c r="B23" s="9" t="n">
        <v>2</v>
      </c>
      <c r="C23" s="10" t="str">
        <f aca="false">DEC2HEX(B23*1024*1024)</f>
        <v>200000</v>
      </c>
      <c r="D23" s="11" t="str">
        <f aca="false">DEC2HEX(HEX2DEC(D24)-B23*1024*1024)</f>
        <v>9F500000</v>
      </c>
      <c r="E23" s="0" t="s">
        <v>17</v>
      </c>
      <c r="F23" s="0" t="s">
        <v>14</v>
      </c>
    </row>
    <row r="24" customFormat="false" ht="12.75" hidden="false" customHeight="false" outlineLevel="0" collapsed="false">
      <c r="A24" s="13" t="s">
        <v>39</v>
      </c>
      <c r="B24" s="9" t="n">
        <v>2</v>
      </c>
      <c r="C24" s="10" t="str">
        <f aca="false">DEC2HEX(B24*1024*1024)</f>
        <v>200000</v>
      </c>
      <c r="D24" s="11" t="str">
        <f aca="false">DEC2HEX(HEX2DEC(D25)-B24*1024*1024)</f>
        <v>9F700000</v>
      </c>
      <c r="E24" s="0" t="s">
        <v>17</v>
      </c>
      <c r="F24" s="0" t="s">
        <v>14</v>
      </c>
    </row>
    <row r="25" customFormat="false" ht="12.75" hidden="false" customHeight="false" outlineLevel="0" collapsed="false">
      <c r="A25" s="8" t="s">
        <v>40</v>
      </c>
      <c r="B25" s="9" t="n">
        <f aca="false">SUM(B30:B33)</f>
        <v>7</v>
      </c>
      <c r="C25" s="10" t="str">
        <f aca="false">DEC2HEX(B25*1024*1024)</f>
        <v>700000</v>
      </c>
      <c r="D25" s="11" t="str">
        <f aca="false">DEC2HEX(HEX2DEC(D26)-B25*1024*1024)</f>
        <v>9F900000</v>
      </c>
      <c r="E25" s="0" t="s">
        <v>14</v>
      </c>
      <c r="F25" s="0" t="s">
        <v>14</v>
      </c>
    </row>
    <row r="26" customFormat="false" ht="12.75" hidden="false" customHeight="false" outlineLevel="0" collapsed="false">
      <c r="A26" s="8" t="s">
        <v>41</v>
      </c>
      <c r="B26" s="9" t="n">
        <f aca="false">(HEX2DEC(D27)-HEX2DEC(D26))/1024/1024</f>
        <v>317</v>
      </c>
      <c r="C26" s="10" t="str">
        <f aca="false">DEC2HEX(B26*1024*1024)</f>
        <v>13D00000</v>
      </c>
      <c r="D26" s="11" t="str">
        <f aca="false">DEC2HEX(HEX2DEC(D8)+512*1024*1024)</f>
        <v>A0000000</v>
      </c>
      <c r="E26" s="0" t="s">
        <v>14</v>
      </c>
      <c r="F26" s="0" t="s">
        <v>14</v>
      </c>
    </row>
    <row r="27" customFormat="false" ht="12.75" hidden="false" customHeight="false" outlineLevel="0" collapsed="false">
      <c r="A27" s="13" t="s">
        <v>42</v>
      </c>
      <c r="B27" s="9" t="n">
        <v>0</v>
      </c>
      <c r="C27" s="10" t="str">
        <f aca="false">DEC2HEX(B27*1024*1024)</f>
        <v>0</v>
      </c>
      <c r="D27" s="11" t="str">
        <f aca="false">DEC2HEX(HEX2DEC(D28)-B27*1024*1024)</f>
        <v>B3D00000</v>
      </c>
      <c r="E27" s="0" t="s">
        <v>17</v>
      </c>
      <c r="F27" s="0" t="s">
        <v>17</v>
      </c>
    </row>
    <row r="28" customFormat="false" ht="12.75" hidden="false" customHeight="false" outlineLevel="0" collapsed="false">
      <c r="A28" s="13" t="s">
        <v>43</v>
      </c>
      <c r="B28" s="9" t="n">
        <v>0</v>
      </c>
      <c r="C28" s="10" t="str">
        <f aca="false">DEC2HEX(B28*1024*1024)</f>
        <v>0</v>
      </c>
      <c r="D28" s="11" t="str">
        <f aca="false">DEC2HEX(HEX2DEC(D29)-B28*1024*1024)</f>
        <v>B3D00000</v>
      </c>
      <c r="E28" s="0" t="s">
        <v>17</v>
      </c>
      <c r="F28" s="0" t="s">
        <v>17</v>
      </c>
    </row>
    <row r="29" customFormat="false" ht="12.75" hidden="false" customHeight="false" outlineLevel="0" collapsed="false">
      <c r="A29" s="13" t="s">
        <v>44</v>
      </c>
      <c r="B29" s="9" t="n">
        <v>188</v>
      </c>
      <c r="C29" s="10" t="str">
        <f aca="false">DEC2HEX(B29*1024*1024)</f>
        <v>BC00000</v>
      </c>
      <c r="D29" s="11" t="str">
        <f aca="false">DEC2HEX(HEX2DEC(D30)-B29*1024*1024)</f>
        <v>B3D00000</v>
      </c>
      <c r="E29" s="0" t="s">
        <v>17</v>
      </c>
      <c r="F29" s="0" t="s">
        <v>14</v>
      </c>
    </row>
    <row r="30" customFormat="false" ht="12.75" hidden="false" customHeight="false" outlineLevel="0" collapsed="false">
      <c r="A30" s="13" t="s">
        <v>45</v>
      </c>
      <c r="B30" s="9" t="n">
        <v>2</v>
      </c>
      <c r="C30" s="10" t="str">
        <f aca="false">DEC2HEX(B30*1024*1024)</f>
        <v>200000</v>
      </c>
      <c r="D30" s="11" t="str">
        <f aca="false">DEC2HEX(HEX2DEC(D31)-B30*1024*1024)</f>
        <v>BF900000</v>
      </c>
      <c r="E30" s="0" t="s">
        <v>17</v>
      </c>
      <c r="F30" s="0" t="s">
        <v>14</v>
      </c>
    </row>
    <row r="31" customFormat="false" ht="12.75" hidden="false" customHeight="false" outlineLevel="0" collapsed="false">
      <c r="A31" s="13" t="s">
        <v>46</v>
      </c>
      <c r="B31" s="9" t="n">
        <v>2</v>
      </c>
      <c r="C31" s="10" t="str">
        <f aca="false">DEC2HEX(B31*1024*1024)</f>
        <v>200000</v>
      </c>
      <c r="D31" s="11" t="str">
        <f aca="false">DEC2HEX(HEX2DEC(D32)-B31*1024*1024)</f>
        <v>BFB00000</v>
      </c>
      <c r="E31" s="0" t="s">
        <v>17</v>
      </c>
      <c r="F31" s="0" t="s">
        <v>14</v>
      </c>
    </row>
    <row r="32" customFormat="false" ht="12.75" hidden="false" customHeight="false" outlineLevel="0" collapsed="false">
      <c r="A32" s="13" t="s">
        <v>47</v>
      </c>
      <c r="B32" s="9" t="n">
        <v>2</v>
      </c>
      <c r="C32" s="10" t="str">
        <f aca="false">DEC2HEX(B32*1024*1024)</f>
        <v>200000</v>
      </c>
      <c r="D32" s="11" t="str">
        <f aca="false">DEC2HEX(HEX2DEC(D33)-B32*1024*1024)</f>
        <v>BFD00000</v>
      </c>
      <c r="E32" s="0" t="s">
        <v>17</v>
      </c>
      <c r="F32" s="0" t="s">
        <v>14</v>
      </c>
    </row>
    <row r="33" customFormat="false" ht="12.75" hidden="false" customHeight="false" outlineLevel="0" collapsed="false">
      <c r="A33" s="13" t="s">
        <v>48</v>
      </c>
      <c r="B33" s="9" t="n">
        <v>1</v>
      </c>
      <c r="C33" s="10" t="str">
        <f aca="false">DEC2HEX(B33*1024*1024)</f>
        <v>100000</v>
      </c>
      <c r="D33" s="11" t="str">
        <f aca="false">DEC2HEX(HEX2DEC(D8)+1024*1024*1024-B33*1024*1024)</f>
        <v>BFF00000</v>
      </c>
      <c r="E33" s="0" t="s">
        <v>17</v>
      </c>
      <c r="F33" s="0" t="s">
        <v>14</v>
      </c>
    </row>
    <row r="35" customFormat="false" ht="12.75" hidden="false" customHeight="false" outlineLevel="0" collapsed="false">
      <c r="A35" s="6" t="s">
        <v>49</v>
      </c>
    </row>
    <row r="36" customFormat="false" ht="12.75" hidden="false" customHeight="false" outlineLevel="0" collapsed="false">
      <c r="A36" s="8" t="s">
        <v>13</v>
      </c>
      <c r="B36" s="9" t="n">
        <f aca="false">(HEX2DEC(D37)-HEX2DEC(D36))/1024/1024</f>
        <v>176</v>
      </c>
      <c r="C36" s="10" t="str">
        <f aca="false">DEC2HEX(B36*1024*1024)</f>
        <v>B000000</v>
      </c>
      <c r="D36" s="11" t="n">
        <v>80000000</v>
      </c>
    </row>
    <row r="37" customFormat="false" ht="12.75" hidden="false" customHeight="false" outlineLevel="0" collapsed="false">
      <c r="A37" s="15" t="s">
        <v>50</v>
      </c>
      <c r="B37" s="9" t="n">
        <f aca="false">SUM(B56:B58)</f>
        <v>188</v>
      </c>
      <c r="C37" s="10" t="str">
        <f aca="false">DEC2HEX(B37*1024*1024)</f>
        <v>BC00000</v>
      </c>
      <c r="D37" s="11" t="str">
        <f aca="false">DEC2HEX(HEX2DEC(D38)-B37*1024*1024)</f>
        <v>8B000000</v>
      </c>
    </row>
    <row r="38" customFormat="false" ht="12.75" hidden="false" customHeight="false" outlineLevel="0" collapsed="false">
      <c r="A38" s="12" t="s">
        <v>16</v>
      </c>
      <c r="B38" s="9" t="n">
        <v>20</v>
      </c>
      <c r="C38" s="10" t="str">
        <f aca="false">DEC2HEX(B38*1024*1024)</f>
        <v>1400000</v>
      </c>
      <c r="D38" s="11" t="str">
        <f aca="false">DEC2HEX(HEX2DEC(D39)-B38*1024*1024)</f>
        <v>96C00000</v>
      </c>
    </row>
    <row r="39" customFormat="false" ht="12.75" hidden="false" customHeight="false" outlineLevel="0" collapsed="false">
      <c r="A39" s="12" t="s">
        <v>19</v>
      </c>
      <c r="B39" s="9" t="n">
        <v>20</v>
      </c>
      <c r="C39" s="10" t="str">
        <f aca="false">DEC2HEX(B39*1024*1024)</f>
        <v>1400000</v>
      </c>
      <c r="D39" s="11" t="str">
        <f aca="false">DEC2HEX(HEX2DEC(D40)-B39*1024*1024)</f>
        <v>98000000</v>
      </c>
    </row>
    <row r="40" customFormat="false" ht="12.75" hidden="false" customHeight="false" outlineLevel="0" collapsed="false">
      <c r="A40" s="12" t="s">
        <v>21</v>
      </c>
      <c r="B40" s="9" t="n">
        <v>1</v>
      </c>
      <c r="C40" s="10" t="str">
        <f aca="false">DEC2HEX(B40*1024*1024)</f>
        <v>100000</v>
      </c>
      <c r="D40" s="11" t="str">
        <f aca="false">DEC2HEX(HEX2DEC(D41)-B40*1024*1024)</f>
        <v>99400000</v>
      </c>
    </row>
    <row r="41" customFormat="false" ht="12.75" hidden="false" customHeight="false" outlineLevel="0" collapsed="false">
      <c r="A41" s="12" t="s">
        <v>23</v>
      </c>
      <c r="B41" s="9" t="n">
        <v>12</v>
      </c>
      <c r="C41" s="10" t="str">
        <f aca="false">DEC2HEX(B41*1024*1024)</f>
        <v>C00000</v>
      </c>
      <c r="D41" s="11" t="str">
        <f aca="false">DEC2HEX(HEX2DEC(D42)-B41*1024*1024)</f>
        <v>99500000</v>
      </c>
    </row>
    <row r="42" customFormat="false" ht="12.75" hidden="false" customHeight="false" outlineLevel="0" collapsed="false">
      <c r="A42" s="12" t="s">
        <v>25</v>
      </c>
      <c r="B42" s="9" t="n">
        <v>0</v>
      </c>
      <c r="C42" s="10" t="str">
        <f aca="false">DEC2HEX(B42*1024*1024)</f>
        <v>0</v>
      </c>
      <c r="D42" s="11" t="str">
        <f aca="false">DEC2HEX(HEX2DEC(D43)-B42*1024*1024)</f>
        <v>9A100000</v>
      </c>
    </row>
    <row r="43" customFormat="false" ht="12.75" hidden="false" customHeight="false" outlineLevel="0" collapsed="false">
      <c r="A43" s="12" t="s">
        <v>27</v>
      </c>
      <c r="B43" s="9" t="n">
        <v>1</v>
      </c>
      <c r="C43" s="10" t="str">
        <f aca="false">DEC2HEX(B43*1024*1024)</f>
        <v>100000</v>
      </c>
      <c r="D43" s="11" t="str">
        <f aca="false">DEC2HEX(HEX2DEC(D44)-B43*1024*1024)</f>
        <v>9A100000</v>
      </c>
    </row>
    <row r="44" customFormat="false" ht="12.75" hidden="false" customHeight="false" outlineLevel="0" collapsed="false">
      <c r="A44" s="12" t="s">
        <v>28</v>
      </c>
      <c r="B44" s="9" t="n">
        <v>27</v>
      </c>
      <c r="C44" s="10" t="str">
        <f aca="false">DEC2HEX(B44*1024*1024)</f>
        <v>1B00000</v>
      </c>
      <c r="D44" s="11" t="str">
        <f aca="false">DEC2HEX(HEX2DEC(D45)-B44*1024*1024)</f>
        <v>9A200000</v>
      </c>
    </row>
    <row r="45" customFormat="false" ht="12.75" hidden="false" customHeight="false" outlineLevel="0" collapsed="false">
      <c r="A45" s="12" t="s">
        <v>29</v>
      </c>
      <c r="B45" s="9" t="n">
        <v>24</v>
      </c>
      <c r="C45" s="10" t="str">
        <f aca="false">DEC2HEX(B45*1024*1024)</f>
        <v>1800000</v>
      </c>
      <c r="D45" s="11" t="str">
        <f aca="false">DEC2HEX(HEX2DEC(D46)-B45*1024*1024)</f>
        <v>9BD00000</v>
      </c>
    </row>
    <row r="46" customFormat="false" ht="12.75" hidden="false" customHeight="false" outlineLevel="0" collapsed="false">
      <c r="A46" s="16" t="s">
        <v>31</v>
      </c>
      <c r="B46" s="9" t="n">
        <v>2</v>
      </c>
      <c r="C46" s="10" t="str">
        <f aca="false">DEC2HEX(B46*1024*1024)</f>
        <v>200000</v>
      </c>
      <c r="D46" s="11" t="str">
        <f aca="false">DEC2HEX(HEX2DEC(D47)-B46*1024*1024)</f>
        <v>9D500000</v>
      </c>
    </row>
    <row r="47" customFormat="false" ht="12.75" hidden="false" customHeight="false" outlineLevel="0" collapsed="false">
      <c r="A47" s="16" t="s">
        <v>33</v>
      </c>
      <c r="B47" s="9" t="n">
        <v>8</v>
      </c>
      <c r="C47" s="10" t="str">
        <f aca="false">DEC2HEX(B47*1024*1024)</f>
        <v>800000</v>
      </c>
      <c r="D47" s="11" t="str">
        <f aca="false">DEC2HEX(HEX2DEC(D48)-B47*1024*1024)</f>
        <v>9D700000</v>
      </c>
    </row>
    <row r="48" customFormat="false" ht="12.75" hidden="false" customHeight="false" outlineLevel="0" collapsed="false">
      <c r="A48" s="16" t="s">
        <v>34</v>
      </c>
      <c r="B48" s="9" t="n">
        <v>2</v>
      </c>
      <c r="C48" s="10" t="str">
        <f aca="false">DEC2HEX(B48*1024*1024)</f>
        <v>200000</v>
      </c>
      <c r="D48" s="11" t="str">
        <f aca="false">DEC2HEX(HEX2DEC(D49)-B48*1024*1024)</f>
        <v>9DF00000</v>
      </c>
    </row>
    <row r="49" customFormat="false" ht="12.75" hidden="false" customHeight="false" outlineLevel="0" collapsed="false">
      <c r="A49" s="13" t="s">
        <v>35</v>
      </c>
      <c r="B49" s="9" t="n">
        <v>4</v>
      </c>
      <c r="C49" s="10" t="str">
        <f aca="false">DEC2HEX(B49*1024*1024)</f>
        <v>400000</v>
      </c>
      <c r="D49" s="11" t="str">
        <f aca="false">DEC2HEX(HEX2DEC(D50)-B49*1024*1024)</f>
        <v>9E100000</v>
      </c>
    </row>
    <row r="50" customFormat="false" ht="12.75" hidden="false" customHeight="false" outlineLevel="0" collapsed="false">
      <c r="A50" s="13" t="s">
        <v>36</v>
      </c>
      <c r="B50" s="9" t="n">
        <v>2</v>
      </c>
      <c r="C50" s="10" t="str">
        <f aca="false">DEC2HEX(B50*1024*1024)</f>
        <v>200000</v>
      </c>
      <c r="D50" s="11" t="str">
        <f aca="false">DEC2HEX(HEX2DEC(D51)-B50*1024*1024)</f>
        <v>9E500000</v>
      </c>
    </row>
    <row r="51" customFormat="false" ht="12.75" hidden="false" customHeight="false" outlineLevel="0" collapsed="false">
      <c r="A51" s="13" t="s">
        <v>37</v>
      </c>
      <c r="B51" s="9" t="n">
        <v>14</v>
      </c>
      <c r="C51" s="10" t="str">
        <f aca="false">DEC2HEX(B51*1024*1024)</f>
        <v>E00000</v>
      </c>
      <c r="D51" s="11" t="str">
        <f aca="false">DEC2HEX(HEX2DEC(D52)-B51*1024*1024)</f>
        <v>9E700000</v>
      </c>
    </row>
    <row r="52" customFormat="false" ht="12.75" hidden="false" customHeight="false" outlineLevel="0" collapsed="false">
      <c r="A52" s="13" t="s">
        <v>38</v>
      </c>
      <c r="B52" s="9" t="n">
        <v>2</v>
      </c>
      <c r="C52" s="10" t="str">
        <f aca="false">DEC2HEX(B52*1024*1024)</f>
        <v>200000</v>
      </c>
      <c r="D52" s="11" t="str">
        <f aca="false">DEC2HEX(HEX2DEC(D53)-B52*1024*1024)</f>
        <v>9F500000</v>
      </c>
    </row>
    <row r="53" customFormat="false" ht="12.75" hidden="false" customHeight="false" outlineLevel="0" collapsed="false">
      <c r="A53" s="13" t="s">
        <v>39</v>
      </c>
      <c r="B53" s="9" t="n">
        <v>2</v>
      </c>
      <c r="C53" s="10" t="str">
        <f aca="false">DEC2HEX(B53*1024*1024)</f>
        <v>200000</v>
      </c>
      <c r="D53" s="11" t="str">
        <f aca="false">DEC2HEX(HEX2DEC(D54)-B53*1024*1024)</f>
        <v>9F700000</v>
      </c>
    </row>
    <row r="54" customFormat="false" ht="12.75" hidden="false" customHeight="false" outlineLevel="0" collapsed="false">
      <c r="A54" s="15" t="s">
        <v>50</v>
      </c>
      <c r="B54" s="9" t="n">
        <f aca="false">SUM(B61:B64)</f>
        <v>7</v>
      </c>
      <c r="C54" s="10" t="str">
        <f aca="false">DEC2HEX(B54*1024*1024)</f>
        <v>700000</v>
      </c>
      <c r="D54" s="11" t="str">
        <f aca="false">DEC2HEX(HEX2DEC(D55)-B54*1024*1024)</f>
        <v>9F900000</v>
      </c>
    </row>
    <row r="55" customFormat="false" ht="12.75" hidden="false" customHeight="false" outlineLevel="0" collapsed="false">
      <c r="A55" s="15" t="s">
        <v>50</v>
      </c>
      <c r="B55" s="9" t="n">
        <f aca="false">(HEX2DEC(D56)-HEX2DEC(D55))/1024/1024</f>
        <v>176</v>
      </c>
      <c r="C55" s="10" t="str">
        <f aca="false">DEC2HEX(B55*1024*1024)</f>
        <v>B000000</v>
      </c>
      <c r="D55" s="11" t="str">
        <f aca="false">DEC2HEX(HEX2DEC(D36)+512*1024*1024)</f>
        <v>A0000000</v>
      </c>
    </row>
    <row r="56" customFormat="false" ht="12.75" hidden="false" customHeight="false" outlineLevel="0" collapsed="false">
      <c r="A56" s="12" t="s">
        <v>42</v>
      </c>
      <c r="B56" s="9" t="n">
        <v>0</v>
      </c>
      <c r="C56" s="10" t="str">
        <f aca="false">DEC2HEX(B56*1024*1024)</f>
        <v>0</v>
      </c>
      <c r="D56" s="11" t="str">
        <f aca="false">DEC2HEX(HEX2DEC(D57)-B56*1024*1024)</f>
        <v>AB000000</v>
      </c>
    </row>
    <row r="57" customFormat="false" ht="12.75" hidden="false" customHeight="false" outlineLevel="0" collapsed="false">
      <c r="A57" s="12" t="s">
        <v>43</v>
      </c>
      <c r="B57" s="9" t="n">
        <v>0</v>
      </c>
      <c r="C57" s="10" t="str">
        <f aca="false">DEC2HEX(B57*1024*1024)</f>
        <v>0</v>
      </c>
      <c r="D57" s="11" t="str">
        <f aca="false">DEC2HEX(HEX2DEC(D58)-B57*1024*1024)</f>
        <v>AB000000</v>
      </c>
    </row>
    <row r="58" customFormat="false" ht="12.75" hidden="false" customHeight="false" outlineLevel="0" collapsed="false">
      <c r="A58" s="12" t="s">
        <v>44</v>
      </c>
      <c r="B58" s="9" t="n">
        <v>188</v>
      </c>
      <c r="C58" s="10" t="str">
        <f aca="false">DEC2HEX(B58*1024*1024)</f>
        <v>BC00000</v>
      </c>
      <c r="D58" s="11" t="str">
        <f aca="false">DEC2HEX(HEX2DEC(D59)-B58*1024*1024)</f>
        <v>AB000000</v>
      </c>
    </row>
    <row r="59" customFormat="false" ht="12.75" hidden="false" customHeight="false" outlineLevel="0" collapsed="false">
      <c r="A59" s="15" t="s">
        <v>50</v>
      </c>
      <c r="B59" s="9" t="n">
        <f aca="false">SUM(B38:B45)</f>
        <v>105</v>
      </c>
      <c r="C59" s="10" t="str">
        <f aca="false">DEC2HEX(B59*1024*1024)</f>
        <v>6900000</v>
      </c>
      <c r="D59" s="11" t="str">
        <f aca="false">DEC2HEX(HEX2DEC(D60)-B59*1024*1024)</f>
        <v>B6C00000</v>
      </c>
    </row>
    <row r="60" customFormat="false" ht="12.75" hidden="false" customHeight="false" outlineLevel="0" collapsed="false">
      <c r="A60" s="15" t="s">
        <v>50</v>
      </c>
      <c r="B60" s="9" t="n">
        <f aca="false">SUM(B46:B53)</f>
        <v>36</v>
      </c>
      <c r="C60" s="10" t="str">
        <f aca="false">DEC2HEX(B60*1024*1024)</f>
        <v>2400000</v>
      </c>
      <c r="D60" s="11" t="str">
        <f aca="false">DEC2HEX(HEX2DEC(D61)-B60*1024*1024)</f>
        <v>BD500000</v>
      </c>
    </row>
    <row r="61" customFormat="false" ht="12.75" hidden="false" customHeight="false" outlineLevel="0" collapsed="false">
      <c r="A61" s="13" t="s">
        <v>45</v>
      </c>
      <c r="B61" s="9" t="n">
        <v>2</v>
      </c>
      <c r="C61" s="10" t="str">
        <f aca="false">DEC2HEX(B61*1024*1024)</f>
        <v>200000</v>
      </c>
      <c r="D61" s="11" t="str">
        <f aca="false">DEC2HEX(HEX2DEC(D62)-B61*1024*1024)</f>
        <v>BF900000</v>
      </c>
    </row>
    <row r="62" customFormat="false" ht="12.75" hidden="false" customHeight="false" outlineLevel="0" collapsed="false">
      <c r="A62" s="13" t="s">
        <v>46</v>
      </c>
      <c r="B62" s="9" t="n">
        <v>2</v>
      </c>
      <c r="C62" s="10" t="str">
        <f aca="false">DEC2HEX(B62*1024*1024)</f>
        <v>200000</v>
      </c>
      <c r="D62" s="11" t="str">
        <f aca="false">DEC2HEX(HEX2DEC(D63)-B62*1024*1024)</f>
        <v>BFB00000</v>
      </c>
    </row>
    <row r="63" customFormat="false" ht="12.75" hidden="false" customHeight="false" outlineLevel="0" collapsed="false">
      <c r="A63" s="13" t="s">
        <v>47</v>
      </c>
      <c r="B63" s="9" t="n">
        <v>2</v>
      </c>
      <c r="C63" s="10" t="str">
        <f aca="false">DEC2HEX(B63*1024*1024)</f>
        <v>200000</v>
      </c>
      <c r="D63" s="11" t="str">
        <f aca="false">DEC2HEX(HEX2DEC(D64)-B63*1024*1024)</f>
        <v>BFD00000</v>
      </c>
    </row>
    <row r="64" customFormat="false" ht="12.75" hidden="false" customHeight="false" outlineLevel="0" collapsed="false">
      <c r="A64" s="13" t="s">
        <v>48</v>
      </c>
      <c r="B64" s="9" t="n">
        <v>1</v>
      </c>
      <c r="C64" s="10" t="str">
        <f aca="false">DEC2HEX(B64*1024*1024)</f>
        <v>100000</v>
      </c>
      <c r="D64" s="11" t="str">
        <f aca="false">DEC2HEX(HEX2DEC(D36)+1024*1024*1024-B64*1024*1024)</f>
        <v>BFF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13"/>
    <col collapsed="false" customWidth="true" hidden="false" outlineLevel="0" max="3" min="3" style="3" width="15.13"/>
    <col collapsed="false" customWidth="true" hidden="false" outlineLevel="0" max="4" min="4" style="4" width="12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5" width="18.85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6"/>
      <c r="C6" s="6" t="s">
        <v>4</v>
      </c>
    </row>
    <row r="7" customFormat="false" ht="25.5" hidden="false" customHeight="false" outlineLevel="0" collapsed="false">
      <c r="A7" s="6" t="s">
        <v>5</v>
      </c>
      <c r="B7" s="2" t="s">
        <v>6</v>
      </c>
      <c r="C7" s="7" t="s">
        <v>7</v>
      </c>
      <c r="D7" s="4" t="s">
        <v>8</v>
      </c>
      <c r="E7" s="0" t="s">
        <v>9</v>
      </c>
      <c r="F7" s="0" t="s">
        <v>10</v>
      </c>
      <c r="H7" s="0" t="s">
        <v>11</v>
      </c>
      <c r="I7" s="0" t="s">
        <v>12</v>
      </c>
    </row>
    <row r="8" customFormat="false" ht="38.25" hidden="false" customHeight="false" outlineLevel="0" collapsed="false">
      <c r="A8" s="8" t="s">
        <v>13</v>
      </c>
      <c r="B8" s="9" t="n">
        <f aca="false">(HEX2DEC(D9)-HEX2DEC(D8))/1024/1024</f>
        <v>364</v>
      </c>
      <c r="C8" s="10" t="str">
        <f aca="false">DEC2HEX(B8*1024*1024)</f>
        <v>16C00000</v>
      </c>
      <c r="D8" s="11" t="n">
        <v>80000000</v>
      </c>
      <c r="E8" s="0" t="s">
        <v>14</v>
      </c>
      <c r="F8" s="0" t="s">
        <v>14</v>
      </c>
      <c r="G8" s="5" t="s">
        <v>15</v>
      </c>
      <c r="H8" s="0" t="n">
        <v>0</v>
      </c>
      <c r="I8" s="0" t="n">
        <v>0</v>
      </c>
    </row>
    <row r="9" customFormat="false" ht="26.25" hidden="false" customHeight="true" outlineLevel="0" collapsed="false">
      <c r="A9" s="12" t="s">
        <v>16</v>
      </c>
      <c r="B9" s="9" t="n">
        <v>20</v>
      </c>
      <c r="C9" s="10" t="str">
        <f aca="false">DEC2HEX(B9*1024*1024)</f>
        <v>1400000</v>
      </c>
      <c r="D9" s="11" t="str">
        <f aca="false">DEC2HEX(HEX2DEC(D10)-B9*1024*1024)</f>
        <v>96C00000</v>
      </c>
      <c r="E9" s="0" t="s">
        <v>17</v>
      </c>
      <c r="F9" s="0" t="s">
        <v>14</v>
      </c>
      <c r="G9" s="5" t="s">
        <v>18</v>
      </c>
      <c r="H9" s="0" t="n">
        <f aca="false">SUM(B20:B24)+SUM(B30:B33)</f>
        <v>28</v>
      </c>
      <c r="I9" s="0" t="n">
        <f aca="false">SUM(B49:B53)+SUM(B61:B64)</f>
        <v>31</v>
      </c>
      <c r="J9" s="13"/>
    </row>
    <row r="10" customFormat="false" ht="25.5" hidden="false" customHeight="false" outlineLevel="0" collapsed="false">
      <c r="A10" s="12" t="s">
        <v>19</v>
      </c>
      <c r="B10" s="9" t="n">
        <v>20</v>
      </c>
      <c r="C10" s="10" t="str">
        <f aca="false">DEC2HEX(B10*1024*1024)</f>
        <v>1400000</v>
      </c>
      <c r="D10" s="11" t="str">
        <f aca="false">DEC2HEX(HEX2DEC(D11)-B10*1024*1024)</f>
        <v>98000000</v>
      </c>
      <c r="E10" s="0" t="s">
        <v>17</v>
      </c>
      <c r="F10" s="0" t="s">
        <v>17</v>
      </c>
      <c r="G10" s="5" t="s">
        <v>20</v>
      </c>
      <c r="H10" s="0" t="n">
        <f aca="false">SUM(B17:B24)+SUM(B30:B33)</f>
        <v>43</v>
      </c>
      <c r="I10" s="0" t="n">
        <f aca="false">SUM(B46:B53)+SUM(B61:B64)</f>
        <v>43</v>
      </c>
      <c r="J10" s="13"/>
      <c r="K10" s="14"/>
    </row>
    <row r="11" customFormat="false" ht="38.25" hidden="false" customHeight="false" outlineLevel="0" collapsed="false">
      <c r="A11" s="12" t="s">
        <v>21</v>
      </c>
      <c r="B11" s="9" t="n">
        <v>1</v>
      </c>
      <c r="C11" s="10" t="str">
        <f aca="false">DEC2HEX(B11*1024*1024)</f>
        <v>100000</v>
      </c>
      <c r="D11" s="11" t="str">
        <f aca="false">DEC2HEX(HEX2DEC(D12)-B11*1024*1024)</f>
        <v>99400000</v>
      </c>
      <c r="E11" s="0" t="s">
        <v>17</v>
      </c>
      <c r="F11" s="0" t="s">
        <v>14</v>
      </c>
      <c r="G11" s="5" t="s">
        <v>22</v>
      </c>
      <c r="H11" s="0" t="n">
        <f aca="false">SUM(B9:B16)+SUM(B27:B29)</f>
        <v>293</v>
      </c>
      <c r="I11" s="0" t="n">
        <f aca="false">SUM(B38:B45)+SUM(B56:B58)</f>
        <v>293</v>
      </c>
      <c r="J11" s="12"/>
    </row>
    <row r="12" customFormat="false" ht="12.75" hidden="false" customHeight="false" outlineLevel="0" collapsed="false">
      <c r="A12" s="12" t="s">
        <v>23</v>
      </c>
      <c r="B12" s="9" t="n">
        <v>12</v>
      </c>
      <c r="C12" s="10" t="str">
        <f aca="false">DEC2HEX(B12*1024*1024)</f>
        <v>C00000</v>
      </c>
      <c r="D12" s="11" t="str">
        <f aca="false">DEC2HEX(HEX2DEC(D13)-B12*1024*1024)</f>
        <v>99500000</v>
      </c>
      <c r="E12" s="0" t="s">
        <v>17</v>
      </c>
      <c r="F12" s="0" t="s">
        <v>14</v>
      </c>
      <c r="G12" s="5" t="s">
        <v>24</v>
      </c>
      <c r="H12" s="0" t="n">
        <f aca="false">SUM(B8,B25,B26)</f>
        <v>688</v>
      </c>
      <c r="I12" s="0" t="n">
        <f aca="false">SUM(B36)</f>
        <v>176</v>
      </c>
      <c r="J12" s="8"/>
    </row>
    <row r="13" customFormat="false" ht="25.5" hidden="false" customHeight="false" outlineLevel="0" collapsed="false">
      <c r="A13" s="12" t="s">
        <v>25</v>
      </c>
      <c r="B13" s="9" t="n">
        <v>0</v>
      </c>
      <c r="C13" s="10" t="str">
        <f aca="false">DEC2HEX(B13*1024*1024)</f>
        <v>0</v>
      </c>
      <c r="D13" s="11" t="str">
        <f aca="false">DEC2HEX(HEX2DEC(D14)-B13*1024*1024)</f>
        <v>9A100000</v>
      </c>
      <c r="E13" s="0" t="s">
        <v>17</v>
      </c>
      <c r="F13" s="0" t="s">
        <v>14</v>
      </c>
      <c r="G13" s="5" t="s">
        <v>26</v>
      </c>
      <c r="H13" s="0" t="n">
        <v>0</v>
      </c>
      <c r="I13" s="0" t="n">
        <f aca="false">SUM(B37,B54,B55,B59,B60)</f>
        <v>512</v>
      </c>
      <c r="J13" s="15"/>
    </row>
    <row r="14" customFormat="false" ht="12.75" hidden="false" customHeight="false" outlineLevel="0" collapsed="false">
      <c r="A14" s="12" t="s">
        <v>27</v>
      </c>
      <c r="B14" s="9" t="n">
        <v>1</v>
      </c>
      <c r="C14" s="10" t="str">
        <f aca="false">DEC2HEX(B14*1024*1024)</f>
        <v>100000</v>
      </c>
      <c r="D14" s="11" t="str">
        <f aca="false">DEC2HEX(HEX2DEC(D15)-B14*1024*1024)</f>
        <v>9A100000</v>
      </c>
      <c r="E14" s="0" t="s">
        <v>17</v>
      </c>
      <c r="F14" s="0" t="s">
        <v>14</v>
      </c>
    </row>
    <row r="15" customFormat="false" ht="12.75" hidden="false" customHeight="false" outlineLevel="0" collapsed="false">
      <c r="A15" s="12" t="s">
        <v>28</v>
      </c>
      <c r="B15" s="9" t="n">
        <v>27</v>
      </c>
      <c r="C15" s="10" t="str">
        <f aca="false">DEC2HEX(B15*1024*1024)</f>
        <v>1B00000</v>
      </c>
      <c r="D15" s="11" t="str">
        <f aca="false">DEC2HEX(HEX2DEC(D16)-B15*1024*1024)</f>
        <v>9A200000</v>
      </c>
      <c r="E15" s="0" t="s">
        <v>17</v>
      </c>
      <c r="F15" s="0" t="s">
        <v>17</v>
      </c>
    </row>
    <row r="16" customFormat="false" ht="25.5" hidden="false" customHeight="false" outlineLevel="0" collapsed="false">
      <c r="A16" s="12" t="s">
        <v>29</v>
      </c>
      <c r="B16" s="9" t="n">
        <v>24</v>
      </c>
      <c r="C16" s="10" t="str">
        <f aca="false">DEC2HEX(B16*1024*1024)</f>
        <v>1800000</v>
      </c>
      <c r="D16" s="11" t="str">
        <f aca="false">DEC2HEX(HEX2DEC(D17)-B16*1024*1024)</f>
        <v>9BD00000</v>
      </c>
      <c r="E16" s="0" t="s">
        <v>17</v>
      </c>
      <c r="F16" s="0" t="s">
        <v>17</v>
      </c>
      <c r="G16" s="5" t="s">
        <v>30</v>
      </c>
      <c r="H16" s="0" t="n">
        <f aca="false">SUM(B8,B25,B26)</f>
        <v>688</v>
      </c>
    </row>
    <row r="17" customFormat="false" ht="25.5" hidden="false" customHeight="false" outlineLevel="0" collapsed="false">
      <c r="A17" s="16" t="s">
        <v>31</v>
      </c>
      <c r="B17" s="9" t="n">
        <v>1</v>
      </c>
      <c r="C17" s="10" t="str">
        <f aca="false">DEC2HEX(B17*1024*1024)</f>
        <v>100000</v>
      </c>
      <c r="D17" s="11" t="str">
        <f aca="false">DEC2HEX(HEX2DEC(D18)-B17*1024*1024)</f>
        <v>9D500000</v>
      </c>
      <c r="E17" s="0" t="s">
        <v>17</v>
      </c>
      <c r="F17" s="0" t="s">
        <v>17</v>
      </c>
      <c r="G17" s="5" t="s">
        <v>32</v>
      </c>
      <c r="H17" s="0" t="n">
        <f aca="false">SUM(B8,B9,B11,B12,B13,B14,B18,B19,B20,B22,B23,B24,B25,B26,B29,B30,B31,B32,B33)</f>
        <v>951</v>
      </c>
    </row>
    <row r="18" customFormat="false" ht="12.75" hidden="false" customHeight="false" outlineLevel="0" collapsed="false">
      <c r="A18" s="16" t="s">
        <v>33</v>
      </c>
      <c r="B18" s="9" t="n">
        <v>13</v>
      </c>
      <c r="C18" s="10" t="str">
        <f aca="false">DEC2HEX(B18*1024*1024)</f>
        <v>D00000</v>
      </c>
      <c r="D18" s="11" t="str">
        <f aca="false">DEC2HEX(HEX2DEC(D19)-B18*1024*1024)</f>
        <v>9D600000</v>
      </c>
      <c r="E18" s="0" t="s">
        <v>17</v>
      </c>
      <c r="F18" s="0" t="s">
        <v>14</v>
      </c>
    </row>
    <row r="19" customFormat="false" ht="12.75" hidden="false" customHeight="false" outlineLevel="0" collapsed="false">
      <c r="A19" s="16" t="s">
        <v>34</v>
      </c>
      <c r="B19" s="9" t="n">
        <v>1</v>
      </c>
      <c r="C19" s="10" t="str">
        <f aca="false">DEC2HEX(B19*1024*1024)</f>
        <v>100000</v>
      </c>
      <c r="D19" s="11" t="str">
        <f aca="false">DEC2HEX(HEX2DEC(D20)-B19*1024*1024)</f>
        <v>9E300000</v>
      </c>
      <c r="E19" s="0" t="s">
        <v>17</v>
      </c>
      <c r="F19" s="0" t="s">
        <v>14</v>
      </c>
    </row>
    <row r="20" customFormat="false" ht="12.75" hidden="false" customHeight="false" outlineLevel="0" collapsed="false">
      <c r="A20" s="13" t="s">
        <v>35</v>
      </c>
      <c r="B20" s="9" t="n">
        <v>2</v>
      </c>
      <c r="C20" s="10" t="str">
        <f aca="false">DEC2HEX(B20*1024*1024)</f>
        <v>200000</v>
      </c>
      <c r="D20" s="11" t="str">
        <f aca="false">DEC2HEX(HEX2DEC(D21)-B20*1024*1024)</f>
        <v>9E400000</v>
      </c>
      <c r="E20" s="0" t="s">
        <v>17</v>
      </c>
      <c r="F20" s="0" t="s">
        <v>14</v>
      </c>
      <c r="G20" s="5" t="n">
        <f aca="false">SUM(B17:B19)</f>
        <v>15</v>
      </c>
    </row>
    <row r="21" customFormat="false" ht="12.75" hidden="false" customHeight="false" outlineLevel="0" collapsed="false">
      <c r="A21" s="13" t="s">
        <v>36</v>
      </c>
      <c r="B21" s="9" t="n">
        <v>1</v>
      </c>
      <c r="C21" s="10" t="str">
        <f aca="false">DEC2HEX(B21*1024*1024)</f>
        <v>100000</v>
      </c>
      <c r="D21" s="11" t="str">
        <f aca="false">DEC2HEX(HEX2DEC(D22)-B21*1024*1024)</f>
        <v>9E600000</v>
      </c>
      <c r="E21" s="0" t="s">
        <v>17</v>
      </c>
      <c r="F21" s="0" t="s">
        <v>17</v>
      </c>
      <c r="G21" s="5" t="n">
        <f aca="false">SUM(B21:B23)</f>
        <v>17</v>
      </c>
    </row>
    <row r="22" customFormat="false" ht="12.75" hidden="false" customHeight="false" outlineLevel="0" collapsed="false">
      <c r="A22" s="13" t="s">
        <v>37</v>
      </c>
      <c r="B22" s="9" t="n">
        <v>14</v>
      </c>
      <c r="C22" s="10" t="str">
        <f aca="false">DEC2HEX(B22*1024*1024)</f>
        <v>E00000</v>
      </c>
      <c r="D22" s="11" t="str">
        <f aca="false">DEC2HEX(HEX2DEC(D23)-B22*1024*1024)</f>
        <v>9E700000</v>
      </c>
      <c r="E22" s="0" t="s">
        <v>17</v>
      </c>
      <c r="F22" s="0" t="s">
        <v>14</v>
      </c>
    </row>
    <row r="23" customFormat="false" ht="12.75" hidden="false" customHeight="false" outlineLevel="0" collapsed="false">
      <c r="A23" s="13" t="s">
        <v>38</v>
      </c>
      <c r="B23" s="9" t="n">
        <v>2</v>
      </c>
      <c r="C23" s="10" t="str">
        <f aca="false">DEC2HEX(B23*1024*1024)</f>
        <v>200000</v>
      </c>
      <c r="D23" s="11" t="str">
        <f aca="false">DEC2HEX(HEX2DEC(D24)-B23*1024*1024)</f>
        <v>9F500000</v>
      </c>
      <c r="E23" s="0" t="s">
        <v>17</v>
      </c>
      <c r="F23" s="0" t="s">
        <v>14</v>
      </c>
    </row>
    <row r="24" customFormat="false" ht="12.75" hidden="false" customHeight="false" outlineLevel="0" collapsed="false">
      <c r="A24" s="13" t="s">
        <v>39</v>
      </c>
      <c r="B24" s="9" t="n">
        <v>2</v>
      </c>
      <c r="C24" s="10" t="str">
        <f aca="false">DEC2HEX(B24*1024*1024)</f>
        <v>200000</v>
      </c>
      <c r="D24" s="11" t="str">
        <f aca="false">DEC2HEX(HEX2DEC(D25)-B24*1024*1024)</f>
        <v>9F700000</v>
      </c>
      <c r="E24" s="0" t="s">
        <v>17</v>
      </c>
      <c r="F24" s="0" t="s">
        <v>14</v>
      </c>
    </row>
    <row r="25" customFormat="false" ht="12.75" hidden="false" customHeight="false" outlineLevel="0" collapsed="false">
      <c r="A25" s="8" t="s">
        <v>40</v>
      </c>
      <c r="B25" s="9" t="n">
        <f aca="false">SUM(B30:B33)</f>
        <v>7</v>
      </c>
      <c r="C25" s="10" t="str">
        <f aca="false">DEC2HEX(B25*1024*1024)</f>
        <v>700000</v>
      </c>
      <c r="D25" s="11" t="str">
        <f aca="false">DEC2HEX(HEX2DEC(D26)-B25*1024*1024)</f>
        <v>9F900000</v>
      </c>
      <c r="E25" s="0" t="s">
        <v>14</v>
      </c>
      <c r="F25" s="0" t="s">
        <v>14</v>
      </c>
    </row>
    <row r="26" customFormat="false" ht="12.75" hidden="false" customHeight="false" outlineLevel="0" collapsed="false">
      <c r="A26" s="8" t="s">
        <v>41</v>
      </c>
      <c r="B26" s="9" t="n">
        <f aca="false">(HEX2DEC(D27)-HEX2DEC(D26))/1024/1024</f>
        <v>317</v>
      </c>
      <c r="C26" s="10" t="str">
        <f aca="false">DEC2HEX(B26*1024*1024)</f>
        <v>13D00000</v>
      </c>
      <c r="D26" s="11" t="str">
        <f aca="false">DEC2HEX(HEX2DEC(D8)+512*1024*1024)</f>
        <v>A0000000</v>
      </c>
      <c r="E26" s="0" t="s">
        <v>14</v>
      </c>
      <c r="F26" s="0" t="s">
        <v>14</v>
      </c>
    </row>
    <row r="27" customFormat="false" ht="12.75" hidden="false" customHeight="false" outlineLevel="0" collapsed="false">
      <c r="A27" s="13" t="s">
        <v>42</v>
      </c>
      <c r="B27" s="9" t="n">
        <v>0</v>
      </c>
      <c r="C27" s="10" t="str">
        <f aca="false">DEC2HEX(B27*1024*1024)</f>
        <v>0</v>
      </c>
      <c r="D27" s="11" t="str">
        <f aca="false">DEC2HEX(HEX2DEC(D28)-B27*1024*1024)</f>
        <v>B3D00000</v>
      </c>
      <c r="E27" s="0" t="s">
        <v>17</v>
      </c>
      <c r="F27" s="0" t="s">
        <v>17</v>
      </c>
    </row>
    <row r="28" customFormat="false" ht="12.75" hidden="false" customHeight="false" outlineLevel="0" collapsed="false">
      <c r="A28" s="13" t="s">
        <v>43</v>
      </c>
      <c r="B28" s="9" t="n">
        <v>0</v>
      </c>
      <c r="C28" s="10" t="str">
        <f aca="false">DEC2HEX(B28*1024*1024)</f>
        <v>0</v>
      </c>
      <c r="D28" s="11" t="str">
        <f aca="false">DEC2HEX(HEX2DEC(D29)-B28*1024*1024)</f>
        <v>B3D00000</v>
      </c>
      <c r="E28" s="0" t="s">
        <v>17</v>
      </c>
      <c r="F28" s="0" t="s">
        <v>17</v>
      </c>
    </row>
    <row r="29" customFormat="false" ht="12.75" hidden="false" customHeight="false" outlineLevel="0" collapsed="false">
      <c r="A29" s="13" t="s">
        <v>44</v>
      </c>
      <c r="B29" s="9" t="n">
        <v>188</v>
      </c>
      <c r="C29" s="10" t="str">
        <f aca="false">DEC2HEX(B29*1024*1024)</f>
        <v>BC00000</v>
      </c>
      <c r="D29" s="11" t="str">
        <f aca="false">DEC2HEX(HEX2DEC(D30)-B29*1024*1024)</f>
        <v>B3D00000</v>
      </c>
      <c r="E29" s="0" t="s">
        <v>17</v>
      </c>
      <c r="F29" s="0" t="s">
        <v>14</v>
      </c>
    </row>
    <row r="30" customFormat="false" ht="12.75" hidden="false" customHeight="false" outlineLevel="0" collapsed="false">
      <c r="A30" s="13" t="s">
        <v>45</v>
      </c>
      <c r="B30" s="9" t="n">
        <v>2</v>
      </c>
      <c r="C30" s="10" t="str">
        <f aca="false">DEC2HEX(B30*1024*1024)</f>
        <v>200000</v>
      </c>
      <c r="D30" s="11" t="str">
        <f aca="false">DEC2HEX(HEX2DEC(D31)-B30*1024*1024)</f>
        <v>BF900000</v>
      </c>
      <c r="E30" s="0" t="s">
        <v>17</v>
      </c>
      <c r="F30" s="0" t="s">
        <v>14</v>
      </c>
    </row>
    <row r="31" customFormat="false" ht="12.75" hidden="false" customHeight="false" outlineLevel="0" collapsed="false">
      <c r="A31" s="13" t="s">
        <v>46</v>
      </c>
      <c r="B31" s="9" t="n">
        <v>2</v>
      </c>
      <c r="C31" s="10" t="str">
        <f aca="false">DEC2HEX(B31*1024*1024)</f>
        <v>200000</v>
      </c>
      <c r="D31" s="11" t="str">
        <f aca="false">DEC2HEX(HEX2DEC(D32)-B31*1024*1024)</f>
        <v>BFB00000</v>
      </c>
      <c r="E31" s="0" t="s">
        <v>17</v>
      </c>
      <c r="F31" s="0" t="s">
        <v>14</v>
      </c>
    </row>
    <row r="32" customFormat="false" ht="12.75" hidden="false" customHeight="false" outlineLevel="0" collapsed="false">
      <c r="A32" s="13" t="s">
        <v>47</v>
      </c>
      <c r="B32" s="9" t="n">
        <v>2</v>
      </c>
      <c r="C32" s="10" t="str">
        <f aca="false">DEC2HEX(B32*1024*1024)</f>
        <v>200000</v>
      </c>
      <c r="D32" s="11" t="str">
        <f aca="false">DEC2HEX(HEX2DEC(D33)-B32*1024*1024)</f>
        <v>BFD00000</v>
      </c>
      <c r="E32" s="0" t="s">
        <v>17</v>
      </c>
      <c r="F32" s="0" t="s">
        <v>14</v>
      </c>
    </row>
    <row r="33" customFormat="false" ht="12.75" hidden="false" customHeight="false" outlineLevel="0" collapsed="false">
      <c r="A33" s="13" t="s">
        <v>48</v>
      </c>
      <c r="B33" s="9" t="n">
        <v>1</v>
      </c>
      <c r="C33" s="10" t="str">
        <f aca="false">DEC2HEX(B33*1024*1024)</f>
        <v>100000</v>
      </c>
      <c r="D33" s="11" t="str">
        <f aca="false">DEC2HEX(HEX2DEC(D8)+1024*1024*1024-B33*1024*1024)</f>
        <v>BFF00000</v>
      </c>
      <c r="E33" s="0" t="s">
        <v>17</v>
      </c>
      <c r="F33" s="0" t="s">
        <v>14</v>
      </c>
    </row>
    <row r="35" customFormat="false" ht="12.75" hidden="false" customHeight="false" outlineLevel="0" collapsed="false">
      <c r="A35" s="6" t="s">
        <v>49</v>
      </c>
    </row>
    <row r="36" customFormat="false" ht="12.75" hidden="false" customHeight="false" outlineLevel="0" collapsed="false">
      <c r="A36" s="8" t="s">
        <v>13</v>
      </c>
      <c r="B36" s="9" t="n">
        <f aca="false">(HEX2DEC(D37)-HEX2DEC(D36))/1024/1024</f>
        <v>176</v>
      </c>
      <c r="C36" s="10" t="str">
        <f aca="false">DEC2HEX(B36*1024*1024)</f>
        <v>B000000</v>
      </c>
      <c r="D36" s="11" t="n">
        <v>80000000</v>
      </c>
    </row>
    <row r="37" customFormat="false" ht="12.75" hidden="false" customHeight="false" outlineLevel="0" collapsed="false">
      <c r="A37" s="15" t="s">
        <v>50</v>
      </c>
      <c r="B37" s="9" t="n">
        <f aca="false">SUM(B56:B58)</f>
        <v>188</v>
      </c>
      <c r="C37" s="10" t="str">
        <f aca="false">DEC2HEX(B37*1024*1024)</f>
        <v>BC00000</v>
      </c>
      <c r="D37" s="11" t="str">
        <f aca="false">DEC2HEX(HEX2DEC(D38)-B37*1024*1024)</f>
        <v>8B000000</v>
      </c>
    </row>
    <row r="38" customFormat="false" ht="12.75" hidden="false" customHeight="false" outlineLevel="0" collapsed="false">
      <c r="A38" s="12" t="s">
        <v>16</v>
      </c>
      <c r="B38" s="9" t="n">
        <v>20</v>
      </c>
      <c r="C38" s="10" t="str">
        <f aca="false">DEC2HEX(B38*1024*1024)</f>
        <v>1400000</v>
      </c>
      <c r="D38" s="11" t="str">
        <f aca="false">DEC2HEX(HEX2DEC(D39)-B38*1024*1024)</f>
        <v>96C00000</v>
      </c>
    </row>
    <row r="39" customFormat="false" ht="12.75" hidden="false" customHeight="false" outlineLevel="0" collapsed="false">
      <c r="A39" s="12" t="s">
        <v>19</v>
      </c>
      <c r="B39" s="9" t="n">
        <v>20</v>
      </c>
      <c r="C39" s="10" t="str">
        <f aca="false">DEC2HEX(B39*1024*1024)</f>
        <v>1400000</v>
      </c>
      <c r="D39" s="11" t="str">
        <f aca="false">DEC2HEX(HEX2DEC(D40)-B39*1024*1024)</f>
        <v>98000000</v>
      </c>
    </row>
    <row r="40" customFormat="false" ht="12.75" hidden="false" customHeight="false" outlineLevel="0" collapsed="false">
      <c r="A40" s="12" t="s">
        <v>21</v>
      </c>
      <c r="B40" s="9" t="n">
        <v>1</v>
      </c>
      <c r="C40" s="10" t="str">
        <f aca="false">DEC2HEX(B40*1024*1024)</f>
        <v>100000</v>
      </c>
      <c r="D40" s="11" t="str">
        <f aca="false">DEC2HEX(HEX2DEC(D41)-B40*1024*1024)</f>
        <v>99400000</v>
      </c>
    </row>
    <row r="41" customFormat="false" ht="12.75" hidden="false" customHeight="false" outlineLevel="0" collapsed="false">
      <c r="A41" s="12" t="s">
        <v>23</v>
      </c>
      <c r="B41" s="9" t="n">
        <v>12</v>
      </c>
      <c r="C41" s="10" t="str">
        <f aca="false">DEC2HEX(B41*1024*1024)</f>
        <v>C00000</v>
      </c>
      <c r="D41" s="11" t="str">
        <f aca="false">DEC2HEX(HEX2DEC(D42)-B41*1024*1024)</f>
        <v>99500000</v>
      </c>
    </row>
    <row r="42" customFormat="false" ht="12.75" hidden="false" customHeight="false" outlineLevel="0" collapsed="false">
      <c r="A42" s="12" t="s">
        <v>25</v>
      </c>
      <c r="B42" s="9" t="n">
        <v>0</v>
      </c>
      <c r="C42" s="10" t="str">
        <f aca="false">DEC2HEX(B42*1024*1024)</f>
        <v>0</v>
      </c>
      <c r="D42" s="11" t="str">
        <f aca="false">DEC2HEX(HEX2DEC(D43)-B42*1024*1024)</f>
        <v>9A100000</v>
      </c>
    </row>
    <row r="43" customFormat="false" ht="12.75" hidden="false" customHeight="false" outlineLevel="0" collapsed="false">
      <c r="A43" s="12" t="s">
        <v>27</v>
      </c>
      <c r="B43" s="9" t="n">
        <v>1</v>
      </c>
      <c r="C43" s="10" t="str">
        <f aca="false">DEC2HEX(B43*1024*1024)</f>
        <v>100000</v>
      </c>
      <c r="D43" s="11" t="str">
        <f aca="false">DEC2HEX(HEX2DEC(D44)-B43*1024*1024)</f>
        <v>9A100000</v>
      </c>
    </row>
    <row r="44" customFormat="false" ht="12.75" hidden="false" customHeight="false" outlineLevel="0" collapsed="false">
      <c r="A44" s="12" t="s">
        <v>28</v>
      </c>
      <c r="B44" s="9" t="n">
        <v>27</v>
      </c>
      <c r="C44" s="10" t="str">
        <f aca="false">DEC2HEX(B44*1024*1024)</f>
        <v>1B00000</v>
      </c>
      <c r="D44" s="11" t="str">
        <f aca="false">DEC2HEX(HEX2DEC(D45)-B44*1024*1024)</f>
        <v>9A200000</v>
      </c>
    </row>
    <row r="45" customFormat="false" ht="12.75" hidden="false" customHeight="false" outlineLevel="0" collapsed="false">
      <c r="A45" s="12" t="s">
        <v>29</v>
      </c>
      <c r="B45" s="9" t="n">
        <v>24</v>
      </c>
      <c r="C45" s="10" t="str">
        <f aca="false">DEC2HEX(B45*1024*1024)</f>
        <v>1800000</v>
      </c>
      <c r="D45" s="11" t="str">
        <f aca="false">DEC2HEX(HEX2DEC(D46)-B45*1024*1024)</f>
        <v>9BD00000</v>
      </c>
    </row>
    <row r="46" customFormat="false" ht="12.75" hidden="false" customHeight="false" outlineLevel="0" collapsed="false">
      <c r="A46" s="16" t="s">
        <v>31</v>
      </c>
      <c r="B46" s="9" t="n">
        <v>2</v>
      </c>
      <c r="C46" s="10" t="str">
        <f aca="false">DEC2HEX(B46*1024*1024)</f>
        <v>200000</v>
      </c>
      <c r="D46" s="11" t="str">
        <f aca="false">DEC2HEX(HEX2DEC(D47)-B46*1024*1024)</f>
        <v>9D500000</v>
      </c>
    </row>
    <row r="47" customFormat="false" ht="12.75" hidden="false" customHeight="false" outlineLevel="0" collapsed="false">
      <c r="A47" s="16" t="s">
        <v>33</v>
      </c>
      <c r="B47" s="9" t="n">
        <v>8</v>
      </c>
      <c r="C47" s="10" t="str">
        <f aca="false">DEC2HEX(B47*1024*1024)</f>
        <v>800000</v>
      </c>
      <c r="D47" s="11" t="str">
        <f aca="false">DEC2HEX(HEX2DEC(D48)-B47*1024*1024)</f>
        <v>9D700000</v>
      </c>
    </row>
    <row r="48" customFormat="false" ht="12.75" hidden="false" customHeight="false" outlineLevel="0" collapsed="false">
      <c r="A48" s="16" t="s">
        <v>34</v>
      </c>
      <c r="B48" s="9" t="n">
        <v>2</v>
      </c>
      <c r="C48" s="10" t="str">
        <f aca="false">DEC2HEX(B48*1024*1024)</f>
        <v>200000</v>
      </c>
      <c r="D48" s="11" t="str">
        <f aca="false">DEC2HEX(HEX2DEC(D49)-B48*1024*1024)</f>
        <v>9DF00000</v>
      </c>
    </row>
    <row r="49" customFormat="false" ht="12.75" hidden="false" customHeight="false" outlineLevel="0" collapsed="false">
      <c r="A49" s="13" t="s">
        <v>35</v>
      </c>
      <c r="B49" s="9" t="n">
        <v>4</v>
      </c>
      <c r="C49" s="10" t="str">
        <f aca="false">DEC2HEX(B49*1024*1024)</f>
        <v>400000</v>
      </c>
      <c r="D49" s="11" t="str">
        <f aca="false">DEC2HEX(HEX2DEC(D50)-B49*1024*1024)</f>
        <v>9E100000</v>
      </c>
    </row>
    <row r="50" customFormat="false" ht="12.75" hidden="false" customHeight="false" outlineLevel="0" collapsed="false">
      <c r="A50" s="13" t="s">
        <v>36</v>
      </c>
      <c r="B50" s="9" t="n">
        <v>2</v>
      </c>
      <c r="C50" s="10" t="str">
        <f aca="false">DEC2HEX(B50*1024*1024)</f>
        <v>200000</v>
      </c>
      <c r="D50" s="11" t="str">
        <f aca="false">DEC2HEX(HEX2DEC(D51)-B50*1024*1024)</f>
        <v>9E500000</v>
      </c>
    </row>
    <row r="51" customFormat="false" ht="12.75" hidden="false" customHeight="false" outlineLevel="0" collapsed="false">
      <c r="A51" s="13" t="s">
        <v>37</v>
      </c>
      <c r="B51" s="9" t="n">
        <v>14</v>
      </c>
      <c r="C51" s="10" t="str">
        <f aca="false">DEC2HEX(B51*1024*1024)</f>
        <v>E00000</v>
      </c>
      <c r="D51" s="11" t="str">
        <f aca="false">DEC2HEX(HEX2DEC(D52)-B51*1024*1024)</f>
        <v>9E700000</v>
      </c>
    </row>
    <row r="52" customFormat="false" ht="12.75" hidden="false" customHeight="false" outlineLevel="0" collapsed="false">
      <c r="A52" s="13" t="s">
        <v>38</v>
      </c>
      <c r="B52" s="9" t="n">
        <v>2</v>
      </c>
      <c r="C52" s="10" t="str">
        <f aca="false">DEC2HEX(B52*1024*1024)</f>
        <v>200000</v>
      </c>
      <c r="D52" s="11" t="str">
        <f aca="false">DEC2HEX(HEX2DEC(D53)-B52*1024*1024)</f>
        <v>9F500000</v>
      </c>
    </row>
    <row r="53" customFormat="false" ht="12.75" hidden="false" customHeight="false" outlineLevel="0" collapsed="false">
      <c r="A53" s="13" t="s">
        <v>39</v>
      </c>
      <c r="B53" s="9" t="n">
        <v>2</v>
      </c>
      <c r="C53" s="10" t="str">
        <f aca="false">DEC2HEX(B53*1024*1024)</f>
        <v>200000</v>
      </c>
      <c r="D53" s="11" t="str">
        <f aca="false">DEC2HEX(HEX2DEC(D54)-B53*1024*1024)</f>
        <v>9F700000</v>
      </c>
    </row>
    <row r="54" customFormat="false" ht="12.75" hidden="false" customHeight="false" outlineLevel="0" collapsed="false">
      <c r="A54" s="15" t="s">
        <v>50</v>
      </c>
      <c r="B54" s="9" t="n">
        <f aca="false">SUM(B61:B64)</f>
        <v>7</v>
      </c>
      <c r="C54" s="10" t="str">
        <f aca="false">DEC2HEX(B54*1024*1024)</f>
        <v>700000</v>
      </c>
      <c r="D54" s="11" t="str">
        <f aca="false">DEC2HEX(HEX2DEC(D55)-B54*1024*1024)</f>
        <v>9F900000</v>
      </c>
    </row>
    <row r="55" customFormat="false" ht="12.75" hidden="false" customHeight="false" outlineLevel="0" collapsed="false">
      <c r="A55" s="15" t="s">
        <v>50</v>
      </c>
      <c r="B55" s="9" t="n">
        <f aca="false">(HEX2DEC(D56)-HEX2DEC(D55))/1024/1024</f>
        <v>176</v>
      </c>
      <c r="C55" s="10" t="str">
        <f aca="false">DEC2HEX(B55*1024*1024)</f>
        <v>B000000</v>
      </c>
      <c r="D55" s="11" t="str">
        <f aca="false">DEC2HEX(HEX2DEC(D36)+512*1024*1024)</f>
        <v>A0000000</v>
      </c>
    </row>
    <row r="56" customFormat="false" ht="12.75" hidden="false" customHeight="false" outlineLevel="0" collapsed="false">
      <c r="A56" s="12" t="s">
        <v>42</v>
      </c>
      <c r="B56" s="9" t="n">
        <v>0</v>
      </c>
      <c r="C56" s="10" t="str">
        <f aca="false">DEC2HEX(B56*1024*1024)</f>
        <v>0</v>
      </c>
      <c r="D56" s="11" t="str">
        <f aca="false">DEC2HEX(HEX2DEC(D57)-B56*1024*1024)</f>
        <v>AB000000</v>
      </c>
    </row>
    <row r="57" customFormat="false" ht="12.75" hidden="false" customHeight="false" outlineLevel="0" collapsed="false">
      <c r="A57" s="12" t="s">
        <v>43</v>
      </c>
      <c r="B57" s="9" t="n">
        <v>0</v>
      </c>
      <c r="C57" s="10" t="str">
        <f aca="false">DEC2HEX(B57*1024*1024)</f>
        <v>0</v>
      </c>
      <c r="D57" s="11" t="str">
        <f aca="false">DEC2HEX(HEX2DEC(D58)-B57*1024*1024)</f>
        <v>AB000000</v>
      </c>
    </row>
    <row r="58" customFormat="false" ht="12.75" hidden="false" customHeight="false" outlineLevel="0" collapsed="false">
      <c r="A58" s="12" t="s">
        <v>44</v>
      </c>
      <c r="B58" s="9" t="n">
        <v>188</v>
      </c>
      <c r="C58" s="10" t="str">
        <f aca="false">DEC2HEX(B58*1024*1024)</f>
        <v>BC00000</v>
      </c>
      <c r="D58" s="11" t="str">
        <f aca="false">DEC2HEX(HEX2DEC(D59)-B58*1024*1024)</f>
        <v>AB000000</v>
      </c>
    </row>
    <row r="59" customFormat="false" ht="12.75" hidden="false" customHeight="false" outlineLevel="0" collapsed="false">
      <c r="A59" s="15" t="s">
        <v>50</v>
      </c>
      <c r="B59" s="9" t="n">
        <f aca="false">SUM(B38:B45)</f>
        <v>105</v>
      </c>
      <c r="C59" s="10" t="str">
        <f aca="false">DEC2HEX(B59*1024*1024)</f>
        <v>6900000</v>
      </c>
      <c r="D59" s="11" t="str">
        <f aca="false">DEC2HEX(HEX2DEC(D60)-B59*1024*1024)</f>
        <v>B6C00000</v>
      </c>
    </row>
    <row r="60" customFormat="false" ht="12.75" hidden="false" customHeight="false" outlineLevel="0" collapsed="false">
      <c r="A60" s="15" t="s">
        <v>50</v>
      </c>
      <c r="B60" s="9" t="n">
        <f aca="false">SUM(B46:B53)</f>
        <v>36</v>
      </c>
      <c r="C60" s="10" t="str">
        <f aca="false">DEC2HEX(B60*1024*1024)</f>
        <v>2400000</v>
      </c>
      <c r="D60" s="11" t="str">
        <f aca="false">DEC2HEX(HEX2DEC(D61)-B60*1024*1024)</f>
        <v>BD500000</v>
      </c>
    </row>
    <row r="61" customFormat="false" ht="12.75" hidden="false" customHeight="false" outlineLevel="0" collapsed="false">
      <c r="A61" s="13" t="s">
        <v>45</v>
      </c>
      <c r="B61" s="9" t="n">
        <v>2</v>
      </c>
      <c r="C61" s="10" t="str">
        <f aca="false">DEC2HEX(B61*1024*1024)</f>
        <v>200000</v>
      </c>
      <c r="D61" s="11" t="str">
        <f aca="false">DEC2HEX(HEX2DEC(D62)-B61*1024*1024)</f>
        <v>BF900000</v>
      </c>
    </row>
    <row r="62" customFormat="false" ht="12.75" hidden="false" customHeight="false" outlineLevel="0" collapsed="false">
      <c r="A62" s="13" t="s">
        <v>46</v>
      </c>
      <c r="B62" s="9" t="n">
        <v>2</v>
      </c>
      <c r="C62" s="10" t="str">
        <f aca="false">DEC2HEX(B62*1024*1024)</f>
        <v>200000</v>
      </c>
      <c r="D62" s="11" t="str">
        <f aca="false">DEC2HEX(HEX2DEC(D63)-B62*1024*1024)</f>
        <v>BFB00000</v>
      </c>
    </row>
    <row r="63" customFormat="false" ht="12.75" hidden="false" customHeight="false" outlineLevel="0" collapsed="false">
      <c r="A63" s="13" t="s">
        <v>47</v>
      </c>
      <c r="B63" s="9" t="n">
        <v>2</v>
      </c>
      <c r="C63" s="10" t="str">
        <f aca="false">DEC2HEX(B63*1024*1024)</f>
        <v>200000</v>
      </c>
      <c r="D63" s="11" t="str">
        <f aca="false">DEC2HEX(HEX2DEC(D64)-B63*1024*1024)</f>
        <v>BFD00000</v>
      </c>
    </row>
    <row r="64" customFormat="false" ht="12.75" hidden="false" customHeight="false" outlineLevel="0" collapsed="false">
      <c r="A64" s="13" t="s">
        <v>48</v>
      </c>
      <c r="B64" s="9" t="n">
        <v>1</v>
      </c>
      <c r="C64" s="10" t="str">
        <f aca="false">DEC2HEX(B64*1024*1024)</f>
        <v>100000</v>
      </c>
      <c r="D64" s="11" t="str">
        <f aca="false">DEC2HEX(HEX2DEC(D36)+1024*1024*1024-B64*1024*1024)</f>
        <v>BFF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tpeng</cp:lastModifiedBy>
  <cp:lastPrinted>2011-06-15T13:33:48Z</cp:lastPrinted>
  <dcterms:modified xsi:type="dcterms:W3CDTF">2012-10-11T08:10:58Z</dcterms:modified>
  <cp:revision>0</cp:revision>
  <dc:subject/>
  <dc:title/>
</cp:coreProperties>
</file>