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Version:</t>
  </si>
  <si>
    <t xml:space="preserve">v15-5.1-43E_11/15/2005</t>
  </si>
  <si>
    <t xml:space="preserve">Comment:</t>
  </si>
  <si>
    <t xml:space="preserve">Date/Time        : July 24, 2013  03:37:00 PM</t>
  </si>
  <si>
    <t xml:space="preserve">Net:</t>
  </si>
  <si>
    <t xml:space="preserve">DDR_BA2</t>
  </si>
  <si>
    <t xml:space="preserve">DDR_A14</t>
  </si>
  <si>
    <t xml:space="preserve">DDR_BA0</t>
  </si>
  <si>
    <t xml:space="preserve">DDR_A0</t>
  </si>
  <si>
    <t xml:space="preserve">DDR_A12</t>
  </si>
  <si>
    <t xml:space="preserve">DDR_A9</t>
  </si>
  <si>
    <t xml:space="preserve">DDR_CSN</t>
  </si>
  <si>
    <t xml:space="preserve">DDR_ODT</t>
  </si>
  <si>
    <t xml:space="preserve">DDR_A8</t>
  </si>
  <si>
    <t xml:space="preserve">DDR_A13</t>
  </si>
  <si>
    <t xml:space="preserve">DDR_A5</t>
  </si>
  <si>
    <t xml:space="preserve">DDR_A4</t>
  </si>
  <si>
    <t xml:space="preserve">DDR_WEN</t>
  </si>
  <si>
    <t xml:space="preserve">DDR_A3</t>
  </si>
  <si>
    <t xml:space="preserve">DDR_A2</t>
  </si>
  <si>
    <t xml:space="preserve">DDR_A6</t>
  </si>
  <si>
    <t xml:space="preserve">DDR_A1</t>
  </si>
  <si>
    <t xml:space="preserve">DDR_A10</t>
  </si>
  <si>
    <t xml:space="preserve">DDR_CASN</t>
  </si>
  <si>
    <t xml:space="preserve">DDR_CKE</t>
  </si>
  <si>
    <t xml:space="preserve">DDR_RASN</t>
  </si>
  <si>
    <t xml:space="preserve">DDR_A7</t>
  </si>
  <si>
    <t xml:space="preserve">DDR_BA1</t>
  </si>
  <si>
    <t xml:space="preserve">DDR_A11</t>
  </si>
  <si>
    <t xml:space="preserve">DDR_CLK</t>
  </si>
  <si>
    <t xml:space="preserve">DDR_CLKN</t>
  </si>
  <si>
    <t xml:space="preserve">DDR_D8</t>
  </si>
  <si>
    <t xml:space="preserve">DDR_D15</t>
  </si>
  <si>
    <t xml:space="preserve">DDR_D11</t>
  </si>
  <si>
    <t xml:space="preserve">DDR_D13</t>
  </si>
  <si>
    <t xml:space="preserve">DDR_DQSN1</t>
  </si>
  <si>
    <t xml:space="preserve">DDR_DQM1</t>
  </si>
  <si>
    <t xml:space="preserve">DDR_D12</t>
  </si>
  <si>
    <t xml:space="preserve">DDR_D14</t>
  </si>
  <si>
    <t xml:space="preserve">DDR_DQS1</t>
  </si>
  <si>
    <t xml:space="preserve">DDR_D10</t>
  </si>
  <si>
    <t xml:space="preserve">DDR_D9</t>
  </si>
  <si>
    <t xml:space="preserve">DDR_D1</t>
  </si>
  <si>
    <t xml:space="preserve">DDR_DQSN0</t>
  </si>
  <si>
    <t xml:space="preserve">DDR_D0</t>
  </si>
  <si>
    <t xml:space="preserve">DDR_DQS0</t>
  </si>
  <si>
    <t xml:space="preserve">DDR_D2</t>
  </si>
  <si>
    <t xml:space="preserve">DDR_D7</t>
  </si>
  <si>
    <t xml:space="preserve">DDR_DQM0</t>
  </si>
  <si>
    <t xml:space="preserve">DDR_D6</t>
  </si>
  <si>
    <t xml:space="preserve">DDR_D5</t>
  </si>
  <si>
    <t xml:space="preserve">DDR_D3</t>
  </si>
  <si>
    <t xml:space="preserve">DDR_D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2.75" zeroHeight="false" outlineLevelRow="0" outlineLevelCol="0"/>
  <cols>
    <col collapsed="false" customWidth="true" hidden="false" outlineLevel="0" max="2" min="2" style="0" width="31.5"/>
    <col collapsed="false" customWidth="true" hidden="false" outlineLevel="0" max="5" min="5" style="1" width="9.5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E3" s="1" t="n">
        <v>1867.29</v>
      </c>
      <c r="H3" s="0" t="n">
        <v>1867.29</v>
      </c>
      <c r="J3" s="0" t="n">
        <v>1360.41</v>
      </c>
      <c r="K3" s="0" t="n">
        <v>137</v>
      </c>
    </row>
    <row r="4" customFormat="false" ht="12.75" hidden="false" customHeight="false" outlineLevel="0" collapsed="false">
      <c r="A4" s="0" t="s">
        <v>4</v>
      </c>
      <c r="B4" s="0" t="s">
        <v>6</v>
      </c>
      <c r="E4" s="1" t="n">
        <v>1867.59</v>
      </c>
      <c r="H4" s="0" t="n">
        <v>1867.59</v>
      </c>
      <c r="J4" s="0" t="n">
        <v>1398.64</v>
      </c>
      <c r="K4" s="0" t="n">
        <v>133</v>
      </c>
    </row>
    <row r="5" customFormat="false" ht="12.75" hidden="false" customHeight="false" outlineLevel="0" collapsed="false">
      <c r="A5" s="0" t="s">
        <v>4</v>
      </c>
      <c r="B5" s="0" t="s">
        <v>7</v>
      </c>
      <c r="E5" s="1" t="n">
        <v>1894.85</v>
      </c>
      <c r="H5" s="0" t="n">
        <v>1894.85</v>
      </c>
      <c r="J5" s="0" t="n">
        <v>1346.65</v>
      </c>
      <c r="K5" s="0" t="n">
        <v>140</v>
      </c>
    </row>
    <row r="6" customFormat="false" ht="12.75" hidden="false" customHeight="false" outlineLevel="0" collapsed="false">
      <c r="A6" s="0" t="s">
        <v>4</v>
      </c>
      <c r="B6" s="0" t="s">
        <v>8</v>
      </c>
      <c r="E6" s="1" t="n">
        <v>1895.24</v>
      </c>
      <c r="H6" s="0" t="n">
        <v>1895.24</v>
      </c>
      <c r="J6" s="0" t="n">
        <v>1314.9</v>
      </c>
      <c r="K6" s="0" t="n">
        <v>144</v>
      </c>
    </row>
    <row r="7" customFormat="false" ht="12.75" hidden="false" customHeight="false" outlineLevel="0" collapsed="false">
      <c r="A7" s="0" t="s">
        <v>4</v>
      </c>
      <c r="B7" s="0" t="s">
        <v>9</v>
      </c>
      <c r="E7" s="1" t="n">
        <v>1896.23</v>
      </c>
      <c r="H7" s="0" t="n">
        <v>1896.23</v>
      </c>
      <c r="J7" s="0" t="n">
        <v>1459.39</v>
      </c>
      <c r="K7" s="0" t="n">
        <v>129</v>
      </c>
    </row>
    <row r="8" customFormat="false" ht="12.75" hidden="false" customHeight="false" outlineLevel="0" collapsed="false">
      <c r="A8" s="0" t="s">
        <v>4</v>
      </c>
      <c r="B8" s="0" t="s">
        <v>10</v>
      </c>
      <c r="E8" s="1" t="n">
        <v>1897.68</v>
      </c>
      <c r="H8" s="0" t="n">
        <v>1897.68</v>
      </c>
      <c r="J8" s="0" t="n">
        <v>849.29</v>
      </c>
      <c r="K8" s="0" t="n">
        <v>223</v>
      </c>
    </row>
    <row r="9" customFormat="false" ht="12.75" hidden="false" customHeight="false" outlineLevel="0" collapsed="false">
      <c r="A9" s="0" t="s">
        <v>4</v>
      </c>
      <c r="B9" s="0" t="s">
        <v>11</v>
      </c>
      <c r="E9" s="1" t="n">
        <v>1900.05</v>
      </c>
      <c r="H9" s="0" t="n">
        <v>1900.05</v>
      </c>
      <c r="J9" s="0" t="n">
        <v>920.79</v>
      </c>
      <c r="K9" s="0" t="n">
        <v>206</v>
      </c>
    </row>
    <row r="10" customFormat="false" ht="12.75" hidden="false" customHeight="false" outlineLevel="0" collapsed="false">
      <c r="A10" s="0" t="s">
        <v>4</v>
      </c>
      <c r="B10" s="0" t="s">
        <v>12</v>
      </c>
      <c r="E10" s="1" t="n">
        <v>1900.72</v>
      </c>
      <c r="H10" s="0" t="n">
        <v>1900.72</v>
      </c>
      <c r="J10" s="0" t="n">
        <v>917.7</v>
      </c>
      <c r="K10" s="0" t="n">
        <v>207</v>
      </c>
    </row>
    <row r="11" customFormat="false" ht="12.75" hidden="false" customHeight="false" outlineLevel="0" collapsed="false">
      <c r="A11" s="0" t="s">
        <v>4</v>
      </c>
      <c r="B11" s="0" t="s">
        <v>13</v>
      </c>
      <c r="E11" s="1" t="n">
        <v>1903.19</v>
      </c>
      <c r="H11" s="0" t="n">
        <v>1903.19</v>
      </c>
      <c r="J11" s="0" t="n">
        <v>1590.39</v>
      </c>
      <c r="K11" s="0" t="n">
        <v>119</v>
      </c>
    </row>
    <row r="12" customFormat="false" ht="12.75" hidden="false" customHeight="false" outlineLevel="0" collapsed="false">
      <c r="A12" s="0" t="s">
        <v>4</v>
      </c>
      <c r="B12" s="0" t="s">
        <v>14</v>
      </c>
      <c r="E12" s="1" t="n">
        <v>1904.03</v>
      </c>
      <c r="H12" s="0" t="n">
        <v>1904.03</v>
      </c>
      <c r="J12" s="0" t="n">
        <v>1243.54</v>
      </c>
      <c r="K12" s="0" t="n">
        <v>153</v>
      </c>
    </row>
    <row r="13" customFormat="false" ht="12.75" hidden="false" customHeight="false" outlineLevel="0" collapsed="false">
      <c r="A13" s="0" t="s">
        <v>4</v>
      </c>
      <c r="B13" s="0" t="s">
        <v>15</v>
      </c>
      <c r="E13" s="1" t="n">
        <v>1904.17</v>
      </c>
      <c r="H13" s="0" t="n">
        <v>1904.17</v>
      </c>
      <c r="J13" s="0" t="n">
        <v>1021.82</v>
      </c>
      <c r="K13" s="0" t="n">
        <v>186</v>
      </c>
    </row>
    <row r="14" customFormat="false" ht="12.75" hidden="false" customHeight="false" outlineLevel="0" collapsed="false">
      <c r="A14" s="0" t="s">
        <v>4</v>
      </c>
      <c r="B14" s="0" t="s">
        <v>16</v>
      </c>
      <c r="E14" s="1" t="n">
        <v>1904.7</v>
      </c>
      <c r="H14" s="0" t="n">
        <v>1904.7</v>
      </c>
      <c r="J14" s="0" t="n">
        <v>1144.9</v>
      </c>
      <c r="K14" s="0" t="n">
        <v>166</v>
      </c>
    </row>
    <row r="15" customFormat="false" ht="12.75" hidden="false" customHeight="false" outlineLevel="0" collapsed="false">
      <c r="A15" s="0" t="s">
        <v>4</v>
      </c>
      <c r="B15" s="0" t="s">
        <v>17</v>
      </c>
      <c r="E15" s="1" t="n">
        <v>1905.9</v>
      </c>
      <c r="H15" s="0" t="n">
        <v>1905.9</v>
      </c>
      <c r="J15" s="0" t="n">
        <v>1200.41</v>
      </c>
      <c r="K15" s="0" t="n">
        <v>158</v>
      </c>
    </row>
    <row r="16" customFormat="false" ht="12.75" hidden="false" customHeight="false" outlineLevel="0" collapsed="false">
      <c r="A16" s="0" t="s">
        <v>4</v>
      </c>
      <c r="B16" s="0" t="s">
        <v>18</v>
      </c>
      <c r="E16" s="1" t="n">
        <v>1906.3</v>
      </c>
      <c r="H16" s="0" t="n">
        <v>1906.3</v>
      </c>
      <c r="J16" s="0" t="n">
        <v>1042.2</v>
      </c>
      <c r="K16" s="0" t="n">
        <v>182</v>
      </c>
    </row>
    <row r="17" customFormat="false" ht="12.75" hidden="false" customHeight="false" outlineLevel="0" collapsed="false">
      <c r="A17" s="0" t="s">
        <v>4</v>
      </c>
      <c r="B17" s="0" t="s">
        <v>19</v>
      </c>
      <c r="E17" s="1" t="n">
        <v>1908.32</v>
      </c>
      <c r="H17" s="0" t="n">
        <v>1908.32</v>
      </c>
      <c r="J17" s="0" t="n">
        <v>1718.68</v>
      </c>
      <c r="K17" s="0" t="n">
        <v>111</v>
      </c>
    </row>
    <row r="18" customFormat="false" ht="12.75" hidden="false" customHeight="false" outlineLevel="0" collapsed="false">
      <c r="A18" s="0" t="s">
        <v>4</v>
      </c>
      <c r="B18" s="0" t="s">
        <v>20</v>
      </c>
      <c r="E18" s="1" t="n">
        <v>1908.54</v>
      </c>
      <c r="H18" s="0" t="n">
        <v>1908.54</v>
      </c>
      <c r="J18" s="0" t="n">
        <v>1793.39</v>
      </c>
      <c r="K18" s="0" t="n">
        <v>106</v>
      </c>
    </row>
    <row r="19" customFormat="false" ht="12.75" hidden="false" customHeight="false" outlineLevel="0" collapsed="false">
      <c r="A19" s="0" t="s">
        <v>4</v>
      </c>
      <c r="B19" s="0" t="s">
        <v>21</v>
      </c>
      <c r="E19" s="1" t="n">
        <v>1908.89</v>
      </c>
      <c r="H19" s="0" t="n">
        <v>1908.89</v>
      </c>
      <c r="J19" s="0" t="n">
        <v>1181.26</v>
      </c>
      <c r="K19" s="0" t="n">
        <v>161</v>
      </c>
    </row>
    <row r="20" customFormat="false" ht="12.75" hidden="false" customHeight="false" outlineLevel="0" collapsed="false">
      <c r="A20" s="0" t="s">
        <v>4</v>
      </c>
      <c r="B20" s="0" t="s">
        <v>22</v>
      </c>
      <c r="E20" s="1" t="n">
        <v>1910.12</v>
      </c>
      <c r="H20" s="0" t="n">
        <v>1910.12</v>
      </c>
      <c r="J20" s="0" t="n">
        <v>1459.45</v>
      </c>
      <c r="K20" s="0" t="n">
        <v>130</v>
      </c>
    </row>
    <row r="21" customFormat="false" ht="12.75" hidden="false" customHeight="false" outlineLevel="0" collapsed="false">
      <c r="A21" s="0" t="s">
        <v>4</v>
      </c>
      <c r="B21" s="0" t="s">
        <v>23</v>
      </c>
      <c r="E21" s="1" t="n">
        <v>1914.49</v>
      </c>
      <c r="H21" s="0" t="n">
        <v>1914.49</v>
      </c>
      <c r="J21" s="0" t="n">
        <v>866.39</v>
      </c>
      <c r="K21" s="0" t="n">
        <v>220</v>
      </c>
      <c r="M21" s="2"/>
      <c r="N21" s="2"/>
    </row>
    <row r="22" customFormat="false" ht="12.75" hidden="false" customHeight="false" outlineLevel="0" collapsed="false">
      <c r="A22" s="0" t="s">
        <v>4</v>
      </c>
      <c r="B22" s="0" t="s">
        <v>24</v>
      </c>
      <c r="E22" s="1" t="n">
        <v>1916.76</v>
      </c>
      <c r="H22" s="0" t="n">
        <v>1916.76</v>
      </c>
      <c r="J22" s="0" t="n">
        <v>1237.35</v>
      </c>
      <c r="K22" s="0" t="n">
        <v>154</v>
      </c>
    </row>
    <row r="23" customFormat="false" ht="12.75" hidden="false" customHeight="false" outlineLevel="0" collapsed="false">
      <c r="A23" s="0" t="s">
        <v>4</v>
      </c>
      <c r="B23" s="0" t="s">
        <v>25</v>
      </c>
      <c r="E23" s="1" t="n">
        <v>1920.84</v>
      </c>
      <c r="H23" s="0" t="n">
        <v>1920.84</v>
      </c>
      <c r="J23" s="0" t="n">
        <v>1323.87</v>
      </c>
      <c r="K23" s="0" t="n">
        <v>145</v>
      </c>
    </row>
    <row r="24" customFormat="false" ht="12.75" hidden="false" customHeight="false" outlineLevel="0" collapsed="false">
      <c r="A24" s="0" t="s">
        <v>4</v>
      </c>
      <c r="B24" s="0" t="s">
        <v>26</v>
      </c>
      <c r="E24" s="1" t="n">
        <v>1922.88</v>
      </c>
      <c r="H24" s="0" t="n">
        <v>1922.88</v>
      </c>
      <c r="J24" s="0" t="n">
        <v>912.28</v>
      </c>
      <c r="K24" s="0" t="n">
        <v>210</v>
      </c>
    </row>
    <row r="25" customFormat="false" ht="12.75" hidden="false" customHeight="false" outlineLevel="0" collapsed="false">
      <c r="A25" s="0" t="s">
        <v>4</v>
      </c>
      <c r="B25" s="0" t="s">
        <v>27</v>
      </c>
      <c r="E25" s="1" t="n">
        <v>1923.57</v>
      </c>
      <c r="H25" s="0" t="n">
        <v>1923.57</v>
      </c>
      <c r="J25" s="0" t="n">
        <v>1006.77</v>
      </c>
      <c r="K25" s="0" t="n">
        <v>191</v>
      </c>
    </row>
    <row r="26" customFormat="false" ht="12.75" hidden="false" customHeight="false" outlineLevel="0" collapsed="false">
      <c r="A26" s="0" t="s">
        <v>4</v>
      </c>
      <c r="B26" s="0" t="s">
        <v>28</v>
      </c>
      <c r="E26" s="1" t="n">
        <v>1929.25</v>
      </c>
      <c r="H26" s="0" t="n">
        <v>1929.25</v>
      </c>
      <c r="J26" s="0" t="n">
        <v>1195.97</v>
      </c>
      <c r="K26" s="0" t="n">
        <v>161</v>
      </c>
    </row>
    <row r="27" customFormat="false" ht="12.75" hidden="false" customHeight="false" outlineLevel="0" collapsed="false">
      <c r="A27" s="0" t="s">
        <v>4</v>
      </c>
      <c r="B27" s="0" t="s">
        <v>29</v>
      </c>
      <c r="E27" s="1" t="n">
        <f aca="false">1918.05+258.86</f>
        <v>2176.91</v>
      </c>
      <c r="H27" s="0" t="n">
        <v>1918.05</v>
      </c>
      <c r="J27" s="0" t="n">
        <v>1159.18</v>
      </c>
      <c r="K27" s="0" t="n">
        <v>165</v>
      </c>
    </row>
    <row r="28" customFormat="false" ht="12.75" hidden="false" customHeight="false" outlineLevel="0" collapsed="false">
      <c r="A28" s="0" t="s">
        <v>4</v>
      </c>
      <c r="B28" s="0" t="s">
        <v>30</v>
      </c>
      <c r="E28" s="1" t="n">
        <f aca="false">1918.03+258.88</f>
        <v>2176.91</v>
      </c>
      <c r="H28" s="0" t="n">
        <v>1918.03</v>
      </c>
      <c r="J28" s="0" t="n">
        <v>1079.6</v>
      </c>
      <c r="K28" s="0" t="n">
        <v>177</v>
      </c>
    </row>
    <row r="29" customFormat="false" ht="12.75" hidden="false" customHeight="false" outlineLevel="0" collapsed="false">
      <c r="E29" s="0"/>
    </row>
    <row r="30" customFormat="false" ht="12.75" hidden="false" customHeight="false" outlineLevel="0" collapsed="false">
      <c r="A30" s="0" t="s">
        <v>4</v>
      </c>
      <c r="B30" s="0" t="s">
        <v>31</v>
      </c>
      <c r="E30" s="1" t="n">
        <v>1897.97</v>
      </c>
      <c r="H30" s="0" t="n">
        <v>1897.97</v>
      </c>
      <c r="J30" s="0" t="n">
        <v>1002.75</v>
      </c>
      <c r="K30" s="0" t="n">
        <v>189</v>
      </c>
    </row>
    <row r="31" customFormat="false" ht="12.75" hidden="false" customHeight="false" outlineLevel="0" collapsed="false">
      <c r="A31" s="0" t="s">
        <v>4</v>
      </c>
      <c r="B31" s="0" t="s">
        <v>32</v>
      </c>
      <c r="E31" s="1" t="n">
        <v>1899.36</v>
      </c>
      <c r="H31" s="0" t="n">
        <v>1899.36</v>
      </c>
      <c r="J31" s="0" t="n">
        <v>876.77</v>
      </c>
      <c r="K31" s="0" t="n">
        <v>216</v>
      </c>
    </row>
    <row r="32" customFormat="false" ht="12.75" hidden="false" customHeight="false" outlineLevel="0" collapsed="false">
      <c r="A32" s="0" t="s">
        <v>4</v>
      </c>
      <c r="B32" s="0" t="s">
        <v>33</v>
      </c>
      <c r="E32" s="1" t="n">
        <v>1906.67</v>
      </c>
      <c r="H32" s="0" t="n">
        <v>1906.67</v>
      </c>
      <c r="J32" s="0" t="n">
        <v>908.27</v>
      </c>
      <c r="K32" s="0" t="n">
        <v>209</v>
      </c>
    </row>
    <row r="33" customFormat="false" ht="12.75" hidden="false" customHeight="false" outlineLevel="0" collapsed="false">
      <c r="A33" s="0" t="s">
        <v>4</v>
      </c>
      <c r="B33" s="0" t="s">
        <v>34</v>
      </c>
      <c r="E33" s="1" t="n">
        <v>1925.47</v>
      </c>
      <c r="H33" s="0" t="n">
        <v>1925.47</v>
      </c>
      <c r="J33" s="0" t="n">
        <v>1036.1</v>
      </c>
      <c r="K33" s="0" t="n">
        <v>185</v>
      </c>
    </row>
    <row r="34" customFormat="false" ht="12.75" hidden="false" customHeight="false" outlineLevel="0" collapsed="false">
      <c r="A34" s="0" t="s">
        <v>4</v>
      </c>
      <c r="B34" s="0" t="s">
        <v>35</v>
      </c>
      <c r="E34" s="1" t="n">
        <v>1930.84</v>
      </c>
      <c r="H34" s="0" t="n">
        <v>1930.84</v>
      </c>
      <c r="J34" s="0" t="n">
        <v>1094.6</v>
      </c>
      <c r="K34" s="0" t="n">
        <v>176</v>
      </c>
    </row>
    <row r="35" customFormat="false" ht="12.75" hidden="false" customHeight="false" outlineLevel="0" collapsed="false">
      <c r="A35" s="0" t="s">
        <v>4</v>
      </c>
      <c r="B35" s="0" t="s">
        <v>36</v>
      </c>
      <c r="E35" s="1" t="n">
        <v>1950.89</v>
      </c>
      <c r="H35" s="0" t="n">
        <v>1950.89</v>
      </c>
      <c r="J35" s="0" t="n">
        <v>911.35</v>
      </c>
      <c r="K35" s="0" t="n">
        <v>214</v>
      </c>
    </row>
    <row r="36" customFormat="false" ht="12.75" hidden="false" customHeight="false" outlineLevel="0" collapsed="false">
      <c r="A36" s="0" t="s">
        <v>4</v>
      </c>
      <c r="B36" s="0" t="s">
        <v>37</v>
      </c>
      <c r="E36" s="1" t="n">
        <v>1954.3</v>
      </c>
      <c r="H36" s="0" t="n">
        <v>1954.3</v>
      </c>
      <c r="J36" s="0" t="n">
        <v>1160.23</v>
      </c>
      <c r="K36" s="0" t="n">
        <v>168</v>
      </c>
    </row>
    <row r="37" customFormat="false" ht="12.75" hidden="false" customHeight="false" outlineLevel="0" collapsed="false">
      <c r="A37" s="0" t="s">
        <v>4</v>
      </c>
      <c r="B37" s="0" t="s">
        <v>38</v>
      </c>
      <c r="E37" s="1" t="n">
        <v>1956</v>
      </c>
      <c r="H37" s="0" t="n">
        <v>1956</v>
      </c>
      <c r="J37" s="0" t="n">
        <v>1237.59</v>
      </c>
      <c r="K37" s="0" t="n">
        <v>158</v>
      </c>
    </row>
    <row r="38" customFormat="false" ht="12.75" hidden="false" customHeight="false" outlineLevel="0" collapsed="false">
      <c r="A38" s="0" t="s">
        <v>4</v>
      </c>
      <c r="B38" s="0" t="s">
        <v>39</v>
      </c>
      <c r="E38" s="1" t="n">
        <v>1961.66</v>
      </c>
      <c r="H38" s="0" t="n">
        <v>1961.66</v>
      </c>
      <c r="J38" s="0" t="n">
        <v>1088.38</v>
      </c>
      <c r="K38" s="0" t="n">
        <v>180</v>
      </c>
    </row>
    <row r="39" customFormat="false" ht="12.75" hidden="false" customHeight="false" outlineLevel="0" collapsed="false">
      <c r="A39" s="0" t="s">
        <v>4</v>
      </c>
      <c r="B39" s="0" t="s">
        <v>40</v>
      </c>
      <c r="E39" s="1" t="n">
        <v>1983.49</v>
      </c>
      <c r="H39" s="0" t="n">
        <v>1983.49</v>
      </c>
      <c r="J39" s="0" t="n">
        <v>1207.13</v>
      </c>
      <c r="K39" s="0" t="n">
        <v>164</v>
      </c>
    </row>
    <row r="40" customFormat="false" ht="12.75" hidden="false" customHeight="false" outlineLevel="0" collapsed="false">
      <c r="A40" s="0" t="s">
        <v>4</v>
      </c>
      <c r="B40" s="0" t="s">
        <v>41</v>
      </c>
      <c r="E40" s="1" t="n">
        <v>1992.45</v>
      </c>
      <c r="H40" s="0" t="n">
        <v>1992.45</v>
      </c>
      <c r="J40" s="0" t="n">
        <v>876.77</v>
      </c>
      <c r="K40" s="0" t="n">
        <v>227</v>
      </c>
    </row>
    <row r="42" customFormat="false" ht="12.75" hidden="false" customHeight="false" outlineLevel="0" collapsed="false">
      <c r="A42" s="0" t="s">
        <v>4</v>
      </c>
      <c r="B42" s="0" t="s">
        <v>42</v>
      </c>
      <c r="E42" s="1" t="n">
        <v>1897.89</v>
      </c>
      <c r="H42" s="0" t="n">
        <v>1897.89</v>
      </c>
      <c r="J42" s="0" t="n">
        <v>1133.15</v>
      </c>
      <c r="K42" s="0" t="n">
        <v>167</v>
      </c>
    </row>
    <row r="43" customFormat="false" ht="12.75" hidden="false" customHeight="false" outlineLevel="0" collapsed="false">
      <c r="A43" s="0" t="s">
        <v>4</v>
      </c>
      <c r="B43" s="0" t="s">
        <v>43</v>
      </c>
      <c r="E43" s="1" t="n">
        <v>1902.95</v>
      </c>
      <c r="H43" s="0" t="n">
        <v>1902.95</v>
      </c>
      <c r="J43" s="0" t="n">
        <v>977.02</v>
      </c>
      <c r="K43" s="0" t="n">
        <v>194</v>
      </c>
    </row>
    <row r="44" customFormat="false" ht="12.75" hidden="false" customHeight="false" outlineLevel="0" collapsed="false">
      <c r="A44" s="0" t="s">
        <v>4</v>
      </c>
      <c r="B44" s="0" t="s">
        <v>44</v>
      </c>
      <c r="E44" s="1" t="n">
        <v>1909</v>
      </c>
      <c r="H44" s="0" t="n">
        <v>1909</v>
      </c>
      <c r="J44" s="0" t="n">
        <v>895.85</v>
      </c>
      <c r="K44" s="0" t="n">
        <v>213</v>
      </c>
    </row>
    <row r="45" customFormat="false" ht="12.75" hidden="false" customHeight="false" outlineLevel="0" collapsed="false">
      <c r="A45" s="0" t="s">
        <v>4</v>
      </c>
      <c r="B45" s="0" t="s">
        <v>45</v>
      </c>
      <c r="E45" s="1" t="n">
        <v>1911.38</v>
      </c>
      <c r="H45" s="0" t="n">
        <v>1911.38</v>
      </c>
      <c r="J45" s="0" t="n">
        <v>1289.59</v>
      </c>
      <c r="K45" s="0" t="n">
        <v>148</v>
      </c>
    </row>
    <row r="46" customFormat="false" ht="12.75" hidden="false" customHeight="false" outlineLevel="0" collapsed="false">
      <c r="A46" s="0" t="s">
        <v>4</v>
      </c>
      <c r="B46" s="0" t="s">
        <v>46</v>
      </c>
      <c r="E46" s="1" t="n">
        <v>1913.98</v>
      </c>
      <c r="H46" s="0" t="n">
        <v>1913.98</v>
      </c>
      <c r="J46" s="0" t="n">
        <v>849.29</v>
      </c>
      <c r="K46" s="0" t="n">
        <v>225</v>
      </c>
    </row>
    <row r="47" customFormat="false" ht="12.75" hidden="false" customHeight="false" outlineLevel="0" collapsed="false">
      <c r="A47" s="0" t="s">
        <v>4</v>
      </c>
      <c r="B47" s="0" t="s">
        <v>47</v>
      </c>
      <c r="E47" s="1" t="n">
        <v>1944.86</v>
      </c>
      <c r="H47" s="0" t="n">
        <v>1944.86</v>
      </c>
      <c r="J47" s="0" t="n">
        <v>1590.06</v>
      </c>
      <c r="K47" s="0" t="n">
        <v>122</v>
      </c>
    </row>
    <row r="48" customFormat="false" ht="12.75" hidden="false" customHeight="false" outlineLevel="0" collapsed="false">
      <c r="A48" s="0" t="s">
        <v>4</v>
      </c>
      <c r="B48" s="0" t="s">
        <v>48</v>
      </c>
      <c r="E48" s="1" t="n">
        <v>1958.7</v>
      </c>
      <c r="H48" s="0" t="n">
        <v>1958.7</v>
      </c>
      <c r="J48" s="0" t="n">
        <v>1103.21</v>
      </c>
      <c r="K48" s="0" t="n">
        <v>177</v>
      </c>
    </row>
    <row r="49" customFormat="false" ht="12.75" hidden="false" customHeight="false" outlineLevel="0" collapsed="false">
      <c r="A49" s="0" t="s">
        <v>4</v>
      </c>
      <c r="B49" s="0" t="s">
        <v>49</v>
      </c>
      <c r="E49" s="1" t="n">
        <v>1979.1</v>
      </c>
      <c r="H49" s="0" t="n">
        <v>1979.1</v>
      </c>
      <c r="J49" s="0" t="n">
        <v>1071.89</v>
      </c>
      <c r="K49" s="0" t="n">
        <v>184</v>
      </c>
    </row>
    <row r="50" customFormat="false" ht="12.75" hidden="false" customHeight="false" outlineLevel="0" collapsed="false">
      <c r="A50" s="0" t="s">
        <v>4</v>
      </c>
      <c r="B50" s="0" t="s">
        <v>50</v>
      </c>
      <c r="E50" s="1" t="n">
        <v>1981.27</v>
      </c>
      <c r="H50" s="0" t="n">
        <v>1981.27</v>
      </c>
      <c r="J50" s="0" t="n">
        <v>1195.75</v>
      </c>
      <c r="K50" s="0" t="n">
        <v>165</v>
      </c>
    </row>
    <row r="51" customFormat="false" ht="12.75" hidden="false" customHeight="false" outlineLevel="0" collapsed="false">
      <c r="A51" s="0" t="s">
        <v>4</v>
      </c>
      <c r="B51" s="0" t="s">
        <v>51</v>
      </c>
      <c r="E51" s="1" t="n">
        <v>1983.89</v>
      </c>
      <c r="H51" s="0" t="n">
        <v>1983.89</v>
      </c>
      <c r="J51" s="0" t="n">
        <v>1224.71</v>
      </c>
      <c r="K51" s="0" t="n">
        <v>161</v>
      </c>
    </row>
    <row r="52" customFormat="false" ht="12.75" hidden="false" customHeight="false" outlineLevel="0" collapsed="false">
      <c r="A52" s="0" t="s">
        <v>4</v>
      </c>
      <c r="B52" s="0" t="s">
        <v>52</v>
      </c>
      <c r="E52" s="1" t="n">
        <v>2074.5</v>
      </c>
      <c r="H52" s="0" t="n">
        <v>2074.5</v>
      </c>
      <c r="J52" s="0" t="n">
        <v>1229.88</v>
      </c>
      <c r="K52" s="0" t="n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7:42:16Z</dcterms:created>
  <dc:creator>Johny Hsu</dc:creator>
  <dc:description/>
  <dc:language>en-US</dc:language>
  <cp:lastModifiedBy>Biser Gachev</cp:lastModifiedBy>
  <dcterms:modified xsi:type="dcterms:W3CDTF">2013-07-29T08:34:05Z</dcterms:modified>
  <cp:revision>0</cp:revision>
  <dc:subject/>
  <dc:title/>
</cp:coreProperties>
</file>