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RILIM + DAC" sheetId="2" state="visible" r:id="rId3"/>
    <sheet name="HC RILIM + DAC" sheetId="3" state="visible" r:id="rId4"/>
    <sheet name="RILIM small" sheetId="4" state="visible" r:id="rId5"/>
  </sheets>
  <definedNames>
    <definedName function="false" hidden="false" localSheetId="3" name="_xlnm.Print_Area" vbProcedure="false">'RILIM small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PWM</t>
  </si>
  <si>
    <t xml:space="preserve">2.48V</t>
  </si>
  <si>
    <t xml:space="preserve">3.3V</t>
  </si>
  <si>
    <t xml:space="preserve">meas</t>
  </si>
  <si>
    <t xml:space="preserve">300/348/360</t>
  </si>
  <si>
    <t xml:space="preserve">PWM Calculato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_MAX</t>
    </r>
    <r>
      <rPr>
        <sz val="10"/>
        <rFont val="Arial"/>
        <family val="0"/>
      </rPr>
      <t xml:space="preserve"> (mA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_TYP</t>
    </r>
    <r>
      <rPr>
        <sz val="10"/>
        <rFont val="Arial"/>
        <family val="0"/>
      </rPr>
      <t xml:space="preserve"> (mA)</t>
    </r>
  </si>
  <si>
    <t xml:space="preserve">PWMR(Imin)</t>
  </si>
  <si>
    <t xml:space="preserve">PWMG(Imax)</t>
  </si>
  <si>
    <t xml:space="preserve">PWMB(Inom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PWM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dj_max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dj_nom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dj_min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ILIM_MAX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IAS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NOM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_MAX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_NOM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_MIN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D</t>
    </r>
    <r>
      <rPr>
        <sz val="10"/>
        <rFont val="Arial"/>
        <family val="0"/>
      </rPr>
      <t xml:space="preserve"> (K</t>
    </r>
    <r>
      <rPr>
        <sz val="10"/>
        <rFont val="Symbol"/>
        <family val="1"/>
      </rPr>
      <t xml:space="preserve">W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D</t>
    </r>
    <r>
      <rPr>
        <sz val="10"/>
        <rFont val="Arial"/>
        <family val="0"/>
      </rPr>
      <t xml:space="preserve"> (K</t>
    </r>
    <r>
      <rPr>
        <sz val="10"/>
        <rFont val="Symbol"/>
        <family val="1"/>
      </rPr>
      <t xml:space="preserve">W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IAS</t>
    </r>
    <r>
      <rPr>
        <sz val="10"/>
        <rFont val="Arial"/>
        <family val="0"/>
      </rPr>
      <t xml:space="preserve"> (K</t>
    </r>
    <r>
      <rPr>
        <sz val="10"/>
        <rFont val="Symbol"/>
        <family val="1"/>
      </rPr>
      <t xml:space="preserve">W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PWM</t>
    </r>
    <r>
      <rPr>
        <sz val="10"/>
        <rFont val="Arial"/>
        <family val="0"/>
      </rPr>
      <t xml:space="preserve"> (K</t>
    </r>
    <r>
      <rPr>
        <sz val="10"/>
        <rFont val="Symbol"/>
        <family val="1"/>
      </rPr>
      <t xml:space="preserve">W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PWM</t>
    </r>
    <r>
      <rPr>
        <sz val="10"/>
        <rFont val="Arial"/>
        <family val="0"/>
      </rPr>
      <t xml:space="preserve"> (K</t>
    </r>
    <r>
      <rPr>
        <sz val="10"/>
        <rFont val="Symbol"/>
        <family val="1"/>
      </rPr>
      <t xml:space="preserve">W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3PWM</t>
    </r>
    <r>
      <rPr>
        <sz val="10"/>
        <rFont val="Arial"/>
        <family val="0"/>
      </rPr>
      <t xml:space="preserve"> (K</t>
    </r>
    <r>
      <rPr>
        <sz val="10"/>
        <rFont val="Symbol"/>
        <family val="1"/>
      </rPr>
      <t xml:space="preserve">W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ILIM</t>
    </r>
    <r>
      <rPr>
        <sz val="10"/>
        <rFont val="Arial"/>
        <family val="0"/>
      </rPr>
      <t xml:space="preserve"> (K</t>
    </r>
    <r>
      <rPr>
        <sz val="10"/>
        <rFont val="Symbol"/>
        <family val="1"/>
      </rPr>
      <t xml:space="preserve">W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3_MAX</t>
    </r>
    <r>
      <rPr>
        <sz val="10"/>
        <rFont val="Arial"/>
        <family val="0"/>
      </rPr>
      <t xml:space="preserve"> (mA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3_NOM</t>
    </r>
    <r>
      <rPr>
        <sz val="10"/>
        <rFont val="Arial"/>
        <family val="0"/>
      </rPr>
      <t xml:space="preserve"> (mA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3_MIN</t>
    </r>
    <r>
      <rPr>
        <sz val="10"/>
        <rFont val="Arial"/>
        <family val="0"/>
      </rPr>
      <t xml:space="preserve">(mA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_NOM</t>
    </r>
    <r>
      <rPr>
        <sz val="10"/>
        <rFont val="Arial"/>
        <family val="0"/>
      </rPr>
      <t xml:space="preserve"> (mA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_MIN</t>
    </r>
    <r>
      <rPr>
        <sz val="10"/>
        <rFont val="Arial"/>
        <family val="0"/>
      </rPr>
      <t xml:space="preserve"> (mA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ILIMNOM</t>
    </r>
    <r>
      <rPr>
        <sz val="10"/>
        <rFont val="Arial"/>
        <family val="0"/>
      </rPr>
      <t xml:space="preserve"> (mW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ILIMMAX</t>
    </r>
    <r>
      <rPr>
        <sz val="10"/>
        <rFont val="Arial"/>
        <family val="0"/>
      </rPr>
      <t xml:space="preserve"> (mW)</t>
    </r>
  </si>
  <si>
    <t xml:space="preserve">The PWM vs current formula for our boards is:</t>
  </si>
  <si>
    <t xml:space="preserve">PWM= 982  for 100mA</t>
  </si>
  <si>
    <t xml:space="preserve">ILED</t>
  </si>
  <si>
    <t xml:space="preserve">Var</t>
  </si>
  <si>
    <t xml:space="preserve">VOUT</t>
  </si>
  <si>
    <t xml:space="preserve">PWM= 914  for 150mA</t>
  </si>
  <si>
    <t xml:space="preserve">R</t>
  </si>
  <si>
    <t xml:space="preserve">21m</t>
  </si>
  <si>
    <t xml:space="preserve">3.2526V</t>
  </si>
  <si>
    <t xml:space="preserve">1.815V</t>
  </si>
  <si>
    <t xml:space="preserve">ILED(mA) = 64 + 0.749 * (1024 - PWM)</t>
  </si>
  <si>
    <t xml:space="preserve">PWM= 779  for 250mA</t>
  </si>
  <si>
    <t xml:space="preserve">G</t>
  </si>
  <si>
    <t xml:space="preserve">1030mA</t>
  </si>
  <si>
    <t xml:space="preserve">11mV</t>
  </si>
  <si>
    <t xml:space="preserve">4.2V</t>
  </si>
  <si>
    <t xml:space="preserve">PWM= 644  for 350mA</t>
  </si>
  <si>
    <t xml:space="preserve">B</t>
  </si>
  <si>
    <t xml:space="preserve">390m</t>
  </si>
  <si>
    <t xml:space="preserve">2.05V</t>
  </si>
  <si>
    <t xml:space="preserve">3.36V</t>
  </si>
  <si>
    <t xml:space="preserve">    where PWM will be the register value (on a 1024 scale)</t>
  </si>
  <si>
    <t xml:space="preserve">PWM= 509 for 450mA</t>
  </si>
  <si>
    <t xml:space="preserve">I=1034-PWM</t>
  </si>
  <si>
    <t xml:space="preserve">PWM= 374  for 550mA</t>
  </si>
  <si>
    <t xml:space="preserve">750m</t>
  </si>
  <si>
    <t xml:space="preserve">747m</t>
  </si>
  <si>
    <t xml:space="preserve">920mV</t>
  </si>
  <si>
    <t xml:space="preserve">PWM= 239 for 650mA</t>
  </si>
  <si>
    <t xml:space="preserve">Another way to put this:</t>
  </si>
  <si>
    <t xml:space="preserve">PWM= 104  for 750mA</t>
  </si>
  <si>
    <t xml:space="preserve">R2</t>
  </si>
  <si>
    <t xml:space="preserve">       ILED(mA) = 64 + 0.749 * (1 - PWM%) * 1024  </t>
  </si>
  <si>
    <t xml:space="preserve">High_Period=PWM*33.33ns</t>
  </si>
  <si>
    <t xml:space="preserve">  or  ILED(mA) = 64 + 767 *  (1 - PWM%)</t>
  </si>
  <si>
    <t xml:space="preserve">    where PWM% is PWM duty cycle in %.</t>
  </si>
  <si>
    <t xml:space="preserve">The equation for LED Driver on PICOEVM2p5D schematics is I(LED) = 1.04 * (1024 - PWM) + 20, where I(LED) is in mA.</t>
  </si>
  <si>
    <t xml:space="preserve">LightCrafter</t>
  </si>
  <si>
    <t xml:space="preserve">In LightCrafter schematic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D</t>
    </r>
    <r>
      <rPr>
        <sz val="10"/>
        <rFont val="Arial"/>
        <family val="0"/>
      </rPr>
      <t xml:space="preserve"> = R65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PWM</t>
    </r>
    <r>
      <rPr>
        <sz val="10"/>
        <rFont val="Arial"/>
        <family val="0"/>
      </rPr>
      <t xml:space="preserve"> = R52, R56, R59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D</t>
    </r>
    <r>
      <rPr>
        <sz val="10"/>
        <rFont val="Arial"/>
        <family val="0"/>
      </rPr>
      <t xml:space="preserve"> = R67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PWM</t>
    </r>
    <r>
      <rPr>
        <sz val="10"/>
        <rFont val="Arial"/>
        <family val="0"/>
      </rPr>
      <t xml:space="preserve"> = R51, R55, R58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BIAS</t>
    </r>
    <r>
      <rPr>
        <sz val="10"/>
        <rFont val="Arial"/>
        <family val="0"/>
      </rPr>
      <t xml:space="preserve"> = R50, R54, R49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3PWM</t>
    </r>
    <r>
      <rPr>
        <sz val="10"/>
        <rFont val="Arial"/>
        <family val="0"/>
      </rPr>
      <t xml:space="preserve"> = R48, R53, R57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ILIM</t>
    </r>
    <r>
      <rPr>
        <sz val="10"/>
        <rFont val="Arial"/>
        <family val="0"/>
      </rPr>
      <t xml:space="preserve"> = R46</t>
    </r>
  </si>
  <si>
    <t xml:space="preserve">Actual GUI PWM value is (1024 - contents of line 7)</t>
  </si>
  <si>
    <t xml:space="preserve">PWM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0"/>
      <name val="Symbol"/>
      <family val="1"/>
    </font>
    <font>
      <b val="true"/>
      <sz val="10"/>
      <color rgb="FF006411"/>
      <name val="Arial"/>
      <family val="2"/>
    </font>
    <font>
      <b val="tru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2</xdr:row>
      <xdr:rowOff>38160</xdr:rowOff>
    </xdr:from>
    <xdr:to>
      <xdr:col>10</xdr:col>
      <xdr:colOff>469800</xdr:colOff>
      <xdr:row>3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5080" y="1866960"/>
          <a:ext cx="540864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10.8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B4" s="0" t="s">
        <v>1</v>
      </c>
      <c r="C4" s="0" t="s">
        <v>2</v>
      </c>
      <c r="F4" s="0" t="s">
        <v>3</v>
      </c>
      <c r="G4" s="0" t="s">
        <v>3</v>
      </c>
    </row>
    <row r="5" customFormat="false" ht="12" hidden="false" customHeight="false" outlineLevel="0" collapsed="false">
      <c r="A5" s="0" t="n">
        <v>1000</v>
      </c>
      <c r="B5" s="0" t="n">
        <v>31.7</v>
      </c>
      <c r="C5" s="0" t="n">
        <v>0</v>
      </c>
    </row>
    <row r="8" customFormat="false" ht="12" hidden="false" customHeight="false" outlineLevel="0" collapsed="false">
      <c r="A8" s="0" t="n">
        <v>900</v>
      </c>
      <c r="B8" s="0" t="n">
        <v>127</v>
      </c>
      <c r="C8" s="0" t="n">
        <v>0</v>
      </c>
    </row>
    <row r="11" customFormat="false" ht="12" hidden="false" customHeight="false" outlineLevel="0" collapsed="false">
      <c r="A11" s="0" t="n">
        <v>800</v>
      </c>
      <c r="B11" s="0" t="n">
        <v>223</v>
      </c>
      <c r="C11" s="0" t="n">
        <v>0</v>
      </c>
    </row>
    <row r="14" customFormat="false" ht="12" hidden="false" customHeight="false" outlineLevel="0" collapsed="false">
      <c r="A14" s="0" t="n">
        <v>700</v>
      </c>
      <c r="B14" s="0" t="n">
        <v>320</v>
      </c>
      <c r="C14" s="0" t="n">
        <v>96.5</v>
      </c>
    </row>
    <row r="15" customFormat="false" ht="12" hidden="false" customHeight="false" outlineLevel="0" collapsed="false">
      <c r="A15" s="0" t="n">
        <v>670</v>
      </c>
      <c r="B15" s="0" t="n">
        <v>349</v>
      </c>
      <c r="C15" s="0" t="n">
        <v>135</v>
      </c>
    </row>
    <row r="16" customFormat="false" ht="12" hidden="false" customHeight="false" outlineLevel="0" collapsed="false">
      <c r="A16" s="0" t="n">
        <v>664</v>
      </c>
      <c r="B16" s="0" t="n">
        <v>354</v>
      </c>
      <c r="C16" s="0" t="n">
        <v>143</v>
      </c>
      <c r="F16" s="0" t="s">
        <v>4</v>
      </c>
      <c r="G16" s="0" t="n">
        <v>205.5</v>
      </c>
    </row>
    <row r="17" customFormat="false" ht="12" hidden="false" customHeight="false" outlineLevel="0" collapsed="false">
      <c r="A17" s="0" t="n">
        <v>630</v>
      </c>
      <c r="B17" s="0" t="n">
        <v>387</v>
      </c>
      <c r="C17" s="0" t="n">
        <v>187</v>
      </c>
    </row>
    <row r="18" customFormat="false" ht="12" hidden="false" customHeight="false" outlineLevel="0" collapsed="false">
      <c r="A18" s="0" t="n">
        <v>600</v>
      </c>
      <c r="B18" s="0" t="n">
        <v>416</v>
      </c>
      <c r="C18" s="0" t="n">
        <v>224.5</v>
      </c>
    </row>
    <row r="21" customFormat="false" ht="12" hidden="false" customHeight="false" outlineLevel="0" collapsed="false">
      <c r="A21" s="0" t="n">
        <v>500</v>
      </c>
      <c r="B21" s="0" t="n">
        <v>512</v>
      </c>
      <c r="C21" s="0" t="n">
        <v>353</v>
      </c>
    </row>
    <row r="24" customFormat="false" ht="12" hidden="false" customHeight="false" outlineLevel="0" collapsed="false">
      <c r="A24" s="0" t="n">
        <v>400</v>
      </c>
      <c r="B24" s="0" t="n">
        <v>609</v>
      </c>
      <c r="C24" s="0" t="n">
        <v>481.5</v>
      </c>
    </row>
    <row r="27" customFormat="false" ht="12" hidden="false" customHeight="false" outlineLevel="0" collapsed="false">
      <c r="A27" s="0" t="n">
        <v>300</v>
      </c>
      <c r="B27" s="0" t="n">
        <v>707</v>
      </c>
      <c r="C27" s="0" t="n">
        <v>610</v>
      </c>
    </row>
    <row r="30" customFormat="false" ht="12" hidden="false" customHeight="false" outlineLevel="0" collapsed="false">
      <c r="A30" s="0" t="n">
        <v>200</v>
      </c>
      <c r="B30" s="0" t="n">
        <v>802</v>
      </c>
      <c r="C30" s="0" t="n">
        <v>738</v>
      </c>
    </row>
    <row r="33" customFormat="false" ht="12" hidden="false" customHeight="false" outlineLevel="0" collapsed="false">
      <c r="A33" s="0" t="n">
        <v>100</v>
      </c>
      <c r="B33" s="0" t="n">
        <v>899</v>
      </c>
      <c r="C33" s="0" t="n">
        <v>867</v>
      </c>
    </row>
    <row r="36" customFormat="false" ht="12" hidden="false" customHeight="false" outlineLevel="0" collapsed="false">
      <c r="A36" s="0" t="n">
        <v>1</v>
      </c>
      <c r="B36" s="0" t="n">
        <v>994</v>
      </c>
      <c r="C36" s="0" t="n">
        <v>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66"/>
  </cols>
  <sheetData>
    <row r="1" customFormat="false" ht="12" hidden="false" customHeight="false" outlineLevel="0" collapsed="false">
      <c r="A1" s="1" t="s">
        <v>5</v>
      </c>
      <c r="F1" s="0" t="n">
        <f aca="false">1.8-(1.3/(B24+B25))*B24</f>
        <v>1.76530612244898</v>
      </c>
      <c r="G1" s="0" t="n">
        <f aca="false">B24*(0.5/(B24+B25))</f>
        <v>0.0133437990580848</v>
      </c>
    </row>
    <row r="2" customFormat="false" ht="12" hidden="false" customHeight="false" outlineLevel="0" collapsed="false">
      <c r="A2" s="0" t="s">
        <v>6</v>
      </c>
      <c r="B2" s="0" t="n">
        <v>1000</v>
      </c>
      <c r="C2" s="0" t="n">
        <v>1000</v>
      </c>
      <c r="D2" s="0" t="n">
        <v>1000</v>
      </c>
      <c r="E2" s="0" t="n">
        <v>1000</v>
      </c>
    </row>
    <row r="3" customFormat="false" ht="12" hidden="false" customHeight="false" outlineLevel="0" collapsed="false">
      <c r="A3" s="0" t="s">
        <v>7</v>
      </c>
      <c r="B3" s="0" t="n">
        <v>350</v>
      </c>
      <c r="C3" s="0" t="n">
        <v>350</v>
      </c>
      <c r="D3" s="0" t="n">
        <v>350</v>
      </c>
      <c r="E3" s="0" t="n">
        <v>350</v>
      </c>
      <c r="F3" s="2"/>
      <c r="G3" s="2"/>
      <c r="H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0" t="s">
        <v>8</v>
      </c>
      <c r="B5" s="3" t="n">
        <v>1022</v>
      </c>
      <c r="C5" s="3" t="n">
        <v>1022</v>
      </c>
      <c r="D5" s="3" t="n">
        <v>900</v>
      </c>
      <c r="E5" s="3" t="n">
        <v>1022</v>
      </c>
      <c r="F5" s="2"/>
      <c r="G5" s="2"/>
      <c r="H5" s="2"/>
    </row>
    <row r="6" customFormat="false" ht="12" hidden="false" customHeight="false" outlineLevel="0" collapsed="false">
      <c r="A6" s="0" t="s">
        <v>9</v>
      </c>
      <c r="B6" s="3" t="n">
        <v>1</v>
      </c>
      <c r="C6" s="3" t="n">
        <v>1</v>
      </c>
      <c r="D6" s="3" t="n">
        <v>984</v>
      </c>
      <c r="E6" s="3" t="n">
        <v>1</v>
      </c>
      <c r="F6" s="2"/>
      <c r="G6" s="2"/>
      <c r="H6" s="2"/>
    </row>
    <row r="7" customFormat="false" ht="12" hidden="false" customHeight="false" outlineLevel="0" collapsed="false">
      <c r="A7" s="0" t="s">
        <v>10</v>
      </c>
      <c r="B7" s="0" t="n">
        <v>644</v>
      </c>
      <c r="C7" s="0" t="n">
        <v>644</v>
      </c>
      <c r="D7" s="0" t="n">
        <v>984</v>
      </c>
      <c r="E7" s="0" t="n">
        <v>664</v>
      </c>
    </row>
    <row r="8" customFormat="false" ht="12" hidden="false" customHeight="false" outlineLevel="0" collapsed="false">
      <c r="A8" s="0" t="s">
        <v>11</v>
      </c>
      <c r="B8" s="4" t="n">
        <v>2.5</v>
      </c>
      <c r="C8" s="4" t="n">
        <v>3.3</v>
      </c>
      <c r="D8" s="4" t="n">
        <v>3.3</v>
      </c>
      <c r="E8" s="4" t="n">
        <v>3.3</v>
      </c>
    </row>
    <row r="9" s="4" customFormat="true" ht="12" hidden="false" customHeight="false" outlineLevel="0" collapsed="false">
      <c r="A9" s="4" t="s">
        <v>12</v>
      </c>
      <c r="B9" s="5" t="n">
        <f aca="false">B13+((B8*B5/1024)-B13)*B25/(B24+B25)</f>
        <v>2.44187230180534</v>
      </c>
      <c r="C9" s="5" t="n">
        <f aca="false">C13+((C8*C5/1024)-C13)*C25/(C24+C25)</f>
        <v>3.24921254960317</v>
      </c>
      <c r="D9" s="5" t="n">
        <f aca="false">D13+((D8*D5/1024)-D13)*D25/(D24+D25)</f>
        <v>2.86228918650794</v>
      </c>
      <c r="E9" s="5" t="n">
        <f aca="false">E13+((E8*E5/1024)-E13)*E25/(E24+E25)</f>
        <v>3.24921254960317</v>
      </c>
    </row>
    <row r="10" s="4" customFormat="true" ht="12" hidden="false" customHeight="false" outlineLevel="0" collapsed="false">
      <c r="A10" s="4" t="s">
        <v>13</v>
      </c>
      <c r="B10" s="5" t="n">
        <f aca="false">B13+((B8*B7/1024)-B13)*B25/(B24+B25)</f>
        <v>1.54364943092622</v>
      </c>
      <c r="C10" s="5" t="n">
        <f aca="false">C13+((C8*C7/1024)-C13)*C25/(C24+C25)</f>
        <v>2.05038442460317</v>
      </c>
      <c r="D10" s="5" t="n">
        <f aca="false">D13+((D8*D7/1024)-D13)*D25/(D24+D25)</f>
        <v>3.12869543650794</v>
      </c>
      <c r="E10" s="5" t="n">
        <f aca="false">E13+((E8*E7/1024)-E13)*E25/(E24+E25)</f>
        <v>2.11381448412698</v>
      </c>
      <c r="F10" s="6"/>
      <c r="G10" s="6"/>
      <c r="H10" s="6"/>
    </row>
    <row r="11" s="4" customFormat="true" ht="12" hidden="false" customHeight="false" outlineLevel="0" collapsed="false">
      <c r="A11" s="4" t="s">
        <v>14</v>
      </c>
      <c r="B11" s="5" t="n">
        <f aca="false">B13+((B8*B6/1024)-B13)*B25/(B24+B25)</f>
        <v>0.0157200500392464</v>
      </c>
      <c r="C11" s="5" t="n">
        <f aca="false">C13+((C8*C6/1024)-C13)*C25/(C24+C25)</f>
        <v>0.0111080109126985</v>
      </c>
      <c r="D11" s="5" t="n">
        <f aca="false">D13+((D8*D6/1024)-D13)*D25/(D24+D25)</f>
        <v>3.12869543650794</v>
      </c>
      <c r="E11" s="5" t="n">
        <f aca="false">E13+((E8*E6/1024)-E13)*E25/(E24+E25)</f>
        <v>0.0111080109126985</v>
      </c>
    </row>
    <row r="12" s="4" customFormat="true" ht="12" hidden="false" customHeight="false" outlineLevel="0" collapsed="false"/>
    <row r="13" s="4" customFormat="true" ht="12" hidden="false" customHeight="false" outlineLevel="0" collapsed="false">
      <c r="A13" s="4" t="s">
        <v>15</v>
      </c>
      <c r="B13" s="4" t="n">
        <v>0.5</v>
      </c>
      <c r="C13" s="4" t="n">
        <v>0.5</v>
      </c>
      <c r="D13" s="4" t="n">
        <v>0.5</v>
      </c>
      <c r="E13" s="4" t="n">
        <v>0.5</v>
      </c>
    </row>
    <row r="14" s="4" customFormat="true" ht="12" hidden="false" customHeight="false" outlineLevel="0" collapsed="false">
      <c r="A14" s="4" t="s">
        <v>16</v>
      </c>
      <c r="B14" s="6" t="n">
        <f aca="false">B27*B2/1000</f>
        <v>0.128</v>
      </c>
      <c r="C14" s="6" t="n">
        <f aca="false">C27*C2/1000</f>
        <v>0.128</v>
      </c>
      <c r="D14" s="6" t="n">
        <f aca="false">D27*D2/1000</f>
        <v>0.128</v>
      </c>
      <c r="E14" s="6" t="n">
        <f aca="false">E27*E2/1000</f>
        <v>0.128</v>
      </c>
      <c r="F14" s="6"/>
      <c r="G14" s="6"/>
      <c r="H14" s="6"/>
    </row>
    <row r="15" s="4" customFormat="true" ht="12" hidden="false" customHeight="false" outlineLevel="0" collapsed="false">
      <c r="A15" s="4" t="s">
        <v>17</v>
      </c>
      <c r="B15" s="4" t="n">
        <v>16</v>
      </c>
      <c r="C15" s="4" t="n">
        <v>16</v>
      </c>
      <c r="D15" s="4" t="n">
        <v>16</v>
      </c>
      <c r="E15" s="4" t="n">
        <v>16</v>
      </c>
    </row>
    <row r="16" s="4" customFormat="true" ht="12" hidden="false" customHeight="false" outlineLevel="0" collapsed="false">
      <c r="A16" s="4" t="s">
        <v>18</v>
      </c>
      <c r="B16" s="4" t="n">
        <v>3.5</v>
      </c>
      <c r="C16" s="4" t="n">
        <v>3.5</v>
      </c>
      <c r="D16" s="4" t="n">
        <v>3.5</v>
      </c>
      <c r="E16" s="4" t="n">
        <v>3.5</v>
      </c>
    </row>
    <row r="17" s="4" customFormat="true" ht="12" hidden="false" customHeight="false" outlineLevel="0" collapsed="false">
      <c r="A17" s="4" t="s">
        <v>19</v>
      </c>
      <c r="B17" s="4" t="n">
        <v>4.5</v>
      </c>
      <c r="C17" s="4" t="n">
        <v>4.5</v>
      </c>
      <c r="D17" s="4" t="n">
        <v>4.5</v>
      </c>
      <c r="E17" s="4" t="n">
        <v>4.5</v>
      </c>
      <c r="H17" s="7"/>
    </row>
    <row r="18" s="4" customFormat="true" ht="12" hidden="false" customHeight="false" outlineLevel="0" collapsed="false">
      <c r="A18" s="4" t="s">
        <v>20</v>
      </c>
      <c r="B18" s="6" t="n">
        <f aca="false">B16</f>
        <v>3.5</v>
      </c>
      <c r="C18" s="6" t="n">
        <f aca="false">C16</f>
        <v>3.5</v>
      </c>
      <c r="D18" s="6" t="n">
        <f aca="false">D16</f>
        <v>3.5</v>
      </c>
      <c r="E18" s="6" t="n">
        <f aca="false">E16</f>
        <v>3.5</v>
      </c>
      <c r="H18" s="7"/>
    </row>
    <row r="19" s="4" customFormat="true" ht="12" hidden="false" customHeight="false" outlineLevel="0" collapsed="false">
      <c r="A19" s="4" t="s">
        <v>21</v>
      </c>
      <c r="B19" s="4" t="n">
        <v>2.75</v>
      </c>
      <c r="C19" s="4" t="n">
        <v>2.75</v>
      </c>
      <c r="D19" s="4" t="n">
        <v>2.75</v>
      </c>
      <c r="E19" s="4" t="n">
        <v>2.75</v>
      </c>
      <c r="F19" s="8"/>
      <c r="H19" s="7"/>
    </row>
    <row r="20" s="4" customFormat="true" ht="12" hidden="false" customHeight="false" outlineLevel="0" collapsed="false">
      <c r="F20" s="8"/>
    </row>
    <row r="21" s="4" customFormat="true" ht="12" hidden="false" customHeight="false" outlineLevel="0" collapsed="false">
      <c r="A21" s="0" t="s">
        <v>22</v>
      </c>
      <c r="B21" s="2" t="n">
        <f aca="false">B16*B22/B13-B22</f>
        <v>3000</v>
      </c>
      <c r="C21" s="2" t="n">
        <f aca="false">C16*C22/C13-C22</f>
        <v>3000</v>
      </c>
      <c r="D21" s="2" t="n">
        <f aca="false">D16*D22/D13-D22</f>
        <v>3000</v>
      </c>
      <c r="E21" s="2" t="n">
        <f aca="false">E16*E22/E13-E22</f>
        <v>3000</v>
      </c>
      <c r="F21" s="9"/>
      <c r="G21" s="2"/>
    </row>
    <row r="22" customFormat="false" ht="12" hidden="false" customHeight="false" outlineLevel="0" collapsed="false">
      <c r="A22" s="0" t="s">
        <v>23</v>
      </c>
      <c r="B22" s="0" t="n">
        <v>500</v>
      </c>
      <c r="C22" s="0" t="n">
        <v>500</v>
      </c>
      <c r="D22" s="0" t="n">
        <v>500</v>
      </c>
      <c r="E22" s="0" t="n">
        <v>500</v>
      </c>
      <c r="F22" s="10"/>
    </row>
    <row r="23" customFormat="false" ht="12" hidden="false" customHeight="false" outlineLevel="0" collapsed="false">
      <c r="A23" s="0" t="s">
        <v>24</v>
      </c>
      <c r="B23" s="11" t="n">
        <v>169</v>
      </c>
      <c r="C23" s="11" t="n">
        <v>100</v>
      </c>
      <c r="D23" s="11" t="n">
        <v>100</v>
      </c>
      <c r="E23" s="11" t="n">
        <v>100</v>
      </c>
      <c r="F23" s="10"/>
    </row>
    <row r="24" customFormat="false" ht="12" hidden="false" customHeight="false" outlineLevel="0" collapsed="false">
      <c r="A24" s="0" t="s">
        <v>25</v>
      </c>
      <c r="B24" s="12" t="n">
        <v>2.21</v>
      </c>
      <c r="C24" s="13" t="n">
        <v>1</v>
      </c>
      <c r="D24" s="13" t="n">
        <v>1</v>
      </c>
      <c r="E24" s="13" t="n">
        <v>1</v>
      </c>
      <c r="F24" s="10"/>
    </row>
    <row r="25" customFormat="false" ht="12" hidden="false" customHeight="false" outlineLevel="0" collapsed="false">
      <c r="A25" s="0" t="s">
        <v>26</v>
      </c>
      <c r="B25" s="14" t="n">
        <v>80.6</v>
      </c>
      <c r="C25" s="15" t="n">
        <v>62</v>
      </c>
      <c r="D25" s="15" t="n">
        <v>62</v>
      </c>
      <c r="E25" s="15" t="n">
        <v>62</v>
      </c>
      <c r="F25" s="16"/>
      <c r="G25" s="17"/>
      <c r="H25" s="17"/>
    </row>
    <row r="26" customFormat="false" ht="12" hidden="false" customHeight="false" outlineLevel="0" collapsed="false">
      <c r="A26" s="0" t="s">
        <v>27</v>
      </c>
      <c r="B26" s="18" t="n">
        <v>4.32</v>
      </c>
      <c r="C26" s="14" t="n">
        <v>2.49</v>
      </c>
      <c r="D26" s="14" t="n">
        <v>2.49</v>
      </c>
      <c r="E26" s="14" t="n">
        <v>2.49</v>
      </c>
      <c r="F26" s="19"/>
      <c r="G26" s="17"/>
      <c r="H26" s="17"/>
    </row>
    <row r="27" customFormat="false" ht="12" hidden="false" customHeight="false" outlineLevel="0" collapsed="false">
      <c r="A27" s="0" t="s">
        <v>28</v>
      </c>
      <c r="B27" s="18" t="n">
        <f aca="false">0.12+0.008</f>
        <v>0.128</v>
      </c>
      <c r="C27" s="18" t="n">
        <f aca="false">0.12+0.008</f>
        <v>0.128</v>
      </c>
      <c r="D27" s="18" t="n">
        <f aca="false">0.12+0.008</f>
        <v>0.128</v>
      </c>
      <c r="E27" s="18" t="n">
        <f aca="false">0.12+0.008</f>
        <v>0.128</v>
      </c>
      <c r="F27" s="20"/>
      <c r="G27" s="14"/>
      <c r="H27" s="14"/>
    </row>
    <row r="28" customFormat="false" ht="12" hidden="false" customHeight="false" outlineLevel="0" collapsed="false">
      <c r="B28" s="13"/>
      <c r="C28" s="13"/>
      <c r="D28" s="13"/>
      <c r="E28" s="13"/>
      <c r="F28" s="21"/>
      <c r="G28" s="13"/>
      <c r="H28" s="13"/>
    </row>
    <row r="29" customFormat="false" ht="12" hidden="false" customHeight="false" outlineLevel="0" collapsed="false">
      <c r="A29" s="0" t="s">
        <v>29</v>
      </c>
      <c r="B29" s="22" t="n">
        <f aca="false">(B9-B13)/B25+(B15-B13)/B23+(0-B13)/B22+(B19-B13)/B21</f>
        <v>0.115558684790484</v>
      </c>
      <c r="C29" s="22" t="n">
        <f aca="false">(C9-C13)/C25+(C15-C13)/C23+(0-C13)/C22+(C19-C13)/C21</f>
        <v>0.199092137896825</v>
      </c>
      <c r="D29" s="22" t="n">
        <f aca="false">(D9-D13)/D25+(D15-D13)/D23+(0-D13)/D22+(D19-D13)/D21</f>
        <v>0.192851438492064</v>
      </c>
      <c r="E29" s="22" t="n">
        <f aca="false">(E9-E13)/E25+(E15-E13)/E23+(0-E13)/E22+(E19-E13)/E21</f>
        <v>0.199092137896825</v>
      </c>
      <c r="F29" s="9"/>
      <c r="G29" s="2"/>
      <c r="H29" s="2"/>
    </row>
    <row r="30" customFormat="false" ht="12" hidden="false" customHeight="false" outlineLevel="0" collapsed="false">
      <c r="A30" s="0" t="s">
        <v>30</v>
      </c>
      <c r="B30" s="22" t="n">
        <f aca="false">(B10-B13)/B25+(B15-B13)/B23+(0-B13)/B22+(B18-B13)/B21</f>
        <v>0.104664480437145</v>
      </c>
      <c r="C30" s="22" t="n">
        <f aca="false">(C10-C13)/C25+(C15-C13)/C23+(0-C13)/C22+(C18-C13)/C21</f>
        <v>0.180006200396825</v>
      </c>
      <c r="D30" s="22" t="n">
        <f aca="false">(D10-D13)/D25+(D15-D13)/D23+(0-D13)/D22+(D18-D13)/D21</f>
        <v>0.197398313492064</v>
      </c>
      <c r="E30" s="22" t="n">
        <f aca="false">(E10-E13)/E25+(E15-E13)/E23+(0-E13)/E22+(E18-E13)/E21</f>
        <v>0.181029265873016</v>
      </c>
      <c r="F30" s="2"/>
      <c r="G30" s="2"/>
      <c r="H30" s="2"/>
    </row>
    <row r="31" customFormat="false" ht="12" hidden="false" customHeight="false" outlineLevel="0" collapsed="false">
      <c r="A31" s="0" t="s">
        <v>31</v>
      </c>
      <c r="B31" s="22" t="n">
        <f aca="false">(B11-B13)/B25+(B15-B13)/B23+(0-B13)/B22+(B17-B13)/B21</f>
        <v>0.0860408735609629</v>
      </c>
      <c r="C31" s="22" t="n">
        <f aca="false">(C11-C13)/C25+(C15-C13)/C23+(0-C13)/C22+(C17-C13)/C21</f>
        <v>0.147447978670635</v>
      </c>
      <c r="D31" s="22" t="n">
        <f aca="false">(D11-D13)/D25+(D15-D13)/D23+(0-D13)/D22+(D17-D13)/D21</f>
        <v>0.197731646825397</v>
      </c>
      <c r="E31" s="22" t="n">
        <f aca="false">(E11-E13)/E25+(E15-E13)/E23+(0-E13)/E22+(E17-E13)/E21</f>
        <v>0.147447978670635</v>
      </c>
      <c r="F31" s="2"/>
      <c r="G31" s="2"/>
      <c r="H31" s="2"/>
    </row>
    <row r="33" customFormat="false" ht="12" hidden="false" customHeight="false" outlineLevel="0" collapsed="false">
      <c r="A33" s="0" t="s">
        <v>6</v>
      </c>
      <c r="B33" s="6" t="n">
        <f aca="false">(B13-B31*B26)/(B27/1000)-B31</f>
        <v>1002.28447644394</v>
      </c>
      <c r="C33" s="6" t="n">
        <f aca="false">(C13-C31*C26)/(C27/1000)-C31</f>
        <v>1037.77859194413</v>
      </c>
      <c r="D33" s="6" t="n">
        <f aca="false">(D13-D31*D26)/(D27/1000)-D31</f>
        <v>59.5538262028766</v>
      </c>
      <c r="E33" s="6" t="n">
        <f aca="false">(E13-E31*E26)/(E27/1000)-E31</f>
        <v>1037.77859194413</v>
      </c>
      <c r="F33" s="6"/>
      <c r="G33" s="6"/>
      <c r="H33" s="6"/>
      <c r="K33" s="4" t="s">
        <v>12</v>
      </c>
      <c r="L33" s="0" t="n">
        <f aca="false">E13+(E8-E13)*E25/(E24+E25)</f>
        <v>3.25555555555556</v>
      </c>
    </row>
    <row r="34" customFormat="false" ht="12" hidden="false" customHeight="false" outlineLevel="0" collapsed="false">
      <c r="A34" s="0" t="s">
        <v>32</v>
      </c>
      <c r="B34" s="6" t="n">
        <f aca="false">(B13-B30*B26)/(B27/1000)-B30</f>
        <v>373.71912076591</v>
      </c>
      <c r="C34" s="6" t="n">
        <f aca="false">(C13-C30*C26)/(C27/1000)-C30</f>
        <v>404.386876705109</v>
      </c>
      <c r="D34" s="6" t="n">
        <f aca="false">(D13-D30*D26)/(D27/1000)-D30</f>
        <v>66.0385345362099</v>
      </c>
      <c r="E34" s="6" t="n">
        <f aca="false">(E13-E30*E26)/(E27/1000)-E30</f>
        <v>384.484033048115</v>
      </c>
      <c r="F34" s="6"/>
      <c r="G34" s="6"/>
      <c r="H34" s="6"/>
      <c r="K34" s="4" t="s">
        <v>13</v>
      </c>
    </row>
    <row r="35" customFormat="false" ht="12" hidden="false" customHeight="false" outlineLevel="0" collapsed="false">
      <c r="A35" s="0" t="s">
        <v>33</v>
      </c>
      <c r="B35" s="6" t="n">
        <f aca="false">(B13-B29*B26)/(B27/1000)-B29</f>
        <v>6.02882963636603</v>
      </c>
      <c r="C35" s="6" t="n">
        <f aca="false">(C13-C29*C26)/(C27/1000)-C29</f>
        <v>33.0866628379212</v>
      </c>
      <c r="D35" s="6" t="n">
        <f aca="false">(D13-D29*D26)/(D27/1000)-D29</f>
        <v>154.494009145585</v>
      </c>
      <c r="E35" s="6" t="n">
        <f aca="false">(E13-E29*E26)/(E27/1000)-E29</f>
        <v>33.0866628379212</v>
      </c>
      <c r="F35" s="6"/>
      <c r="G35" s="6"/>
      <c r="H35" s="6"/>
      <c r="K35" s="4" t="s">
        <v>14</v>
      </c>
      <c r="L35" s="0" t="n">
        <f aca="false">E13+(0-E13)*E25/(E24+E25)</f>
        <v>0.00793650793650796</v>
      </c>
    </row>
    <row r="37" customFormat="false" ht="12" hidden="false" customHeight="false" outlineLevel="0" collapsed="false">
      <c r="A37" s="0" t="s">
        <v>34</v>
      </c>
      <c r="B37" s="2" t="n">
        <f aca="false">B27*B3*B3/1000</f>
        <v>15.68</v>
      </c>
      <c r="C37" s="2" t="n">
        <f aca="false">C27*C3*C3/1000</f>
        <v>15.68</v>
      </c>
      <c r="D37" s="2" t="n">
        <f aca="false">D27*D3*D3/1000</f>
        <v>15.68</v>
      </c>
      <c r="E37" s="2" t="n">
        <f aca="false">E27*E3*E3/1000</f>
        <v>15.68</v>
      </c>
      <c r="F37" s="2"/>
      <c r="G37" s="2"/>
      <c r="H37" s="2"/>
    </row>
    <row r="38" s="4" customFormat="true" ht="12" hidden="false" customHeight="false" outlineLevel="0" collapsed="false">
      <c r="A38" s="14" t="s">
        <v>35</v>
      </c>
      <c r="B38" s="23" t="n">
        <f aca="false">B27*B2*B2/1000</f>
        <v>128</v>
      </c>
      <c r="C38" s="23" t="n">
        <f aca="false">C27*C2*C2/1000</f>
        <v>128</v>
      </c>
      <c r="D38" s="23" t="n">
        <f aca="false">D27*D2*D2/1000</f>
        <v>128</v>
      </c>
      <c r="E38" s="23" t="n">
        <f aca="false">E27*E2*E2/1000</f>
        <v>128</v>
      </c>
      <c r="F38" s="6"/>
      <c r="G38" s="6"/>
      <c r="H38" s="6"/>
    </row>
    <row r="39" customFormat="false" ht="12" hidden="false" customHeight="false" outlineLevel="0" collapsed="false">
      <c r="H39" s="24" t="s">
        <v>36</v>
      </c>
      <c r="N39" s="24" t="s">
        <v>37</v>
      </c>
    </row>
    <row r="40" customFormat="false" ht="12" hidden="false" customHeight="false" outlineLevel="0" collapsed="false">
      <c r="B40" s="0" t="s">
        <v>38</v>
      </c>
      <c r="C40" s="0" t="s">
        <v>39</v>
      </c>
      <c r="D40" s="0" t="s">
        <v>40</v>
      </c>
      <c r="H40" s="25"/>
      <c r="N40" s="24" t="s">
        <v>41</v>
      </c>
    </row>
    <row r="41" customFormat="false" ht="12" hidden="false" customHeight="false" outlineLevel="0" collapsed="false">
      <c r="A41" s="0" t="s">
        <v>42</v>
      </c>
      <c r="B41" s="0" t="s">
        <v>43</v>
      </c>
      <c r="C41" s="0" t="s">
        <v>44</v>
      </c>
      <c r="D41" s="0" t="s">
        <v>45</v>
      </c>
      <c r="H41" s="24" t="s">
        <v>46</v>
      </c>
      <c r="N41" s="24" t="s">
        <v>47</v>
      </c>
    </row>
    <row r="42" customFormat="false" ht="12" hidden="false" customHeight="false" outlineLevel="0" collapsed="false">
      <c r="A42" s="0" t="s">
        <v>48</v>
      </c>
      <c r="B42" s="0" t="s">
        <v>49</v>
      </c>
      <c r="C42" s="0" t="s">
        <v>50</v>
      </c>
      <c r="D42" s="0" t="s">
        <v>51</v>
      </c>
      <c r="H42" s="25"/>
      <c r="N42" s="24" t="s">
        <v>52</v>
      </c>
    </row>
    <row r="43" customFormat="false" ht="12" hidden="false" customHeight="false" outlineLevel="0" collapsed="false">
      <c r="A43" s="0" t="s">
        <v>53</v>
      </c>
      <c r="B43" s="0" t="s">
        <v>54</v>
      </c>
      <c r="C43" s="0" t="s">
        <v>55</v>
      </c>
      <c r="D43" s="0" t="s">
        <v>56</v>
      </c>
      <c r="H43" s="24" t="s">
        <v>57</v>
      </c>
      <c r="N43" s="24" t="s">
        <v>58</v>
      </c>
    </row>
    <row r="44" customFormat="false" ht="12" hidden="false" customHeight="false" outlineLevel="0" collapsed="false">
      <c r="A44" s="0" t="s">
        <v>59</v>
      </c>
      <c r="H44" s="25"/>
      <c r="N44" s="24" t="s">
        <v>60</v>
      </c>
    </row>
    <row r="45" customFormat="false" ht="12" hidden="false" customHeight="false" outlineLevel="0" collapsed="false">
      <c r="A45" s="0" t="n">
        <v>284</v>
      </c>
      <c r="B45" s="0" t="s">
        <v>61</v>
      </c>
      <c r="C45" s="0" t="s">
        <v>62</v>
      </c>
      <c r="D45" s="0" t="s">
        <v>63</v>
      </c>
      <c r="H45" s="25"/>
      <c r="N45" s="24" t="s">
        <v>64</v>
      </c>
    </row>
    <row r="46" customFormat="false" ht="12" hidden="false" customHeight="false" outlineLevel="0" collapsed="false">
      <c r="H46" s="24" t="s">
        <v>65</v>
      </c>
      <c r="N46" s="24" t="s">
        <v>66</v>
      </c>
    </row>
    <row r="47" customFormat="false" ht="12" hidden="false" customHeight="false" outlineLevel="0" collapsed="false">
      <c r="H47" s="25"/>
    </row>
    <row r="48" customFormat="false" ht="12" hidden="false" customHeight="false" outlineLevel="0" collapsed="false">
      <c r="B48" s="0" t="s">
        <v>67</v>
      </c>
      <c r="H48" s="24" t="s">
        <v>68</v>
      </c>
      <c r="N48" s="24" t="s">
        <v>69</v>
      </c>
    </row>
    <row r="49" customFormat="false" ht="12" hidden="false" customHeight="false" outlineLevel="0" collapsed="false">
      <c r="B49" s="0" t="n">
        <v>389.6</v>
      </c>
      <c r="C49" s="0" t="e">
        <f aca="false">#REF!*(#REF!+A49)/#REF!</f>
        <v>#VALUE!</v>
      </c>
      <c r="D49" s="0" t="e">
        <f aca="false">#REF!*(#REF!+A49)/#REF!</f>
        <v>#VALUE!</v>
      </c>
      <c r="E49" s="0" t="e">
        <f aca="false">#REF!*(#REF!+B49)/#REF!</f>
        <v>#VALUE!</v>
      </c>
      <c r="H49" s="24" t="s">
        <v>70</v>
      </c>
    </row>
    <row r="50" customFormat="false" ht="12" hidden="false" customHeight="false" outlineLevel="0" collapsed="false">
      <c r="H50" s="24"/>
    </row>
    <row r="51" customFormat="false" ht="12" hidden="false" customHeight="false" outlineLevel="0" collapsed="false">
      <c r="H51" s="24" t="s">
        <v>71</v>
      </c>
    </row>
    <row r="55" customFormat="false" ht="12" hidden="false" customHeight="false" outlineLevel="0" collapsed="false">
      <c r="B55" s="0" t="n">
        <v>0.6</v>
      </c>
      <c r="C55" s="0" t="n">
        <v>0.7</v>
      </c>
      <c r="D55" s="0" t="n">
        <v>0.7</v>
      </c>
      <c r="E55" s="0" t="n">
        <v>0.7</v>
      </c>
      <c r="F55" s="0" t="n">
        <v>4.1</v>
      </c>
      <c r="G55" s="0" t="n">
        <v>1</v>
      </c>
      <c r="H55" s="0" t="n">
        <v>0.7</v>
      </c>
      <c r="M55" s="0" t="e">
        <f aca="false">SQRT(#REF!^2+B55^2+E55^2+F55^2+G55^2+H55^2)</f>
        <v>#VALUE!</v>
      </c>
    </row>
    <row r="56" customFormat="false" ht="12" hidden="false" customHeight="false" outlineLevel="0" collapsed="false">
      <c r="B56" s="0" t="n">
        <v>0.6</v>
      </c>
      <c r="C56" s="0" t="n">
        <v>0.7</v>
      </c>
      <c r="D56" s="0" t="n">
        <v>0.7</v>
      </c>
      <c r="E56" s="0" t="n">
        <v>0.7</v>
      </c>
      <c r="F56" s="0" t="n">
        <v>3.3</v>
      </c>
      <c r="G56" s="0" t="n">
        <v>1</v>
      </c>
      <c r="H56" s="0" t="n">
        <v>0.7</v>
      </c>
      <c r="M56" s="0" t="e">
        <f aca="false">SQRT(#REF!^2+B56^2+E56^2+F56^2+G56^2+H56^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66"/>
  </cols>
  <sheetData>
    <row r="1" customFormat="false" ht="12" hidden="false" customHeight="false" outlineLevel="0" collapsed="false">
      <c r="A1" s="1" t="s">
        <v>5</v>
      </c>
      <c r="F1" s="0" t="n">
        <f aca="false">1.8-(1.3/(B24+B25))*B24</f>
        <v>1.76530612244898</v>
      </c>
      <c r="G1" s="0" t="n">
        <f aca="false">B24*(0.5/(B24+B25))</f>
        <v>0.0133437990580848</v>
      </c>
    </row>
    <row r="2" customFormat="false" ht="12" hidden="false" customHeight="false" outlineLevel="0" collapsed="false">
      <c r="A2" s="0" t="s">
        <v>6</v>
      </c>
      <c r="B2" s="0" t="n">
        <v>1000</v>
      </c>
      <c r="C2" s="0" t="n">
        <v>1000</v>
      </c>
      <c r="D2" s="0" t="n">
        <v>2000</v>
      </c>
      <c r="E2" s="0" t="n">
        <v>1000</v>
      </c>
    </row>
    <row r="3" customFormat="false" ht="12" hidden="false" customHeight="false" outlineLevel="0" collapsed="false">
      <c r="A3" s="0" t="s">
        <v>7</v>
      </c>
      <c r="B3" s="0" t="n">
        <v>350</v>
      </c>
      <c r="C3" s="0" t="n">
        <v>350</v>
      </c>
      <c r="D3" s="0" t="n">
        <v>700</v>
      </c>
      <c r="E3" s="0" t="n">
        <v>350</v>
      </c>
      <c r="F3" s="2"/>
      <c r="G3" s="2"/>
      <c r="H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0" t="s">
        <v>8</v>
      </c>
      <c r="B5" s="3" t="n">
        <v>1022</v>
      </c>
      <c r="C5" s="3" t="n">
        <v>1022</v>
      </c>
      <c r="D5" s="3" t="n">
        <v>1023</v>
      </c>
      <c r="E5" s="3" t="n">
        <v>1022</v>
      </c>
      <c r="F5" s="2"/>
      <c r="G5" s="2"/>
      <c r="H5" s="2"/>
    </row>
    <row r="6" customFormat="false" ht="12" hidden="false" customHeight="false" outlineLevel="0" collapsed="false">
      <c r="A6" s="0" t="s">
        <v>9</v>
      </c>
      <c r="B6" s="3" t="n">
        <v>1</v>
      </c>
      <c r="C6" s="3" t="n">
        <v>1</v>
      </c>
      <c r="D6" s="3" t="n">
        <v>1</v>
      </c>
      <c r="E6" s="3" t="n">
        <v>1</v>
      </c>
      <c r="F6" s="2"/>
      <c r="G6" s="2"/>
      <c r="H6" s="2"/>
    </row>
    <row r="7" customFormat="false" ht="12" hidden="false" customHeight="false" outlineLevel="0" collapsed="false">
      <c r="A7" s="0" t="s">
        <v>10</v>
      </c>
      <c r="B7" s="0" t="n">
        <v>644</v>
      </c>
      <c r="C7" s="0" t="n">
        <v>644</v>
      </c>
      <c r="D7" s="0" t="n">
        <v>644</v>
      </c>
      <c r="E7" s="0" t="n">
        <v>664</v>
      </c>
    </row>
    <row r="8" customFormat="false" ht="12" hidden="false" customHeight="false" outlineLevel="0" collapsed="false">
      <c r="A8" s="0" t="s">
        <v>11</v>
      </c>
      <c r="B8" s="4" t="n">
        <v>2.5</v>
      </c>
      <c r="C8" s="4" t="n">
        <v>3.3</v>
      </c>
      <c r="D8" s="4" t="n">
        <v>3.3</v>
      </c>
      <c r="E8" s="4" t="n">
        <v>3.3</v>
      </c>
    </row>
    <row r="9" s="4" customFormat="true" ht="12" hidden="false" customHeight="false" outlineLevel="0" collapsed="false">
      <c r="A9" s="4" t="s">
        <v>12</v>
      </c>
      <c r="B9" s="5" t="n">
        <f aca="false">B13+((B8*B5/1024)-B13)*B25/(B24+B25)</f>
        <v>2.44187230180534</v>
      </c>
      <c r="C9" s="5" t="n">
        <f aca="false">C13+((C8*C5/1024)-C13)*C25/(C24+C25)</f>
        <v>3.24921254960317</v>
      </c>
      <c r="D9" s="5" t="n">
        <f aca="false">D13+((D8*D5/1024)-D13)*D25/(D24+D25)</f>
        <v>3.17826982918432</v>
      </c>
      <c r="E9" s="5" t="n">
        <f aca="false">E13+((E8*E5/1024)-E13)*E25/(E24+E25)</f>
        <v>3.24921254960317</v>
      </c>
    </row>
    <row r="10" s="4" customFormat="true" ht="12" hidden="false" customHeight="false" outlineLevel="0" collapsed="false">
      <c r="A10" s="4" t="s">
        <v>13</v>
      </c>
      <c r="B10" s="5" t="n">
        <f aca="false">B13+((B8*B7/1024)-B13)*B25/(B24+B25)</f>
        <v>1.54364943092622</v>
      </c>
      <c r="C10" s="5" t="n">
        <f aca="false">C13+((C8*C7/1024)-C13)*C25/(C24+C25)</f>
        <v>2.05038442460317</v>
      </c>
      <c r="D10" s="5" t="n">
        <f aca="false">D13+((D8*D7/1024)-D13)*D25/(D24+D25)</f>
        <v>2.00863678495763</v>
      </c>
      <c r="E10" s="5" t="n">
        <f aca="false">E13+((E8*E7/1024)-E13)*E25/(E24+E25)</f>
        <v>2.11381448412698</v>
      </c>
      <c r="F10" s="6"/>
      <c r="G10" s="6"/>
      <c r="H10" s="6"/>
    </row>
    <row r="11" s="4" customFormat="true" ht="12" hidden="false" customHeight="false" outlineLevel="0" collapsed="false">
      <c r="A11" s="4" t="s">
        <v>14</v>
      </c>
      <c r="B11" s="5" t="n">
        <f aca="false">B13+((B8*B6/1024)-B13)*B25/(B24+B25)</f>
        <v>0.0157200500392464</v>
      </c>
      <c r="C11" s="5" t="n">
        <f aca="false">C13+((C8*C6/1024)-C13)*C25/(C24+C25)</f>
        <v>0.0111080109126985</v>
      </c>
      <c r="D11" s="5" t="n">
        <f aca="false">D13+((D8*D6/1024)-D13)*D25/(D24+D25)</f>
        <v>0.0242725436970339</v>
      </c>
      <c r="E11" s="5" t="n">
        <f aca="false">E13+((E8*E6/1024)-E13)*E25/(E24+E25)</f>
        <v>0.0111080109126985</v>
      </c>
    </row>
    <row r="12" s="4" customFormat="true" ht="12" hidden="false" customHeight="false" outlineLevel="0" collapsed="false"/>
    <row r="13" s="4" customFormat="true" ht="12" hidden="false" customHeight="false" outlineLevel="0" collapsed="false">
      <c r="A13" s="4" t="s">
        <v>15</v>
      </c>
      <c r="B13" s="4" t="n">
        <v>0.5</v>
      </c>
      <c r="C13" s="4" t="n">
        <v>0.5</v>
      </c>
      <c r="D13" s="4" t="n">
        <v>0.5</v>
      </c>
      <c r="E13" s="4" t="n">
        <v>0.5</v>
      </c>
    </row>
    <row r="14" s="4" customFormat="true" ht="12" hidden="false" customHeight="false" outlineLevel="0" collapsed="false">
      <c r="A14" s="4" t="s">
        <v>16</v>
      </c>
      <c r="B14" s="6" t="n">
        <f aca="false">B27*B2/1000</f>
        <v>0.128</v>
      </c>
      <c r="C14" s="6" t="n">
        <f aca="false">C27*C2/1000</f>
        <v>0.128</v>
      </c>
      <c r="D14" s="6" t="n">
        <f aca="false">D27*D2/1000</f>
        <v>0.256</v>
      </c>
      <c r="E14" s="6" t="n">
        <f aca="false">E27*E2/1000</f>
        <v>0.128</v>
      </c>
      <c r="F14" s="6"/>
      <c r="G14" s="6"/>
      <c r="H14" s="6"/>
    </row>
    <row r="15" s="4" customFormat="true" ht="12" hidden="false" customHeight="false" outlineLevel="0" collapsed="false">
      <c r="A15" s="4" t="s">
        <v>17</v>
      </c>
      <c r="B15" s="4" t="n">
        <v>16</v>
      </c>
      <c r="C15" s="4" t="n">
        <v>16</v>
      </c>
      <c r="D15" s="4" t="n">
        <v>16</v>
      </c>
      <c r="E15" s="4" t="n">
        <v>16</v>
      </c>
    </row>
    <row r="16" s="4" customFormat="true" ht="12" hidden="false" customHeight="false" outlineLevel="0" collapsed="false">
      <c r="A16" s="4" t="s">
        <v>18</v>
      </c>
      <c r="B16" s="4" t="n">
        <v>3.5</v>
      </c>
      <c r="C16" s="4" t="n">
        <v>3.5</v>
      </c>
      <c r="D16" s="4" t="n">
        <v>3.5</v>
      </c>
      <c r="E16" s="4" t="n">
        <v>3.5</v>
      </c>
    </row>
    <row r="17" s="4" customFormat="true" ht="12" hidden="false" customHeight="false" outlineLevel="0" collapsed="false">
      <c r="A17" s="4" t="s">
        <v>19</v>
      </c>
      <c r="B17" s="4" t="n">
        <v>4.5</v>
      </c>
      <c r="C17" s="4" t="n">
        <v>4.5</v>
      </c>
      <c r="D17" s="4" t="n">
        <v>4.5</v>
      </c>
      <c r="E17" s="4" t="n">
        <v>4.5</v>
      </c>
      <c r="H17" s="7"/>
    </row>
    <row r="18" s="4" customFormat="true" ht="12" hidden="false" customHeight="false" outlineLevel="0" collapsed="false">
      <c r="A18" s="4" t="s">
        <v>20</v>
      </c>
      <c r="B18" s="6" t="n">
        <f aca="false">B16</f>
        <v>3.5</v>
      </c>
      <c r="C18" s="6" t="n">
        <f aca="false">C16</f>
        <v>3.5</v>
      </c>
      <c r="D18" s="6" t="n">
        <f aca="false">D16</f>
        <v>3.5</v>
      </c>
      <c r="E18" s="6" t="n">
        <f aca="false">E16</f>
        <v>3.5</v>
      </c>
      <c r="H18" s="7"/>
    </row>
    <row r="19" s="4" customFormat="true" ht="12" hidden="false" customHeight="false" outlineLevel="0" collapsed="false">
      <c r="A19" s="4" t="s">
        <v>21</v>
      </c>
      <c r="B19" s="4" t="n">
        <v>2.75</v>
      </c>
      <c r="C19" s="4" t="n">
        <v>2.75</v>
      </c>
      <c r="D19" s="4" t="n">
        <v>2.75</v>
      </c>
      <c r="E19" s="4" t="n">
        <v>2.75</v>
      </c>
      <c r="F19" s="8"/>
      <c r="H19" s="7"/>
    </row>
    <row r="20" s="4" customFormat="true" ht="12" hidden="false" customHeight="false" outlineLevel="0" collapsed="false">
      <c r="F20" s="8"/>
    </row>
    <row r="21" s="4" customFormat="true" ht="12" hidden="false" customHeight="false" outlineLevel="0" collapsed="false">
      <c r="A21" s="0" t="s">
        <v>22</v>
      </c>
      <c r="B21" s="2" t="n">
        <f aca="false">B16*B22/B13-B22</f>
        <v>3000</v>
      </c>
      <c r="C21" s="2" t="n">
        <f aca="false">C16*C22/C13-C22</f>
        <v>3000</v>
      </c>
      <c r="D21" s="2" t="n">
        <f aca="false">D16*D22/D13-D22</f>
        <v>3000</v>
      </c>
      <c r="E21" s="2" t="n">
        <f aca="false">E16*E22/E13-E22</f>
        <v>3000</v>
      </c>
      <c r="F21" s="9"/>
      <c r="G21" s="2"/>
    </row>
    <row r="22" customFormat="false" ht="12" hidden="false" customHeight="false" outlineLevel="0" collapsed="false">
      <c r="A22" s="0" t="s">
        <v>23</v>
      </c>
      <c r="B22" s="0" t="n">
        <v>500</v>
      </c>
      <c r="C22" s="0" t="n">
        <v>500</v>
      </c>
      <c r="D22" s="0" t="n">
        <v>500</v>
      </c>
      <c r="E22" s="0" t="n">
        <v>500</v>
      </c>
      <c r="F22" s="10"/>
    </row>
    <row r="23" customFormat="false" ht="12" hidden="false" customHeight="false" outlineLevel="0" collapsed="false">
      <c r="A23" s="0" t="s">
        <v>24</v>
      </c>
      <c r="B23" s="11" t="n">
        <v>169</v>
      </c>
      <c r="C23" s="11" t="n">
        <v>100</v>
      </c>
      <c r="D23" s="11" t="n">
        <v>100</v>
      </c>
      <c r="E23" s="11" t="n">
        <v>100</v>
      </c>
      <c r="F23" s="10"/>
    </row>
    <row r="24" customFormat="false" ht="12" hidden="false" customHeight="false" outlineLevel="0" collapsed="false">
      <c r="A24" s="0" t="s">
        <v>25</v>
      </c>
      <c r="B24" s="12" t="n">
        <v>2.21</v>
      </c>
      <c r="C24" s="13" t="n">
        <v>1</v>
      </c>
      <c r="D24" s="13" t="n">
        <v>1</v>
      </c>
      <c r="E24" s="13" t="n">
        <v>1</v>
      </c>
      <c r="F24" s="10"/>
    </row>
    <row r="25" customFormat="false" ht="12" hidden="false" customHeight="false" outlineLevel="0" collapsed="false">
      <c r="A25" s="0" t="s">
        <v>26</v>
      </c>
      <c r="B25" s="14" t="n">
        <v>80.6</v>
      </c>
      <c r="C25" s="15" t="n">
        <v>62</v>
      </c>
      <c r="D25" s="15" t="n">
        <v>22.6</v>
      </c>
      <c r="E25" s="15" t="n">
        <v>62</v>
      </c>
      <c r="F25" s="16"/>
      <c r="G25" s="17"/>
      <c r="H25" s="17"/>
    </row>
    <row r="26" customFormat="false" ht="12" hidden="false" customHeight="false" outlineLevel="0" collapsed="false">
      <c r="A26" s="0" t="s">
        <v>27</v>
      </c>
      <c r="B26" s="18" t="n">
        <v>4.32</v>
      </c>
      <c r="C26" s="14" t="n">
        <v>2.49</v>
      </c>
      <c r="D26" s="14" t="n">
        <v>1.8</v>
      </c>
      <c r="E26" s="14" t="n">
        <v>2.49</v>
      </c>
      <c r="F26" s="19"/>
      <c r="G26" s="17"/>
      <c r="H26" s="17"/>
    </row>
    <row r="27" customFormat="false" ht="12" hidden="false" customHeight="false" outlineLevel="0" collapsed="false">
      <c r="A27" s="0" t="s">
        <v>28</v>
      </c>
      <c r="B27" s="18" t="n">
        <f aca="false">0.12+0.008</f>
        <v>0.128</v>
      </c>
      <c r="C27" s="18" t="n">
        <f aca="false">0.12+0.008</f>
        <v>0.128</v>
      </c>
      <c r="D27" s="18" t="n">
        <f aca="false">0.12+0.008</f>
        <v>0.128</v>
      </c>
      <c r="E27" s="18" t="n">
        <f aca="false">0.12+0.008</f>
        <v>0.128</v>
      </c>
      <c r="F27" s="20"/>
      <c r="G27" s="14"/>
      <c r="H27" s="14"/>
    </row>
    <row r="28" customFormat="false" ht="12" hidden="false" customHeight="false" outlineLevel="0" collapsed="false">
      <c r="B28" s="13"/>
      <c r="C28" s="13"/>
      <c r="D28" s="13"/>
      <c r="E28" s="13"/>
      <c r="F28" s="21"/>
      <c r="G28" s="13"/>
      <c r="H28" s="13"/>
    </row>
    <row r="29" customFormat="false" ht="12" hidden="false" customHeight="false" outlineLevel="0" collapsed="false">
      <c r="A29" s="0" t="s">
        <v>29</v>
      </c>
      <c r="B29" s="22" t="n">
        <f aca="false">(B9-B13)/B25+(B15-B13)/B23+(0-B13)/B22+(B19-B13)/B21</f>
        <v>0.115558684790484</v>
      </c>
      <c r="C29" s="22" t="n">
        <f aca="false">(C9-C13)/C25+(C15-C13)/C23+(0-C13)/C22+(C19-C13)/C21</f>
        <v>0.199092137896825</v>
      </c>
      <c r="D29" s="22" t="n">
        <f aca="false">(D9-D13)/D25+(D15-D13)/D23+(0-D13)/D22+(D19-D13)/D21</f>
        <v>0.273257514565678</v>
      </c>
      <c r="E29" s="22" t="n">
        <f aca="false">(E9-E13)/E25+(E15-E13)/E23+(0-E13)/E22+(E19-E13)/E21</f>
        <v>0.199092137896825</v>
      </c>
      <c r="F29" s="9"/>
      <c r="G29" s="2"/>
      <c r="H29" s="2"/>
    </row>
    <row r="30" customFormat="false" ht="12" hidden="false" customHeight="false" outlineLevel="0" collapsed="false">
      <c r="A30" s="0" t="s">
        <v>30</v>
      </c>
      <c r="B30" s="22" t="n">
        <f aca="false">(B10-B13)/B25+(B15-B13)/B23+(0-B13)/B22+(B18-B13)/B21</f>
        <v>0.104664480437145</v>
      </c>
      <c r="C30" s="22" t="n">
        <f aca="false">(C10-C13)/C25+(C15-C13)/C23+(0-C13)/C22+(C18-C13)/C21</f>
        <v>0.180006200396825</v>
      </c>
      <c r="D30" s="22" t="n">
        <f aca="false">(D10-D13)/D25+(D15-D13)/D23+(0-D13)/D22+(D18-D13)/D21</f>
        <v>0.221753840042373</v>
      </c>
      <c r="E30" s="22" t="n">
        <f aca="false">(E10-E13)/E25+(E15-E13)/E23+(0-E13)/E22+(E18-E13)/E21</f>
        <v>0.181029265873016</v>
      </c>
      <c r="F30" s="2"/>
      <c r="G30" s="2"/>
      <c r="H30" s="2"/>
    </row>
    <row r="31" customFormat="false" ht="12" hidden="false" customHeight="false" outlineLevel="0" collapsed="false">
      <c r="A31" s="0" t="s">
        <v>31</v>
      </c>
      <c r="B31" s="22" t="n">
        <f aca="false">(B11-B13)/B25+(B15-B13)/B23+(0-B13)/B22+(B17-B13)/B21</f>
        <v>0.0860408735609629</v>
      </c>
      <c r="C31" s="22" t="n">
        <f aca="false">(C11-C13)/C25+(C15-C13)/C23+(0-C13)/C22+(C17-C13)/C21</f>
        <v>0.147447978670635</v>
      </c>
      <c r="D31" s="22" t="n">
        <f aca="false">(D11-D13)/D25+(D15-D13)/D23+(0-D13)/D22+(D17-D13)/D21</f>
        <v>0.134283445886299</v>
      </c>
      <c r="E31" s="22" t="n">
        <f aca="false">(E11-E13)/E25+(E15-E13)/E23+(0-E13)/E22+(E17-E13)/E21</f>
        <v>0.147447978670635</v>
      </c>
      <c r="F31" s="2"/>
      <c r="G31" s="2"/>
      <c r="H31" s="2"/>
    </row>
    <row r="33" customFormat="false" ht="12" hidden="false" customHeight="false" outlineLevel="0" collapsed="false">
      <c r="A33" s="0" t="s">
        <v>6</v>
      </c>
      <c r="B33" s="6" t="n">
        <f aca="false">(B13-B31*B26)/(B27/1000)-B31</f>
        <v>1002.28447644394</v>
      </c>
      <c r="C33" s="6" t="n">
        <f aca="false">(C13-C31*C26)/(C27/1000)-C31</f>
        <v>1037.77859194413</v>
      </c>
      <c r="D33" s="6" t="n">
        <f aca="false">(D13-D31*D26)/(D27/1000)-D31</f>
        <v>2017.75475877803</v>
      </c>
      <c r="E33" s="6" t="n">
        <f aca="false">(E13-E31*E26)/(E27/1000)-E31</f>
        <v>1037.77859194413</v>
      </c>
      <c r="F33" s="6"/>
      <c r="G33" s="6"/>
      <c r="H33" s="6"/>
      <c r="K33" s="4" t="s">
        <v>12</v>
      </c>
      <c r="L33" s="0" t="n">
        <f aca="false">E13+(E8-E13)*E25/(E24+E25)</f>
        <v>3.25555555555556</v>
      </c>
    </row>
    <row r="34" customFormat="false" ht="12" hidden="false" customHeight="false" outlineLevel="0" collapsed="false">
      <c r="A34" s="0" t="s">
        <v>32</v>
      </c>
      <c r="B34" s="6" t="n">
        <f aca="false">(B13-B30*B26)/(B27/1000)-B30</f>
        <v>373.71912076591</v>
      </c>
      <c r="C34" s="6" t="n">
        <f aca="false">(C13-C30*C26)/(C27/1000)-C30</f>
        <v>404.386876705109</v>
      </c>
      <c r="D34" s="6" t="n">
        <f aca="false">(D13-D30*D26)/(D27/1000)-D30</f>
        <v>787.614870564089</v>
      </c>
      <c r="E34" s="6" t="n">
        <f aca="false">(E13-E30*E26)/(E27/1000)-E30</f>
        <v>384.484033048115</v>
      </c>
      <c r="F34" s="6"/>
      <c r="G34" s="6"/>
      <c r="H34" s="6"/>
      <c r="K34" s="4" t="s">
        <v>13</v>
      </c>
    </row>
    <row r="35" customFormat="false" ht="12" hidden="false" customHeight="false" outlineLevel="0" collapsed="false">
      <c r="A35" s="0" t="s">
        <v>33</v>
      </c>
      <c r="B35" s="6" t="n">
        <f aca="false">(B13-B29*B26)/(B27/1000)-B29</f>
        <v>6.02882963636603</v>
      </c>
      <c r="C35" s="6" t="n">
        <f aca="false">(C13-C29*C26)/(C27/1000)-C29</f>
        <v>33.0866628379212</v>
      </c>
      <c r="D35" s="6" t="n">
        <f aca="false">(D13-D29*D26)/(D27/1000)-D29</f>
        <v>63.2929439055885</v>
      </c>
      <c r="E35" s="6" t="n">
        <f aca="false">(E13-E29*E26)/(E27/1000)-E29</f>
        <v>33.0866628379212</v>
      </c>
      <c r="F35" s="6"/>
      <c r="G35" s="6"/>
      <c r="H35" s="6"/>
      <c r="K35" s="4" t="s">
        <v>14</v>
      </c>
      <c r="L35" s="0" t="n">
        <f aca="false">E13+(0-E13)*E25/(E24+E25)</f>
        <v>0.00793650793650796</v>
      </c>
    </row>
    <row r="37" customFormat="false" ht="12" hidden="false" customHeight="false" outlineLevel="0" collapsed="false">
      <c r="A37" s="0" t="s">
        <v>34</v>
      </c>
      <c r="B37" s="2" t="n">
        <f aca="false">B27*B3*B3/1000</f>
        <v>15.68</v>
      </c>
      <c r="C37" s="2" t="n">
        <f aca="false">C27*C3*C3/1000</f>
        <v>15.68</v>
      </c>
      <c r="D37" s="2" t="n">
        <f aca="false">D27*D3*D3/1000</f>
        <v>62.72</v>
      </c>
      <c r="E37" s="2" t="n">
        <f aca="false">E27*E3*E3/1000</f>
        <v>15.68</v>
      </c>
      <c r="F37" s="2"/>
      <c r="G37" s="2"/>
      <c r="H37" s="2"/>
      <c r="N37" s="26" t="s">
        <v>72</v>
      </c>
    </row>
    <row r="38" s="4" customFormat="true" ht="12" hidden="false" customHeight="false" outlineLevel="0" collapsed="false">
      <c r="A38" s="14" t="s">
        <v>35</v>
      </c>
      <c r="B38" s="23" t="n">
        <f aca="false">B27*B2*B2/1000</f>
        <v>128</v>
      </c>
      <c r="C38" s="23" t="n">
        <f aca="false">C27*C2*C2/1000</f>
        <v>128</v>
      </c>
      <c r="D38" s="23" t="n">
        <f aca="false">D27*D2*D2/1000</f>
        <v>512</v>
      </c>
      <c r="E38" s="23" t="n">
        <f aca="false">E27*E2*E2/1000</f>
        <v>128</v>
      </c>
      <c r="F38" s="6"/>
      <c r="G38" s="6"/>
      <c r="H38" s="6"/>
    </row>
    <row r="39" customFormat="false" ht="12" hidden="false" customHeight="false" outlineLevel="0" collapsed="false">
      <c r="H39" s="24" t="s">
        <v>36</v>
      </c>
      <c r="N39" s="24" t="s">
        <v>37</v>
      </c>
    </row>
    <row r="40" customFormat="false" ht="12" hidden="false" customHeight="false" outlineLevel="0" collapsed="false">
      <c r="B40" s="0" t="s">
        <v>38</v>
      </c>
      <c r="C40" s="0" t="s">
        <v>39</v>
      </c>
      <c r="D40" s="0" t="s">
        <v>40</v>
      </c>
      <c r="H40" s="25"/>
      <c r="N40" s="24" t="s">
        <v>41</v>
      </c>
      <c r="Q40" s="27" t="n">
        <v>824</v>
      </c>
      <c r="R40" s="27" t="n">
        <v>237</v>
      </c>
      <c r="S40" s="27" t="n">
        <v>219</v>
      </c>
      <c r="T40" s="27" t="n">
        <f aca="false">(R40+S40)/2</f>
        <v>228</v>
      </c>
      <c r="U40" s="27" t="e">
        <f aca="false">R51+N37</f>
        <v>#VALUE!</v>
      </c>
      <c r="V40" s="27"/>
      <c r="W40" s="27" t="n">
        <v>220</v>
      </c>
    </row>
    <row r="41" customFormat="false" ht="12" hidden="false" customHeight="false" outlineLevel="0" collapsed="false">
      <c r="A41" s="0" t="s">
        <v>42</v>
      </c>
      <c r="B41" s="0" t="s">
        <v>43</v>
      </c>
      <c r="C41" s="0" t="s">
        <v>44</v>
      </c>
      <c r="D41" s="0" t="s">
        <v>45</v>
      </c>
      <c r="H41" s="24" t="s">
        <v>46</v>
      </c>
      <c r="N41" s="24" t="s">
        <v>47</v>
      </c>
      <c r="Q41" s="0" t="n">
        <v>600</v>
      </c>
      <c r="R41" s="0" t="n">
        <v>467</v>
      </c>
      <c r="S41" s="0" t="n">
        <v>453</v>
      </c>
      <c r="T41" s="0" t="n">
        <f aca="false">(R41+S41)/2</f>
        <v>460</v>
      </c>
      <c r="U41" s="27" t="n">
        <f aca="false">20+1.04*(1024-Q41)</f>
        <v>460.96</v>
      </c>
      <c r="W41" s="0" t="n">
        <v>457</v>
      </c>
    </row>
    <row r="42" customFormat="false" ht="12" hidden="false" customHeight="false" outlineLevel="0" collapsed="false">
      <c r="A42" s="0" t="s">
        <v>48</v>
      </c>
      <c r="B42" s="0" t="s">
        <v>49</v>
      </c>
      <c r="C42" s="0" t="s">
        <v>50</v>
      </c>
      <c r="D42" s="0" t="s">
        <v>51</v>
      </c>
      <c r="H42" s="25"/>
      <c r="N42" s="24" t="s">
        <v>52</v>
      </c>
      <c r="Q42" s="0" t="n">
        <v>500</v>
      </c>
      <c r="R42" s="0" t="n">
        <v>573</v>
      </c>
      <c r="S42" s="0" t="n">
        <v>558</v>
      </c>
      <c r="T42" s="0" t="n">
        <f aca="false">(R42+S42)/2</f>
        <v>565.5</v>
      </c>
      <c r="U42" s="27" t="n">
        <f aca="false">20+1.04*(1024-Q42)</f>
        <v>564.96</v>
      </c>
      <c r="W42" s="0" t="n">
        <v>563</v>
      </c>
    </row>
    <row r="43" customFormat="false" ht="12" hidden="false" customHeight="false" outlineLevel="0" collapsed="false">
      <c r="A43" s="0" t="s">
        <v>53</v>
      </c>
      <c r="B43" s="0" t="s">
        <v>54</v>
      </c>
      <c r="C43" s="0" t="s">
        <v>55</v>
      </c>
      <c r="D43" s="0" t="s">
        <v>56</v>
      </c>
      <c r="H43" s="24" t="s">
        <v>57</v>
      </c>
      <c r="N43" s="24" t="s">
        <v>58</v>
      </c>
      <c r="Q43" s="0" t="n">
        <v>400</v>
      </c>
      <c r="R43" s="0" t="n">
        <v>677</v>
      </c>
      <c r="S43" s="0" t="n">
        <v>663</v>
      </c>
      <c r="T43" s="0" t="n">
        <f aca="false">(R43+S43)/2</f>
        <v>670</v>
      </c>
      <c r="U43" s="27" t="n">
        <f aca="false">20+1.04*(1024-Q43)</f>
        <v>668.96</v>
      </c>
      <c r="W43" s="0" t="n">
        <v>667</v>
      </c>
    </row>
    <row r="44" customFormat="false" ht="12" hidden="false" customHeight="false" outlineLevel="0" collapsed="false">
      <c r="A44" s="0" t="s">
        <v>59</v>
      </c>
      <c r="H44" s="25"/>
      <c r="N44" s="24" t="s">
        <v>60</v>
      </c>
      <c r="Q44" s="0" t="n">
        <v>300</v>
      </c>
      <c r="R44" s="0" t="n">
        <v>780</v>
      </c>
      <c r="S44" s="0" t="n">
        <v>767</v>
      </c>
      <c r="T44" s="0" t="n">
        <f aca="false">(R44+S44)/2</f>
        <v>773.5</v>
      </c>
      <c r="U44" s="27" t="n">
        <f aca="false">20+1.04*(1024-Q44)</f>
        <v>772.96</v>
      </c>
      <c r="W44" s="0" t="n">
        <v>771</v>
      </c>
    </row>
    <row r="45" customFormat="false" ht="12" hidden="false" customHeight="false" outlineLevel="0" collapsed="false">
      <c r="A45" s="0" t="n">
        <v>284</v>
      </c>
      <c r="B45" s="0" t="s">
        <v>61</v>
      </c>
      <c r="C45" s="0" t="s">
        <v>62</v>
      </c>
      <c r="D45" s="0" t="s">
        <v>63</v>
      </c>
      <c r="H45" s="25"/>
      <c r="N45" s="24" t="s">
        <v>64</v>
      </c>
      <c r="Q45" s="0" t="n">
        <v>200</v>
      </c>
      <c r="R45" s="0" t="n">
        <v>883</v>
      </c>
      <c r="S45" s="0" t="n">
        <v>869</v>
      </c>
      <c r="T45" s="0" t="n">
        <f aca="false">(R45+S45)/2</f>
        <v>876</v>
      </c>
      <c r="U45" s="27" t="n">
        <f aca="false">20+1.04*(1024-Q45)</f>
        <v>876.96</v>
      </c>
      <c r="W45" s="0" t="n">
        <v>876</v>
      </c>
    </row>
    <row r="46" customFormat="false" ht="12" hidden="false" customHeight="false" outlineLevel="0" collapsed="false">
      <c r="H46" s="24" t="s">
        <v>65</v>
      </c>
      <c r="N46" s="24" t="s">
        <v>66</v>
      </c>
      <c r="Q46" s="27" t="n">
        <v>100</v>
      </c>
      <c r="R46" s="27" t="n">
        <v>989</v>
      </c>
      <c r="S46" s="27" t="n">
        <v>975</v>
      </c>
      <c r="T46" s="27" t="n">
        <f aca="false">(R46+S46)/2</f>
        <v>982</v>
      </c>
      <c r="U46" s="27" t="n">
        <f aca="false">20+1.04*(1024-Q46)</f>
        <v>980.96</v>
      </c>
      <c r="V46" s="27"/>
      <c r="W46" s="27" t="n">
        <v>978</v>
      </c>
    </row>
    <row r="47" customFormat="false" ht="12" hidden="false" customHeight="false" outlineLevel="0" collapsed="false">
      <c r="H47" s="25"/>
      <c r="Q47" s="0" t="n">
        <v>800</v>
      </c>
      <c r="R47" s="0" t="n">
        <v>259</v>
      </c>
      <c r="S47" s="0" t="n">
        <v>243</v>
      </c>
      <c r="T47" s="0" t="n">
        <f aca="false">(R47+S47)/2</f>
        <v>251</v>
      </c>
      <c r="U47" s="27" t="n">
        <f aca="false">20+1.04*(1024-Q47)</f>
        <v>252.96</v>
      </c>
      <c r="W47" s="0" t="n">
        <v>246</v>
      </c>
    </row>
    <row r="48" customFormat="false" ht="12" hidden="false" customHeight="false" outlineLevel="0" collapsed="false">
      <c r="B48" s="0" t="s">
        <v>67</v>
      </c>
      <c r="H48" s="24" t="s">
        <v>68</v>
      </c>
      <c r="N48" s="24" t="s">
        <v>69</v>
      </c>
      <c r="Q48" s="0" t="n">
        <v>700</v>
      </c>
      <c r="R48" s="0" t="n">
        <v>361</v>
      </c>
      <c r="S48" s="0" t="n">
        <v>347</v>
      </c>
      <c r="T48" s="0" t="n">
        <f aca="false">(R48+S48)/2</f>
        <v>354</v>
      </c>
      <c r="U48" s="27" t="n">
        <f aca="false">20+1.04*(1024-Q48)</f>
        <v>356.96</v>
      </c>
      <c r="W48" s="0" t="n">
        <v>350</v>
      </c>
    </row>
    <row r="49" customFormat="false" ht="12" hidden="false" customHeight="false" outlineLevel="0" collapsed="false">
      <c r="B49" s="0" t="n">
        <v>389.6</v>
      </c>
      <c r="C49" s="0" t="e">
        <f aca="false">#REF!*(#REF!+A49)/#REF!</f>
        <v>#VALUE!</v>
      </c>
      <c r="D49" s="0" t="e">
        <f aca="false">#REF!*(#REF!+A49)/#REF!</f>
        <v>#VALUE!</v>
      </c>
      <c r="E49" s="0" t="e">
        <f aca="false">#REF!*(#REF!+B49)/#REF!</f>
        <v>#VALUE!</v>
      </c>
      <c r="H49" s="24" t="s">
        <v>70</v>
      </c>
      <c r="Q49" s="0" t="n">
        <v>664</v>
      </c>
      <c r="R49" s="0" t="n">
        <v>398</v>
      </c>
      <c r="S49" s="0" t="n">
        <v>385</v>
      </c>
      <c r="T49" s="0" t="n">
        <f aca="false">(R49+S49)/2</f>
        <v>391.5</v>
      </c>
      <c r="U49" s="27" t="n">
        <f aca="false">20+1.04*(1024-Q49)</f>
        <v>394.4</v>
      </c>
      <c r="W49" s="0" t="n">
        <v>389</v>
      </c>
    </row>
    <row r="50" customFormat="false" ht="12" hidden="false" customHeight="false" outlineLevel="0" collapsed="false">
      <c r="H50" s="24"/>
      <c r="Q50" s="0" t="n">
        <v>600</v>
      </c>
    </row>
    <row r="51" customFormat="false" ht="12" hidden="false" customHeight="false" outlineLevel="0" collapsed="false">
      <c r="H51" s="24" t="s">
        <v>71</v>
      </c>
    </row>
    <row r="55" customFormat="false" ht="12" hidden="false" customHeight="false" outlineLevel="0" collapsed="false">
      <c r="B55" s="0" t="n">
        <v>0.6</v>
      </c>
      <c r="C55" s="0" t="n">
        <v>0.7</v>
      </c>
      <c r="D55" s="0" t="n">
        <v>0.7</v>
      </c>
      <c r="E55" s="0" t="n">
        <v>0.7</v>
      </c>
      <c r="F55" s="0" t="n">
        <v>4.1</v>
      </c>
      <c r="G55" s="0" t="n">
        <v>1</v>
      </c>
      <c r="H55" s="0" t="n">
        <v>0.7</v>
      </c>
      <c r="M55" s="0" t="e">
        <f aca="false">SQRT(#REF!^2+B55^2+E55^2+F55^2+G55^2+H55^2)</f>
        <v>#VALUE!</v>
      </c>
    </row>
    <row r="56" customFormat="false" ht="12" hidden="false" customHeight="false" outlineLevel="0" collapsed="false">
      <c r="B56" s="0" t="n">
        <v>0.6</v>
      </c>
      <c r="C56" s="0" t="n">
        <v>0.7</v>
      </c>
      <c r="D56" s="0" t="n">
        <v>0.7</v>
      </c>
      <c r="E56" s="0" t="n">
        <v>0.7</v>
      </c>
      <c r="F56" s="0" t="n">
        <v>3.3</v>
      </c>
      <c r="G56" s="0" t="n">
        <v>1</v>
      </c>
      <c r="H56" s="0" t="n">
        <v>0.7</v>
      </c>
      <c r="M56" s="0" t="e">
        <f aca="false">SQRT(#REF!^2+B56^2+E56^2+F56^2+G56^2+H56^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M21" activeCellId="0" sqref="M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"/>
    <col collapsed="false" customWidth="true" hidden="false" outlineLevel="0" max="7" min="7" style="0" width="12.32"/>
  </cols>
  <sheetData>
    <row r="1" s="28" customFormat="true" ht="12" hidden="false" customHeight="false" outlineLevel="0" collapsed="false">
      <c r="A1" s="28" t="s">
        <v>5</v>
      </c>
      <c r="B1" s="29" t="s">
        <v>73</v>
      </c>
      <c r="E1" s="30" t="s">
        <v>74</v>
      </c>
    </row>
    <row r="2" customFormat="false" ht="12" hidden="false" customHeight="false" outlineLevel="0" collapsed="false">
      <c r="A2" s="0" t="s">
        <v>6</v>
      </c>
      <c r="B2" s="0" t="n">
        <v>2000</v>
      </c>
      <c r="E2" s="0" t="s">
        <v>75</v>
      </c>
      <c r="G2" s="0" t="s">
        <v>76</v>
      </c>
    </row>
    <row r="3" customFormat="false" ht="12" hidden="false" customHeight="false" outlineLevel="0" collapsed="false">
      <c r="A3" s="0" t="s">
        <v>7</v>
      </c>
      <c r="B3" s="0" t="n">
        <v>633</v>
      </c>
      <c r="E3" s="0" t="s">
        <v>77</v>
      </c>
      <c r="G3" s="0" t="s">
        <v>78</v>
      </c>
    </row>
    <row r="4" customFormat="false" ht="12" hidden="false" customHeight="false" outlineLevel="0" collapsed="false">
      <c r="B4" s="2"/>
      <c r="E4" s="0" t="s">
        <v>79</v>
      </c>
      <c r="G4" s="0" t="s">
        <v>80</v>
      </c>
    </row>
    <row r="5" customFormat="false" ht="12" hidden="false" customHeight="false" outlineLevel="0" collapsed="false">
      <c r="A5" s="0" t="s">
        <v>8</v>
      </c>
      <c r="B5" s="3" t="n">
        <v>1024</v>
      </c>
      <c r="G5" s="0" t="s">
        <v>81</v>
      </c>
    </row>
    <row r="6" customFormat="false" ht="12" hidden="false" customHeight="false" outlineLevel="0" collapsed="false">
      <c r="A6" s="0" t="s">
        <v>9</v>
      </c>
      <c r="B6" s="3" t="n">
        <v>1</v>
      </c>
    </row>
    <row r="7" customFormat="false" ht="12" hidden="false" customHeight="false" outlineLevel="0" collapsed="false">
      <c r="A7" s="0" t="s">
        <v>10</v>
      </c>
      <c r="B7" s="0" t="n">
        <v>750</v>
      </c>
      <c r="C7" s="0" t="s">
        <v>82</v>
      </c>
    </row>
    <row r="8" customFormat="false" ht="12" hidden="false" customHeight="false" outlineLevel="0" collapsed="false">
      <c r="A8" s="0" t="s">
        <v>11</v>
      </c>
      <c r="B8" s="4" t="n">
        <v>3.3</v>
      </c>
    </row>
    <row r="9" s="4" customFormat="true" ht="12" hidden="false" customHeight="false" outlineLevel="0" collapsed="false">
      <c r="A9" s="4" t="s">
        <v>12</v>
      </c>
      <c r="B9" s="5" t="n">
        <f aca="false">B13+((B8*B5/1024)-B13)*B25/(B24+B25)</f>
        <v>3.25555555555556</v>
      </c>
    </row>
    <row r="10" s="4" customFormat="true" ht="12" hidden="false" customHeight="false" outlineLevel="0" collapsed="false">
      <c r="A10" s="4" t="s">
        <v>13</v>
      </c>
      <c r="B10" s="5" t="n">
        <f aca="false">B13+((B8*B7/1024)-B13)*B25/(B24+B25)</f>
        <v>2.38656374007937</v>
      </c>
    </row>
    <row r="11" s="4" customFormat="true" ht="12" hidden="false" customHeight="false" outlineLevel="0" collapsed="false">
      <c r="A11" s="4" t="s">
        <v>14</v>
      </c>
      <c r="B11" s="5" t="n">
        <f aca="false">B13+((B8*B6/1024)-B13)*B25/(B24+B25)</f>
        <v>0.0111080109126985</v>
      </c>
    </row>
    <row r="12" s="4" customFormat="true" ht="12" hidden="false" customHeight="false" outlineLevel="0" collapsed="false"/>
    <row r="13" s="4" customFormat="true" ht="12" hidden="false" customHeight="false" outlineLevel="0" collapsed="false">
      <c r="A13" s="4" t="s">
        <v>15</v>
      </c>
      <c r="B13" s="4" t="n">
        <v>0.5</v>
      </c>
    </row>
    <row r="14" s="4" customFormat="true" ht="12" hidden="false" customHeight="false" outlineLevel="0" collapsed="false">
      <c r="A14" s="4" t="s">
        <v>16</v>
      </c>
      <c r="B14" s="6" t="n">
        <f aca="false">B27*B2/1000</f>
        <v>0.24</v>
      </c>
    </row>
    <row r="15" s="4" customFormat="true" ht="12" hidden="false" customHeight="false" outlineLevel="0" collapsed="false">
      <c r="A15" s="4" t="s">
        <v>17</v>
      </c>
      <c r="B15" s="4" t="n">
        <v>16</v>
      </c>
    </row>
    <row r="16" s="4" customFormat="true" ht="12" hidden="false" customHeight="false" outlineLevel="0" collapsed="false">
      <c r="A16" s="4" t="s">
        <v>18</v>
      </c>
      <c r="B16" s="4" t="n">
        <v>3.5</v>
      </c>
    </row>
    <row r="17" s="4" customFormat="true" ht="12" hidden="false" customHeight="false" outlineLevel="0" collapsed="false">
      <c r="A17" s="4" t="s">
        <v>19</v>
      </c>
      <c r="B17" s="4" t="n">
        <v>4</v>
      </c>
    </row>
    <row r="18" s="4" customFormat="true" ht="12" hidden="false" customHeight="false" outlineLevel="0" collapsed="false">
      <c r="A18" s="4" t="s">
        <v>20</v>
      </c>
      <c r="B18" s="6" t="n">
        <f aca="false">B16</f>
        <v>3.5</v>
      </c>
    </row>
    <row r="19" s="4" customFormat="true" ht="12" hidden="false" customHeight="false" outlineLevel="0" collapsed="false">
      <c r="A19" s="4" t="s">
        <v>21</v>
      </c>
      <c r="B19" s="4" t="n">
        <v>2.75</v>
      </c>
    </row>
    <row r="20" s="4" customFormat="true" ht="12" hidden="false" customHeight="false" outlineLevel="0" collapsed="false"/>
    <row r="21" s="4" customFormat="true" ht="12" hidden="false" customHeight="false" outlineLevel="0" collapsed="false">
      <c r="A21" s="0" t="s">
        <v>22</v>
      </c>
      <c r="B21" s="2" t="n">
        <f aca="false">B16*B22/B13-B22</f>
        <v>2994</v>
      </c>
    </row>
    <row r="22" customFormat="false" ht="12" hidden="false" customHeight="false" outlineLevel="0" collapsed="false">
      <c r="A22" s="0" t="s">
        <v>23</v>
      </c>
      <c r="B22" s="0" t="n">
        <v>499</v>
      </c>
    </row>
    <row r="23" customFormat="false" ht="12" hidden="false" customHeight="false" outlineLevel="0" collapsed="false">
      <c r="A23" s="0" t="s">
        <v>24</v>
      </c>
      <c r="B23" s="31" t="n">
        <v>215</v>
      </c>
    </row>
    <row r="24" customFormat="false" ht="12" hidden="false" customHeight="false" outlineLevel="0" collapsed="false">
      <c r="A24" s="0" t="s">
        <v>25</v>
      </c>
      <c r="B24" s="12" t="n">
        <v>1</v>
      </c>
    </row>
    <row r="25" customFormat="false" ht="12" hidden="false" customHeight="false" outlineLevel="0" collapsed="false">
      <c r="A25" s="0" t="s">
        <v>26</v>
      </c>
      <c r="B25" s="14" t="n">
        <v>62</v>
      </c>
    </row>
    <row r="26" customFormat="false" ht="12" hidden="false" customHeight="false" outlineLevel="0" collapsed="false">
      <c r="A26" s="0" t="s">
        <v>27</v>
      </c>
      <c r="B26" s="18" t="n">
        <v>4.12</v>
      </c>
    </row>
    <row r="27" customFormat="false" ht="12" hidden="false" customHeight="false" outlineLevel="0" collapsed="false">
      <c r="A27" s="0" t="s">
        <v>28</v>
      </c>
      <c r="B27" s="18" t="n">
        <v>0.12</v>
      </c>
    </row>
    <row r="28" customFormat="false" ht="12" hidden="false" customHeight="false" outlineLevel="0" collapsed="false">
      <c r="B28" s="13"/>
    </row>
    <row r="29" customFormat="false" ht="12" hidden="false" customHeight="false" outlineLevel="0" collapsed="false">
      <c r="A29" s="0" t="s">
        <v>29</v>
      </c>
      <c r="B29" s="22" t="n">
        <f aca="false">(B9-B13)/B25+(B15-B13)/B23+(0-B13)/B22+(B19-B13)/B21</f>
        <v>0.116286966698254</v>
      </c>
    </row>
    <row r="30" customFormat="false" ht="12" hidden="false" customHeight="false" outlineLevel="0" collapsed="false">
      <c r="A30" s="0" t="s">
        <v>30</v>
      </c>
      <c r="B30" s="22" t="n">
        <f aca="false">(B10-B13)/B25+(B15-B13)/B23+(0-B13)/B22+(B18-B13)/B21</f>
        <v>0.102521470676449</v>
      </c>
    </row>
    <row r="31" customFormat="false" ht="12" hidden="false" customHeight="false" outlineLevel="0" collapsed="false">
      <c r="A31" s="0" t="s">
        <v>31</v>
      </c>
      <c r="B31" s="22" t="n">
        <f aca="false">(B11-B13)/B25+(B15-B13)/B23+(0-B13)/B22+(B17-B13)/B21</f>
        <v>0.0643746692611182</v>
      </c>
    </row>
    <row r="33" customFormat="false" ht="12" hidden="false" customHeight="false" outlineLevel="0" collapsed="false">
      <c r="A33" s="0" t="s">
        <v>6</v>
      </c>
      <c r="B33" s="6" t="n">
        <f aca="false">(B13-B31*B26)/(B27/1000)-B31</f>
        <v>1956.40531403235</v>
      </c>
    </row>
    <row r="34" customFormat="false" ht="12" hidden="false" customHeight="false" outlineLevel="0" collapsed="false">
      <c r="A34" s="0" t="s">
        <v>32</v>
      </c>
      <c r="B34" s="6" t="n">
        <f aca="false">(B13-B30*B26)/(B27/1000)-B30</f>
        <v>646.660318637912</v>
      </c>
    </row>
    <row r="35" customFormat="false" ht="12" hidden="false" customHeight="false" outlineLevel="0" collapsed="false">
      <c r="A35" s="0" t="s">
        <v>33</v>
      </c>
      <c r="B35" s="6" t="n">
        <f aca="false">(B13-B29*B26)/(B27/1000)-B29</f>
        <v>174.031189726567</v>
      </c>
    </row>
    <row r="37" customFormat="false" ht="12" hidden="false" customHeight="false" outlineLevel="0" collapsed="false">
      <c r="A37" s="0" t="s">
        <v>34</v>
      </c>
      <c r="B37" s="2" t="n">
        <f aca="false">B27*B3*B3/1000</f>
        <v>48.08268</v>
      </c>
    </row>
    <row r="38" s="4" customFormat="true" ht="12" hidden="false" customHeight="false" outlineLevel="0" collapsed="false">
      <c r="A38" s="14" t="s">
        <v>35</v>
      </c>
      <c r="B38" s="23" t="n">
        <f aca="false">B27*B2*B2/1000</f>
        <v>480</v>
      </c>
    </row>
    <row r="39" s="4" customFormat="true" ht="12" hidden="false" customHeight="false" outlineLevel="0" collapsed="false">
      <c r="A39" s="14" t="s">
        <v>83</v>
      </c>
      <c r="B39" s="5" t="n">
        <f aca="false">(B8/1000/(B24+B25)*(B26*1000/B27+1))*1024/1000</f>
        <v>1.84162824126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4:11:12Z</dcterms:created>
  <dc:creator>Paulo Pinheiro</dc:creator>
  <dc:description/>
  <dc:language>en-US</dc:language>
  <cp:lastModifiedBy>Pedro Gelabert</cp:lastModifiedBy>
  <cp:lastPrinted>2012-10-31T20:27:29Z</cp:lastPrinted>
  <dcterms:modified xsi:type="dcterms:W3CDTF">2013-04-12T15:51:34Z</dcterms:modified>
  <cp:revision>0</cp:revision>
  <dc:subject/>
  <dc:title/>
</cp:coreProperties>
</file>