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Enter Parameters and See Result" sheetId="1" state="visible" r:id="rId2"/>
    <sheet name="Intermediate Calculations" sheetId="2" state="visible" r:id="rId3"/>
    <sheet name="DCR sense calculations-CPU" sheetId="3" state="visible" r:id="rId4"/>
    <sheet name="DCR sense calculations-GFX" sheetId="4" state="visible" r:id="rId5"/>
    <sheet name="Gain-Phase calculations-CPU" sheetId="5" state="visible" r:id="rId6"/>
    <sheet name="Gain-Phase calculations-GFX" sheetId="6" state="visible" r:id="rId7"/>
    <sheet name="Datasheet Parameters" sheetId="7" state="visible" r:id="rId8"/>
  </sheets>
  <definedNames>
    <definedName function="false" hidden="false" name="Acs" vbProcedure="false">'Datasheet Parameters'!$C$14</definedName>
    <definedName function="false" hidden="false" name="B_NTC" vbProcedure="false">'Enter Parameters and See Result'!$B$62</definedName>
    <definedName function="false" hidden="false" name="B_NTC_G" vbProcedure="false">'Enter Parameters and See Result'!$C$62</definedName>
    <definedName function="false" hidden="false" name="B_NTC_TH" vbProcedure="false">'Enter Parameters and See Result'!$B$78</definedName>
    <definedName function="false" hidden="false" name="B_NTC_TH_G" vbProcedure="false">'Enter Parameters and See Result'!$C$78</definedName>
    <definedName function="false" hidden="false" name="Cdroop" vbProcedure="false">'Enter Parameters and See Result'!$H$67</definedName>
    <definedName function="false" hidden="false" name="Cdroop_G" vbProcedure="false">'Enter Parameters and See Result'!$H$68</definedName>
    <definedName function="false" hidden="false" name="Cout" vbProcedure="false">'Enter Parameters and See Result'!$B$50</definedName>
    <definedName function="false" hidden="false" name="Cout_eff" vbProcedure="false">'Intermediate Calculations'!$B$21</definedName>
    <definedName function="false" hidden="false" name="Cout_eff_G" vbProcedure="false">'Intermediate Calculations'!$C$21</definedName>
    <definedName function="false" hidden="false" name="Cout_G" vbProcedure="false">'Enter Parameters and See Result'!$C$50</definedName>
    <definedName function="false" hidden="false" name="DCR_Ploss" vbProcedure="false">'Enter Parameters and See Result'!$B$57</definedName>
    <definedName function="false" hidden="false" name="DCR_Pmax" vbProcedure="false">'Enter Parameters and See Result'!$B$56</definedName>
    <definedName function="false" hidden="false" name="DIV" vbProcedure="false">'Enter Parameters and See Result'!$H$21</definedName>
    <definedName function="false" hidden="false" name="DIV_G" vbProcedure="false">'Enter Parameters and See Result'!$H$29</definedName>
    <definedName function="false" hidden="false" name="Dmin" vbProcedure="false">#REF!</definedName>
    <definedName function="false" hidden="false" name="ESL" vbProcedure="false">'Enter Parameters and See Result'!$B$53</definedName>
    <definedName function="false" hidden="false" name="ESL_eff" vbProcedure="false">'Intermediate Calculations'!$B$23</definedName>
    <definedName function="false" hidden="false" name="ESL_eff_G" vbProcedure="false">'Intermediate Calculations'!$C$23</definedName>
    <definedName function="false" hidden="false" name="ESL_G" vbProcedure="false">'Enter Parameters and See Result'!$C$53</definedName>
    <definedName function="false" hidden="false" name="ESR" vbProcedure="false">'Enter Parameters and See Result'!$B$51</definedName>
    <definedName function="false" hidden="false" name="ESR_eff" vbProcedure="false">'Intermediate Calculations'!$B$22</definedName>
    <definedName function="false" hidden="false" name="ESR_eff_G" vbProcedure="false">'Intermediate Calculations'!$C$22</definedName>
    <definedName function="false" hidden="false" name="ESR_G" vbProcedure="false">'Enter Parameters and See Result'!$C$51</definedName>
    <definedName function="false" hidden="false" name="Freq" vbProcedure="false">'Enter Parameters and See Result'!$B$39</definedName>
    <definedName function="false" hidden="false" name="Freq_G" vbProcedure="false">'Enter Parameters and See Result'!$C$39</definedName>
    <definedName function="false" hidden="false" name="Gm" vbProcedure="false">'Datasheet Parameters'!$C$15</definedName>
    <definedName function="false" hidden="false" name="Icc_max" vbProcedure="false">'Enter Parameters and See Result'!$B$23</definedName>
    <definedName function="false" hidden="false" name="Icc_max_G" vbProcedure="false">'Enter Parameters and See Result'!$C$23</definedName>
    <definedName function="false" hidden="false" name="Icc_max_N" vbProcedure="false">'Enter Parameters and See Result'!$B$24</definedName>
    <definedName function="false" hidden="false" name="Icc_max_N_G" vbProcedure="false">'Enter Parameters and See Result'!$C$24</definedName>
    <definedName function="false" hidden="false" name="Icl_Valley" vbProcedure="false">'Intermediate Calculations'!$B$14</definedName>
    <definedName function="false" hidden="false" name="Icl_Valley_G" vbProcedure="false">'Intermediate Calculations'!$C$14</definedName>
    <definedName function="false" hidden="false" name="Idc_max" vbProcedure="false">'DCR sense calculations-CPU'!$M$7</definedName>
    <definedName function="false" hidden="false" name="Iin_DC" vbProcedure="false">'Intermediate Calculations'!$B$6</definedName>
    <definedName function="false" hidden="false" name="I_load" vbProcedure="false">'Enter Parameters and See Result'!$B$30</definedName>
    <definedName function="false" hidden="false" name="I_load_G" vbProcedure="false">'Enter Parameters and See Result'!$C$30</definedName>
    <definedName function="false" hidden="false" name="I_ripple" vbProcedure="false">'Intermediate Calculations'!$B$9</definedName>
    <definedName function="false" hidden="false" name="I_ripple_G" vbProcedure="false">'Intermediate Calculations'!$C$9</definedName>
    <definedName function="false" hidden="false" name="I_TDC" vbProcedure="false">'Enter Parameters and See Result'!$B$25</definedName>
    <definedName function="false" hidden="false" name="I_TDC_G" vbProcedure="false">'Enter Parameters and See Result'!$C$25</definedName>
    <definedName function="false" hidden="false" name="I_TDC_N" vbProcedure="false">'Enter Parameters and See Result'!$B$26</definedName>
    <definedName function="false" hidden="false" name="I_TDC_N_G" vbProcedure="false">'Enter Parameters and See Result'!$C$26</definedName>
    <definedName function="false" hidden="false" name="L_chosen" vbProcedure="false">'Enter Parameters and See Result'!$B$46</definedName>
    <definedName function="false" hidden="false" name="L_chosen_G" vbProcedure="false">'Enter Parameters and See Result'!$C$46</definedName>
    <definedName function="false" hidden="false" name="L_DCR" vbProcedure="false">'Enter Parameters and See Result'!$B$47</definedName>
    <definedName function="false" hidden="false" name="L_DCR_G" vbProcedure="false">'Enter Parameters and See Result'!$C$47</definedName>
    <definedName function="false" hidden="false" name="L_max" vbProcedure="false">'Enter Parameters and See Result'!$B$45</definedName>
    <definedName function="false" hidden="false" name="L_max_G" vbProcedure="false">'Enter Parameters and See Result'!$C$45</definedName>
    <definedName function="false" hidden="false" name="L_min" vbProcedure="false">'Enter Parameters and See Result'!$B$43</definedName>
    <definedName function="false" hidden="false" name="L_min_G" vbProcedure="false">'Enter Parameters and See Result'!$C$43</definedName>
    <definedName function="false" hidden="false" name="nc" vbProcedure="false">'Enter Parameters and See Result'!$B$52</definedName>
    <definedName function="false" hidden="false" name="nc_G" vbProcedure="false">'Enter Parameters and See Result'!$C$52</definedName>
    <definedName function="false" hidden="false" name="N_ph" vbProcedure="false">'Enter Parameters and See Result'!$B$20</definedName>
    <definedName function="false" hidden="false" name="N_ph_G" vbProcedure="false">'Enter Parameters and See Result'!$C$20</definedName>
    <definedName function="false" hidden="false" name="OCL_N" vbProcedure="false">'Intermediate Calculations'!$B$13</definedName>
    <definedName function="false" hidden="false" name="OCL_N_G" vbProcedure="false">'Intermediate Calculations'!$C$13</definedName>
    <definedName function="false" hidden="false" name="OCL_Tar" vbProcedure="false">'Enter Parameters and See Result'!$B$68</definedName>
    <definedName function="false" hidden="false" name="OCL_Tar_G" vbProcedure="false">'Enter Parameters and See Result'!$C$68</definedName>
    <definedName function="false" hidden="false" name="Rcs_eff" vbProcedure="false">'DCR sense calculations-CPU'!$I$7</definedName>
    <definedName function="false" hidden="false" name="Rcs_eff_G" vbProcedure="false">'DCR sense calculations-GFX'!$I$7</definedName>
    <definedName function="false" hidden="false" name="Rcs_max" vbProcedure="false">'DCR sense calculations-CPU'!$M$11</definedName>
    <definedName function="false" hidden="false" name="Rcs_max_G" vbProcedure="false">'DCR sense calculations-GFX'!$M$11</definedName>
    <definedName function="false" hidden="false" name="Rdroop" vbProcedure="false">'Enter Parameters and See Result'!$H$42</definedName>
    <definedName function="false" hidden="false" name="Rdroop_G" vbProcedure="false">'Enter Parameters and See Result'!$H$56</definedName>
    <definedName function="false" hidden="false" name="RNTC_25C" vbProcedure="false">'Enter Parameters and See Result'!$B$63</definedName>
    <definedName function="false" hidden="false" name="RNTC_25C_G" vbProcedure="false">'Enter Parameters and See Result'!$C$63</definedName>
    <definedName function="false" hidden="false" name="RNTC_25C_TH" vbProcedure="false">'Enter Parameters and See Result'!$B$77</definedName>
    <definedName function="false" hidden="false" name="RNTC_25C_TH_G" vbProcedure="false">'Enter Parameters and See Result'!$C$77</definedName>
    <definedName function="false" hidden="false" name="Rout" vbProcedure="false">'Intermediate Calculations'!$B$24</definedName>
    <definedName function="false" hidden="false" name="Rout_G" vbProcedure="false">'Intermediate Calculations'!$C$24</definedName>
    <definedName function="false" hidden="false" name="R_LL" vbProcedure="false">'Enter Parameters and See Result'!$B$22</definedName>
    <definedName function="false" hidden="false" name="R_LL_G" vbProcedure="false">'Enter Parameters and See Result'!$C$22</definedName>
    <definedName function="false" hidden="false" name="Slew_rate" vbProcedure="false">'Enter Parameters and See Result'!$B$27</definedName>
    <definedName function="false" hidden="false" name="TCR_Cu" vbProcedure="false">'Enter Parameters and See Result'!$B$64</definedName>
    <definedName function="false" hidden="false" name="TEMP_SD" vbProcedure="false">'Enter Parameters and See Result'!$B$76</definedName>
    <definedName function="false" hidden="false" name="TEMP_SD_G" vbProcedure="false">'Enter Parameters and See Result'!$C$76</definedName>
    <definedName function="false" hidden="false" name="TRIPSEL" vbProcedure="false">'Intermediate Calculations'!$B$16</definedName>
    <definedName function="false" hidden="false" name="TRIPSEL_G" vbProcedure="false">'Intermediate Calculations'!$C$16</definedName>
    <definedName function="false" hidden="false" name="TRIPSEL_V" vbProcedure="false">'Intermediate Calculations'!$B$17</definedName>
    <definedName function="false" hidden="false" name="TRIPSEL_V_G" vbProcedure="false">'Intermediate Calculations'!$C$17</definedName>
    <definedName function="false" hidden="false" name="Vcore_HFM" vbProcedure="false">'Enter Parameters and See Result'!$B$21</definedName>
    <definedName function="false" hidden="false" name="Vcore_HFM_G" vbProcedure="false">'Enter Parameters and See Result'!$C$21</definedName>
    <definedName function="false" hidden="false" name="Vin_max" vbProcedure="false">'Enter Parameters and See Result'!$B$35</definedName>
    <definedName function="false" hidden="false" name="Vin_min" vbProcedure="false">'Enter Parameters and See Result'!$B$37</definedName>
    <definedName function="false" hidden="false" name="VREF" vbProcedure="false">'Datasheet Parameters'!$C$16</definedName>
    <definedName function="false" hidden="false" name="V_IMON" vbProcedure="false">'Enter Parameters and See Result'!$B$82</definedName>
    <definedName function="false" hidden="false" name="V_IMON_G" vbProcedure="false">'Enter Parameters and See Result'!$C$82</definedName>
    <definedName function="false" hidden="false" name="V_OUSR" vbProcedure="false">'Enter Parameters and See Result'!$B$74</definedName>
    <definedName function="false" hidden="false" name="V_OUSR_G" vbProcedure="false">'Enter Parameters and See Result'!$C$74</definedName>
    <definedName function="false" hidden="false" name="V_THRMSD" vbProcedure="false">'Datasheet Parameters'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Arial"/>
            <family val="2"/>
          </rPr>
          <t xml:space="preserve">Rcs_eff means equivalent DCR after the compensation divider rat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11</xdr:rowOff>
              </xdr:from>
              <xdr:to>
                <xdr:col>10</xdr:col>
                <xdr:colOff>17</xdr:colOff>
                <xdr:row>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Arial"/>
            <family val="2"/>
          </rPr>
          <t xml:space="preserve">Voltage across the inductor DC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</xdr:row>
                <xdr:rowOff>8</xdr:rowOff>
              </xdr:from>
              <xdr:to>
                <xdr:col>10</xdr:col>
                <xdr:colOff>57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Arial"/>
            <family val="2"/>
          </rPr>
          <t xml:space="preserve">Network:Rseries,RPar,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6</xdr:row>
                <xdr:rowOff>8</xdr:rowOff>
              </xdr:from>
              <xdr:to>
                <xdr:col>10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Arial"/>
            <family val="2"/>
          </rPr>
          <t xml:space="preserve">Rnet1+Rseq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8</xdr:rowOff>
              </xdr:from>
              <xdr:to>
                <xdr:col>11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Arial"/>
            <family val="2"/>
          </rPr>
          <t xml:space="preserve">Data from Approximation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6</xdr:row>
                <xdr:rowOff>8</xdr:rowOff>
              </xdr:from>
              <xdr:to>
                <xdr:col>14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Arial"/>
            <family val="2"/>
          </rPr>
          <t xml:space="preserve">Rcs_eff means equivalent DCR after the compensation divider rat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</xdr:row>
                <xdr:rowOff>11</xdr:rowOff>
              </xdr:from>
              <xdr:to>
                <xdr:col>10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Arial"/>
            <family val="2"/>
          </rPr>
          <t xml:space="preserve">Voltage across the inductor DC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6</xdr:row>
                <xdr:rowOff>8</xdr:rowOff>
              </xdr:from>
              <xdr:to>
                <xdr:col>10</xdr:col>
                <xdr:colOff>68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Arial"/>
            <family val="2"/>
          </rPr>
          <t xml:space="preserve">Network:Rseries,RPar,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6</xdr:row>
                <xdr:rowOff>8</xdr:rowOff>
              </xdr:from>
              <xdr:to>
                <xdr:col>10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Arial"/>
            <family val="2"/>
          </rPr>
          <t xml:space="preserve">Rnet1+Rseq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6</xdr:row>
                <xdr:rowOff>8</xdr:rowOff>
              </xdr:from>
              <xdr:to>
                <xdr:col>11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Arial"/>
            <family val="2"/>
          </rPr>
          <t xml:space="preserve">Data from Approximation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6</xdr:row>
                <xdr:rowOff>8</xdr:rowOff>
              </xdr:from>
              <xdr:to>
                <xdr:col>14</xdr:col>
                <xdr:colOff>13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76">
  <si>
    <r>
      <rPr>
        <b val="true"/>
        <sz val="16"/>
        <color rgb="FFFF0000"/>
        <rFont val="Arial"/>
        <family val="2"/>
      </rPr>
      <t xml:space="preserve">TPS51650</t>
    </r>
    <r>
      <rPr>
        <b val="true"/>
        <sz val="16"/>
        <rFont val="Arial"/>
        <family val="2"/>
      </rPr>
      <t xml:space="preserve"> (IMVP-7 CPU and GPU Vcore) Design Procedure with DCR Sensing Temperature Compensation</t>
    </r>
  </si>
  <si>
    <t xml:space="preserve">INSTRUCTIONS</t>
  </si>
  <si>
    <t xml:space="preserve">1. When you open this file Click on 'Enable Macros' when the prompt appears</t>
  </si>
  <si>
    <t xml:space="preserve">2. This Program has a Macro to calculate an optimized set of DCR sense component values.</t>
  </si>
  <si>
    <t xml:space="preserve">3. You need the Excel Add-in "Solver" to use this Program. Go to Tools -&gt; Add-in. Check the box "Solver" and "Analysis Toolpak"</t>
  </si>
  <si>
    <t xml:space="preserve">4. Enter the parameters in Green Cells</t>
  </si>
  <si>
    <t xml:space="preserve">5. DO NOT CHANGE ANY CELLS OTHER THAN GREEN CELLS</t>
  </si>
  <si>
    <t xml:space="preserve">6. The Program automatically selects the TRIPSEL selection</t>
  </si>
  <si>
    <t xml:space="preserve">7. Run the Macro (By pressing CTRL+q) for correct DCR sense values. The DCR sense and some of the results will update only after running the macro.</t>
  </si>
  <si>
    <t xml:space="preserve">CPU-Vcore LOADLINE vs Temperature</t>
  </si>
  <si>
    <t xml:space="preserve">GFX-Vcore LOADLINE vs Temperature</t>
  </si>
  <si>
    <t xml:space="preserve">8. Use the 'PASS' / 'FAIL' criteria as a guideline only. Judgement should be made based on actual numbers.</t>
  </si>
  <si>
    <t xml:space="preserve">9. When you get an 'ERROR!' in the results, the input parameters must be adjusted to get a correct result.</t>
  </si>
  <si>
    <t xml:space="preserve">Enter the parameters in Green Cells</t>
  </si>
  <si>
    <t xml:space="preserve">RUN MACRO (CTRL+q) for Correct DCR sense values</t>
  </si>
  <si>
    <t xml:space="preserve">DO NOT CHANGE any other cells</t>
  </si>
  <si>
    <t xml:space="preserve">CPU</t>
  </si>
  <si>
    <t xml:space="preserve">Rsequ</t>
  </si>
  <si>
    <r>
      <rPr>
        <sz val="12"/>
        <rFont val="Arial"/>
        <family val="2"/>
      </rPr>
      <t xml:space="preserve">k</t>
    </r>
    <r>
      <rPr>
        <sz val="12"/>
        <rFont val="Symbol"/>
        <family val="1"/>
        <charset val="2"/>
      </rPr>
      <t xml:space="preserve">W</t>
    </r>
  </si>
  <si>
    <t xml:space="preserve">Processor Requirements</t>
  </si>
  <si>
    <t xml:space="preserve">Rseries</t>
  </si>
  <si>
    <t xml:space="preserve">GFX</t>
  </si>
  <si>
    <t xml:space="preserve">Rpar</t>
  </si>
  <si>
    <t xml:space="preserve">Number of phases</t>
  </si>
  <si>
    <t xml:space="preserve">Csense</t>
  </si>
  <si>
    <t xml:space="preserve">nF</t>
  </si>
  <si>
    <t xml:space="preserve">VID_Vcore_HFM (0 A)</t>
  </si>
  <si>
    <t xml:space="preserve">V</t>
  </si>
  <si>
    <t xml:space="preserve">Divider Ratio</t>
  </si>
  <si>
    <t xml:space="preserve">If Divide Ratio is lower than 0.75, try increasing OCL and run macro again.</t>
  </si>
  <si>
    <t xml:space="preserve">R_Loadline</t>
  </si>
  <si>
    <t xml:space="preserve">mV/A</t>
  </si>
  <si>
    <t xml:space="preserve">TEMP COMPENSATION</t>
  </si>
  <si>
    <t xml:space="preserve">Maximum Current (Icc_max)</t>
  </si>
  <si>
    <t xml:space="preserve">A</t>
  </si>
  <si>
    <t xml:space="preserve">Per phase Maximum Current </t>
  </si>
  <si>
    <t xml:space="preserve">Thermal Design Current (I_TDC_total)</t>
  </si>
  <si>
    <t xml:space="preserve">Per phase Thermal Design Current </t>
  </si>
  <si>
    <t xml:space="preserve">SetVID Fast Slew Rate (Typical)</t>
  </si>
  <si>
    <r>
      <rPr>
        <sz val="12"/>
        <rFont val="Arial"/>
        <family val="2"/>
      </rPr>
      <t xml:space="preserve">mV/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s</t>
    </r>
  </si>
  <si>
    <t xml:space="preserve">Load Current for Bode Plot</t>
  </si>
  <si>
    <t xml:space="preserve">CPU-Vcore OVER-CURRENT LIMIT Vs Temperature</t>
  </si>
  <si>
    <t xml:space="preserve">GFX-Vcore OVER-CURRENT LIMIT Vs Temperature</t>
  </si>
  <si>
    <t xml:space="preserve">System Requirements</t>
  </si>
  <si>
    <t xml:space="preserve">Vin max</t>
  </si>
  <si>
    <t xml:space="preserve">Pin 1 (CTHERM)to GND</t>
  </si>
  <si>
    <t xml:space="preserve">NTC for VR_HOT flag and Thermal Shutdown. </t>
  </si>
  <si>
    <t xml:space="preserve">Pin 1 (CTHERM) to VREF</t>
  </si>
  <si>
    <t xml:space="preserve">Sets the IMVP Thermal Shutdown Level for CPU-Vcore</t>
  </si>
  <si>
    <t xml:space="preserve">Vin_min</t>
  </si>
  <si>
    <t xml:space="preserve">Pin 2 (COCP-R) to GND</t>
  </si>
  <si>
    <t xml:space="preserve">Selects the OCP level for CPU-Vcore</t>
  </si>
  <si>
    <t xml:space="preserve">Pin 2 (COCP-R) to VREF</t>
  </si>
  <si>
    <t xml:space="preserve">Sets the OSR/USR for CPU-Vcore</t>
  </si>
  <si>
    <t xml:space="preserve">Freq</t>
  </si>
  <si>
    <t xml:space="preserve">kHz</t>
  </si>
  <si>
    <t xml:space="preserve">Pin 3 (CF-IMAX) to GND</t>
  </si>
  <si>
    <t xml:space="preserve">Selects the Frequency for CPU-Vcore</t>
  </si>
  <si>
    <t xml:space="preserve">Pin 3 (CF-IMAX) to VREF</t>
  </si>
  <si>
    <t xml:space="preserve">Sets the Icc_max for CPU-Vcore</t>
  </si>
  <si>
    <t xml:space="preserve">Pin 4 to Pin 9 (CCSP-N)</t>
  </si>
  <si>
    <t xml:space="preserve">See DCR sensing for CPU</t>
  </si>
  <si>
    <t xml:space="preserve">Inductor</t>
  </si>
  <si>
    <t xml:space="preserve">Pin 10 (CCOMP) to VREF</t>
  </si>
  <si>
    <t xml:space="preserve">Sets the DROOP for CPU-Vcore</t>
  </si>
  <si>
    <t xml:space="preserve">Minimum Recommended Inductance</t>
  </si>
  <si>
    <r>
      <rPr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H</t>
    </r>
  </si>
  <si>
    <t xml:space="preserve">DO NOT     CHANGE</t>
  </si>
  <si>
    <t xml:space="preserve">Pin 11, Pin 12</t>
  </si>
  <si>
    <t xml:space="preserve">Voltage sense  Feedback, CPU</t>
  </si>
  <si>
    <t xml:space="preserve">Pin 13 (GOCP-R) to GND</t>
  </si>
  <si>
    <t xml:space="preserve">Selects the OCP level for GFX-Vcore</t>
  </si>
  <si>
    <t xml:space="preserve">Maximum Recommended Inductance</t>
  </si>
  <si>
    <t xml:space="preserve">Pin 13 (GOCP-R) to VREF</t>
  </si>
  <si>
    <t xml:space="preserve">Sets the OSR/USR for GFX-Vcore</t>
  </si>
  <si>
    <t xml:space="preserve">Chosen Inductance, L</t>
  </si>
  <si>
    <t xml:space="preserve">Pin 14 (VREF) to GND</t>
  </si>
  <si>
    <r>
      <rPr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F</t>
    </r>
  </si>
  <si>
    <t xml:space="preserve">VREF to Analog Ground By-pass capacitor</t>
  </si>
  <si>
    <t xml:space="preserve">Inductor DCR, L_DCR</t>
  </si>
  <si>
    <r>
      <rPr>
        <sz val="12"/>
        <rFont val="Arial"/>
        <family val="2"/>
      </rPr>
      <t xml:space="preserve">m</t>
    </r>
    <r>
      <rPr>
        <sz val="12"/>
        <rFont val="Symbol"/>
        <family val="1"/>
        <charset val="2"/>
      </rPr>
      <t xml:space="preserve">W</t>
    </r>
  </si>
  <si>
    <t xml:space="preserve">Pin 15 (V3R3V) to GND</t>
  </si>
  <si>
    <t xml:space="preserve">3.3V supply by-pass capacitor</t>
  </si>
  <si>
    <t xml:space="preserve">Pin 16</t>
  </si>
  <si>
    <t xml:space="preserve">VR_ON logic</t>
  </si>
  <si>
    <t xml:space="preserve">Bulk Capacitor</t>
  </si>
  <si>
    <t xml:space="preserve">Pin 17, Pin 23</t>
  </si>
  <si>
    <t xml:space="preserve">CPGOOD and GPGOOD need external pull-up</t>
  </si>
  <si>
    <t xml:space="preserve">Output Capacitor, Bulk</t>
  </si>
  <si>
    <t xml:space="preserve">Pin 18-Pin 21</t>
  </si>
  <si>
    <t xml:space="preserve">SVID lines. Pull-up per Intel Spec</t>
  </si>
  <si>
    <t xml:space="preserve">ESR of Bulk Output capacitor</t>
  </si>
  <si>
    <t xml:space="preserve">Pin 22 (SLEWA) to GND</t>
  </si>
  <si>
    <t xml:space="preserve">DO NOT CHANGE THIS VALUE at  present</t>
  </si>
  <si>
    <t xml:space="preserve">Total No. of Output Capacitors</t>
  </si>
  <si>
    <t xml:space="preserve">Pin 22 (SLEWA) to VREF</t>
  </si>
  <si>
    <t xml:space="preserve">This resistor can be left open at  present</t>
  </si>
  <si>
    <t xml:space="preserve">ESL of Bulk Capacitor</t>
  </si>
  <si>
    <t xml:space="preserve">nH</t>
  </si>
  <si>
    <t xml:space="preserve">Pin 24 (GF-IMAX) to GND</t>
  </si>
  <si>
    <t xml:space="preserve">Selects the Frequency for GFX-Vcore</t>
  </si>
  <si>
    <t xml:space="preserve">Pin 24 (GF-IMAX) to VREF</t>
  </si>
  <si>
    <t xml:space="preserve">Sets the Icc_max for GFX-Vcore</t>
  </si>
  <si>
    <t xml:space="preserve">DCR power loss</t>
  </si>
  <si>
    <t xml:space="preserve">Pin 25, Pin 26</t>
  </si>
  <si>
    <t xml:space="preserve">Voltage sense  Feedback, GFX</t>
  </si>
  <si>
    <t xml:space="preserve">Max. allowed DCR power loss</t>
  </si>
  <si>
    <t xml:space="preserve">W</t>
  </si>
  <si>
    <t xml:space="preserve">Pin 27 (GCOMP to VREF)</t>
  </si>
  <si>
    <t xml:space="preserve">Sets the DROOP for GFX-Vcore</t>
  </si>
  <si>
    <t xml:space="preserve">DCR Power loss (TDC)</t>
  </si>
  <si>
    <t xml:space="preserve">Pin 28 to Pin 31 (GCSP-N)</t>
  </si>
  <si>
    <t xml:space="preserve">See DCR sensing for GFX</t>
  </si>
  <si>
    <t xml:space="preserve">Pin 32 (GTHERM) to GND</t>
  </si>
  <si>
    <t xml:space="preserve">Pin 32 (GTHERM) to VREF</t>
  </si>
  <si>
    <t xml:space="preserve">Sets the IMVP Thermal Shutdown Level for GFX-Vcore</t>
  </si>
  <si>
    <t xml:space="preserve">Pin 33 (GSKIP) to GND</t>
  </si>
  <si>
    <t xml:space="preserve">Resistor to GND sets OSR and USR enabled</t>
  </si>
  <si>
    <t xml:space="preserve">DCR Temperature Compensation</t>
  </si>
  <si>
    <t xml:space="preserve">Pin 33 (GSKIP) to VREF</t>
  </si>
  <si>
    <t xml:space="preserve">Program this resistor to turn OSR off or USR off.</t>
  </si>
  <si>
    <t xml:space="preserve">B value of DCR thermal compensation NTC</t>
  </si>
  <si>
    <t xml:space="preserve">K</t>
  </si>
  <si>
    <t xml:space="preserve">Pin 34-36,</t>
  </si>
  <si>
    <t xml:space="preserve">PWM outputs,</t>
  </si>
  <si>
    <t xml:space="preserve">Resistance of NTC at 25C</t>
  </si>
  <si>
    <t xml:space="preserve">Pin 38-48</t>
  </si>
  <si>
    <t xml:space="preserve">Gate-drive outputs</t>
  </si>
  <si>
    <t xml:space="preserve">TCR_cu</t>
  </si>
  <si>
    <t xml:space="preserve">ppm/C</t>
  </si>
  <si>
    <t xml:space="preserve">Pin 37</t>
  </si>
  <si>
    <t xml:space="preserve">Optional Resistor from Input voltage to VBAT pin</t>
  </si>
  <si>
    <t xml:space="preserve">Pin 48 (V5) to 5VDRV</t>
  </si>
  <si>
    <t xml:space="preserve">ohm</t>
  </si>
  <si>
    <t xml:space="preserve">External Filter Resistor for 5V Analog Supply voltage</t>
  </si>
  <si>
    <t xml:space="preserve">Over Current Limit (TRIPSEL)</t>
  </si>
  <si>
    <t xml:space="preserve">pF</t>
  </si>
  <si>
    <t xml:space="preserve">Noise Filter at CCOMP-VREF (CPU-Vcore)</t>
  </si>
  <si>
    <t xml:space="preserve">Min. Over Current Limit (OCL) Target</t>
  </si>
  <si>
    <t xml:space="preserve">Noise Filter at GCOMP-VREF (GFX-Vcore)</t>
  </si>
  <si>
    <t xml:space="preserve">Pin 43 (V5DRV) to GND</t>
  </si>
  <si>
    <t xml:space="preserve">5V Driver Supply By-pass cap</t>
  </si>
  <si>
    <t xml:space="preserve">Pin 48 (V5) to GND</t>
  </si>
  <si>
    <t xml:space="preserve">V5 to Analog Ground by-pass cap</t>
  </si>
  <si>
    <t xml:space="preserve">Overshoot Reduction</t>
  </si>
  <si>
    <t xml:space="preserve">Select Oversoot Reduction</t>
  </si>
  <si>
    <t xml:space="preserve">Level 5</t>
  </si>
  <si>
    <t xml:space="preserve">Level 8 (USR OFF)</t>
  </si>
  <si>
    <t xml:space="preserve">Pin 46 to Pin 45    and          Pin 39 to Pin 40</t>
  </si>
  <si>
    <t xml:space="preserve">Boot capacitor for CPU-Vcore Phase 1and 2 High-side drive. 
Add 2 ohm series resistor if necessary to reduce ringing.</t>
  </si>
  <si>
    <t xml:space="preserve">OSR/USR setting level at COCP-R and GOCP-R</t>
  </si>
  <si>
    <t xml:space="preserve">DO NOT CHANGE</t>
  </si>
  <si>
    <t xml:space="preserve">TPS51601 Boot capacitor for CPU-Vcore Phase 3 High-side drive
Add 2 ohm series resistor if necessary to reduce ringing.</t>
  </si>
  <si>
    <t xml:space="preserve">Thermal Shutdown</t>
  </si>
  <si>
    <t xml:space="preserve">TPS51601 Boot capacitor for GFX-Vcore High-side drive
Add 2 ohm series resistor if necessary to reduce ringing.</t>
  </si>
  <si>
    <t xml:space="preserve">IMVP-7 Thermal Shutdown voltage 
(Voltage at which VR_HOT is active)</t>
  </si>
  <si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C</t>
    </r>
  </si>
  <si>
    <t xml:space="preserve">TPS51601 5V Driver by-pass cap for CPU-Vcore Phase 3 </t>
  </si>
  <si>
    <t xml:space="preserve">Resistance of Thermal Shutdown NTC at 25C</t>
  </si>
  <si>
    <t xml:space="preserve">TPS51601 5V Driver by-pass cap for GFX-Vcore</t>
  </si>
  <si>
    <t xml:space="preserve">B value of Thermal shutdown NTC</t>
  </si>
  <si>
    <t xml:space="preserve">R_sequ</t>
  </si>
  <si>
    <t xml:space="preserve">CPU-Vcore Current sensing parts.
For C_sense, use the next higher available standard value but make sure it is not too high.</t>
  </si>
  <si>
    <t xml:space="preserve">R_series (with NTC)</t>
  </si>
  <si>
    <t xml:space="preserve">Current Monitor (IMON)</t>
  </si>
  <si>
    <t xml:space="preserve">R_NTC</t>
  </si>
  <si>
    <t xml:space="preserve">IMON voltage at Icc_max</t>
  </si>
  <si>
    <t xml:space="preserve">R_par</t>
  </si>
  <si>
    <t xml:space="preserve">C_sense</t>
  </si>
  <si>
    <t xml:space="preserve">GFX-Vcore Current sensing parts.
For C_sense, use the next higher available standard value but make sure it is not too high.</t>
  </si>
  <si>
    <t xml:space="preserve">Level 1 (Most Reduction)</t>
  </si>
  <si>
    <t xml:space="preserve">Level 2</t>
  </si>
  <si>
    <t xml:space="preserve">Level 3</t>
  </si>
  <si>
    <t xml:space="preserve">Level 4</t>
  </si>
  <si>
    <t xml:space="preserve">Level 6</t>
  </si>
  <si>
    <t xml:space="preserve">Level 7 (Least Reduction)</t>
  </si>
  <si>
    <t xml:space="preserve">Intermediate Calculations</t>
  </si>
  <si>
    <t xml:space="preserve">System</t>
  </si>
  <si>
    <t xml:space="preserve">Dmin</t>
  </si>
  <si>
    <t xml:space="preserve">Iin_DC_max</t>
  </si>
  <si>
    <t xml:space="preserve">Inductor current ripple</t>
  </si>
  <si>
    <t xml:space="preserve">Inductor Saturation Current rating</t>
  </si>
  <si>
    <t xml:space="preserve">Icl_Valley*L_DCR*(IF(B_NTC&gt;4199,0.95,0.89))</t>
  </si>
  <si>
    <t xml:space="preserve">Over Current Limit</t>
  </si>
  <si>
    <t xml:space="preserve">Min. Over Current Limit (OCL) Target in single phase</t>
  </si>
  <si>
    <t xml:space="preserve">Valley current limit</t>
  </si>
  <si>
    <t xml:space="preserve">DCR * Valley current</t>
  </si>
  <si>
    <t xml:space="preserve">TRIPSEL voltage target</t>
  </si>
  <si>
    <t xml:space="preserve">mV</t>
  </si>
  <si>
    <t xml:space="preserve">TRIPSEL closest match</t>
  </si>
  <si>
    <t xml:space="preserve">TRIPSEL Setting</t>
  </si>
  <si>
    <t xml:space="preserve">Effective bulk Capacitor</t>
  </si>
  <si>
    <t xml:space="preserve">Effective ESR</t>
  </si>
  <si>
    <t xml:space="preserve">Effective ESL</t>
  </si>
  <si>
    <t xml:space="preserve">Load resistance for Bode Plot</t>
  </si>
  <si>
    <t xml:space="preserve">Coming from other sheets</t>
  </si>
  <si>
    <t xml:space="preserve">Calculated in this sheet</t>
  </si>
  <si>
    <t xml:space="preserve">F</t>
  </si>
  <si>
    <t xml:space="preserve">Hz</t>
  </si>
  <si>
    <t xml:space="preserve">result</t>
  </si>
  <si>
    <t xml:space="preserve">target</t>
  </si>
  <si>
    <t xml:space="preserve">Vin(min)</t>
  </si>
  <si>
    <t xml:space="preserve">B:Rth</t>
  </si>
  <si>
    <t xml:space="preserve">V Slope</t>
  </si>
  <si>
    <t xml:space="preserve">TRIPSELmin</t>
  </si>
  <si>
    <t xml:space="preserve">Rth25</t>
  </si>
  <si>
    <t xml:space="preserve">Rcs_eff</t>
  </si>
  <si>
    <t xml:space="preserve">OCL Target</t>
  </si>
  <si>
    <t xml:space="preserve">A/phase</t>
  </si>
  <si>
    <t xml:space="preserve">LDCR</t>
  </si>
  <si>
    <t xml:space="preserve">Σ Sq. Err.</t>
  </si>
  <si>
    <t xml:space="preserve">Vcore</t>
  </si>
  <si>
    <t xml:space="preserve">3900ppm/degC</t>
  </si>
  <si>
    <t xml:space="preserve">RMSE</t>
  </si>
  <si>
    <t xml:space="preserve">Ip-p</t>
  </si>
  <si>
    <t xml:space="preserve">A </t>
  </si>
  <si>
    <t xml:space="preserve">Ivalley</t>
  </si>
  <si>
    <t xml:space="preserve">Max</t>
  </si>
  <si>
    <t xml:space="preserve">Rcs(max)</t>
  </si>
  <si>
    <t xml:space="preserve">mΩ</t>
  </si>
  <si>
    <t xml:space="preserve">Min</t>
  </si>
  <si>
    <t xml:space="preserve">Vcs_p-p</t>
  </si>
  <si>
    <t xml:space="preserve">I</t>
  </si>
  <si>
    <t xml:space="preserve">R</t>
  </si>
  <si>
    <t xml:space="preserve">L</t>
  </si>
  <si>
    <t xml:space="preserve">H</t>
  </si>
  <si>
    <t xml:space="preserve">R%</t>
  </si>
  <si>
    <t xml:space="preserve">Rsequ_guess</t>
  </si>
  <si>
    <t xml:space="preserve">Rseries_guess</t>
  </si>
  <si>
    <t xml:space="preserve">Rseqmin</t>
  </si>
  <si>
    <t xml:space="preserve">Rpar_guess</t>
  </si>
  <si>
    <t xml:space="preserve">Temp</t>
  </si>
  <si>
    <t xml:space="preserve">B</t>
  </si>
  <si>
    <t xml:space="preserve">Rth</t>
  </si>
  <si>
    <t xml:space="preserve">R1</t>
  </si>
  <si>
    <t xml:space="preserve">R2</t>
  </si>
  <si>
    <t xml:space="preserve">R3</t>
  </si>
  <si>
    <t xml:space="preserve">DCR</t>
  </si>
  <si>
    <t xml:space="preserve">V1</t>
  </si>
  <si>
    <t xml:space="preserve">Rnet1</t>
  </si>
  <si>
    <t xml:space="preserve">Rnet2</t>
  </si>
  <si>
    <t xml:space="preserve">Vout</t>
  </si>
  <si>
    <t xml:space="preserve">Vapp</t>
  </si>
  <si>
    <t xml:space="preserve">SqrErr</t>
  </si>
  <si>
    <t xml:space="preserve">Loadline</t>
  </si>
  <si>
    <t xml:space="preserve">OCL</t>
  </si>
  <si>
    <t xml:space="preserve">LL Target</t>
  </si>
  <si>
    <t xml:space="preserve">index</t>
  </si>
  <si>
    <t xml:space="preserve">2*pi*F</t>
  </si>
  <si>
    <t xml:space="preserve">((-Gm*Rdroop)/(1+sCdroopRdroop))</t>
  </si>
  <si>
    <t xml:space="preserve">1/(Acs*Rcs_eff)</t>
  </si>
  <si>
    <t xml:space="preserve">Z_COUT</t>
  </si>
  <si>
    <t xml:space="preserve">Rout*Zcout/(Rout+Zcout)</t>
  </si>
  <si>
    <t xml:space="preserve">LoopGain = ((-Gm*Rdroop)/(1+sCdroopRdroop))*(1/Acs*Rcs_eff)*(Rout*Zcout/(Rout+Zcout))</t>
  </si>
  <si>
    <t xml:space="preserve">Gain dB</t>
  </si>
  <si>
    <t xml:space="preserve">Phase deg</t>
  </si>
  <si>
    <t xml:space="preserve">Output Impedance</t>
  </si>
  <si>
    <t xml:space="preserve">Gain </t>
  </si>
  <si>
    <t xml:space="preserve">(adjusted)</t>
  </si>
  <si>
    <t xml:space="preserve">((-Gm*Rdroop)/(1+sCdroop*Rdroop))</t>
  </si>
  <si>
    <t xml:space="preserve">Datasheet Values</t>
  </si>
  <si>
    <t xml:space="preserve">Typ</t>
  </si>
  <si>
    <t xml:space="preserve">R-OCP</t>
  </si>
  <si>
    <t xml:space="preserve">kohm</t>
  </si>
  <si>
    <t xml:space="preserve">V_OCP</t>
  </si>
  <si>
    <t xml:space="preserve">Valley current limit
 OCP voltage set</t>
  </si>
  <si>
    <t xml:space="preserve">Acs</t>
  </si>
  <si>
    <t xml:space="preserve">Current Sense Amplifier Gain</t>
  </si>
  <si>
    <t xml:space="preserve">V/V</t>
  </si>
  <si>
    <t xml:space="preserve">Gm</t>
  </si>
  <si>
    <t xml:space="preserve">Droop Amplifier Transconductance</t>
  </si>
  <si>
    <t xml:space="preserve">S</t>
  </si>
  <si>
    <t xml:space="preserve">VREF</t>
  </si>
  <si>
    <t xml:space="preserve">Reference Voltage</t>
  </si>
  <si>
    <t xml:space="preserve">V_THRMSD</t>
  </si>
  <si>
    <t xml:space="preserve">Voltage at Thermal Shutdown due to THERM pi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* #,##0_ ;_ * \-#,##0_ ;_ * \-_ ;_ @_ "/>
    <numFmt numFmtId="167" formatCode="\\#,##0.00;[RED]&quot;\\\!!-&quot;#,##0.00"/>
    <numFmt numFmtId="168" formatCode="\\#,##0;[RED]&quot;\\\!!-&quot;#,##0"/>
    <numFmt numFmtId="169" formatCode="0.00"/>
    <numFmt numFmtId="170" formatCode="0.0000"/>
    <numFmt numFmtId="171" formatCode="0.000"/>
    <numFmt numFmtId="172" formatCode="General"/>
    <numFmt numFmtId="173" formatCode="0.0"/>
    <numFmt numFmtId="174" formatCode="0"/>
    <numFmt numFmtId="175" formatCode="#,##0.000"/>
    <numFmt numFmtId="176" formatCode="0.000000"/>
    <numFmt numFmtId="177" formatCode="0.00000"/>
    <numFmt numFmtId="178" formatCode="0.00E+00"/>
    <numFmt numFmtId="179" formatCode="#,##0.0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1A1A1A"/>
      <name val="Arial"/>
      <family val="2"/>
    </font>
    <font>
      <sz val="8"/>
      <color rgb="FF1A1A1A"/>
      <name val="Arial"/>
      <family val="2"/>
    </font>
    <font>
      <sz val="11"/>
      <color rgb="FF1A1A1A"/>
      <name val="Arial"/>
      <family val="2"/>
    </font>
    <font>
      <sz val="17.25"/>
      <color rgb="FF1A1A1A"/>
      <name val="Arial"/>
      <family val="2"/>
    </font>
    <font>
      <sz val="14"/>
      <name val="Arial"/>
      <family val="2"/>
    </font>
    <font>
      <sz val="10"/>
      <color rgb="FF99CC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6.25"/>
      <color rgb="FF1A1A1A"/>
      <name val="Arial"/>
      <family val="2"/>
    </font>
    <font>
      <b val="true"/>
      <sz val="12"/>
      <color rgb="FF1A1A1A"/>
      <name val="Arial"/>
      <family val="2"/>
    </font>
    <font>
      <b val="true"/>
      <sz val="16.25"/>
      <color rgb="FF1A1A1A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VIDIA_L-DCR_NTC_28Nov07" xfId="20"/>
    <cellStyle name="Normal_TPS51611 Design Spreadsheet_Protected" xfId="21"/>
    <cellStyle name="桁区切り [0.00]_A" xfId="22"/>
    <cellStyle name="桁区切り_A" xfId="23"/>
    <cellStyle name="標準_A" xfId="24"/>
    <cellStyle name="標準_ERTJ1VR103_RT" xfId="25"/>
    <cellStyle name="通貨 [0.00]_473技術資料" xfId="26"/>
    <cellStyle name="通貨_473技術資料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73545045659"/>
          <c:y val="0.0438089202249861"/>
          <c:w val="0.889259915496797"/>
          <c:h val="0.8685732393250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O$19:$O$52</c:f>
              <c:numCache>
                <c:formatCode>General</c:formatCode>
                <c:ptCount val="34"/>
                <c:pt idx="0">
                  <c:v>1.67325253141362</c:v>
                </c:pt>
                <c:pt idx="1">
                  <c:v>1.7036057640571</c:v>
                </c:pt>
                <c:pt idx="2">
                  <c:v>1.73347156636975</c:v>
                </c:pt>
                <c:pt idx="3">
                  <c:v>1.76249144862951</c:v>
                </c:pt>
                <c:pt idx="4">
                  <c:v>1.79022916206777</c:v>
                </c:pt>
                <c:pt idx="5">
                  <c:v>1.81617387039151</c:v>
                </c:pt>
                <c:pt idx="6">
                  <c:v>1.83975463815864</c:v>
                </c:pt>
                <c:pt idx="7">
                  <c:v>1.86037011071785</c:v>
                </c:pt>
                <c:pt idx="8">
                  <c:v>1.87743589566432</c:v>
                </c:pt>
                <c:pt idx="9">
                  <c:v>1.89044892172687</c:v>
                </c:pt>
                <c:pt idx="10">
                  <c:v>1.89906290622165</c:v>
                </c:pt>
                <c:pt idx="11">
                  <c:v>1.90316300463582</c:v>
                </c:pt>
                <c:pt idx="12">
                  <c:v>1.90292300650196</c:v>
                </c:pt>
                <c:pt idx="13">
                  <c:v>1.898827996514</c:v>
                </c:pt>
                <c:pt idx="14">
                  <c:v>1.89150734336297</c:v>
                </c:pt>
                <c:pt idx="15">
                  <c:v>1.88209872427781</c:v>
                </c:pt>
                <c:pt idx="16">
                  <c:v>1.8717119905475</c:v>
                </c:pt>
                <c:pt idx="17">
                  <c:v>1.86146068243728</c:v>
                </c:pt>
                <c:pt idx="18">
                  <c:v>1.85236067517212</c:v>
                </c:pt>
                <c:pt idx="19">
                  <c:v>1.84525758320816</c:v>
                </c:pt>
                <c:pt idx="20">
                  <c:v>1.84078976182694</c:v>
                </c:pt>
                <c:pt idx="21">
                  <c:v>1.8393842314103</c:v>
                </c:pt>
                <c:pt idx="22">
                  <c:v>1.84127686832301</c:v>
                </c:pt>
                <c:pt idx="23">
                  <c:v>1.84654639337251</c:v>
                </c:pt>
                <c:pt idx="24">
                  <c:v>1.85515296658394</c:v>
                </c:pt>
                <c:pt idx="25">
                  <c:v>1.86697493338172</c:v>
                </c:pt>
                <c:pt idx="26">
                  <c:v>1.88184013174742</c:v>
                </c:pt>
                <c:pt idx="27">
                  <c:v>1.8995504376383</c:v>
                </c:pt>
                <c:pt idx="28">
                  <c:v>1.91989969335654</c:v>
                </c:pt>
                <c:pt idx="29">
                  <c:v>1.94268592893482</c:v>
                </c:pt>
                <c:pt idx="30">
                  <c:v>1.96771905722582</c:v>
                </c:pt>
                <c:pt idx="31">
                  <c:v>1.99482520154307</c:v>
                </c:pt>
                <c:pt idx="32">
                  <c:v>2.02384865218445</c:v>
                </c:pt>
                <c:pt idx="33">
                  <c:v>2.054652241063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R$19:$R$52</c:f>
              <c:numCache>
                <c:formatCode>General</c:formatCode>
                <c:ptCount val="34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9</c:v>
                </c:pt>
                <c:pt idx="24">
                  <c:v>1.9</c:v>
                </c:pt>
                <c:pt idx="25">
                  <c:v>1.9</c:v>
                </c:pt>
                <c:pt idx="26">
                  <c:v>1.9</c:v>
                </c:pt>
                <c:pt idx="27">
                  <c:v>1.9</c:v>
                </c:pt>
                <c:pt idx="28">
                  <c:v>1.9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1.9</c:v>
                </c:pt>
                <c:pt idx="33">
                  <c:v>1.9</c:v>
                </c:pt>
              </c:numCache>
            </c:numRef>
          </c:yVal>
          <c:smooth val="1"/>
        </c:ser>
        <c:axId val="46810057"/>
        <c:axId val="82992554"/>
      </c:scatterChart>
      <c:valAx>
        <c:axId val="46810057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1a1a1a"/>
                    </a:solidFill>
                    <a:latin typeface="Arial"/>
                  </a:rPr>
                  <a:t>degree C</a:t>
                </a:r>
              </a:p>
            </c:rich>
          </c:tx>
          <c:layout>
            <c:manualLayout>
              <c:xMode val="edge"/>
              <c:yMode val="edge"/>
              <c:x val="0.503884421425651"/>
              <c:y val="0.937178166838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82992554"/>
        <c:crossesAt val="0"/>
        <c:crossBetween val="midCat"/>
        <c:majorUnit val="25"/>
      </c:valAx>
      <c:valAx>
        <c:axId val="8299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1a1a1a"/>
                    </a:solidFill>
                    <a:latin typeface="Arial"/>
                  </a:rPr>
                  <a:t>Load line(mohm)</a:t>
                </a:r>
              </a:p>
            </c:rich>
          </c:tx>
          <c:layout>
            <c:manualLayout>
              <c:xMode val="edge"/>
              <c:yMode val="edge"/>
              <c:x val="0.0170369360774158"/>
              <c:y val="0.188465499485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46810057"/>
        <c:crossesAt val="-2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479487528963"/>
          <c:y val="0.48538382317991"/>
          <c:w val="0.259642905819817"/>
          <c:h val="0.0949853442129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312376693411"/>
          <c:y val="0.0437080867850099"/>
          <c:w val="0.891687491779561"/>
          <c:h val="0.8691124260355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O$19:$O$52</c:f>
              <c:numCache>
                <c:formatCode>General</c:formatCode>
                <c:ptCount val="34"/>
                <c:pt idx="0">
                  <c:v>3.41307839720298</c:v>
                </c:pt>
                <c:pt idx="1">
                  <c:v>3.47572691112309</c:v>
                </c:pt>
                <c:pt idx="2">
                  <c:v>3.5376905843517</c:v>
                </c:pt>
                <c:pt idx="3">
                  <c:v>3.59833427804599</c:v>
                </c:pt>
                <c:pt idx="4">
                  <c:v>3.65688032986035</c:v>
                </c:pt>
                <c:pt idx="5">
                  <c:v>3.7124108149928</c:v>
                </c:pt>
                <c:pt idx="6">
                  <c:v>3.76388859909556</c:v>
                </c:pt>
                <c:pt idx="7">
                  <c:v>3.81020427549043</c:v>
                </c:pt>
                <c:pt idx="8">
                  <c:v>3.85025430255787</c:v>
                </c:pt>
                <c:pt idx="9">
                  <c:v>3.88305079531105</c:v>
                </c:pt>
                <c:pt idx="10">
                  <c:v>3.90785511078583</c:v>
                </c:pt>
                <c:pt idx="11">
                  <c:v>3.92431680531995</c:v>
                </c:pt>
                <c:pt idx="12">
                  <c:v>3.93259010430124</c:v>
                </c:pt>
                <c:pt idx="13">
                  <c:v>3.93339665412992</c:v>
                </c:pt>
                <c:pt idx="14">
                  <c:v>3.92771151795563</c:v>
                </c:pt>
                <c:pt idx="15">
                  <c:v>3.9175606828862</c:v>
                </c:pt>
                <c:pt idx="16">
                  <c:v>3.90495328852561</c:v>
                </c:pt>
                <c:pt idx="17">
                  <c:v>3.89197730272434</c:v>
                </c:pt>
                <c:pt idx="18">
                  <c:v>3.88060380807195</c:v>
                </c:pt>
                <c:pt idx="19">
                  <c:v>3.87253400811787</c:v>
                </c:pt>
                <c:pt idx="20">
                  <c:v>3.86910778476459</c:v>
                </c:pt>
                <c:pt idx="21">
                  <c:v>3.87127476312071</c:v>
                </c:pt>
                <c:pt idx="22">
                  <c:v>3.87961567059573</c:v>
                </c:pt>
                <c:pt idx="23">
                  <c:v>3.89439588533385</c:v>
                </c:pt>
                <c:pt idx="24">
                  <c:v>3.91563349794902</c:v>
                </c:pt>
                <c:pt idx="25">
                  <c:v>3.94316830199031</c:v>
                </c:pt>
                <c:pt idx="26">
                  <c:v>3.9767232725175</c:v>
                </c:pt>
                <c:pt idx="27">
                  <c:v>4.01595460286018</c:v>
                </c:pt>
                <c:pt idx="28">
                  <c:v>4.06048955841926</c:v>
                </c:pt>
                <c:pt idx="29">
                  <c:v>4.10995326296997</c:v>
                </c:pt>
                <c:pt idx="30">
                  <c:v>4.16398636146839</c:v>
                </c:pt>
                <c:pt idx="31">
                  <c:v>4.22225567006704</c:v>
                </c:pt>
                <c:pt idx="32">
                  <c:v>4.28445973380477</c:v>
                </c:pt>
                <c:pt idx="33">
                  <c:v>4.3503308743448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R$19:$R$52</c:f>
              <c:numCache>
                <c:formatCode>General</c:formatCode>
                <c:ptCount val="34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3.9</c:v>
                </c:pt>
                <c:pt idx="5">
                  <c:v>3.9</c:v>
                </c:pt>
                <c:pt idx="6">
                  <c:v>3.9</c:v>
                </c:pt>
                <c:pt idx="7">
                  <c:v>3.9</c:v>
                </c:pt>
                <c:pt idx="8">
                  <c:v>3.9</c:v>
                </c:pt>
                <c:pt idx="9">
                  <c:v>3.9</c:v>
                </c:pt>
                <c:pt idx="10">
                  <c:v>3.9</c:v>
                </c:pt>
                <c:pt idx="11">
                  <c:v>3.9</c:v>
                </c:pt>
                <c:pt idx="12">
                  <c:v>3.9</c:v>
                </c:pt>
                <c:pt idx="13">
                  <c:v>3.9</c:v>
                </c:pt>
                <c:pt idx="14">
                  <c:v>3.9</c:v>
                </c:pt>
                <c:pt idx="15">
                  <c:v>3.9</c:v>
                </c:pt>
                <c:pt idx="16">
                  <c:v>3.9</c:v>
                </c:pt>
                <c:pt idx="17">
                  <c:v>3.9</c:v>
                </c:pt>
                <c:pt idx="18">
                  <c:v>3.9</c:v>
                </c:pt>
                <c:pt idx="19">
                  <c:v>3.9</c:v>
                </c:pt>
                <c:pt idx="20">
                  <c:v>3.9</c:v>
                </c:pt>
                <c:pt idx="21">
                  <c:v>3.9</c:v>
                </c:pt>
                <c:pt idx="22">
                  <c:v>3.9</c:v>
                </c:pt>
                <c:pt idx="23">
                  <c:v>3.9</c:v>
                </c:pt>
                <c:pt idx="24">
                  <c:v>3.9</c:v>
                </c:pt>
                <c:pt idx="25">
                  <c:v>3.9</c:v>
                </c:pt>
                <c:pt idx="26">
                  <c:v>3.9</c:v>
                </c:pt>
                <c:pt idx="27">
                  <c:v>3.9</c:v>
                </c:pt>
                <c:pt idx="28">
                  <c:v>3.9</c:v>
                </c:pt>
                <c:pt idx="29">
                  <c:v>3.9</c:v>
                </c:pt>
                <c:pt idx="30">
                  <c:v>3.9</c:v>
                </c:pt>
                <c:pt idx="31">
                  <c:v>3.9</c:v>
                </c:pt>
                <c:pt idx="32">
                  <c:v>3.9</c:v>
                </c:pt>
                <c:pt idx="33">
                  <c:v>3.9</c:v>
                </c:pt>
              </c:numCache>
            </c:numRef>
          </c:yVal>
          <c:smooth val="1"/>
        </c:ser>
        <c:axId val="21873682"/>
        <c:axId val="6950392"/>
      </c:scatterChart>
      <c:valAx>
        <c:axId val="21873682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1a1a1a"/>
                    </a:solidFill>
                    <a:latin typeface="Arial"/>
                  </a:rPr>
                  <a:t>degree C</a:t>
                </a:r>
              </a:p>
            </c:rich>
          </c:tx>
          <c:layout>
            <c:manualLayout>
              <c:xMode val="edge"/>
              <c:yMode val="edge"/>
              <c:x val="0.502630540576088"/>
              <c:y val="0.937278106508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6950392"/>
        <c:crossesAt val="0"/>
        <c:crossBetween val="midCat"/>
        <c:majorUnit val="25"/>
      </c:valAx>
      <c:valAx>
        <c:axId val="6950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1a1a1a"/>
                    </a:solidFill>
                    <a:latin typeface="Arial"/>
                  </a:rPr>
                  <a:t>Load line(mohm)</a:t>
                </a:r>
              </a:p>
            </c:rich>
          </c:tx>
          <c:layout>
            <c:manualLayout>
              <c:xMode val="edge"/>
              <c:yMode val="edge"/>
              <c:x val="0.0163751150861502"/>
              <c:y val="0.189901380670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21873682"/>
        <c:crossesAt val="-2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055372879127"/>
          <c:y val="0.502406311637081"/>
          <c:w val="0.250558989872419"/>
          <c:h val="0.094595660749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387548847864"/>
          <c:y val="0.0463012717177145"/>
          <c:w val="0.836005929120065"/>
          <c:h val="0.8178398710370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P$19:$P$52</c:f>
              <c:numCache>
                <c:formatCode>General</c:formatCode>
                <c:ptCount val="34"/>
                <c:pt idx="0">
                  <c:v>62.2488429455362</c:v>
                </c:pt>
                <c:pt idx="1">
                  <c:v>61.2728088994033</c:v>
                </c:pt>
                <c:pt idx="2">
                  <c:v>60.3458105287267</c:v>
                </c:pt>
                <c:pt idx="3">
                  <c:v>59.4751627164551</c:v>
                </c:pt>
                <c:pt idx="4">
                  <c:v>58.6693657664453</c:v>
                </c:pt>
                <c:pt idx="5">
                  <c:v>57.9379347879791</c:v>
                </c:pt>
                <c:pt idx="6">
                  <c:v>57.2910436232318</c:v>
                </c:pt>
                <c:pt idx="7">
                  <c:v>56.7389348573914</c:v>
                </c:pt>
                <c:pt idx="8">
                  <c:v>56.2910644105239</c:v>
                </c:pt>
                <c:pt idx="9">
                  <c:v>55.9549873710119</c:v>
                </c:pt>
                <c:pt idx="10">
                  <c:v>55.735054372591</c:v>
                </c:pt>
                <c:pt idx="11">
                  <c:v>55.6310696467062</c:v>
                </c:pt>
                <c:pt idx="12">
                  <c:v>55.637144017085</c:v>
                </c:pt>
                <c:pt idx="13">
                  <c:v>55.7410256410256</c:v>
                </c:pt>
                <c:pt idx="14">
                  <c:v>55.9278557127812</c:v>
                </c:pt>
                <c:pt idx="15">
                  <c:v>56.1701069825661</c:v>
                </c:pt>
                <c:pt idx="16">
                  <c:v>56.4403709721868</c:v>
                </c:pt>
                <c:pt idx="17">
                  <c:v>56.7100685243126</c:v>
                </c:pt>
                <c:pt idx="18">
                  <c:v>56.9519780260615</c:v>
                </c:pt>
                <c:pt idx="19">
                  <c:v>57.1424607067025</c:v>
                </c:pt>
                <c:pt idx="20">
                  <c:v>57.2630268090175</c:v>
                </c:pt>
                <c:pt idx="21">
                  <c:v>57.3010767692493</c:v>
                </c:pt>
                <c:pt idx="22">
                  <c:v>57.2498536103379</c:v>
                </c:pt>
                <c:pt idx="23">
                  <c:v>57.1077900284082</c:v>
                </c:pt>
                <c:pt idx="24">
                  <c:v>56.8774969279804</c:v>
                </c:pt>
                <c:pt idx="25">
                  <c:v>56.5646282182895</c:v>
                </c:pt>
                <c:pt idx="26">
                  <c:v>56.1767993758937</c:v>
                </c:pt>
                <c:pt idx="27">
                  <c:v>55.7226663201702</c:v>
                </c:pt>
                <c:pt idx="28">
                  <c:v>55.2112085645922</c:v>
                </c:pt>
                <c:pt idx="29">
                  <c:v>54.6512162622146</c:v>
                </c:pt>
                <c:pt idx="30">
                  <c:v>54.0509553737069</c:v>
                </c:pt>
                <c:pt idx="31">
                  <c:v>53.4179747495571</c:v>
                </c:pt>
                <c:pt idx="32">
                  <c:v>52.7590182060137</c:v>
                </c:pt>
                <c:pt idx="33">
                  <c:v>52.080009147204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S$19:$S$52</c:f>
              <c:numCache>
                <c:formatCode>General</c:formatCode>
                <c:ptCount val="34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  <c:pt idx="29">
                  <c:v>55</c:v>
                </c:pt>
                <c:pt idx="30">
                  <c:v>55</c:v>
                </c:pt>
                <c:pt idx="31">
                  <c:v>55</c:v>
                </c:pt>
                <c:pt idx="32">
                  <c:v>55</c:v>
                </c:pt>
                <c:pt idx="33">
                  <c:v>55</c:v>
                </c:pt>
              </c:numCache>
            </c:numRef>
          </c:yVal>
          <c:smooth val="1"/>
        </c:ser>
        <c:axId val="60803260"/>
        <c:axId val="30655181"/>
      </c:scatterChart>
      <c:valAx>
        <c:axId val="60803260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1a1a1a"/>
                    </a:solidFill>
                    <a:latin typeface="Arial"/>
                  </a:rPr>
                  <a:t>degree C</a:t>
                </a:r>
              </a:p>
            </c:rich>
          </c:tx>
          <c:layout>
            <c:manualLayout>
              <c:xMode val="edge"/>
              <c:yMode val="edge"/>
              <c:x val="0.481471499797871"/>
              <c:y val="0.88733655740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30655181"/>
        <c:crossesAt val="0"/>
        <c:crossBetween val="midCat"/>
        <c:majorUnit val="25"/>
      </c:valAx>
      <c:valAx>
        <c:axId val="30655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1a1a1a"/>
                    </a:solidFill>
                    <a:latin typeface="Arial"/>
                  </a:rPr>
                  <a:t>Over Current Limt (A)</a:t>
                </a:r>
              </a:p>
            </c:rich>
          </c:tx>
          <c:layout>
            <c:manualLayout>
              <c:xMode val="edge"/>
              <c:yMode val="edge"/>
              <c:x val="0.0168440910928446"/>
              <c:y val="-0.396202758373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60803260"/>
        <c:crossesAt val="-2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249292548174"/>
          <c:y val="0.443668278703206"/>
          <c:w val="0.254345775501954"/>
          <c:h val="0.107379545047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803265631223"/>
          <c:y val="0.0481593995711222"/>
          <c:w val="0.885304659498208"/>
          <c:h val="0.848016440314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P$19:$P$52</c:f>
              <c:numCache>
                <c:formatCode>General</c:formatCode>
                <c:ptCount val="34"/>
                <c:pt idx="0">
                  <c:v>39.8987842177331</c:v>
                </c:pt>
                <c:pt idx="1">
                  <c:v>39.2463725235358</c:v>
                </c:pt>
                <c:pt idx="2">
                  <c:v>38.6238220946558</c:v>
                </c:pt>
                <c:pt idx="3">
                  <c:v>38.0352940433547</c:v>
                </c:pt>
                <c:pt idx="4">
                  <c:v>37.4856415122475</c:v>
                </c:pt>
                <c:pt idx="5">
                  <c:v>36.9803202598306</c:v>
                </c:pt>
                <c:pt idx="6">
                  <c:v>36.5251960606489</c:v>
                </c:pt>
                <c:pt idx="7">
                  <c:v>36.1262208950132</c:v>
                </c:pt>
                <c:pt idx="8">
                  <c:v>35.7889584276562</c:v>
                </c:pt>
                <c:pt idx="9">
                  <c:v>35.5179593641013</c:v>
                </c:pt>
                <c:pt idx="10">
                  <c:v>35.3160211109264</c:v>
                </c:pt>
                <c:pt idx="11">
                  <c:v>35.1834115311062</c:v>
                </c:pt>
                <c:pt idx="12">
                  <c:v>35.1171839564642</c:v>
                </c:pt>
                <c:pt idx="13">
                  <c:v>35.1107424469727</c:v>
                </c:pt>
                <c:pt idx="14">
                  <c:v>35.1562031784321</c:v>
                </c:pt>
                <c:pt idx="15">
                  <c:v>35.2377016249631</c:v>
                </c:pt>
                <c:pt idx="16">
                  <c:v>35.3395130781002</c:v>
                </c:pt>
                <c:pt idx="17">
                  <c:v>35.4449899140292</c:v>
                </c:pt>
                <c:pt idx="18">
                  <c:v>35.5380208086238</c:v>
                </c:pt>
                <c:pt idx="19">
                  <c:v>35.6043601410494</c:v>
                </c:pt>
                <c:pt idx="20">
                  <c:v>35.6326097523171</c:v>
                </c:pt>
                <c:pt idx="21">
                  <c:v>35.6147369512014</c:v>
                </c:pt>
                <c:pt idx="22">
                  <c:v>35.546129153905</c:v>
                </c:pt>
                <c:pt idx="23">
                  <c:v>35.4252768831101</c:v>
                </c:pt>
                <c:pt idx="24">
                  <c:v>35.2532222246941</c:v>
                </c:pt>
                <c:pt idx="25">
                  <c:v>35.032910548513</c:v>
                </c:pt>
                <c:pt idx="26">
                  <c:v>34.7685546222965</c:v>
                </c:pt>
                <c:pt idx="27">
                  <c:v>34.465080444432</c:v>
                </c:pt>
                <c:pt idx="28">
                  <c:v>34.1276869500529</c:v>
                </c:pt>
                <c:pt idx="29">
                  <c:v>33.7615241403011</c:v>
                </c:pt>
                <c:pt idx="30">
                  <c:v>33.3714774789561</c:v>
                </c:pt>
                <c:pt idx="31">
                  <c:v>32.9620387570736</c:v>
                </c:pt>
                <c:pt idx="32">
                  <c:v>32.5372421509181</c:v>
                </c:pt>
                <c:pt idx="33">
                  <c:v>32.100646201696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S$19:$S$52</c:f>
              <c:numCache>
                <c:formatCode>General</c:formatCode>
                <c:ptCount val="34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3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3</c:v>
                </c:pt>
                <c:pt idx="32">
                  <c:v>33</c:v>
                </c:pt>
                <c:pt idx="33">
                  <c:v>33</c:v>
                </c:pt>
              </c:numCache>
            </c:numRef>
          </c:yVal>
          <c:smooth val="1"/>
        </c:ser>
        <c:axId val="18746691"/>
        <c:axId val="8346611"/>
      </c:scatterChart>
      <c:valAx>
        <c:axId val="18746691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1a1a1a"/>
                    </a:solidFill>
                    <a:latin typeface="Arial"/>
                  </a:rPr>
                  <a:t>degree C</a:t>
                </a:r>
              </a:p>
            </c:rich>
          </c:tx>
          <c:layout>
            <c:manualLayout>
              <c:xMode val="edge"/>
              <c:yMode val="edge"/>
              <c:x val="0.480021239877871"/>
              <c:y val="0.917709077912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8346611"/>
        <c:crossesAt val="0"/>
        <c:crossBetween val="midCat"/>
        <c:majorUnit val="25"/>
      </c:valAx>
      <c:valAx>
        <c:axId val="834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1a1a1a"/>
                    </a:solidFill>
                    <a:latin typeface="Arial"/>
                  </a:rPr>
                  <a:t>Over Current Limt (A)</a:t>
                </a:r>
              </a:p>
            </c:rich>
          </c:tx>
          <c:layout>
            <c:manualLayout>
              <c:xMode val="edge"/>
              <c:yMode val="edge"/>
              <c:x val="0.0165272799681402"/>
              <c:y val="-0.101501072194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18746691"/>
        <c:crossesAt val="-2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873888225143"/>
          <c:y val="0.506701215153681"/>
          <c:w val="0.250564184255941"/>
          <c:h val="0.107130092923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1a1a1a"/>
                </a:solidFill>
                <a:latin typeface="Arial"/>
              </a:defRPr>
            </a:pPr>
            <a:r>
              <a:rPr b="0" sz="1625" spc="-1" strike="noStrike">
                <a:solidFill>
                  <a:srgbClr val="1a1a1a"/>
                </a:solidFill>
                <a:latin typeface="Arial"/>
              </a:rPr>
              <a:t>Vout/Videal/V(no-com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05041811634"/>
          <c:y val="0.17858821317793"/>
          <c:w val="0.688579625221266"/>
          <c:h val="0.724410188927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K$19:$K$52</c:f>
              <c:numCache>
                <c:formatCode>General</c:formatCode>
                <c:ptCount val="34"/>
                <c:pt idx="0">
                  <c:v>0.843359726989157</c:v>
                </c:pt>
                <c:pt idx="1">
                  <c:v>0.85865849003589</c:v>
                </c:pt>
                <c:pt idx="2">
                  <c:v>0.873711576412175</c:v>
                </c:pt>
                <c:pt idx="3">
                  <c:v>0.888338298631549</c:v>
                </c:pt>
                <c:pt idx="4">
                  <c:v>0.902318776768242</c:v>
                </c:pt>
                <c:pt idx="5">
                  <c:v>0.915395536981019</c:v>
                </c:pt>
                <c:pt idx="6">
                  <c:v>0.927280814004613</c:v>
                </c:pt>
                <c:pt idx="7">
                  <c:v>0.937671510556914</c:v>
                </c:pt>
                <c:pt idx="8">
                  <c:v>0.946273078738109</c:v>
                </c:pt>
                <c:pt idx="9">
                  <c:v>0.952831958465694</c:v>
                </c:pt>
                <c:pt idx="10">
                  <c:v>0.957173614895563</c:v>
                </c:pt>
                <c:pt idx="11">
                  <c:v>0.959240163616862</c:v>
                </c:pt>
                <c:pt idx="12">
                  <c:v>0.9591191987554</c:v>
                </c:pt>
                <c:pt idx="13">
                  <c:v>0.957055214723926</c:v>
                </c:pt>
                <c:pt idx="14">
                  <c:v>0.953365428557808</c:v>
                </c:pt>
                <c:pt idx="15">
                  <c:v>0.948623257083964</c:v>
                </c:pt>
                <c:pt idx="16">
                  <c:v>0.943388092182879</c:v>
                </c:pt>
                <c:pt idx="17">
                  <c:v>0.93822118506826</c:v>
                </c:pt>
                <c:pt idx="18">
                  <c:v>0.933634561412437</c:v>
                </c:pt>
                <c:pt idx="19">
                  <c:v>0.930054431344178</c:v>
                </c:pt>
                <c:pt idx="20">
                  <c:v>0.927802541357725</c:v>
                </c:pt>
                <c:pt idx="21">
                  <c:v>0.927094120048806</c:v>
                </c:pt>
                <c:pt idx="22">
                  <c:v>0.928048054807625</c:v>
                </c:pt>
                <c:pt idx="23">
                  <c:v>0.930704022824209</c:v>
                </c:pt>
                <c:pt idx="24">
                  <c:v>0.935041943788104</c:v>
                </c:pt>
                <c:pt idx="25">
                  <c:v>0.941000500852188</c:v>
                </c:pt>
                <c:pt idx="26">
                  <c:v>0.948492920197127</c:v>
                </c:pt>
                <c:pt idx="27">
                  <c:v>0.957419342515708</c:v>
                </c:pt>
                <c:pt idx="28">
                  <c:v>0.967675859344322</c:v>
                </c:pt>
                <c:pt idx="29">
                  <c:v>0.979160672936791</c:v>
                </c:pt>
                <c:pt idx="30">
                  <c:v>0.991777974775469</c:v>
                </c:pt>
                <c:pt idx="31">
                  <c:v>1.00544012680688</c:v>
                </c:pt>
                <c:pt idx="32">
                  <c:v>1.02006864757686</c:v>
                </c:pt>
                <c:pt idx="33">
                  <c:v>1.035594401053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L$19:$L$52</c:f>
              <c:numCache>
                <c:formatCode>General</c:formatCode>
                <c:ptCount val="34"/>
                <c:pt idx="0">
                  <c:v>0.971708961422494</c:v>
                </c:pt>
                <c:pt idx="1">
                  <c:v>0.969951082846463</c:v>
                </c:pt>
                <c:pt idx="2">
                  <c:v>0.968193204270432</c:v>
                </c:pt>
                <c:pt idx="3">
                  <c:v>0.966435325694401</c:v>
                </c:pt>
                <c:pt idx="4">
                  <c:v>0.96467744711837</c:v>
                </c:pt>
                <c:pt idx="5">
                  <c:v>0.96291956854234</c:v>
                </c:pt>
                <c:pt idx="6">
                  <c:v>0.961161689966309</c:v>
                </c:pt>
                <c:pt idx="7">
                  <c:v>0.959403811390278</c:v>
                </c:pt>
                <c:pt idx="8">
                  <c:v>0.957645932814247</c:v>
                </c:pt>
                <c:pt idx="9">
                  <c:v>0.955888054238216</c:v>
                </c:pt>
                <c:pt idx="10">
                  <c:v>0.954130175662186</c:v>
                </c:pt>
                <c:pt idx="11">
                  <c:v>0.952372297086155</c:v>
                </c:pt>
                <c:pt idx="12">
                  <c:v>0.950614418510124</c:v>
                </c:pt>
                <c:pt idx="13">
                  <c:v>0.948856539934093</c:v>
                </c:pt>
                <c:pt idx="14">
                  <c:v>0.947098661358063</c:v>
                </c:pt>
                <c:pt idx="15">
                  <c:v>0.945340782782032</c:v>
                </c:pt>
                <c:pt idx="16">
                  <c:v>0.943582904206001</c:v>
                </c:pt>
                <c:pt idx="17">
                  <c:v>0.94182502562997</c:v>
                </c:pt>
                <c:pt idx="18">
                  <c:v>0.940067147053939</c:v>
                </c:pt>
                <c:pt idx="19">
                  <c:v>0.938309268477909</c:v>
                </c:pt>
                <c:pt idx="20">
                  <c:v>0.936551389901878</c:v>
                </c:pt>
                <c:pt idx="21">
                  <c:v>0.934793511325847</c:v>
                </c:pt>
                <c:pt idx="22">
                  <c:v>0.933035632749816</c:v>
                </c:pt>
                <c:pt idx="23">
                  <c:v>0.931277754173785</c:v>
                </c:pt>
                <c:pt idx="24">
                  <c:v>0.929519875597755</c:v>
                </c:pt>
                <c:pt idx="25">
                  <c:v>0.927761997021724</c:v>
                </c:pt>
                <c:pt idx="26">
                  <c:v>0.926004118445693</c:v>
                </c:pt>
                <c:pt idx="27">
                  <c:v>0.924246239869662</c:v>
                </c:pt>
                <c:pt idx="28">
                  <c:v>0.922488361293632</c:v>
                </c:pt>
                <c:pt idx="29">
                  <c:v>0.920730482717601</c:v>
                </c:pt>
                <c:pt idx="30">
                  <c:v>0.91897260414157</c:v>
                </c:pt>
                <c:pt idx="31">
                  <c:v>0.917214725565539</c:v>
                </c:pt>
                <c:pt idx="32">
                  <c:v>0.915456846989508</c:v>
                </c:pt>
                <c:pt idx="33">
                  <c:v>0.9136989684134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H$19:$H$52</c:f>
              <c:numCache>
                <c:formatCode>General</c:formatCode>
                <c:ptCount val="34"/>
                <c:pt idx="0">
                  <c:v>0.930834245070822</c:v>
                </c:pt>
                <c:pt idx="1">
                  <c:v>0.949199830428719</c:v>
                </c:pt>
                <c:pt idx="2">
                  <c:v>0.967927773238895</c:v>
                </c:pt>
                <c:pt idx="3">
                  <c:v>0.987025222901746</c:v>
                </c:pt>
                <c:pt idx="4">
                  <c:v>1.00649946987707</c:v>
                </c:pt>
                <c:pt idx="5">
                  <c:v>1.02635794846721</c:v>
                </c:pt>
                <c:pt idx="6">
                  <c:v>1.04660823965508</c:v>
                </c:pt>
                <c:pt idx="7">
                  <c:v>1.06725807399825</c:v>
                </c:pt>
                <c:pt idx="8">
                  <c:v>1.08831533458005</c:v>
                </c:pt>
                <c:pt idx="9">
                  <c:v>1.10978806001896</c:v>
                </c:pt>
                <c:pt idx="10">
                  <c:v>1.13168444753734</c:v>
                </c:pt>
                <c:pt idx="11">
                  <c:v>1.15401285609076</c:v>
                </c:pt>
                <c:pt idx="12">
                  <c:v>1.17678180955898</c:v>
                </c:pt>
                <c:pt idx="13">
                  <c:v>1.2</c:v>
                </c:pt>
                <c:pt idx="14">
                  <c:v>1.22358323321715</c:v>
                </c:pt>
                <c:pt idx="15">
                  <c:v>1.24762994050844</c:v>
                </c:pt>
                <c:pt idx="16">
                  <c:v>1.2721492303882</c:v>
                </c:pt>
                <c:pt idx="17">
                  <c:v>1.29715039037758</c:v>
                </c:pt>
                <c:pt idx="18">
                  <c:v>1.32264289052257</c:v>
                </c:pt>
                <c:pt idx="19">
                  <c:v>1.34863638698106</c:v>
                </c:pt>
                <c:pt idx="20">
                  <c:v>1.37514072568048</c:v>
                </c:pt>
                <c:pt idx="21">
                  <c:v>1.40216594604725</c:v>
                </c:pt>
                <c:pt idx="22">
                  <c:v>1.42972228480956</c:v>
                </c:pt>
                <c:pt idx="23">
                  <c:v>1.45782017987491</c:v>
                </c:pt>
                <c:pt idx="24">
                  <c:v>1.48647027428379</c:v>
                </c:pt>
                <c:pt idx="25">
                  <c:v>1.51568342024111</c:v>
                </c:pt>
                <c:pt idx="26">
                  <c:v>1.54547068322687</c:v>
                </c:pt>
                <c:pt idx="27">
                  <c:v>1.57584334618754</c:v>
                </c:pt>
                <c:pt idx="28">
                  <c:v>1.6068129138099</c:v>
                </c:pt>
                <c:pt idx="29">
                  <c:v>1.63839111687882</c:v>
                </c:pt>
                <c:pt idx="30">
                  <c:v>1.6705899167207</c:v>
                </c:pt>
                <c:pt idx="31">
                  <c:v>1.70342150973423</c:v>
                </c:pt>
                <c:pt idx="32">
                  <c:v>1.73689833201021</c:v>
                </c:pt>
                <c:pt idx="33">
                  <c:v>1.7710330640421</c:v>
                </c:pt>
              </c:numCache>
            </c:numRef>
          </c:yVal>
          <c:smooth val="1"/>
        </c:ser>
        <c:axId val="66697466"/>
        <c:axId val="69754181"/>
      </c:scatterChart>
      <c:valAx>
        <c:axId val="66697466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1a1a1a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366538485014955"/>
              <c:y val="0.906194191183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69754181"/>
        <c:crossesAt val="0"/>
        <c:crossBetween val="midCat"/>
        <c:majorUnit val="25"/>
      </c:valAx>
      <c:valAx>
        <c:axId val="69754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1a1a1a"/>
                    </a:solidFill>
                    <a:latin typeface="Arial"/>
                  </a:rPr>
                  <a:t>Voltage (mV)
</a:t>
                </a:r>
              </a:p>
            </c:rich>
          </c:tx>
          <c:layout>
            <c:manualLayout>
              <c:xMode val="edge"/>
              <c:yMode val="edge"/>
              <c:x val="0.0152597204419215"/>
              <c:y val="0.12416580505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66697466"/>
        <c:crossesAt val="-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85961057193"/>
          <c:y val="0.413760691794342"/>
          <c:w val="0.161508881157297"/>
          <c:h val="0.179058182159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1a1a1a"/>
                </a:solidFill>
                <a:latin typeface="Arial"/>
              </a:defRPr>
            </a:pPr>
            <a:r>
              <a:rPr b="1" sz="1625" spc="-1" strike="noStrike">
                <a:solidFill>
                  <a:srgbClr val="1a1a1a"/>
                </a:solidFill>
                <a:latin typeface="Arial"/>
              </a:rPr>
              <a:t>Vout vs Videal</a:t>
            </a:r>
          </a:p>
        </c:rich>
      </c:tx>
      <c:layout>
        <c:manualLayout>
          <c:xMode val="edge"/>
          <c:yMode val="edge"/>
          <c:x val="0.372818031481595"/>
          <c:y val="0.0404692082111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86605010106"/>
          <c:y val="0.163971512358609"/>
          <c:w val="0.688307711153304"/>
          <c:h val="0.7493087557603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K$19:$K$52</c:f>
              <c:numCache>
                <c:formatCode>General</c:formatCode>
                <c:ptCount val="34"/>
                <c:pt idx="0">
                  <c:v>0.843359726989157</c:v>
                </c:pt>
                <c:pt idx="1">
                  <c:v>0.85865849003589</c:v>
                </c:pt>
                <c:pt idx="2">
                  <c:v>0.873711576412175</c:v>
                </c:pt>
                <c:pt idx="3">
                  <c:v>0.888338298631549</c:v>
                </c:pt>
                <c:pt idx="4">
                  <c:v>0.902318776768242</c:v>
                </c:pt>
                <c:pt idx="5">
                  <c:v>0.915395536981019</c:v>
                </c:pt>
                <c:pt idx="6">
                  <c:v>0.927280814004613</c:v>
                </c:pt>
                <c:pt idx="7">
                  <c:v>0.937671510556914</c:v>
                </c:pt>
                <c:pt idx="8">
                  <c:v>0.946273078738109</c:v>
                </c:pt>
                <c:pt idx="9">
                  <c:v>0.952831958465694</c:v>
                </c:pt>
                <c:pt idx="10">
                  <c:v>0.957173614895563</c:v>
                </c:pt>
                <c:pt idx="11">
                  <c:v>0.959240163616862</c:v>
                </c:pt>
                <c:pt idx="12">
                  <c:v>0.9591191987554</c:v>
                </c:pt>
                <c:pt idx="13">
                  <c:v>0.957055214723926</c:v>
                </c:pt>
                <c:pt idx="14">
                  <c:v>0.953365428557808</c:v>
                </c:pt>
                <c:pt idx="15">
                  <c:v>0.948623257083964</c:v>
                </c:pt>
                <c:pt idx="16">
                  <c:v>0.943388092182879</c:v>
                </c:pt>
                <c:pt idx="17">
                  <c:v>0.93822118506826</c:v>
                </c:pt>
                <c:pt idx="18">
                  <c:v>0.933634561412437</c:v>
                </c:pt>
                <c:pt idx="19">
                  <c:v>0.930054431344178</c:v>
                </c:pt>
                <c:pt idx="20">
                  <c:v>0.927802541357725</c:v>
                </c:pt>
                <c:pt idx="21">
                  <c:v>0.927094120048806</c:v>
                </c:pt>
                <c:pt idx="22">
                  <c:v>0.928048054807625</c:v>
                </c:pt>
                <c:pt idx="23">
                  <c:v>0.930704022824209</c:v>
                </c:pt>
                <c:pt idx="24">
                  <c:v>0.935041943788104</c:v>
                </c:pt>
                <c:pt idx="25">
                  <c:v>0.941000500852188</c:v>
                </c:pt>
                <c:pt idx="26">
                  <c:v>0.948492920197127</c:v>
                </c:pt>
                <c:pt idx="27">
                  <c:v>0.957419342515708</c:v>
                </c:pt>
                <c:pt idx="28">
                  <c:v>0.967675859344322</c:v>
                </c:pt>
                <c:pt idx="29">
                  <c:v>0.979160672936791</c:v>
                </c:pt>
                <c:pt idx="30">
                  <c:v>0.991777974775469</c:v>
                </c:pt>
                <c:pt idx="31">
                  <c:v>1.00544012680688</c:v>
                </c:pt>
                <c:pt idx="32">
                  <c:v>1.02006864757686</c:v>
                </c:pt>
                <c:pt idx="33">
                  <c:v>1.035594401053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L$19:$L$52</c:f>
              <c:numCache>
                <c:formatCode>General</c:formatCode>
                <c:ptCount val="34"/>
                <c:pt idx="0">
                  <c:v>0.971708961422494</c:v>
                </c:pt>
                <c:pt idx="1">
                  <c:v>0.969951082846463</c:v>
                </c:pt>
                <c:pt idx="2">
                  <c:v>0.968193204270432</c:v>
                </c:pt>
                <c:pt idx="3">
                  <c:v>0.966435325694401</c:v>
                </c:pt>
                <c:pt idx="4">
                  <c:v>0.96467744711837</c:v>
                </c:pt>
                <c:pt idx="5">
                  <c:v>0.96291956854234</c:v>
                </c:pt>
                <c:pt idx="6">
                  <c:v>0.961161689966309</c:v>
                </c:pt>
                <c:pt idx="7">
                  <c:v>0.959403811390278</c:v>
                </c:pt>
                <c:pt idx="8">
                  <c:v>0.957645932814247</c:v>
                </c:pt>
                <c:pt idx="9">
                  <c:v>0.955888054238216</c:v>
                </c:pt>
                <c:pt idx="10">
                  <c:v>0.954130175662186</c:v>
                </c:pt>
                <c:pt idx="11">
                  <c:v>0.952372297086155</c:v>
                </c:pt>
                <c:pt idx="12">
                  <c:v>0.950614418510124</c:v>
                </c:pt>
                <c:pt idx="13">
                  <c:v>0.948856539934093</c:v>
                </c:pt>
                <c:pt idx="14">
                  <c:v>0.947098661358063</c:v>
                </c:pt>
                <c:pt idx="15">
                  <c:v>0.945340782782032</c:v>
                </c:pt>
                <c:pt idx="16">
                  <c:v>0.943582904206001</c:v>
                </c:pt>
                <c:pt idx="17">
                  <c:v>0.94182502562997</c:v>
                </c:pt>
                <c:pt idx="18">
                  <c:v>0.940067147053939</c:v>
                </c:pt>
                <c:pt idx="19">
                  <c:v>0.938309268477909</c:v>
                </c:pt>
                <c:pt idx="20">
                  <c:v>0.936551389901878</c:v>
                </c:pt>
                <c:pt idx="21">
                  <c:v>0.934793511325847</c:v>
                </c:pt>
                <c:pt idx="22">
                  <c:v>0.933035632749816</c:v>
                </c:pt>
                <c:pt idx="23">
                  <c:v>0.931277754173785</c:v>
                </c:pt>
                <c:pt idx="24">
                  <c:v>0.929519875597755</c:v>
                </c:pt>
                <c:pt idx="25">
                  <c:v>0.927761997021724</c:v>
                </c:pt>
                <c:pt idx="26">
                  <c:v>0.926004118445693</c:v>
                </c:pt>
                <c:pt idx="27">
                  <c:v>0.924246239869662</c:v>
                </c:pt>
                <c:pt idx="28">
                  <c:v>0.922488361293632</c:v>
                </c:pt>
                <c:pt idx="29">
                  <c:v>0.920730482717601</c:v>
                </c:pt>
                <c:pt idx="30">
                  <c:v>0.91897260414157</c:v>
                </c:pt>
                <c:pt idx="31">
                  <c:v>0.917214725565539</c:v>
                </c:pt>
                <c:pt idx="32">
                  <c:v>0.915456846989508</c:v>
                </c:pt>
                <c:pt idx="33">
                  <c:v>0.913698968413478</c:v>
                </c:pt>
              </c:numCache>
            </c:numRef>
          </c:yVal>
          <c:smooth val="1"/>
        </c:ser>
        <c:axId val="93539222"/>
        <c:axId val="89527304"/>
      </c:scatterChart>
      <c:valAx>
        <c:axId val="93539222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1a1a1a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366019476940038"/>
              <c:y val="0.91629660661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89527304"/>
        <c:crossesAt val="-50"/>
        <c:crossBetween val="midCat"/>
        <c:majorUnit val="25"/>
      </c:valAx>
      <c:valAx>
        <c:axId val="8952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1a1a1a"/>
                    </a:solidFill>
                    <a:latin typeface="Arial"/>
                  </a:rPr>
                  <a:t>Voltage (mV)
</a:t>
                </a:r>
              </a:p>
            </c:rich>
          </c:tx>
          <c:layout>
            <c:manualLayout>
              <c:xMode val="edge"/>
              <c:yMode val="edge"/>
              <c:x val="0.0153120597782814"/>
              <c:y val="0.165898617511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93539222"/>
        <c:crossesAt val="-5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456728119067"/>
          <c:y val="0.449937159614579"/>
          <c:w val="0.16206284069333"/>
          <c:h val="0.106409719312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1a1a1a"/>
                </a:solidFill>
                <a:latin typeface="Arial"/>
              </a:defRPr>
            </a:pPr>
            <a:r>
              <a:rPr b="0" sz="1625" spc="-1" strike="noStrike">
                <a:solidFill>
                  <a:srgbClr val="1a1a1a"/>
                </a:solidFill>
                <a:latin typeface="Arial"/>
              </a:rPr>
              <a:t>Vout/Videal/V(no-com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05041811634"/>
          <c:y val="0.17858821317793"/>
          <c:w val="0.688579625221266"/>
          <c:h val="0.724410188927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K$19:$K$52</c:f>
              <c:numCache>
                <c:formatCode>General</c:formatCode>
                <c:ptCount val="34"/>
                <c:pt idx="0">
                  <c:v>0.223783678821153</c:v>
                </c:pt>
                <c:pt idx="1">
                  <c:v>0.227891323969067</c:v>
                </c:pt>
                <c:pt idx="2">
                  <c:v>0.231954066494916</c:v>
                </c:pt>
                <c:pt idx="3">
                  <c:v>0.235930262553973</c:v>
                </c:pt>
                <c:pt idx="4">
                  <c:v>0.239768923531174</c:v>
                </c:pt>
                <c:pt idx="5">
                  <c:v>0.243409864290064</c:v>
                </c:pt>
                <c:pt idx="6">
                  <c:v>0.246785083538915</c:v>
                </c:pt>
                <c:pt idx="7">
                  <c:v>0.249821841340677</c:v>
                </c:pt>
                <c:pt idx="8">
                  <c:v>0.252447782309799</c:v>
                </c:pt>
                <c:pt idx="9">
                  <c:v>0.254598134263845</c:v>
                </c:pt>
                <c:pt idx="10">
                  <c:v>0.256224466952873</c:v>
                </c:pt>
                <c:pt idx="11">
                  <c:v>0.257303803004894</c:v>
                </c:pt>
                <c:pt idx="12">
                  <c:v>0.257846254442147</c:v>
                </c:pt>
                <c:pt idx="13">
                  <c:v>0.257899137108998</c:v>
                </c:pt>
                <c:pt idx="14">
                  <c:v>0.257526382504614</c:v>
                </c:pt>
                <c:pt idx="15">
                  <c:v>0.25686082755668</c:v>
                </c:pt>
                <c:pt idx="16">
                  <c:v>0.256034204560656</c:v>
                </c:pt>
                <c:pt idx="17">
                  <c:v>0.255183414305934</c:v>
                </c:pt>
                <c:pt idx="18">
                  <c:v>0.254437693821913</c:v>
                </c:pt>
                <c:pt idx="19">
                  <c:v>0.253908585108045</c:v>
                </c:pt>
                <c:pt idx="20">
                  <c:v>0.253683939560176</c:v>
                </c:pt>
                <c:pt idx="21">
                  <c:v>0.253826020793604</c:v>
                </c:pt>
                <c:pt idx="22">
                  <c:v>0.254372905084628</c:v>
                </c:pt>
                <c:pt idx="23">
                  <c:v>0.255341992355103</c:v>
                </c:pt>
                <c:pt idx="24">
                  <c:v>0.256734468743661</c:v>
                </c:pt>
                <c:pt idx="25">
                  <c:v>0.258539830070559</c:v>
                </c:pt>
                <c:pt idx="26">
                  <c:v>0.260739912774039</c:v>
                </c:pt>
                <c:pt idx="27">
                  <c:v>0.263312174646584</c:v>
                </c:pt>
                <c:pt idx="28">
                  <c:v>0.266232176777012</c:v>
                </c:pt>
                <c:pt idx="29">
                  <c:v>0.269475339835191</c:v>
                </c:pt>
                <c:pt idx="30">
                  <c:v>0.273018102160836</c:v>
                </c:pt>
                <c:pt idx="31">
                  <c:v>0.276838618047977</c:v>
                </c:pt>
                <c:pt idx="32">
                  <c:v>0.280917122143359</c:v>
                </c:pt>
                <c:pt idx="33">
                  <c:v>0.2852360637095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L$19:$L$52</c:f>
              <c:numCache>
                <c:formatCode>General</c:formatCode>
                <c:ptCount val="34"/>
                <c:pt idx="0">
                  <c:v>0.25570943368586</c:v>
                </c:pt>
                <c:pt idx="1">
                  <c:v>0.255709433807754</c:v>
                </c:pt>
                <c:pt idx="2">
                  <c:v>0.255709433929649</c:v>
                </c:pt>
                <c:pt idx="3">
                  <c:v>0.255709434051543</c:v>
                </c:pt>
                <c:pt idx="4">
                  <c:v>0.255709434173438</c:v>
                </c:pt>
                <c:pt idx="5">
                  <c:v>0.255709434295332</c:v>
                </c:pt>
                <c:pt idx="6">
                  <c:v>0.255709434417227</c:v>
                </c:pt>
                <c:pt idx="7">
                  <c:v>0.255709434539121</c:v>
                </c:pt>
                <c:pt idx="8">
                  <c:v>0.255709434661015</c:v>
                </c:pt>
                <c:pt idx="9">
                  <c:v>0.25570943478291</c:v>
                </c:pt>
                <c:pt idx="10">
                  <c:v>0.255709434904804</c:v>
                </c:pt>
                <c:pt idx="11">
                  <c:v>0.255709435026699</c:v>
                </c:pt>
                <c:pt idx="12">
                  <c:v>0.255709435148593</c:v>
                </c:pt>
                <c:pt idx="13">
                  <c:v>0.255709435270488</c:v>
                </c:pt>
                <c:pt idx="14">
                  <c:v>0.255709435392382</c:v>
                </c:pt>
                <c:pt idx="15">
                  <c:v>0.255709435514277</c:v>
                </c:pt>
                <c:pt idx="16">
                  <c:v>0.255709435636171</c:v>
                </c:pt>
                <c:pt idx="17">
                  <c:v>0.255709435758065</c:v>
                </c:pt>
                <c:pt idx="18">
                  <c:v>0.25570943587996</c:v>
                </c:pt>
                <c:pt idx="19">
                  <c:v>0.255709436001854</c:v>
                </c:pt>
                <c:pt idx="20">
                  <c:v>0.255709436123749</c:v>
                </c:pt>
                <c:pt idx="21">
                  <c:v>0.255709436245643</c:v>
                </c:pt>
                <c:pt idx="22">
                  <c:v>0.255709436367538</c:v>
                </c:pt>
                <c:pt idx="23">
                  <c:v>0.255709436489432</c:v>
                </c:pt>
                <c:pt idx="24">
                  <c:v>0.255709436611327</c:v>
                </c:pt>
                <c:pt idx="25">
                  <c:v>0.255709436733221</c:v>
                </c:pt>
                <c:pt idx="26">
                  <c:v>0.255709436855116</c:v>
                </c:pt>
                <c:pt idx="27">
                  <c:v>0.25570943697701</c:v>
                </c:pt>
                <c:pt idx="28">
                  <c:v>0.255709437098904</c:v>
                </c:pt>
                <c:pt idx="29">
                  <c:v>0.255709437220799</c:v>
                </c:pt>
                <c:pt idx="30">
                  <c:v>0.255709437342693</c:v>
                </c:pt>
                <c:pt idx="31">
                  <c:v>0.255709437464588</c:v>
                </c:pt>
                <c:pt idx="32">
                  <c:v>0.255709437586482</c:v>
                </c:pt>
                <c:pt idx="33">
                  <c:v>0.2557094377083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H$19:$H$52</c:f>
              <c:numCache>
                <c:formatCode>General</c:formatCode>
                <c:ptCount val="34"/>
                <c:pt idx="0">
                  <c:v>0.248222465352219</c:v>
                </c:pt>
                <c:pt idx="1">
                  <c:v>0.253119954780992</c:v>
                </c:pt>
                <c:pt idx="2">
                  <c:v>0.258114072863705</c:v>
                </c:pt>
                <c:pt idx="3">
                  <c:v>0.263206726107132</c:v>
                </c:pt>
                <c:pt idx="4">
                  <c:v>0.268399858633885</c:v>
                </c:pt>
                <c:pt idx="5">
                  <c:v>0.273695452924589</c:v>
                </c:pt>
                <c:pt idx="6">
                  <c:v>0.279095530574689</c:v>
                </c:pt>
                <c:pt idx="7">
                  <c:v>0.284602153066201</c:v>
                </c:pt>
                <c:pt idx="8">
                  <c:v>0.290217422554681</c:v>
                </c:pt>
                <c:pt idx="9">
                  <c:v>0.295943482671723</c:v>
                </c:pt>
                <c:pt idx="10">
                  <c:v>0.301782519343292</c:v>
                </c:pt>
                <c:pt idx="11">
                  <c:v>0.307736761624203</c:v>
                </c:pt>
                <c:pt idx="12">
                  <c:v>0.313808482549062</c:v>
                </c:pt>
                <c:pt idx="13">
                  <c:v>0.32</c:v>
                </c:pt>
                <c:pt idx="14">
                  <c:v>0.326288862191239</c:v>
                </c:pt>
                <c:pt idx="15">
                  <c:v>0.332701317468917</c:v>
                </c:pt>
                <c:pt idx="16">
                  <c:v>0.339239794770185</c:v>
                </c:pt>
                <c:pt idx="17">
                  <c:v>0.345906770767354</c:v>
                </c:pt>
                <c:pt idx="18">
                  <c:v>0.352704770806018</c:v>
                </c:pt>
                <c:pt idx="19">
                  <c:v>0.359636369861617</c:v>
                </c:pt>
                <c:pt idx="20">
                  <c:v>0.366704193514796</c:v>
                </c:pt>
                <c:pt idx="21">
                  <c:v>0.373910918945934</c:v>
                </c:pt>
                <c:pt idx="22">
                  <c:v>0.381259275949217</c:v>
                </c:pt>
                <c:pt idx="23">
                  <c:v>0.388752047966643</c:v>
                </c:pt>
                <c:pt idx="24">
                  <c:v>0.396392073142344</c:v>
                </c:pt>
                <c:pt idx="25">
                  <c:v>0.404182245397631</c:v>
                </c:pt>
                <c:pt idx="26">
                  <c:v>0.412125515527166</c:v>
                </c:pt>
                <c:pt idx="27">
                  <c:v>0.420224892316678</c:v>
                </c:pt>
                <c:pt idx="28">
                  <c:v>0.42848344368264</c:v>
                </c:pt>
                <c:pt idx="29">
                  <c:v>0.436904297834352</c:v>
                </c:pt>
                <c:pt idx="30">
                  <c:v>0.445490644458853</c:v>
                </c:pt>
                <c:pt idx="31">
                  <c:v>0.454245735929129</c:v>
                </c:pt>
                <c:pt idx="32">
                  <c:v>0.463172888536055</c:v>
                </c:pt>
                <c:pt idx="33">
                  <c:v>0.472275483744559</c:v>
                </c:pt>
              </c:numCache>
            </c:numRef>
          </c:yVal>
          <c:smooth val="1"/>
        </c:ser>
        <c:axId val="43792855"/>
        <c:axId val="47318045"/>
      </c:scatterChart>
      <c:valAx>
        <c:axId val="43792855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1a1a1a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375022889580663"/>
              <c:y val="0.906194191183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47318045"/>
        <c:crossesAt val="0"/>
        <c:crossBetween val="midCat"/>
        <c:majorUnit val="25"/>
      </c:valAx>
      <c:valAx>
        <c:axId val="4731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1a1a1a"/>
                    </a:solidFill>
                    <a:latin typeface="Arial"/>
                  </a:rPr>
                  <a:t>Voltage (mV)
</a:t>
                </a:r>
              </a:p>
            </c:rich>
          </c:tx>
          <c:layout>
            <c:manualLayout>
              <c:xMode val="edge"/>
              <c:yMode val="edge"/>
              <c:x val="0.0152597204419215"/>
              <c:y val="0.12416580505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43792855"/>
        <c:crossesAt val="-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85961057193"/>
          <c:y val="0.413760691794342"/>
          <c:w val="0.161508881157297"/>
          <c:h val="0.179058182159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1a1a1a"/>
                </a:solidFill>
                <a:latin typeface="Arial"/>
              </a:defRPr>
            </a:pPr>
            <a:r>
              <a:rPr b="1" sz="1625" spc="-1" strike="noStrike">
                <a:solidFill>
                  <a:srgbClr val="1a1a1a"/>
                </a:solidFill>
                <a:latin typeface="Arial"/>
              </a:rPr>
              <a:t>Vout vs Videal</a:t>
            </a:r>
          </a:p>
        </c:rich>
      </c:tx>
      <c:layout>
        <c:manualLayout>
          <c:xMode val="edge"/>
          <c:yMode val="edge"/>
          <c:x val="0.372856442920137"/>
          <c:y val="0.0404692082111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79372856443"/>
          <c:y val="0.163971512358609"/>
          <c:w val="0.688326800587947"/>
          <c:h val="0.7493087557603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K$19:$K$52</c:f>
              <c:numCache>
                <c:formatCode>General</c:formatCode>
                <c:ptCount val="34"/>
                <c:pt idx="0">
                  <c:v>0.223783678821153</c:v>
                </c:pt>
                <c:pt idx="1">
                  <c:v>0.227891323969067</c:v>
                </c:pt>
                <c:pt idx="2">
                  <c:v>0.231954066494916</c:v>
                </c:pt>
                <c:pt idx="3">
                  <c:v>0.235930262553973</c:v>
                </c:pt>
                <c:pt idx="4">
                  <c:v>0.239768923531174</c:v>
                </c:pt>
                <c:pt idx="5">
                  <c:v>0.243409864290064</c:v>
                </c:pt>
                <c:pt idx="6">
                  <c:v>0.246785083538915</c:v>
                </c:pt>
                <c:pt idx="7">
                  <c:v>0.249821841340677</c:v>
                </c:pt>
                <c:pt idx="8">
                  <c:v>0.252447782309799</c:v>
                </c:pt>
                <c:pt idx="9">
                  <c:v>0.254598134263845</c:v>
                </c:pt>
                <c:pt idx="10">
                  <c:v>0.256224466952873</c:v>
                </c:pt>
                <c:pt idx="11">
                  <c:v>0.257303803004894</c:v>
                </c:pt>
                <c:pt idx="12">
                  <c:v>0.257846254442147</c:v>
                </c:pt>
                <c:pt idx="13">
                  <c:v>0.257899137108998</c:v>
                </c:pt>
                <c:pt idx="14">
                  <c:v>0.257526382504614</c:v>
                </c:pt>
                <c:pt idx="15">
                  <c:v>0.25686082755668</c:v>
                </c:pt>
                <c:pt idx="16">
                  <c:v>0.256034204560656</c:v>
                </c:pt>
                <c:pt idx="17">
                  <c:v>0.255183414305934</c:v>
                </c:pt>
                <c:pt idx="18">
                  <c:v>0.254437693821913</c:v>
                </c:pt>
                <c:pt idx="19">
                  <c:v>0.253908585108045</c:v>
                </c:pt>
                <c:pt idx="20">
                  <c:v>0.253683939560176</c:v>
                </c:pt>
                <c:pt idx="21">
                  <c:v>0.253826020793604</c:v>
                </c:pt>
                <c:pt idx="22">
                  <c:v>0.254372905084628</c:v>
                </c:pt>
                <c:pt idx="23">
                  <c:v>0.255341992355103</c:v>
                </c:pt>
                <c:pt idx="24">
                  <c:v>0.256734468743661</c:v>
                </c:pt>
                <c:pt idx="25">
                  <c:v>0.258539830070559</c:v>
                </c:pt>
                <c:pt idx="26">
                  <c:v>0.260739912774039</c:v>
                </c:pt>
                <c:pt idx="27">
                  <c:v>0.263312174646584</c:v>
                </c:pt>
                <c:pt idx="28">
                  <c:v>0.266232176777012</c:v>
                </c:pt>
                <c:pt idx="29">
                  <c:v>0.269475339835191</c:v>
                </c:pt>
                <c:pt idx="30">
                  <c:v>0.273018102160836</c:v>
                </c:pt>
                <c:pt idx="31">
                  <c:v>0.276838618047977</c:v>
                </c:pt>
                <c:pt idx="32">
                  <c:v>0.280917122143359</c:v>
                </c:pt>
                <c:pt idx="33">
                  <c:v>0.2852360637095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L$19:$L$52</c:f>
              <c:numCache>
                <c:formatCode>General</c:formatCode>
                <c:ptCount val="34"/>
                <c:pt idx="0">
                  <c:v>0.25570943368586</c:v>
                </c:pt>
                <c:pt idx="1">
                  <c:v>0.255709433807754</c:v>
                </c:pt>
                <c:pt idx="2">
                  <c:v>0.255709433929649</c:v>
                </c:pt>
                <c:pt idx="3">
                  <c:v>0.255709434051543</c:v>
                </c:pt>
                <c:pt idx="4">
                  <c:v>0.255709434173438</c:v>
                </c:pt>
                <c:pt idx="5">
                  <c:v>0.255709434295332</c:v>
                </c:pt>
                <c:pt idx="6">
                  <c:v>0.255709434417227</c:v>
                </c:pt>
                <c:pt idx="7">
                  <c:v>0.255709434539121</c:v>
                </c:pt>
                <c:pt idx="8">
                  <c:v>0.255709434661015</c:v>
                </c:pt>
                <c:pt idx="9">
                  <c:v>0.25570943478291</c:v>
                </c:pt>
                <c:pt idx="10">
                  <c:v>0.255709434904804</c:v>
                </c:pt>
                <c:pt idx="11">
                  <c:v>0.255709435026699</c:v>
                </c:pt>
                <c:pt idx="12">
                  <c:v>0.255709435148593</c:v>
                </c:pt>
                <c:pt idx="13">
                  <c:v>0.255709435270488</c:v>
                </c:pt>
                <c:pt idx="14">
                  <c:v>0.255709435392382</c:v>
                </c:pt>
                <c:pt idx="15">
                  <c:v>0.255709435514277</c:v>
                </c:pt>
                <c:pt idx="16">
                  <c:v>0.255709435636171</c:v>
                </c:pt>
                <c:pt idx="17">
                  <c:v>0.255709435758065</c:v>
                </c:pt>
                <c:pt idx="18">
                  <c:v>0.25570943587996</c:v>
                </c:pt>
                <c:pt idx="19">
                  <c:v>0.255709436001854</c:v>
                </c:pt>
                <c:pt idx="20">
                  <c:v>0.255709436123749</c:v>
                </c:pt>
                <c:pt idx="21">
                  <c:v>0.255709436245643</c:v>
                </c:pt>
                <c:pt idx="22">
                  <c:v>0.255709436367538</c:v>
                </c:pt>
                <c:pt idx="23">
                  <c:v>0.255709436489432</c:v>
                </c:pt>
                <c:pt idx="24">
                  <c:v>0.255709436611327</c:v>
                </c:pt>
                <c:pt idx="25">
                  <c:v>0.255709436733221</c:v>
                </c:pt>
                <c:pt idx="26">
                  <c:v>0.255709436855116</c:v>
                </c:pt>
                <c:pt idx="27">
                  <c:v>0.25570943697701</c:v>
                </c:pt>
                <c:pt idx="28">
                  <c:v>0.255709437098904</c:v>
                </c:pt>
                <c:pt idx="29">
                  <c:v>0.255709437220799</c:v>
                </c:pt>
                <c:pt idx="30">
                  <c:v>0.255709437342693</c:v>
                </c:pt>
                <c:pt idx="31">
                  <c:v>0.255709437464588</c:v>
                </c:pt>
                <c:pt idx="32">
                  <c:v>0.255709437586482</c:v>
                </c:pt>
                <c:pt idx="33">
                  <c:v>0.255709437708377</c:v>
                </c:pt>
              </c:numCache>
            </c:numRef>
          </c:yVal>
          <c:smooth val="1"/>
        </c:ser>
        <c:axId val="78982458"/>
        <c:axId val="80040512"/>
      </c:scatterChart>
      <c:valAx>
        <c:axId val="78982458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1a1a1a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374510044096031"/>
              <c:y val="0.91629660661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80040512"/>
        <c:crossesAt val="-50"/>
        <c:crossBetween val="midCat"/>
        <c:majorUnit val="25"/>
      </c:valAx>
      <c:valAx>
        <c:axId val="80040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1a1a1a"/>
                    </a:solidFill>
                    <a:latin typeface="Arial"/>
                  </a:rPr>
                  <a:t>Voltage (mV)
</a:t>
                </a:r>
              </a:p>
            </c:rich>
          </c:tx>
          <c:layout>
            <c:manualLayout>
              <c:xMode val="edge"/>
              <c:yMode val="edge"/>
              <c:x val="0.0153111219990201"/>
              <c:y val="0.165898617511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78982458"/>
        <c:crossesAt val="-5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468397844194"/>
          <c:y val="0.449937159614579"/>
          <c:w val="0.162052915237629"/>
          <c:h val="0.106409719312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4640</xdr:colOff>
      <xdr:row>15</xdr:row>
      <xdr:rowOff>47160</xdr:rowOff>
    </xdr:from>
    <xdr:to>
      <xdr:col>9</xdr:col>
      <xdr:colOff>4121280</xdr:colOff>
      <xdr:row>31</xdr:row>
      <xdr:rowOff>17136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 rot="16200000">
          <a:off x="12196080" y="4059000"/>
          <a:ext cx="4024800" cy="3716640"/>
        </a:xfrm>
        <a:prstGeom prst="rect">
          <a:avLst/>
        </a:prstGeom>
        <a:ln w="9360">
          <a:solidFill>
            <a:srgbClr val="1a1a1a"/>
          </a:solidFill>
          <a:miter/>
        </a:ln>
      </xdr:spPr>
    </xdr:pic>
    <xdr:clientData/>
  </xdr:twoCellAnchor>
  <xdr:twoCellAnchor editAs="oneCell">
    <xdr:from>
      <xdr:col>11</xdr:col>
      <xdr:colOff>10080</xdr:colOff>
      <xdr:row>10</xdr:row>
      <xdr:rowOff>9000</xdr:rowOff>
    </xdr:from>
    <xdr:to>
      <xdr:col>19</xdr:col>
      <xdr:colOff>14148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17653680" y="2580840"/>
        <a:ext cx="528228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10</xdr:row>
      <xdr:rowOff>0</xdr:rowOff>
    </xdr:from>
    <xdr:to>
      <xdr:col>29</xdr:col>
      <xdr:colOff>322560</xdr:colOff>
      <xdr:row>28</xdr:row>
      <xdr:rowOff>47880</xdr:rowOff>
    </xdr:to>
    <xdr:graphicFrame>
      <xdr:nvGraphicFramePr>
        <xdr:cNvPr id="2" name="Chart 3"/>
        <xdr:cNvGraphicFramePr/>
      </xdr:nvGraphicFramePr>
      <xdr:xfrm>
        <a:off x="24082200" y="2571840"/>
        <a:ext cx="547380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80</xdr:colOff>
      <xdr:row>33</xdr:row>
      <xdr:rowOff>0</xdr:rowOff>
    </xdr:from>
    <xdr:to>
      <xdr:col>19</xdr:col>
      <xdr:colOff>201960</xdr:colOff>
      <xdr:row>52</xdr:row>
      <xdr:rowOff>9360</xdr:rowOff>
    </xdr:to>
    <xdr:graphicFrame>
      <xdr:nvGraphicFramePr>
        <xdr:cNvPr id="3" name="Chart 4"/>
        <xdr:cNvGraphicFramePr/>
      </xdr:nvGraphicFramePr>
      <xdr:xfrm>
        <a:off x="17653680" y="8215560"/>
        <a:ext cx="53427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623880</xdr:colOff>
      <xdr:row>33</xdr:row>
      <xdr:rowOff>0</xdr:rowOff>
    </xdr:from>
    <xdr:to>
      <xdr:col>29</xdr:col>
      <xdr:colOff>252360</xdr:colOff>
      <xdr:row>52</xdr:row>
      <xdr:rowOff>18720</xdr:rowOff>
    </xdr:to>
    <xdr:graphicFrame>
      <xdr:nvGraphicFramePr>
        <xdr:cNvPr id="4" name="Chart 5"/>
        <xdr:cNvGraphicFramePr/>
      </xdr:nvGraphicFramePr>
      <xdr:xfrm>
        <a:off x="24062400" y="8215560"/>
        <a:ext cx="542340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42</xdr:row>
      <xdr:rowOff>104400</xdr:rowOff>
    </xdr:from>
    <xdr:to>
      <xdr:col>28</xdr:col>
      <xdr:colOff>111240</xdr:colOff>
      <xdr:row>63</xdr:row>
      <xdr:rowOff>133560</xdr:rowOff>
    </xdr:to>
    <xdr:graphicFrame>
      <xdr:nvGraphicFramePr>
        <xdr:cNvPr id="5" name="Chart 6"/>
        <xdr:cNvGraphicFramePr/>
      </xdr:nvGraphicFramePr>
      <xdr:xfrm>
        <a:off x="14739480" y="7724520"/>
        <a:ext cx="5897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0080</xdr:colOff>
      <xdr:row>18</xdr:row>
      <xdr:rowOff>66240</xdr:rowOff>
    </xdr:from>
    <xdr:to>
      <xdr:col>28</xdr:col>
      <xdr:colOff>91080</xdr:colOff>
      <xdr:row>42</xdr:row>
      <xdr:rowOff>19080</xdr:rowOff>
    </xdr:to>
    <xdr:graphicFrame>
      <xdr:nvGraphicFramePr>
        <xdr:cNvPr id="6" name="Chart 7"/>
        <xdr:cNvGraphicFramePr/>
      </xdr:nvGraphicFramePr>
      <xdr:xfrm>
        <a:off x="14739480" y="3342960"/>
        <a:ext cx="587736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42</xdr:row>
      <xdr:rowOff>104400</xdr:rowOff>
    </xdr:from>
    <xdr:to>
      <xdr:col>28</xdr:col>
      <xdr:colOff>110880</xdr:colOff>
      <xdr:row>63</xdr:row>
      <xdr:rowOff>133560</xdr:rowOff>
    </xdr:to>
    <xdr:graphicFrame>
      <xdr:nvGraphicFramePr>
        <xdr:cNvPr id="7" name="Chart 6"/>
        <xdr:cNvGraphicFramePr/>
      </xdr:nvGraphicFramePr>
      <xdr:xfrm>
        <a:off x="14637600" y="7724520"/>
        <a:ext cx="5897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9720</xdr:colOff>
      <xdr:row>18</xdr:row>
      <xdr:rowOff>66240</xdr:rowOff>
    </xdr:from>
    <xdr:to>
      <xdr:col>28</xdr:col>
      <xdr:colOff>91080</xdr:colOff>
      <xdr:row>42</xdr:row>
      <xdr:rowOff>19080</xdr:rowOff>
    </xdr:to>
    <xdr:graphicFrame>
      <xdr:nvGraphicFramePr>
        <xdr:cNvPr id="8" name="Chart 7"/>
        <xdr:cNvGraphicFramePr/>
      </xdr:nvGraphicFramePr>
      <xdr:xfrm>
        <a:off x="14637600" y="3342960"/>
        <a:ext cx="58777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13" activeCellId="0" sqref="J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0.42"/>
    <col collapsed="false" customWidth="true" hidden="false" outlineLevel="0" max="3" min="2" style="1" width="12.56"/>
    <col collapsed="false" customWidth="true" hidden="false" outlineLevel="0" max="4" min="4" style="1" width="11.13"/>
    <col collapsed="false" customWidth="true" hidden="false" outlineLevel="0" max="5" min="5" style="1" width="15.41"/>
    <col collapsed="false" customWidth="true" hidden="false" outlineLevel="0" max="6" min="6" style="1" width="3.7"/>
    <col collapsed="false" customWidth="true" hidden="false" outlineLevel="0" max="7" min="7" style="1" width="28.28"/>
    <col collapsed="false" customWidth="true" hidden="false" outlineLevel="0" max="8" min="8" style="1" width="16.28"/>
    <col collapsed="false" customWidth="true" hidden="false" outlineLevel="0" max="9" min="9" style="1" width="19.14"/>
    <col collapsed="false" customWidth="true" hidden="false" outlineLevel="0" max="10" min="10" style="1" width="71.7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</row>
    <row r="2" s="3" customFormat="true" ht="20.25" hidden="false" customHeight="false" outlineLevel="0" collapsed="false"/>
    <row r="3" s="3" customFormat="true" ht="20.25" hidden="false" customHeight="false" outlineLevel="0" collapsed="false">
      <c r="A3" s="4" t="s">
        <v>1</v>
      </c>
    </row>
    <row r="4" s="3" customFormat="true" ht="20.25" hidden="false" customHeight="false" outlineLevel="0" collapsed="false">
      <c r="A4" s="5" t="s">
        <v>2</v>
      </c>
    </row>
    <row r="5" s="3" customFormat="true" ht="20.25" hidden="false" customHeight="false" outlineLevel="0" collapsed="false">
      <c r="A5" s="5" t="s">
        <v>3</v>
      </c>
    </row>
    <row r="6" s="3" customFormat="true" ht="20.25" hidden="false" customHeight="false" outlineLevel="0" collapsed="false">
      <c r="A6" s="5" t="s">
        <v>4</v>
      </c>
    </row>
    <row r="7" s="3" customFormat="true" ht="20.25" hidden="false" customHeight="false" outlineLevel="0" collapsed="false">
      <c r="A7" s="6" t="s">
        <v>5</v>
      </c>
      <c r="B7" s="7"/>
    </row>
    <row r="8" s="3" customFormat="true" ht="20.25" hidden="false" customHeight="false" outlineLevel="0" collapsed="false">
      <c r="A8" s="2" t="s">
        <v>6</v>
      </c>
    </row>
    <row r="9" s="3" customFormat="true" ht="20.25" hidden="false" customHeight="false" outlineLevel="0" collapsed="false">
      <c r="A9" s="5" t="s">
        <v>7</v>
      </c>
    </row>
    <row r="10" s="3" customFormat="true" ht="20.25" hidden="false" customHeight="false" outlineLevel="0" collapsed="false">
      <c r="A10" s="5" t="s">
        <v>8</v>
      </c>
      <c r="L10" s="5" t="s">
        <v>9</v>
      </c>
      <c r="V10" s="5" t="s">
        <v>10</v>
      </c>
      <c r="X10" s="0"/>
      <c r="Y10" s="0"/>
      <c r="Z10" s="0"/>
      <c r="AA10" s="0"/>
      <c r="AB10" s="0"/>
      <c r="AC10" s="0"/>
      <c r="AD10" s="0"/>
    </row>
    <row r="11" s="3" customFormat="true" ht="20.25" hidden="false" customHeight="false" outlineLevel="0" collapsed="false">
      <c r="A11" s="5" t="s">
        <v>1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3" customFormat="true" ht="20.25" hidden="false" customHeight="false" outlineLevel="0" collapsed="false">
      <c r="A12" s="5" t="s">
        <v>1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3" customFormat="true" ht="20.25" hidden="false" customHeight="false" outlineLevel="0" collapsed="false">
      <c r="A13" s="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3" customFormat="true" ht="20.25" hidden="false" customHeight="false" outlineLevel="0" collapsed="false">
      <c r="A14" s="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3" customFormat="true" ht="20.25" hidden="false" customHeight="false" outlineLevel="0" collapsed="false">
      <c r="A15" s="8" t="s">
        <v>13</v>
      </c>
      <c r="B15" s="9"/>
      <c r="C15" s="10"/>
      <c r="G15" s="11" t="s">
        <v>14</v>
      </c>
      <c r="H15" s="12"/>
      <c r="I15" s="1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3" customFormat="true" ht="20.25" hidden="false" customHeight="false" outlineLevel="0" collapsed="false">
      <c r="A16" s="14" t="s">
        <v>15</v>
      </c>
      <c r="B16" s="15"/>
      <c r="C16" s="16"/>
      <c r="G16" s="17" t="s">
        <v>16</v>
      </c>
      <c r="H16" s="18"/>
      <c r="I16" s="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20.25" hidden="false" customHeight="true" outlineLevel="0" collapsed="false">
      <c r="G17" s="19" t="s">
        <v>17</v>
      </c>
      <c r="H17" s="20" t="n">
        <f aca="false">'DCR sense calculations-CPU'!$D$10/1000</f>
        <v>20</v>
      </c>
      <c r="I17" s="21" t="s">
        <v>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8" hidden="false" customHeight="false" outlineLevel="0" collapsed="false">
      <c r="A18" s="17" t="s">
        <v>19</v>
      </c>
      <c r="G18" s="19" t="s">
        <v>20</v>
      </c>
      <c r="H18" s="20" t="n">
        <f aca="false">'DCR sense calculations-CPU'!$D$11/1000</f>
        <v>30</v>
      </c>
      <c r="I18" s="21" t="s">
        <v>18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s="18" customFormat="true" ht="18" hidden="false" customHeight="true" outlineLevel="0" collapsed="false">
      <c r="A19" s="19"/>
      <c r="B19" s="22" t="s">
        <v>16</v>
      </c>
      <c r="C19" s="22" t="s">
        <v>21</v>
      </c>
      <c r="D19" s="19"/>
      <c r="E19" s="5"/>
      <c r="G19" s="19" t="s">
        <v>22</v>
      </c>
      <c r="H19" s="23" t="n">
        <f aca="false">IF(('DCR sense calculations-CPU'!$D$12/1000)&lt;(15*RNTC_25C),'DCR sense calculations-CPU'!$D$12/1000,"OPEN")</f>
        <v>200</v>
      </c>
      <c r="I19" s="21" t="s">
        <v>1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s="18" customFormat="true" ht="18" hidden="false" customHeight="true" outlineLevel="0" collapsed="false">
      <c r="A20" s="19" t="s">
        <v>23</v>
      </c>
      <c r="B20" s="24" t="n">
        <v>2</v>
      </c>
      <c r="C20" s="24" t="n">
        <v>1</v>
      </c>
      <c r="D20" s="19"/>
      <c r="E20" s="5"/>
      <c r="G20" s="19" t="s">
        <v>24</v>
      </c>
      <c r="H20" s="20" t="n">
        <f aca="false">'DCR sense calculations-CPU'!$D$15/0.000000001</f>
        <v>18.8076923076923</v>
      </c>
      <c r="I20" s="21" t="s">
        <v>2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18" customFormat="true" ht="18" hidden="false" customHeight="true" outlineLevel="0" collapsed="false">
      <c r="A21" s="19" t="s">
        <v>26</v>
      </c>
      <c r="B21" s="25" t="n">
        <v>1.35</v>
      </c>
      <c r="C21" s="25" t="n">
        <v>1.35</v>
      </c>
      <c r="D21" s="19" t="s">
        <v>27</v>
      </c>
      <c r="E21" s="3"/>
      <c r="G21" s="26" t="s">
        <v>28</v>
      </c>
      <c r="H21" s="27" t="n">
        <f aca="false">Rcs_eff/L_DCR</f>
        <v>0.798038277345206</v>
      </c>
      <c r="I21" s="28" t="s">
        <v>2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s="18" customFormat="true" ht="20.25" hidden="false" customHeight="false" outlineLevel="0" collapsed="false">
      <c r="A22" s="19" t="s">
        <v>30</v>
      </c>
      <c r="B22" s="24" t="n">
        <v>1.9</v>
      </c>
      <c r="C22" s="24" t="n">
        <v>3.9</v>
      </c>
      <c r="D22" s="19" t="s">
        <v>31</v>
      </c>
      <c r="E22" s="3"/>
      <c r="G22" s="29" t="s">
        <v>32</v>
      </c>
      <c r="H22" s="30" t="str">
        <f aca="false">IF(('DCR sense calculations-CPU'!I6&lt;0.00001)*AND('DCR sense calculations-CPU'!I14&lt;4),"PASS","FAIL")</f>
        <v>PASS</v>
      </c>
      <c r="I22" s="2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8" customFormat="true" ht="20.25" hidden="false" customHeight="false" outlineLevel="0" collapsed="false">
      <c r="A23" s="19" t="s">
        <v>33</v>
      </c>
      <c r="B23" s="24" t="n">
        <v>53</v>
      </c>
      <c r="C23" s="24" t="n">
        <v>33</v>
      </c>
      <c r="D23" s="19" t="s">
        <v>34</v>
      </c>
      <c r="E23" s="3"/>
      <c r="I23" s="2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s="18" customFormat="true" ht="20.25" hidden="false" customHeight="false" outlineLevel="0" collapsed="false">
      <c r="A24" s="19" t="s">
        <v>35</v>
      </c>
      <c r="B24" s="31" t="n">
        <f aca="false">Icc_max/N_ph</f>
        <v>26.5</v>
      </c>
      <c r="C24" s="31" t="n">
        <f aca="false">Icc_max_G/N_ph_G</f>
        <v>33</v>
      </c>
      <c r="D24" s="19" t="s">
        <v>34</v>
      </c>
      <c r="E24" s="3"/>
      <c r="G24" s="17" t="s">
        <v>21</v>
      </c>
      <c r="I24" s="2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18" customFormat="true" ht="20.25" hidden="false" customHeight="false" outlineLevel="0" collapsed="false">
      <c r="A25" s="19" t="s">
        <v>36</v>
      </c>
      <c r="B25" s="24" t="n">
        <v>32</v>
      </c>
      <c r="C25" s="24" t="n">
        <v>21.5</v>
      </c>
      <c r="D25" s="19" t="s">
        <v>34</v>
      </c>
      <c r="E25" s="3"/>
      <c r="G25" s="19" t="s">
        <v>17</v>
      </c>
      <c r="H25" s="20" t="n">
        <f aca="false">'DCR sense calculations-GFX'!$D$10/1000</f>
        <v>17.3662440014372</v>
      </c>
      <c r="I25" s="21" t="s">
        <v>18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18" customFormat="true" ht="20.25" hidden="false" customHeight="false" outlineLevel="0" collapsed="false">
      <c r="A26" s="19" t="s">
        <v>37</v>
      </c>
      <c r="B26" s="31" t="n">
        <f aca="false">I_TDC/N_ph</f>
        <v>16</v>
      </c>
      <c r="C26" s="31" t="n">
        <f aca="false">I_TDC_G/N_ph_G</f>
        <v>21.5</v>
      </c>
      <c r="D26" s="19" t="s">
        <v>34</v>
      </c>
      <c r="E26" s="3"/>
      <c r="G26" s="19" t="s">
        <v>20</v>
      </c>
      <c r="H26" s="20" t="n">
        <f aca="false">'DCR sense calculations-GFX'!$D$11/1000</f>
        <v>28.8105082929048</v>
      </c>
      <c r="I26" s="21" t="s">
        <v>1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18" customFormat="true" ht="20.25" hidden="false" customHeight="false" outlineLevel="0" collapsed="false">
      <c r="A27" s="19" t="s">
        <v>38</v>
      </c>
      <c r="B27" s="32" t="n">
        <v>8</v>
      </c>
      <c r="C27" s="32"/>
      <c r="D27" s="19" t="s">
        <v>39</v>
      </c>
      <c r="G27" s="19" t="s">
        <v>22</v>
      </c>
      <c r="H27" s="23" t="n">
        <f aca="false">IF(('DCR sense calculations-GFX'!$D$12/1000)&lt;(15*RNTC_25C_G),'DCR sense calculations-GFX'!$D$12/1000,"OPEN")</f>
        <v>163.871033908383</v>
      </c>
      <c r="I27" s="21" t="s">
        <v>18</v>
      </c>
      <c r="K27" s="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18" customFormat="true" ht="20.25" hidden="false" customHeight="false" outlineLevel="0" collapsed="false">
      <c r="G28" s="19" t="s">
        <v>24</v>
      </c>
      <c r="H28" s="20" t="n">
        <f aca="false">'DCR sense calculations-GFX'!$D$15/0.000000001</f>
        <v>73.6814480018529</v>
      </c>
      <c r="I28" s="21" t="s">
        <v>25</v>
      </c>
      <c r="K28" s="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18" customFormat="true" ht="21.4" hidden="false" customHeight="true" outlineLevel="0" collapsed="false">
      <c r="G29" s="26" t="s">
        <v>28</v>
      </c>
      <c r="H29" s="27" t="n">
        <f aca="false">Rcs_eff_G/L_DCR_G</f>
        <v>0.799091983315673</v>
      </c>
      <c r="I29" s="28" t="s">
        <v>29</v>
      </c>
      <c r="K29" s="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18" customFormat="true" ht="15.75" hidden="false" customHeight="false" outlineLevel="0" collapsed="false">
      <c r="A30" s="19" t="s">
        <v>40</v>
      </c>
      <c r="B30" s="24" t="n">
        <v>20</v>
      </c>
      <c r="C30" s="24" t="n">
        <v>20</v>
      </c>
      <c r="D30" s="19" t="s">
        <v>34</v>
      </c>
      <c r="G30" s="29" t="s">
        <v>32</v>
      </c>
      <c r="H30" s="30" t="str">
        <f aca="false">IF(('DCR sense calculations-GFX'!I6&lt;0.00001)*AND('DCR sense calculations-GFX'!I14&lt;4),"PASS","FAIL")</f>
        <v>PASS</v>
      </c>
      <c r="I30" s="28"/>
      <c r="K30" s="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18" customFormat="true" ht="15.75" hidden="false" customHeight="false" outlineLevel="0" collapsed="false">
      <c r="G31" s="29"/>
      <c r="H31" s="30"/>
      <c r="I31" s="28"/>
      <c r="K31" s="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18" customFormat="true" ht="15.75" hidden="false" customHeight="false" outlineLevel="0" collapsed="false">
      <c r="G32" s="29"/>
      <c r="H32" s="30"/>
      <c r="I32" s="28"/>
      <c r="K32" s="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18" customFormat="true" ht="20.25" hidden="false" customHeight="false" outlineLevel="0" collapsed="false">
      <c r="A33" s="26"/>
      <c r="B33" s="26"/>
      <c r="C33" s="26"/>
      <c r="D33" s="26"/>
      <c r="G33" s="29"/>
      <c r="H33" s="30"/>
      <c r="I33" s="28"/>
      <c r="K33" s="1"/>
      <c r="L33" s="5" t="s">
        <v>41</v>
      </c>
      <c r="V33" s="5" t="s">
        <v>42</v>
      </c>
    </row>
    <row r="34" s="18" customFormat="true" ht="30" hidden="false" customHeight="true" outlineLevel="0" collapsed="false">
      <c r="A34" s="17" t="s">
        <v>43</v>
      </c>
      <c r="B34" s="1"/>
      <c r="C34" s="1"/>
      <c r="D34" s="1"/>
      <c r="G34" s="33"/>
      <c r="H34" s="33"/>
      <c r="I34" s="33"/>
      <c r="J34" s="34"/>
      <c r="K34" s="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18" customFormat="true" ht="15.75" hidden="false" customHeight="false" outlineLevel="0" collapsed="false">
      <c r="A35" s="19" t="s">
        <v>44</v>
      </c>
      <c r="B35" s="32" t="n">
        <v>13</v>
      </c>
      <c r="C35" s="32"/>
      <c r="D35" s="19" t="s">
        <v>27</v>
      </c>
      <c r="G35" s="35" t="s">
        <v>45</v>
      </c>
      <c r="H35" s="35" t="n">
        <f aca="false">RNTC_25C</f>
        <v>100</v>
      </c>
      <c r="I35" s="35" t="s">
        <v>18</v>
      </c>
      <c r="J35" s="35" t="s">
        <v>46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18" customFormat="true" ht="15.75" hidden="false" customHeight="false" outlineLevel="0" collapsed="false">
      <c r="A36" s="19"/>
      <c r="B36" s="36"/>
      <c r="C36" s="37"/>
      <c r="D36" s="19"/>
      <c r="G36" s="35" t="s">
        <v>47</v>
      </c>
      <c r="H36" s="38" t="n">
        <f aca="false">(VREF-V_THRMSD)/(V_THRMSD/(VLOOKUP(TEMP_SD,C107:D117,2,FALSE())))</f>
        <v>15.6807596667374</v>
      </c>
      <c r="I36" s="35" t="s">
        <v>18</v>
      </c>
      <c r="J36" s="35" t="s">
        <v>48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18" customFormat="true" ht="15.75" hidden="false" customHeight="false" outlineLevel="0" collapsed="false">
      <c r="A37" s="19" t="s">
        <v>49</v>
      </c>
      <c r="B37" s="32" t="n">
        <v>10</v>
      </c>
      <c r="C37" s="32"/>
      <c r="D37" s="19" t="s">
        <v>27</v>
      </c>
      <c r="G37" s="35" t="s">
        <v>50</v>
      </c>
      <c r="H37" s="39" t="n">
        <f aca="false">'Intermediate Calculations'!B18</f>
        <v>56</v>
      </c>
      <c r="I37" s="35" t="s">
        <v>18</v>
      </c>
      <c r="J37" s="35" t="s">
        <v>5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18" customFormat="true" ht="15.75" hidden="false" customHeight="false" outlineLevel="0" collapsed="false">
      <c r="A38" s="19"/>
      <c r="B38" s="36"/>
      <c r="C38" s="37"/>
      <c r="D38" s="19"/>
      <c r="G38" s="35" t="s">
        <v>52</v>
      </c>
      <c r="H38" s="40" t="n">
        <f aca="false">H37*(1.7-V_OUSR)/V_OUSR</f>
        <v>39.2</v>
      </c>
      <c r="I38" s="35" t="s">
        <v>18</v>
      </c>
      <c r="J38" s="35" t="s">
        <v>53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18" customFormat="true" ht="15" hidden="false" customHeight="true" outlineLevel="0" collapsed="false">
      <c r="A39" s="19" t="s">
        <v>54</v>
      </c>
      <c r="B39" s="24" t="n">
        <v>450</v>
      </c>
      <c r="C39" s="24" t="n">
        <v>495</v>
      </c>
      <c r="D39" s="19" t="s">
        <v>55</v>
      </c>
      <c r="G39" s="41" t="s">
        <v>56</v>
      </c>
      <c r="H39" s="42" t="n">
        <f aca="false">VLOOKUP(Freq,B120:C127,2,FALSE())</f>
        <v>56</v>
      </c>
      <c r="I39" s="41" t="s">
        <v>18</v>
      </c>
      <c r="J39" s="41" t="s">
        <v>5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18" customFormat="true" ht="15" hidden="false" customHeight="true" outlineLevel="0" collapsed="false">
      <c r="A40" s="19"/>
      <c r="B40" s="43"/>
      <c r="C40" s="43"/>
      <c r="D40" s="19"/>
      <c r="G40" s="41" t="s">
        <v>58</v>
      </c>
      <c r="H40" s="44" t="n">
        <f aca="false">H39*(1-(Icc_max/255))/(Icc_max/255)</f>
        <v>213.433962264151</v>
      </c>
      <c r="I40" s="41" t="s">
        <v>18</v>
      </c>
      <c r="J40" s="41" t="s">
        <v>59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18" customFormat="true" ht="15" hidden="false" customHeight="false" outlineLevel="0" collapsed="false">
      <c r="A41" s="19"/>
      <c r="B41" s="19"/>
      <c r="C41" s="19"/>
      <c r="D41" s="19"/>
      <c r="G41" s="35" t="s">
        <v>60</v>
      </c>
      <c r="H41" s="45"/>
      <c r="I41" s="35"/>
      <c r="J41" s="35" t="s">
        <v>6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18" customFormat="true" ht="18" hidden="false" customHeight="false" outlineLevel="0" collapsed="false">
      <c r="A42" s="17" t="s">
        <v>62</v>
      </c>
      <c r="B42" s="1"/>
      <c r="C42" s="1"/>
      <c r="D42" s="1"/>
      <c r="G42" s="46" t="s">
        <v>63</v>
      </c>
      <c r="H42" s="46" t="n">
        <f aca="false">(Acs*Rcs_eff)/(Gm*R_LL*1000)</f>
        <v>12.0965802039694</v>
      </c>
      <c r="I42" s="46" t="s">
        <v>18</v>
      </c>
      <c r="J42" s="46" t="s">
        <v>64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18" customFormat="true" ht="15.75" hidden="false" customHeight="true" outlineLevel="0" collapsed="false">
      <c r="A43" s="19" t="s">
        <v>65</v>
      </c>
      <c r="B43" s="47" t="n">
        <f aca="false">((Vin_max-Vcore_HFM)*(Vcore_HFM/(Freq*1000*Vin_max))/(0.4*Icc_max_N))*1000000</f>
        <v>0.253628447024673</v>
      </c>
      <c r="C43" s="47" t="n">
        <f aca="false">((Vin_max-Vcore_HFM_G)*(Vcore_HFM_G/(Freq_G*1000*Vin_max))/(0.4*Icc_max_N_G))*1000000</f>
        <v>0.185155753337572</v>
      </c>
      <c r="D43" s="48" t="s">
        <v>66</v>
      </c>
      <c r="E43" s="49" t="s">
        <v>67</v>
      </c>
      <c r="G43" s="35" t="s">
        <v>68</v>
      </c>
      <c r="H43" s="45"/>
      <c r="I43" s="35"/>
      <c r="J43" s="35" t="s">
        <v>69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18" customFormat="true" ht="15.75" hidden="false" customHeight="true" outlineLevel="0" collapsed="false">
      <c r="A44" s="19"/>
      <c r="B44" s="50"/>
      <c r="C44" s="50"/>
      <c r="D44" s="48"/>
      <c r="E44" s="49"/>
      <c r="G44" s="35" t="s">
        <v>70</v>
      </c>
      <c r="H44" s="51" t="n">
        <f aca="false">'Intermediate Calculations'!C18</f>
        <v>24</v>
      </c>
      <c r="I44" s="35" t="s">
        <v>18</v>
      </c>
      <c r="J44" s="35" t="s">
        <v>7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18" customFormat="true" ht="15.75" hidden="false" customHeight="true" outlineLevel="0" collapsed="false">
      <c r="A45" s="19" t="s">
        <v>72</v>
      </c>
      <c r="B45" s="47" t="n">
        <f aca="false">((Vin_max-Vcore_HFM)*(Vcore_HFM/(Freq*1000*Vin_max))/(0.2*Icc_max_N))*1000000</f>
        <v>0.507256894049347</v>
      </c>
      <c r="C45" s="47" t="n">
        <f aca="false">((Vin_max-Vcore_HFM_G)*(Vcore_HFM_G/(Freq_G*1000*Vin_max))/(0.2*Icc_max_N_G))*1000000</f>
        <v>0.370311506675143</v>
      </c>
      <c r="D45" s="48" t="s">
        <v>66</v>
      </c>
      <c r="E45" s="49"/>
      <c r="F45" s="52"/>
      <c r="G45" s="35" t="s">
        <v>73</v>
      </c>
      <c r="H45" s="53" t="n">
        <f aca="false">H44*(1.7-V_OUSR_G)/V_OUSR_G</f>
        <v>1.5</v>
      </c>
      <c r="I45" s="35" t="s">
        <v>18</v>
      </c>
      <c r="J45" s="35" t="s">
        <v>74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18" customFormat="true" ht="15.75" hidden="false" customHeight="false" outlineLevel="0" collapsed="false">
      <c r="A46" s="19" t="s">
        <v>75</v>
      </c>
      <c r="B46" s="24" t="n">
        <v>0.36</v>
      </c>
      <c r="C46" s="24" t="n">
        <v>0.33</v>
      </c>
      <c r="D46" s="54" t="s">
        <v>66</v>
      </c>
      <c r="E46" s="55" t="str">
        <f aca="false">IF(AND(L_min&lt;=L_chosen,L_chosen&lt;=L_max),"PASS","FAIL")</f>
        <v>PASS</v>
      </c>
      <c r="F46" s="56"/>
      <c r="G46" s="35" t="s">
        <v>76</v>
      </c>
      <c r="H46" s="57" t="n">
        <v>0.33</v>
      </c>
      <c r="I46" s="58" t="s">
        <v>77</v>
      </c>
      <c r="J46" s="46" t="s">
        <v>78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18" customFormat="true" ht="15.75" hidden="false" customHeight="false" outlineLevel="0" collapsed="false">
      <c r="A47" s="19" t="s">
        <v>79</v>
      </c>
      <c r="B47" s="59" t="n">
        <v>1.2</v>
      </c>
      <c r="C47" s="59" t="n">
        <v>0.32</v>
      </c>
      <c r="D47" s="21" t="s">
        <v>80</v>
      </c>
      <c r="E47" s="55" t="str">
        <f aca="false">IF(DCR_Ploss&lt;DCR_Pmax,"PASS","FAIL, DCR too high")</f>
        <v>PASS</v>
      </c>
      <c r="G47" s="35" t="s">
        <v>81</v>
      </c>
      <c r="H47" s="46" t="n">
        <v>1</v>
      </c>
      <c r="I47" s="58" t="s">
        <v>77</v>
      </c>
      <c r="J47" s="46" t="s">
        <v>82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18" customFormat="true" ht="15.75" hidden="false" customHeight="false" outlineLevel="0" collapsed="false">
      <c r="A48" s="26"/>
      <c r="B48" s="60"/>
      <c r="C48" s="60"/>
      <c r="D48" s="61"/>
      <c r="E48" s="62"/>
      <c r="G48" s="35" t="s">
        <v>83</v>
      </c>
      <c r="H48" s="46"/>
      <c r="I48" s="58"/>
      <c r="J48" s="46" t="s">
        <v>84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18" customFormat="true" ht="18" hidden="false" customHeight="false" outlineLevel="0" collapsed="false">
      <c r="A49" s="17" t="s">
        <v>85</v>
      </c>
      <c r="B49" s="60"/>
      <c r="C49" s="60"/>
      <c r="D49" s="61"/>
      <c r="E49" s="62"/>
      <c r="G49" s="35" t="s">
        <v>86</v>
      </c>
      <c r="H49" s="46"/>
      <c r="I49" s="58"/>
      <c r="J49" s="46" t="s">
        <v>87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18" customFormat="true" ht="15.75" hidden="false" customHeight="false" outlineLevel="0" collapsed="false">
      <c r="A50" s="26" t="s">
        <v>88</v>
      </c>
      <c r="B50" s="63" t="n">
        <v>470</v>
      </c>
      <c r="C50" s="63" t="n">
        <v>470</v>
      </c>
      <c r="D50" s="48" t="s">
        <v>77</v>
      </c>
      <c r="E50" s="62"/>
      <c r="G50" s="35" t="s">
        <v>89</v>
      </c>
      <c r="H50" s="46"/>
      <c r="I50" s="58"/>
      <c r="J50" s="46" t="s">
        <v>9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18" customFormat="true" ht="15.75" hidden="false" customHeight="false" outlineLevel="0" collapsed="false">
      <c r="A51" s="26" t="s">
        <v>91</v>
      </c>
      <c r="B51" s="64" t="n">
        <v>4</v>
      </c>
      <c r="C51" s="64" t="n">
        <v>4</v>
      </c>
      <c r="D51" s="21" t="s">
        <v>80</v>
      </c>
      <c r="E51" s="62"/>
      <c r="G51" s="35" t="s">
        <v>92</v>
      </c>
      <c r="H51" s="58" t="n">
        <v>20</v>
      </c>
      <c r="I51" s="35" t="s">
        <v>18</v>
      </c>
      <c r="J51" s="46" t="s">
        <v>93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18" customFormat="true" ht="15.75" hidden="false" customHeight="false" outlineLevel="0" collapsed="false">
      <c r="A52" s="26" t="s">
        <v>94</v>
      </c>
      <c r="B52" s="65" t="n">
        <v>1</v>
      </c>
      <c r="C52" s="65" t="n">
        <v>1</v>
      </c>
      <c r="D52" s="21"/>
      <c r="E52" s="62"/>
      <c r="G52" s="35" t="s">
        <v>95</v>
      </c>
      <c r="H52" s="46"/>
      <c r="I52" s="35" t="s">
        <v>18</v>
      </c>
      <c r="J52" s="46" t="s">
        <v>9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18" customFormat="true" ht="15.75" hidden="false" customHeight="false" outlineLevel="0" collapsed="false">
      <c r="A53" s="18" t="s">
        <v>97</v>
      </c>
      <c r="B53" s="24" t="n">
        <v>0.5</v>
      </c>
      <c r="C53" s="24" t="n">
        <v>0.5</v>
      </c>
      <c r="D53" s="19" t="s">
        <v>98</v>
      </c>
      <c r="E53" s="62"/>
      <c r="G53" s="41" t="s">
        <v>99</v>
      </c>
      <c r="H53" s="66" t="n">
        <f aca="false">VLOOKUP(Freq_G,D120:E127,2,FALSE())</f>
        <v>56</v>
      </c>
      <c r="I53" s="41" t="s">
        <v>18</v>
      </c>
      <c r="J53" s="41" t="s">
        <v>10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18" customFormat="true" ht="15.75" hidden="false" customHeight="false" outlineLevel="0" collapsed="false">
      <c r="A54" s="26"/>
      <c r="B54" s="61"/>
      <c r="C54" s="61"/>
      <c r="D54" s="61"/>
      <c r="E54" s="62"/>
      <c r="G54" s="41" t="s">
        <v>101</v>
      </c>
      <c r="H54" s="67" t="n">
        <f aca="false">H53*(1-(Icc_max_G/255))/(Icc_max_G/255)</f>
        <v>376.727272727273</v>
      </c>
      <c r="I54" s="41" t="s">
        <v>18</v>
      </c>
      <c r="J54" s="66" t="s">
        <v>102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18" customFormat="true" ht="18" hidden="false" customHeight="false" outlineLevel="0" collapsed="false">
      <c r="A55" s="17" t="s">
        <v>103</v>
      </c>
      <c r="B55" s="1"/>
      <c r="C55" s="1"/>
      <c r="D55" s="1"/>
      <c r="G55" s="35" t="s">
        <v>104</v>
      </c>
      <c r="H55" s="20"/>
      <c r="I55" s="35"/>
      <c r="J55" s="35" t="s">
        <v>105</v>
      </c>
    </row>
    <row r="56" s="18" customFormat="true" ht="15" hidden="false" customHeight="true" outlineLevel="0" collapsed="false">
      <c r="A56" s="43" t="s">
        <v>106</v>
      </c>
      <c r="B56" s="68" t="n">
        <f aca="false">0.03*Vcore_HFM*I_TDC/N_ph</f>
        <v>0.648</v>
      </c>
      <c r="C56" s="68" t="n">
        <f aca="false">0.03*Vcore_HFM*I_TDC_G/N_ph_G</f>
        <v>0.87075</v>
      </c>
      <c r="D56" s="43" t="s">
        <v>107</v>
      </c>
      <c r="E56" s="49" t="s">
        <v>67</v>
      </c>
      <c r="G56" s="35" t="s">
        <v>108</v>
      </c>
      <c r="H56" s="35" t="n">
        <f aca="false">(Acs*Rcs_eff_G)/(Gm*R_LL_G*1000)</f>
        <v>1.57359652099086</v>
      </c>
      <c r="I56" s="35" t="s">
        <v>18</v>
      </c>
      <c r="J56" s="35" t="s">
        <v>109</v>
      </c>
    </row>
    <row r="57" s="18" customFormat="true" ht="15" hidden="false" customHeight="false" outlineLevel="0" collapsed="false">
      <c r="A57" s="43" t="s">
        <v>110</v>
      </c>
      <c r="B57" s="47" t="n">
        <f aca="false">I_TDC_N^2*(1.4*L_DCR/1000)</f>
        <v>0.43008</v>
      </c>
      <c r="C57" s="47" t="n">
        <f aca="false">I_TDC_N_G^2*(1.4*L_DCR_G/1000)</f>
        <v>0.207088</v>
      </c>
      <c r="D57" s="69" t="s">
        <v>107</v>
      </c>
      <c r="E57" s="49"/>
      <c r="G57" s="35" t="s">
        <v>111</v>
      </c>
      <c r="H57" s="45"/>
      <c r="I57" s="35"/>
      <c r="J57" s="35" t="s">
        <v>112</v>
      </c>
    </row>
    <row r="58" s="18" customFormat="true" ht="15.75" hidden="false" customHeight="false" outlineLevel="0" collapsed="false">
      <c r="A58" s="70"/>
      <c r="B58" s="71"/>
      <c r="C58" s="71"/>
      <c r="D58" s="71"/>
      <c r="E58" s="72"/>
      <c r="G58" s="35" t="s">
        <v>113</v>
      </c>
      <c r="H58" s="35" t="n">
        <f aca="false">RNTC_25C</f>
        <v>100</v>
      </c>
      <c r="I58" s="35" t="s">
        <v>18</v>
      </c>
      <c r="J58" s="35" t="s">
        <v>46</v>
      </c>
    </row>
    <row r="59" s="18" customFormat="true" ht="15.75" hidden="false" customHeight="false" outlineLevel="0" collapsed="false">
      <c r="A59" s="26"/>
      <c r="B59" s="61"/>
      <c r="C59" s="61"/>
      <c r="D59" s="61"/>
      <c r="G59" s="35" t="s">
        <v>114</v>
      </c>
      <c r="H59" s="45" t="n">
        <f aca="false">(VREF-V_THRMSD)/(V_THRMSD/(VLOOKUP(TEMP_SD_G,C107:E117,3,FALSE())))</f>
        <v>15.6807596667374</v>
      </c>
      <c r="I59" s="35" t="s">
        <v>18</v>
      </c>
      <c r="J59" s="35" t="s">
        <v>115</v>
      </c>
    </row>
    <row r="60" s="18" customFormat="true" ht="15.75" hidden="false" customHeight="false" outlineLevel="0" collapsed="false">
      <c r="A60" s="26"/>
      <c r="B60" s="26"/>
      <c r="C60" s="26"/>
      <c r="D60" s="26"/>
      <c r="G60" s="35" t="s">
        <v>116</v>
      </c>
      <c r="H60" s="46" t="n">
        <v>100</v>
      </c>
      <c r="I60" s="35" t="s">
        <v>18</v>
      </c>
      <c r="J60" s="46" t="s">
        <v>117</v>
      </c>
    </row>
    <row r="61" s="18" customFormat="true" ht="18" hidden="false" customHeight="false" outlineLevel="0" collapsed="false">
      <c r="A61" s="17" t="s">
        <v>118</v>
      </c>
      <c r="B61" s="1"/>
      <c r="C61" s="1"/>
      <c r="D61" s="1"/>
      <c r="G61" s="35" t="s">
        <v>119</v>
      </c>
      <c r="H61" s="73"/>
      <c r="I61" s="35" t="s">
        <v>18</v>
      </c>
      <c r="J61" s="46" t="s">
        <v>120</v>
      </c>
    </row>
    <row r="62" s="18" customFormat="true" ht="15" hidden="false" customHeight="false" outlineLevel="0" collapsed="false">
      <c r="A62" s="74" t="s">
        <v>121</v>
      </c>
      <c r="B62" s="75" t="n">
        <v>4250</v>
      </c>
      <c r="C62" s="76" t="n">
        <v>4250</v>
      </c>
      <c r="D62" s="74" t="s">
        <v>122</v>
      </c>
      <c r="G62" s="35" t="s">
        <v>123</v>
      </c>
      <c r="H62" s="51"/>
      <c r="I62" s="35"/>
      <c r="J62" s="35" t="s">
        <v>124</v>
      </c>
    </row>
    <row r="63" s="18" customFormat="true" ht="15.75" hidden="false" customHeight="false" outlineLevel="0" collapsed="false">
      <c r="A63" s="74" t="s">
        <v>125</v>
      </c>
      <c r="B63" s="75" t="n">
        <v>100</v>
      </c>
      <c r="C63" s="75" t="n">
        <v>100</v>
      </c>
      <c r="D63" s="21" t="s">
        <v>18</v>
      </c>
      <c r="E63" s="77"/>
      <c r="G63" s="35" t="s">
        <v>126</v>
      </c>
      <c r="H63" s="35"/>
      <c r="I63" s="35"/>
      <c r="J63" s="35" t="s">
        <v>127</v>
      </c>
    </row>
    <row r="64" s="18" customFormat="true" ht="15.75" hidden="false" customHeight="true" outlineLevel="0" collapsed="false">
      <c r="A64" s="78" t="s">
        <v>128</v>
      </c>
      <c r="B64" s="79" t="n">
        <v>0.0039</v>
      </c>
      <c r="C64" s="79"/>
      <c r="D64" s="80" t="s">
        <v>129</v>
      </c>
      <c r="E64" s="49" t="s">
        <v>67</v>
      </c>
      <c r="G64" s="35" t="s">
        <v>130</v>
      </c>
      <c r="H64" s="81" t="n">
        <v>10</v>
      </c>
      <c r="I64" s="35" t="s">
        <v>18</v>
      </c>
      <c r="J64" s="82" t="s">
        <v>131</v>
      </c>
    </row>
    <row r="65" s="18" customFormat="true" ht="15.75" hidden="false" customHeight="true" outlineLevel="0" collapsed="false">
      <c r="A65" s="70"/>
      <c r="B65" s="71"/>
      <c r="C65" s="71"/>
      <c r="D65" s="71"/>
      <c r="E65" s="49"/>
      <c r="G65" s="35" t="s">
        <v>132</v>
      </c>
      <c r="H65" s="83" t="n">
        <v>10</v>
      </c>
      <c r="I65" s="35" t="s">
        <v>133</v>
      </c>
      <c r="J65" s="35" t="s">
        <v>134</v>
      </c>
    </row>
    <row r="66" s="18" customFormat="true" ht="15" hidden="false" customHeight="false" outlineLevel="0" collapsed="false">
      <c r="A66" s="70"/>
      <c r="B66" s="71"/>
      <c r="C66" s="71"/>
      <c r="D66" s="71"/>
      <c r="E66" s="72"/>
      <c r="G66" s="46"/>
      <c r="H66" s="84"/>
      <c r="I66" s="46"/>
      <c r="J66" s="46"/>
    </row>
    <row r="67" s="18" customFormat="true" ht="18" hidden="false" customHeight="false" outlineLevel="0" collapsed="false">
      <c r="A67" s="85" t="s">
        <v>135</v>
      </c>
      <c r="B67" s="86"/>
      <c r="C67" s="86"/>
      <c r="D67" s="86"/>
      <c r="E67" s="30"/>
      <c r="G67" s="35" t="s">
        <v>63</v>
      </c>
      <c r="H67" s="87" t="n">
        <v>100</v>
      </c>
      <c r="I67" s="46" t="s">
        <v>136</v>
      </c>
      <c r="J67" s="46" t="s">
        <v>137</v>
      </c>
    </row>
    <row r="68" s="18" customFormat="true" ht="15.75" hidden="false" customHeight="false" outlineLevel="0" collapsed="false">
      <c r="A68" s="19" t="s">
        <v>138</v>
      </c>
      <c r="B68" s="24" t="n">
        <v>55</v>
      </c>
      <c r="C68" s="24" t="n">
        <v>33</v>
      </c>
      <c r="D68" s="88" t="s">
        <v>34</v>
      </c>
      <c r="E68" s="30"/>
      <c r="G68" s="35" t="s">
        <v>108</v>
      </c>
      <c r="H68" s="87" t="n">
        <v>100</v>
      </c>
      <c r="I68" s="46" t="s">
        <v>136</v>
      </c>
      <c r="J68" s="46" t="s">
        <v>139</v>
      </c>
    </row>
    <row r="69" s="18" customFormat="true" ht="15.75" hidden="false" customHeight="false" outlineLevel="0" collapsed="false">
      <c r="A69" s="19"/>
      <c r="B69" s="19"/>
      <c r="C69" s="19"/>
      <c r="D69" s="19"/>
      <c r="G69" s="46" t="s">
        <v>140</v>
      </c>
      <c r="H69" s="84" t="n">
        <v>4.7</v>
      </c>
      <c r="I69" s="58" t="s">
        <v>77</v>
      </c>
      <c r="J69" s="46" t="s">
        <v>141</v>
      </c>
    </row>
    <row r="70" s="18" customFormat="true" ht="15.75" hidden="false" customHeight="false" outlineLevel="0" collapsed="false">
      <c r="A70" s="19"/>
      <c r="B70" s="19"/>
      <c r="C70" s="19"/>
      <c r="D70" s="19"/>
      <c r="G70" s="46" t="s">
        <v>142</v>
      </c>
      <c r="H70" s="87" t="n">
        <v>2.2</v>
      </c>
      <c r="I70" s="58" t="s">
        <v>77</v>
      </c>
      <c r="J70" s="46" t="s">
        <v>143</v>
      </c>
    </row>
    <row r="71" s="18" customFormat="true" ht="15.75" hidden="false" customHeight="false" outlineLevel="0" collapsed="false">
      <c r="A71" s="19"/>
      <c r="B71" s="19"/>
      <c r="C71" s="19"/>
      <c r="D71" s="19"/>
      <c r="G71" s="46"/>
      <c r="H71" s="87"/>
      <c r="I71" s="58"/>
      <c r="J71" s="46"/>
    </row>
    <row r="72" s="18" customFormat="true" ht="18" hidden="false" customHeight="false" outlineLevel="0" collapsed="false">
      <c r="A72" s="89" t="s">
        <v>144</v>
      </c>
      <c r="B72" s="19"/>
      <c r="C72" s="19"/>
      <c r="D72" s="19"/>
      <c r="G72" s="46"/>
      <c r="H72" s="84"/>
      <c r="I72" s="58"/>
      <c r="J72" s="46"/>
    </row>
    <row r="73" s="18" customFormat="true" ht="33.75" hidden="false" customHeight="true" outlineLevel="0" collapsed="false">
      <c r="A73" s="19" t="s">
        <v>145</v>
      </c>
      <c r="B73" s="90" t="s">
        <v>146</v>
      </c>
      <c r="C73" s="90" t="s">
        <v>147</v>
      </c>
      <c r="D73" s="19"/>
      <c r="G73" s="91" t="s">
        <v>148</v>
      </c>
      <c r="H73" s="87" t="n">
        <v>1</v>
      </c>
      <c r="I73" s="58" t="s">
        <v>77</v>
      </c>
      <c r="J73" s="91" t="s">
        <v>149</v>
      </c>
    </row>
    <row r="74" s="18" customFormat="true" ht="33" hidden="false" customHeight="true" outlineLevel="0" collapsed="false">
      <c r="A74" s="26" t="s">
        <v>150</v>
      </c>
      <c r="B74" s="87" t="n">
        <f aca="false">VLOOKUP(B73,G120:H127,2,FALSE())</f>
        <v>1</v>
      </c>
      <c r="C74" s="87" t="n">
        <f aca="false">VLOOKUP(C73,G120:H127,2,FALSE())</f>
        <v>1.6</v>
      </c>
      <c r="D74" s="19" t="s">
        <v>27</v>
      </c>
      <c r="E74" s="92" t="s">
        <v>151</v>
      </c>
      <c r="G74" s="46"/>
      <c r="H74" s="87" t="n">
        <v>1</v>
      </c>
      <c r="I74" s="58" t="s">
        <v>77</v>
      </c>
      <c r="J74" s="91" t="s">
        <v>152</v>
      </c>
    </row>
    <row r="75" s="18" customFormat="true" ht="32.25" hidden="false" customHeight="true" outlineLevel="0" collapsed="false">
      <c r="A75" s="17" t="s">
        <v>153</v>
      </c>
      <c r="B75" s="26"/>
      <c r="C75" s="26"/>
      <c r="D75" s="26"/>
      <c r="G75" s="46"/>
      <c r="H75" s="87" t="n">
        <v>1</v>
      </c>
      <c r="I75" s="58" t="s">
        <v>77</v>
      </c>
      <c r="J75" s="91" t="s">
        <v>154</v>
      </c>
    </row>
    <row r="76" s="18" customFormat="true" ht="18" hidden="false" customHeight="true" outlineLevel="0" collapsed="false">
      <c r="A76" s="92" t="s">
        <v>155</v>
      </c>
      <c r="B76" s="19" t="n">
        <v>105</v>
      </c>
      <c r="C76" s="19" t="n">
        <v>105</v>
      </c>
      <c r="D76" s="93" t="s">
        <v>156</v>
      </c>
      <c r="G76" s="46"/>
      <c r="H76" s="87" t="n">
        <v>2.2</v>
      </c>
      <c r="I76" s="58" t="s">
        <v>77</v>
      </c>
      <c r="J76" s="91" t="s">
        <v>157</v>
      </c>
    </row>
    <row r="77" s="18" customFormat="true" ht="18" hidden="false" customHeight="true" outlineLevel="0" collapsed="false">
      <c r="A77" s="92" t="s">
        <v>158</v>
      </c>
      <c r="B77" s="75" t="n">
        <v>100</v>
      </c>
      <c r="C77" s="75" t="n">
        <v>100</v>
      </c>
      <c r="D77" s="21" t="s">
        <v>18</v>
      </c>
      <c r="G77" s="46"/>
      <c r="H77" s="87" t="n">
        <v>2.2</v>
      </c>
      <c r="I77" s="58" t="s">
        <v>77</v>
      </c>
      <c r="J77" s="91" t="s">
        <v>159</v>
      </c>
    </row>
    <row r="78" s="18" customFormat="true" ht="15" hidden="false" customHeight="false" outlineLevel="0" collapsed="false">
      <c r="A78" s="19" t="s">
        <v>160</v>
      </c>
      <c r="B78" s="19" t="n">
        <v>4250</v>
      </c>
      <c r="C78" s="19" t="n">
        <v>4250</v>
      </c>
      <c r="D78" s="19"/>
      <c r="G78" s="46"/>
      <c r="H78" s="46"/>
      <c r="I78" s="46"/>
      <c r="J78" s="46"/>
    </row>
    <row r="79" s="18" customFormat="true" ht="17.85" hidden="false" customHeight="true" outlineLevel="0" collapsed="false">
      <c r="G79" s="46" t="s">
        <v>161</v>
      </c>
      <c r="H79" s="94" t="n">
        <f aca="false">H17</f>
        <v>20</v>
      </c>
      <c r="I79" s="35" t="s">
        <v>18</v>
      </c>
      <c r="J79" s="95" t="s">
        <v>162</v>
      </c>
    </row>
    <row r="80" s="18" customFormat="true" ht="15.75" hidden="false" customHeight="false" outlineLevel="0" collapsed="false">
      <c r="G80" s="46" t="s">
        <v>163</v>
      </c>
      <c r="H80" s="94" t="n">
        <f aca="false">H18</f>
        <v>30</v>
      </c>
      <c r="I80" s="35" t="s">
        <v>18</v>
      </c>
      <c r="J80" s="95"/>
    </row>
    <row r="81" s="18" customFormat="true" ht="18" hidden="false" customHeight="false" outlineLevel="0" collapsed="false">
      <c r="A81" s="17" t="s">
        <v>164</v>
      </c>
      <c r="G81" s="46" t="s">
        <v>165</v>
      </c>
      <c r="H81" s="46" t="n">
        <f aca="false">RNTC_25C</f>
        <v>100</v>
      </c>
      <c r="I81" s="35" t="s">
        <v>18</v>
      </c>
      <c r="J81" s="95"/>
    </row>
    <row r="82" s="18" customFormat="true" ht="15.75" hidden="false" customHeight="false" outlineLevel="0" collapsed="false">
      <c r="A82" s="19" t="s">
        <v>166</v>
      </c>
      <c r="B82" s="96" t="n">
        <v>1.35</v>
      </c>
      <c r="C82" s="96" t="n">
        <v>1.35</v>
      </c>
      <c r="D82" s="19" t="s">
        <v>27</v>
      </c>
      <c r="G82" s="46" t="s">
        <v>167</v>
      </c>
      <c r="H82" s="73" t="n">
        <f aca="false">H19</f>
        <v>200</v>
      </c>
      <c r="I82" s="35" t="s">
        <v>18</v>
      </c>
      <c r="J82" s="95"/>
    </row>
    <row r="83" s="18" customFormat="true" ht="15" hidden="false" customHeight="false" outlineLevel="0" collapsed="false">
      <c r="G83" s="46" t="s">
        <v>168</v>
      </c>
      <c r="H83" s="94" t="n">
        <f aca="false">H20</f>
        <v>18.8076923076923</v>
      </c>
      <c r="I83" s="35" t="s">
        <v>25</v>
      </c>
      <c r="J83" s="95"/>
    </row>
    <row r="84" s="18" customFormat="true" ht="15" hidden="false" customHeight="false" outlineLevel="0" collapsed="false">
      <c r="G84" s="46"/>
      <c r="H84" s="46"/>
      <c r="I84" s="46"/>
      <c r="J84" s="97"/>
    </row>
    <row r="85" s="18" customFormat="true" ht="17.85" hidden="false" customHeight="true" outlineLevel="0" collapsed="false">
      <c r="A85" s="26"/>
      <c r="B85" s="26"/>
      <c r="C85" s="26"/>
      <c r="D85" s="26"/>
      <c r="G85" s="46" t="s">
        <v>161</v>
      </c>
      <c r="H85" s="20" t="n">
        <f aca="false">H25</f>
        <v>17.3662440014372</v>
      </c>
      <c r="I85" s="35" t="s">
        <v>18</v>
      </c>
      <c r="J85" s="95" t="s">
        <v>169</v>
      </c>
    </row>
    <row r="86" s="18" customFormat="true" ht="15.75" hidden="false" customHeight="false" outlineLevel="0" collapsed="false">
      <c r="A86" s="26"/>
      <c r="B86" s="26"/>
      <c r="C86" s="26"/>
      <c r="D86" s="26"/>
      <c r="G86" s="46" t="s">
        <v>163</v>
      </c>
      <c r="H86" s="20" t="n">
        <f aca="false">H26</f>
        <v>28.8105082929048</v>
      </c>
      <c r="I86" s="35" t="s">
        <v>18</v>
      </c>
      <c r="J86" s="95"/>
    </row>
    <row r="87" s="18" customFormat="true" ht="15.75" hidden="false" customHeight="false" outlineLevel="0" collapsed="false">
      <c r="A87" s="26"/>
      <c r="B87" s="26"/>
      <c r="C87" s="26"/>
      <c r="D87" s="26"/>
      <c r="G87" s="46" t="s">
        <v>165</v>
      </c>
      <c r="H87" s="46" t="n">
        <f aca="false">RNTC_25C_G</f>
        <v>100</v>
      </c>
      <c r="I87" s="35" t="s">
        <v>18</v>
      </c>
      <c r="J87" s="95"/>
    </row>
    <row r="88" s="18" customFormat="true" ht="15.75" hidden="false" customHeight="false" outlineLevel="0" collapsed="false">
      <c r="A88" s="26"/>
      <c r="B88" s="26"/>
      <c r="C88" s="26"/>
      <c r="D88" s="26"/>
      <c r="G88" s="46" t="s">
        <v>167</v>
      </c>
      <c r="H88" s="23" t="n">
        <f aca="false">H27</f>
        <v>163.871033908383</v>
      </c>
      <c r="I88" s="35" t="s">
        <v>18</v>
      </c>
      <c r="J88" s="95"/>
    </row>
    <row r="89" s="18" customFormat="true" ht="15" hidden="false" customHeight="false" outlineLevel="0" collapsed="false">
      <c r="A89" s="26"/>
      <c r="B89" s="26"/>
      <c r="C89" s="26"/>
      <c r="D89" s="26"/>
      <c r="G89" s="46" t="s">
        <v>168</v>
      </c>
      <c r="H89" s="20" t="n">
        <f aca="false">H28</f>
        <v>73.6814480018529</v>
      </c>
      <c r="I89" s="35" t="s">
        <v>25</v>
      </c>
      <c r="J89" s="95"/>
    </row>
    <row r="90" s="18" customFormat="true" ht="15" hidden="false" customHeight="false" outlineLevel="0" collapsed="false">
      <c r="A90" s="26"/>
      <c r="B90" s="26"/>
      <c r="C90" s="26"/>
      <c r="D90" s="26"/>
    </row>
    <row r="91" s="18" customFormat="true" ht="15" hidden="true" customHeight="false" outlineLevel="0" collapsed="false">
      <c r="A91" s="26"/>
      <c r="B91" s="26"/>
      <c r="C91" s="26"/>
      <c r="D91" s="26"/>
    </row>
    <row r="92" s="18" customFormat="true" ht="15" hidden="true" customHeight="false" outlineLevel="0" collapsed="false">
      <c r="A92" s="26"/>
      <c r="B92" s="26"/>
      <c r="C92" s="26"/>
      <c r="D92" s="26"/>
    </row>
    <row r="93" s="18" customFormat="true" ht="15" hidden="true" customHeight="false" outlineLevel="0" collapsed="false">
      <c r="A93" s="26"/>
      <c r="B93" s="26"/>
      <c r="C93" s="26"/>
      <c r="D93" s="26"/>
    </row>
    <row r="94" s="18" customFormat="true" ht="15" hidden="true" customHeight="false" outlineLevel="0" collapsed="false">
      <c r="A94" s="98"/>
      <c r="B94" s="98"/>
      <c r="C94" s="98"/>
      <c r="D94" s="98"/>
    </row>
    <row r="95" s="98" customFormat="true" ht="15" hidden="true" customHeight="false" outlineLevel="0" collapsed="false"/>
    <row r="96" s="98" customFormat="true" ht="15" hidden="true" customHeight="false" outlineLevel="0" collapsed="false"/>
    <row r="97" s="98" customFormat="true" ht="15" hidden="true" customHeight="false" outlineLevel="0" collapsed="false">
      <c r="C97" s="18" t="n">
        <v>25</v>
      </c>
      <c r="D97" s="99" t="n">
        <f aca="false">RNTC_25C_TH</f>
        <v>100</v>
      </c>
      <c r="E97" s="99" t="n">
        <f aca="false">RNTC_25C_TH_G</f>
        <v>100</v>
      </c>
    </row>
    <row r="98" s="98" customFormat="true" ht="15" hidden="true" customHeight="false" outlineLevel="0" collapsed="false">
      <c r="C98" s="18" t="n">
        <v>30</v>
      </c>
      <c r="D98" s="99" t="n">
        <f aca="false">D97/(EXP(B_NTC_TH*(C98-C97)/((C98+273)*(C97+273))))</f>
        <v>79.0300262847723</v>
      </c>
      <c r="E98" s="99" t="n">
        <f aca="false">E97/(EXP(B_NTC_TH_G*(C98-C97)/((C98+273)*(C97+273))))</f>
        <v>79.0300262847723</v>
      </c>
    </row>
    <row r="99" s="98" customFormat="true" ht="15" hidden="true" customHeight="false" outlineLevel="0" collapsed="false">
      <c r="C99" s="18" t="n">
        <v>35</v>
      </c>
      <c r="D99" s="99" t="n">
        <f aca="false">D98/(EXP(B_NTC_TH*(C99-C98)/((C99+273)*(C98+273))))</f>
        <v>62.9365148953364</v>
      </c>
      <c r="E99" s="99" t="n">
        <f aca="false">E98/(EXP(B_NTC_TH_G*(C99-C98)/((C99+273)*(C98+273))))</f>
        <v>62.9365148953364</v>
      </c>
    </row>
    <row r="100" s="98" customFormat="true" ht="15" hidden="true" customHeight="false" outlineLevel="0" collapsed="false">
      <c r="C100" s="18" t="n">
        <v>40</v>
      </c>
      <c r="D100" s="99" t="n">
        <f aca="false">D99/(EXP(B_NTC_TH*(C100-C99)/((C100+273)*(C99+273))))</f>
        <v>50.4861973907856</v>
      </c>
      <c r="E100" s="99" t="n">
        <f aca="false">E99/(EXP(B_NTC_TH_G*(C100-C99)/((C100+273)*(C99+273))))</f>
        <v>50.4861973907856</v>
      </c>
    </row>
    <row r="101" s="98" customFormat="true" ht="15" hidden="true" customHeight="false" outlineLevel="0" collapsed="false">
      <c r="C101" s="18" t="n">
        <v>45</v>
      </c>
      <c r="D101" s="99" t="n">
        <f aca="false">D100/(EXP(B_NTC_TH*(C101-C100)/((C101+273)*(C100+273))))</f>
        <v>40.7805435444468</v>
      </c>
      <c r="E101" s="99" t="n">
        <f aca="false">E100/(EXP(B_NTC_TH_G*(C101-C100)/((C101+273)*(C100+273))))</f>
        <v>40.7805435444468</v>
      </c>
    </row>
    <row r="102" s="98" customFormat="true" ht="15" hidden="true" customHeight="false" outlineLevel="0" collapsed="false">
      <c r="C102" s="18" t="n">
        <v>50</v>
      </c>
      <c r="D102" s="99" t="n">
        <f aca="false">D101/(EXP(B_NTC_TH*(C102-C101)/((C102+273)*(C101+273))))</f>
        <v>33.159191771994</v>
      </c>
      <c r="E102" s="99" t="n">
        <f aca="false">E101/(EXP(B_NTC_TH_G*(C102-C101)/((C102+273)*(C101+273))))</f>
        <v>33.159191771994</v>
      </c>
    </row>
    <row r="103" s="98" customFormat="true" ht="15" hidden="true" customHeight="false" outlineLevel="0" collapsed="false">
      <c r="C103" s="18" t="n">
        <v>55</v>
      </c>
      <c r="D103" s="99" t="n">
        <f aca="false">D102/(EXP(B_NTC_TH*(C103-C102)/((C103+273)*(C102+273))))</f>
        <v>27.1327719063966</v>
      </c>
      <c r="E103" s="99" t="n">
        <f aca="false">E102/(EXP(B_NTC_TH_G*(C103-C102)/((C103+273)*(C102+273))))</f>
        <v>27.1327719063966</v>
      </c>
    </row>
    <row r="104" s="98" customFormat="true" ht="15" hidden="true" customHeight="false" outlineLevel="0" collapsed="false">
      <c r="C104" s="18" t="n">
        <v>60</v>
      </c>
      <c r="D104" s="99" t="n">
        <f aca="false">D103/(EXP(B_NTC_TH*(C104-C103)/((C104+273)*(C103+273))))</f>
        <v>22.3357376814796</v>
      </c>
      <c r="E104" s="99" t="n">
        <f aca="false">E103/(EXP(B_NTC_TH_G*(C104-C103)/((C104+273)*(C103+273))))</f>
        <v>22.3357376814796</v>
      </c>
    </row>
    <row r="105" s="98" customFormat="true" ht="15" hidden="true" customHeight="false" outlineLevel="0" collapsed="false">
      <c r="C105" s="18" t="n">
        <v>65</v>
      </c>
      <c r="D105" s="99" t="n">
        <f aca="false">D104/(EXP(B_NTC_TH*(C105-C104)/((C105+273)*(C104+273))))</f>
        <v>18.4929525559701</v>
      </c>
      <c r="E105" s="99" t="n">
        <f aca="false">E104/(EXP(B_NTC_TH_G*(C105-C104)/((C105+273)*(C104+273))))</f>
        <v>18.4929525559701</v>
      </c>
    </row>
    <row r="106" s="98" customFormat="true" ht="15" hidden="true" customHeight="false" outlineLevel="0" collapsed="false">
      <c r="C106" s="18" t="n">
        <v>70</v>
      </c>
      <c r="D106" s="99" t="n">
        <f aca="false">D105/(EXP(B_NTC_TH*(C106-C105)/((C106+273)*(C105+273))))</f>
        <v>15.3958158350655</v>
      </c>
      <c r="E106" s="99" t="n">
        <f aca="false">E105/(EXP(B_NTC_TH_G*(C106-C105)/((C106+273)*(C105+273))))</f>
        <v>15.3958158350655</v>
      </c>
      <c r="H106" s="98" t="n">
        <v>4</v>
      </c>
      <c r="I106" s="98" t="n">
        <v>0.4</v>
      </c>
    </row>
    <row r="107" s="98" customFormat="true" ht="15" hidden="true" customHeight="false" outlineLevel="0" collapsed="false">
      <c r="A107" s="18"/>
      <c r="B107" s="18"/>
      <c r="C107" s="18" t="n">
        <v>75</v>
      </c>
      <c r="D107" s="99" t="n">
        <f aca="false">D106/(EXP(B_NTC_TH*(C107-C106)/((C107+273)*(C106+273))))</f>
        <v>12.8850651158228</v>
      </c>
      <c r="E107" s="99" t="n">
        <f aca="false">E106/(EXP(B_NTC_TH_G*(C107-C106)/((C107+273)*(C106+273))))</f>
        <v>12.8850651158228</v>
      </c>
      <c r="H107" s="98" t="n">
        <v>8</v>
      </c>
      <c r="I107" s="98" t="n">
        <v>0.6</v>
      </c>
    </row>
    <row r="108" s="18" customFormat="true" ht="15" hidden="true" customHeight="false" outlineLevel="0" collapsed="false">
      <c r="C108" s="18" t="n">
        <v>80</v>
      </c>
      <c r="D108" s="99" t="n">
        <f aca="false">D107/(EXP(B_NTC_TH*(C108-C107)/((C108+273)*(C107+273))))</f>
        <v>10.8382904520873</v>
      </c>
      <c r="E108" s="99" t="n">
        <f aca="false">E107/(EXP(B_NTC_TH_G*(C108-C107)/((C108+273)*(C107+273))))</f>
        <v>10.8382904520873</v>
      </c>
      <c r="H108" s="98" t="n">
        <v>12</v>
      </c>
      <c r="I108" s="98" t="n">
        <v>0.8</v>
      </c>
    </row>
    <row r="109" s="18" customFormat="true" ht="15" hidden="true" customHeight="false" outlineLevel="0" collapsed="false">
      <c r="C109" s="18" t="n">
        <v>85</v>
      </c>
      <c r="D109" s="99" t="n">
        <f aca="false">D108/(EXP(B_NTC_TH*(C109-C108)/((C109+273)*(C108+273))))</f>
        <v>9.16080080904904</v>
      </c>
      <c r="E109" s="99" t="n">
        <f aca="false">E108/(EXP(B_NTC_TH_G*(C109-C108)/((C109+273)*(C108+273))))</f>
        <v>9.16080080904904</v>
      </c>
      <c r="H109" s="98" t="n">
        <v>16</v>
      </c>
      <c r="I109" s="98" t="n">
        <v>1</v>
      </c>
    </row>
    <row r="110" s="18" customFormat="true" ht="15" hidden="true" customHeight="false" outlineLevel="0" collapsed="false">
      <c r="C110" s="18" t="n">
        <v>90</v>
      </c>
      <c r="D110" s="99" t="n">
        <f aca="false">D109/(EXP(B_NTC_TH*(C110-C109)/((C110+273)*(C109+273))))</f>
        <v>7.77889424549978</v>
      </c>
      <c r="E110" s="99" t="n">
        <f aca="false">E109/(EXP(B_NTC_TH_G*(C110-C109)/((C110+273)*(C109+273))))</f>
        <v>7.77889424549978</v>
      </c>
      <c r="H110" s="98" t="n">
        <v>20</v>
      </c>
      <c r="I110" s="98" t="n">
        <v>1.2</v>
      </c>
    </row>
    <row r="111" s="18" customFormat="true" ht="15" hidden="true" customHeight="false" outlineLevel="0" collapsed="false">
      <c r="C111" s="18" t="n">
        <v>95</v>
      </c>
      <c r="D111" s="99" t="n">
        <f aca="false">D110/(EXP(B_NTC_TH*(C111-C110)/((C111+273)*(C110+273))))</f>
        <v>6.63486461579352</v>
      </c>
      <c r="E111" s="99" t="n">
        <f aca="false">E110/(EXP(B_NTC_TH_G*(C111-C110)/((C111+273)*(C110+273))))</f>
        <v>6.63486461579352</v>
      </c>
      <c r="H111" s="98" t="n">
        <v>24</v>
      </c>
      <c r="I111" s="98" t="n">
        <v>1.4</v>
      </c>
    </row>
    <row r="112" s="18" customFormat="true" ht="15" hidden="true" customHeight="false" outlineLevel="0" collapsed="false">
      <c r="C112" s="18" t="n">
        <v>100</v>
      </c>
      <c r="D112" s="99" t="n">
        <f aca="false">D111/(EXP(B_NTC_TH*(C112-C111)/((C112+273)*(C111+273))))</f>
        <v>5.68327184658811</v>
      </c>
      <c r="E112" s="99" t="n">
        <f aca="false">E111/(EXP(B_NTC_TH_G*(C112-C111)/((C112+273)*(C111+273))))</f>
        <v>5.68327184658811</v>
      </c>
      <c r="H112" s="98" t="n">
        <v>28</v>
      </c>
      <c r="I112" s="98" t="n">
        <v>1.6</v>
      </c>
    </row>
    <row r="113" s="18" customFormat="true" ht="15" hidden="true" customHeight="false" outlineLevel="0" collapsed="false">
      <c r="C113" s="18" t="n">
        <v>105</v>
      </c>
      <c r="D113" s="99" t="n">
        <f aca="false">D112/(EXP(B_NTC_TH*(C113-C112)/((C113+273)*(C112+273))))</f>
        <v>4.88813804426073</v>
      </c>
      <c r="E113" s="99" t="n">
        <f aca="false">E112/(EXP(B_NTC_TH_G*(C113-C112)/((C113+273)*(C112+273))))</f>
        <v>4.88813804426073</v>
      </c>
    </row>
    <row r="114" s="18" customFormat="true" ht="15" hidden="true" customHeight="false" outlineLevel="0" collapsed="false">
      <c r="C114" s="18" t="n">
        <v>110</v>
      </c>
      <c r="D114" s="99" t="n">
        <f aca="false">D113/(EXP(B_NTC_TH*(C114-C113)/((C114+273)*(C113+273))))</f>
        <v>4.22082650725428</v>
      </c>
      <c r="E114" s="99" t="n">
        <f aca="false">E113/(EXP(B_NTC_TH_G*(C114-C113)/((C114+273)*(C113+273))))</f>
        <v>4.22082650725428</v>
      </c>
    </row>
    <row r="115" s="18" customFormat="true" ht="15" hidden="true" customHeight="false" outlineLevel="0" collapsed="false">
      <c r="C115" s="18" t="n">
        <v>115</v>
      </c>
      <c r="D115" s="99" t="n">
        <f aca="false">D114/(EXP(B_NTC_TH*(C115-C114)/((C115+273)*(C114+273))))</f>
        <v>3.65842770738552</v>
      </c>
      <c r="E115" s="99" t="n">
        <f aca="false">E114/(EXP(B_NTC_TH_G*(C115-C114)/((C115+273)*(C114+273))))</f>
        <v>3.65842770738552</v>
      </c>
    </row>
    <row r="116" s="18" customFormat="true" ht="15" hidden="true" customHeight="false" outlineLevel="0" collapsed="false">
      <c r="C116" s="18" t="n">
        <v>120</v>
      </c>
      <c r="D116" s="99" t="n">
        <f aca="false">D115/(EXP(B_NTC_TH*(C116-C115)/((C116+273)*(C115+273))))</f>
        <v>3.18252397056379</v>
      </c>
      <c r="E116" s="99" t="n">
        <f aca="false">E115/(EXP(B_NTC_TH_G*(C116-C115)/((C116+273)*(C115+273))))</f>
        <v>3.18252397056379</v>
      </c>
    </row>
    <row r="117" s="18" customFormat="true" ht="15" hidden="true" customHeight="false" outlineLevel="0" collapsed="false">
      <c r="C117" s="18" t="n">
        <v>125</v>
      </c>
      <c r="D117" s="99" t="n">
        <f aca="false">D116/(EXP(B_NTC_TH*(C117-C116)/((C117+273)*(C116+273))))</f>
        <v>2.7782387377211</v>
      </c>
      <c r="E117" s="99" t="n">
        <f aca="false">E116/(EXP(B_NTC_TH_G*(C117-C116)/((C117+273)*(C116+273))))</f>
        <v>2.7782387377211</v>
      </c>
    </row>
    <row r="118" s="18" customFormat="true" ht="15" hidden="true" customHeight="false" outlineLevel="0" collapsed="false"/>
    <row r="119" s="18" customFormat="true" ht="15" hidden="true" customHeight="false" outlineLevel="0" collapsed="false"/>
    <row r="120" s="18" customFormat="true" ht="15" hidden="true" customHeight="false" outlineLevel="0" collapsed="false">
      <c r="A120" s="100"/>
      <c r="B120" s="101" t="n">
        <v>250</v>
      </c>
      <c r="C120" s="101" t="n">
        <v>20</v>
      </c>
      <c r="D120" s="101" t="n">
        <v>275</v>
      </c>
      <c r="E120" s="101" t="n">
        <v>20</v>
      </c>
      <c r="G120" s="18" t="s">
        <v>170</v>
      </c>
      <c r="H120" s="101" t="n">
        <v>0.2</v>
      </c>
      <c r="I120" s="18" t="n">
        <v>1</v>
      </c>
    </row>
    <row r="121" s="100" customFormat="true" ht="15" hidden="true" customHeight="false" outlineLevel="0" collapsed="false">
      <c r="B121" s="101" t="n">
        <v>300</v>
      </c>
      <c r="C121" s="101" t="n">
        <v>24</v>
      </c>
      <c r="D121" s="101" t="n">
        <v>330</v>
      </c>
      <c r="E121" s="101" t="n">
        <v>24</v>
      </c>
      <c r="G121" s="98" t="s">
        <v>171</v>
      </c>
      <c r="H121" s="101" t="n">
        <v>0.4</v>
      </c>
      <c r="I121" s="98" t="n">
        <v>2</v>
      </c>
    </row>
    <row r="122" s="100" customFormat="true" ht="15" hidden="true" customHeight="false" outlineLevel="0" collapsed="false">
      <c r="A122" s="1"/>
      <c r="B122" s="101" t="n">
        <v>350</v>
      </c>
      <c r="C122" s="101" t="n">
        <v>30</v>
      </c>
      <c r="D122" s="101" t="n">
        <v>385</v>
      </c>
      <c r="E122" s="101" t="n">
        <v>30</v>
      </c>
      <c r="G122" s="18" t="s">
        <v>172</v>
      </c>
      <c r="H122" s="101" t="n">
        <v>0.6</v>
      </c>
      <c r="I122" s="98" t="n">
        <v>3</v>
      </c>
    </row>
    <row r="123" customFormat="false" ht="15" hidden="true" customHeight="false" outlineLevel="0" collapsed="false">
      <c r="B123" s="101" t="n">
        <v>400</v>
      </c>
      <c r="C123" s="101" t="n">
        <v>39</v>
      </c>
      <c r="D123" s="101" t="n">
        <v>440</v>
      </c>
      <c r="E123" s="101" t="n">
        <v>39</v>
      </c>
      <c r="G123" s="98" t="s">
        <v>173</v>
      </c>
      <c r="H123" s="101" t="n">
        <v>0.8</v>
      </c>
    </row>
    <row r="124" customFormat="false" ht="15" hidden="true" customHeight="false" outlineLevel="0" collapsed="false">
      <c r="B124" s="18" t="n">
        <v>450</v>
      </c>
      <c r="C124" s="18" t="n">
        <v>56</v>
      </c>
      <c r="D124" s="18" t="n">
        <v>495</v>
      </c>
      <c r="E124" s="18" t="n">
        <v>56</v>
      </c>
      <c r="G124" s="18" t="s">
        <v>146</v>
      </c>
      <c r="H124" s="18" t="n">
        <v>1</v>
      </c>
    </row>
    <row r="125" customFormat="false" ht="15" hidden="true" customHeight="false" outlineLevel="0" collapsed="false">
      <c r="B125" s="18" t="n">
        <v>500</v>
      </c>
      <c r="C125" s="18" t="n">
        <v>75</v>
      </c>
      <c r="D125" s="18" t="n">
        <v>550</v>
      </c>
      <c r="E125" s="18" t="n">
        <v>75</v>
      </c>
      <c r="G125" s="98" t="s">
        <v>174</v>
      </c>
      <c r="H125" s="18" t="n">
        <v>1.2</v>
      </c>
    </row>
    <row r="126" customFormat="false" ht="15" hidden="true" customHeight="false" outlineLevel="0" collapsed="false">
      <c r="B126" s="18" t="n">
        <v>550</v>
      </c>
      <c r="C126" s="18" t="n">
        <v>100</v>
      </c>
      <c r="D126" s="18" t="n">
        <v>605</v>
      </c>
      <c r="E126" s="18" t="n">
        <v>100</v>
      </c>
      <c r="G126" s="18" t="s">
        <v>175</v>
      </c>
      <c r="H126" s="18" t="n">
        <v>1.4</v>
      </c>
    </row>
    <row r="127" customFormat="false" ht="15" hidden="true" customHeight="false" outlineLevel="0" collapsed="false">
      <c r="B127" s="18" t="n">
        <v>600</v>
      </c>
      <c r="C127" s="18" t="n">
        <v>150</v>
      </c>
      <c r="D127" s="18" t="n">
        <v>660</v>
      </c>
      <c r="E127" s="18" t="n">
        <v>150</v>
      </c>
      <c r="G127" s="98" t="s">
        <v>147</v>
      </c>
      <c r="H127" s="18" t="n">
        <v>1.6</v>
      </c>
    </row>
  </sheetData>
  <mergeCells count="12">
    <mergeCell ref="I21:I24"/>
    <mergeCell ref="B27:C27"/>
    <mergeCell ref="I29:I33"/>
    <mergeCell ref="G34:I34"/>
    <mergeCell ref="B35:C35"/>
    <mergeCell ref="B37:C37"/>
    <mergeCell ref="E43:E45"/>
    <mergeCell ref="E56:E57"/>
    <mergeCell ref="B64:C64"/>
    <mergeCell ref="E64:E65"/>
    <mergeCell ref="J79:J83"/>
    <mergeCell ref="J85:J89"/>
  </mergeCells>
  <dataValidations count="6">
    <dataValidation allowBlank="true" errorStyle="stop" operator="between" showDropDown="false" showErrorMessage="true" showInputMessage="false" sqref="B76:C76" type="list">
      <formula1>'Enter Parameters and See Result'!$C$107:$C$117</formula1>
      <formula2>0</formula2>
    </dataValidation>
    <dataValidation allowBlank="true" errorStyle="stop" operator="between" showDropDown="false" showErrorMessage="true" showInputMessage="false" sqref="C39:C40" type="list">
      <formula1>'Enter Parameters and See Result'!$D$120:$D$127</formula1>
      <formula2>0</formula2>
    </dataValidation>
    <dataValidation allowBlank="true" errorStyle="stop" operator="between" showDropDown="false" showErrorMessage="true" showInputMessage="false" sqref="B20:C20" type="list">
      <formula1>'Enter Parameters and See Result'!$I$120:$I$122</formula1>
      <formula2>0</formula2>
    </dataValidation>
    <dataValidation allowBlank="true" errorStyle="stop" operator="between" showDropDown="false" showErrorMessage="true" showInputMessage="false" sqref="B39:B40" type="list">
      <formula1>'Enter Parameters and See Result'!$B$120:$B$127</formula1>
      <formula2>0</formula2>
    </dataValidation>
    <dataValidation allowBlank="true" errorStyle="stop" operator="between" showDropDown="false" showErrorMessage="true" showInputMessage="false" sqref="B73:C73" type="list">
      <formula1>'Enter Parameters and See Result'!$G$120:$G$127</formula1>
      <formula2>0</formula2>
    </dataValidation>
    <dataValidation allowBlank="true" errorStyle="stop" operator="between" showDropDown="false" showErrorMessage="true" showInputMessage="false" sqref="B27:C27" type="list">
      <formula1>'Enter Parameters and See Result'!$H$106:$H$1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2" style="0" width="16.13"/>
    <col collapsed="false" customWidth="true" hidden="false" outlineLevel="0" max="5" min="5" style="0" width="12.56"/>
  </cols>
  <sheetData>
    <row r="1" s="102" customFormat="true" ht="20.25" hidden="false" customHeight="false" outlineLevel="0" collapsed="false">
      <c r="A1" s="102" t="s">
        <v>176</v>
      </c>
    </row>
    <row r="2" customFormat="false" ht="18" hidden="false" customHeight="false" outlineLevel="0" collapsed="false">
      <c r="A2" s="103"/>
    </row>
    <row r="3" customFormat="false" ht="18" hidden="false" customHeight="false" outlineLevel="0" collapsed="false">
      <c r="A3" s="103"/>
      <c r="B3" s="104" t="s">
        <v>16</v>
      </c>
      <c r="C3" s="104" t="s">
        <v>21</v>
      </c>
    </row>
    <row r="4" customFormat="false" ht="18" hidden="false" customHeight="false" outlineLevel="0" collapsed="false">
      <c r="A4" s="103" t="s">
        <v>177</v>
      </c>
      <c r="B4" s="104"/>
      <c r="C4" s="104"/>
    </row>
    <row r="5" s="107" customFormat="true" ht="15" hidden="false" customHeight="false" outlineLevel="0" collapsed="false">
      <c r="A5" s="105" t="s">
        <v>178</v>
      </c>
      <c r="B5" s="106" t="n">
        <f aca="false">Vcore_HFM/Vin_min</f>
        <v>0.135</v>
      </c>
      <c r="C5" s="106" t="n">
        <f aca="false">Vcore_HFM_G/Vin_min</f>
        <v>0.135</v>
      </c>
      <c r="D5" s="105"/>
    </row>
    <row r="6" s="107" customFormat="true" ht="15" hidden="false" customHeight="false" outlineLevel="0" collapsed="false">
      <c r="A6" s="105" t="s">
        <v>179</v>
      </c>
      <c r="B6" s="108" t="n">
        <f aca="false">(Vcore_HFM*Icc_max)/(Vin_min*0.8)</f>
        <v>8.94375</v>
      </c>
      <c r="C6" s="108" t="n">
        <f aca="false">(Vcore_HFM_G*Icc_max_G)/(Vin_min*0.8)</f>
        <v>5.56875</v>
      </c>
      <c r="D6" s="105" t="s">
        <v>34</v>
      </c>
    </row>
    <row r="7" s="107" customFormat="true" ht="15" hidden="false" customHeight="false" outlineLevel="0" collapsed="false">
      <c r="A7" s="105"/>
      <c r="B7" s="108"/>
      <c r="C7" s="108"/>
      <c r="D7" s="105"/>
    </row>
    <row r="8" s="107" customFormat="true" ht="18" hidden="false" customHeight="false" outlineLevel="0" collapsed="false">
      <c r="A8" s="103" t="s">
        <v>62</v>
      </c>
      <c r="B8" s="108"/>
      <c r="C8" s="108"/>
      <c r="D8" s="105"/>
    </row>
    <row r="9" s="107" customFormat="true" ht="15" hidden="false" customHeight="false" outlineLevel="0" collapsed="false">
      <c r="A9" s="105" t="s">
        <v>180</v>
      </c>
      <c r="B9" s="108" t="n">
        <f aca="false">(((Vin_max-Vcore_HFM)*(Vcore_HFM/(Freq*1000*Vin_max)))/L_chosen)*1000000</f>
        <v>7.46794871794872</v>
      </c>
      <c r="C9" s="108" t="n">
        <f aca="false">(((Vin_max-Vcore_HFM_G)*(Vcore_HFM_G/(Freq_G*1000*Vin_max)))/L_chosen_G)*1000000</f>
        <v>7.40623013350286</v>
      </c>
      <c r="D9" s="105" t="s">
        <v>34</v>
      </c>
    </row>
    <row r="10" s="107" customFormat="true" ht="15" hidden="false" customHeight="false" outlineLevel="0" collapsed="false">
      <c r="A10" s="105" t="s">
        <v>181</v>
      </c>
      <c r="B10" s="109" t="n">
        <f aca="false">(Icc_max_N+I_ripple/2)*1.2*1.25</f>
        <v>45.3509615384615</v>
      </c>
      <c r="C10" s="109" t="n">
        <f aca="false">(Icc_max_N_G+I_ripple_G/2)*1.2*1.25</f>
        <v>55.0546726001271</v>
      </c>
      <c r="D10" s="105" t="s">
        <v>34</v>
      </c>
    </row>
    <row r="11" s="107" customFormat="true" ht="15" hidden="false" customHeight="false" outlineLevel="0" collapsed="false">
      <c r="A11" s="110"/>
      <c r="B11" s="109"/>
      <c r="C11" s="109"/>
      <c r="D11" s="105"/>
      <c r="F11" s="107" t="s">
        <v>182</v>
      </c>
    </row>
    <row r="12" s="107" customFormat="true" ht="18" hidden="false" customHeight="false" outlineLevel="0" collapsed="false">
      <c r="A12" s="103" t="s">
        <v>183</v>
      </c>
      <c r="B12" s="109"/>
      <c r="C12" s="109"/>
      <c r="D12" s="105"/>
    </row>
    <row r="13" s="107" customFormat="true" ht="15" hidden="false" customHeight="false" outlineLevel="0" collapsed="false">
      <c r="A13" s="19" t="s">
        <v>184</v>
      </c>
      <c r="B13" s="31" t="n">
        <f aca="false">(OCL_Tar/N_ph)</f>
        <v>27.5</v>
      </c>
      <c r="C13" s="31" t="n">
        <f aca="false">(OCL_Tar_G/N_ph_G)</f>
        <v>33</v>
      </c>
      <c r="D13" s="19" t="s">
        <v>34</v>
      </c>
    </row>
    <row r="14" s="107" customFormat="true" ht="15" hidden="false" customHeight="false" outlineLevel="0" collapsed="false">
      <c r="A14" s="105" t="s">
        <v>185</v>
      </c>
      <c r="B14" s="108" t="n">
        <f aca="false">OCL_N-I_ripple/2</f>
        <v>23.7660256410256</v>
      </c>
      <c r="C14" s="108" t="n">
        <f aca="false">OCL_N_G-I_ripple_G/2</f>
        <v>29.2968849332486</v>
      </c>
      <c r="D14" s="105" t="s">
        <v>34</v>
      </c>
    </row>
    <row r="15" s="107" customFormat="true" ht="15" hidden="false" customHeight="false" outlineLevel="0" collapsed="false">
      <c r="A15" s="105" t="s">
        <v>186</v>
      </c>
      <c r="B15" s="108" t="n">
        <f aca="false">Icl_Valley*L_DCR</f>
        <v>28.5192307692308</v>
      </c>
      <c r="C15" s="108" t="n">
        <f aca="false">Icl_Valley_G*L_DCR_G</f>
        <v>9.37500317863954</v>
      </c>
      <c r="D15" s="105"/>
    </row>
    <row r="16" s="107" customFormat="true" ht="15" hidden="false" customHeight="false" outlineLevel="0" collapsed="false">
      <c r="A16" s="105" t="s">
        <v>187</v>
      </c>
      <c r="B16" s="108" t="n">
        <f aca="false">Icl_Valley*L_DCR*0.95</f>
        <v>27.0932692307692</v>
      </c>
      <c r="C16" s="108" t="n">
        <f aca="false">Icl_Valley_G*L_DCR_G*0.95</f>
        <v>8.90625301970757</v>
      </c>
      <c r="D16" s="105" t="s">
        <v>188</v>
      </c>
      <c r="E16" s="111"/>
      <c r="F16" s="111"/>
    </row>
    <row r="17" s="107" customFormat="true" ht="15" hidden="false" customHeight="false" outlineLevel="0" collapsed="false">
      <c r="A17" s="112" t="s">
        <v>189</v>
      </c>
      <c r="B17" s="107" t="n">
        <f aca="false">VLOOKUP(TRIPSEL,'Datasheet Parameters'!D4:D11,1,TRUE())</f>
        <v>23.1</v>
      </c>
      <c r="C17" s="107" t="n">
        <f aca="false">VLOOKUP(TRIPSEL_G,'Datasheet Parameters'!D4:D11,1,TRUE())</f>
        <v>8.1</v>
      </c>
      <c r="D17" s="105" t="s">
        <v>188</v>
      </c>
    </row>
    <row r="18" s="107" customFormat="true" ht="15.75" hidden="false" customHeight="false" outlineLevel="0" collapsed="false">
      <c r="A18" s="105" t="s">
        <v>190</v>
      </c>
      <c r="B18" s="105" t="n">
        <f aca="false">VLOOKUP(TRIPSEL,'Datasheet Parameters'!D4:E11,2,TRUE())</f>
        <v>56</v>
      </c>
      <c r="C18" s="105" t="n">
        <f aca="false">VLOOKUP(TRIPSEL_G,'Datasheet Parameters'!D4:E11,2,TRUE())</f>
        <v>24</v>
      </c>
      <c r="D18" s="105" t="s">
        <v>18</v>
      </c>
    </row>
    <row r="19" s="107" customFormat="true" ht="15" hidden="false" customHeight="false" outlineLevel="0" collapsed="false">
      <c r="A19" s="110"/>
      <c r="B19" s="110"/>
      <c r="C19" s="110"/>
      <c r="D19" s="110"/>
    </row>
    <row r="20" s="107" customFormat="true" ht="18" hidden="false" customHeight="false" outlineLevel="0" collapsed="false">
      <c r="A20" s="103" t="s">
        <v>183</v>
      </c>
    </row>
    <row r="21" s="107" customFormat="true" ht="15" hidden="false" customHeight="false" outlineLevel="0" collapsed="false">
      <c r="A21" s="105" t="s">
        <v>191</v>
      </c>
      <c r="B21" s="105" t="n">
        <f aca="false">Cout*nc</f>
        <v>470</v>
      </c>
      <c r="C21" s="105" t="n">
        <f aca="false">Cout_G*nc_G</f>
        <v>470</v>
      </c>
      <c r="D21" s="105"/>
    </row>
    <row r="22" s="107" customFormat="true" ht="15" hidden="false" customHeight="false" outlineLevel="0" collapsed="false">
      <c r="A22" s="105" t="s">
        <v>192</v>
      </c>
      <c r="B22" s="105" t="n">
        <f aca="false">ESR/nc</f>
        <v>4</v>
      </c>
      <c r="C22" s="105" t="n">
        <f aca="false">ESR_G/nc_G</f>
        <v>4</v>
      </c>
      <c r="D22" s="105"/>
    </row>
    <row r="23" s="107" customFormat="true" ht="15" hidden="false" customHeight="false" outlineLevel="0" collapsed="false">
      <c r="A23" s="105" t="s">
        <v>193</v>
      </c>
      <c r="B23" s="105" t="n">
        <f aca="false">ESL/nc</f>
        <v>0.5</v>
      </c>
      <c r="C23" s="105" t="n">
        <f aca="false">ESL_G/nc_G</f>
        <v>0.5</v>
      </c>
      <c r="D23" s="105"/>
    </row>
    <row r="24" customFormat="false" ht="15" hidden="false" customHeight="false" outlineLevel="0" collapsed="false">
      <c r="A24" s="105" t="s">
        <v>194</v>
      </c>
      <c r="B24" s="113" t="n">
        <f aca="false">Vcore_HFM/I_load</f>
        <v>0.0675</v>
      </c>
      <c r="C24" s="113" t="n">
        <f aca="false">Vcore_HFM_G/I_load_G</f>
        <v>0.0675</v>
      </c>
      <c r="D24" s="113"/>
    </row>
  </sheetData>
  <mergeCells count="1"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5" width="6.85"/>
    <col collapsed="false" customWidth="true" hidden="false" outlineLevel="0" max="3" min="3" style="114" width="8.56"/>
    <col collapsed="false" customWidth="true" hidden="false" outlineLevel="0" max="4" min="4" style="114" width="16.13"/>
    <col collapsed="false" customWidth="true" hidden="false" outlineLevel="0" max="5" min="5" style="114" width="6.99"/>
    <col collapsed="false" customWidth="true" hidden="false" outlineLevel="0" max="6" min="6" style="114" width="16.28"/>
    <col collapsed="false" customWidth="false" hidden="false" outlineLevel="0" max="7" min="7" style="114" width="10.28"/>
    <col collapsed="false" customWidth="true" hidden="false" outlineLevel="0" max="8" min="8" style="114" width="9.56"/>
    <col collapsed="false" customWidth="true" hidden="false" outlineLevel="0" max="9" min="9" style="114" width="11.13"/>
    <col collapsed="false" customWidth="true" hidden="false" outlineLevel="0" max="10" min="10" style="114" width="11.56"/>
    <col collapsed="false" customWidth="false" hidden="false" outlineLevel="0" max="11" min="11" style="114" width="10.28"/>
    <col collapsed="false" customWidth="true" hidden="false" outlineLevel="0" max="12" min="12" style="114" width="12.85"/>
    <col collapsed="false" customWidth="true" hidden="false" outlineLevel="0" max="13" min="13" style="114" width="10.13"/>
    <col collapsed="false" customWidth="false" hidden="false" outlineLevel="0" max="257" min="14" style="114" width="10.28"/>
  </cols>
  <sheetData>
    <row r="2" customFormat="false" ht="14.25" hidden="false" customHeight="false" outlineLevel="0" collapsed="false">
      <c r="C2" s="115"/>
      <c r="D2" s="0"/>
      <c r="F2" s="116"/>
      <c r="G2" s="0" t="s">
        <v>195</v>
      </c>
    </row>
    <row r="3" customFormat="false" ht="14.25" hidden="false" customHeight="false" outlineLevel="0" collapsed="false">
      <c r="C3" s="115"/>
      <c r="D3" s="0"/>
      <c r="F3" s="117"/>
      <c r="G3" s="118" t="s">
        <v>196</v>
      </c>
      <c r="L3" s="119"/>
    </row>
    <row r="4" customFormat="false" ht="15" hidden="false" customHeight="false" outlineLevel="0" collapsed="false">
      <c r="A4" s="120"/>
      <c r="I4" s="121"/>
      <c r="L4" s="119"/>
      <c r="M4" s="122"/>
    </row>
    <row r="5" customFormat="false" ht="14.25" hidden="false" customHeight="false" outlineLevel="0" collapsed="false">
      <c r="C5" s="123" t="s">
        <v>197</v>
      </c>
      <c r="D5" s="124" t="n">
        <f aca="false">Freq*1000</f>
        <v>450000</v>
      </c>
      <c r="E5" s="114" t="s">
        <v>198</v>
      </c>
      <c r="I5" s="123" t="s">
        <v>199</v>
      </c>
      <c r="J5" s="123" t="s">
        <v>200</v>
      </c>
      <c r="L5" s="123" t="s">
        <v>201</v>
      </c>
      <c r="M5" s="125" t="n">
        <f aca="false">Vin_min</f>
        <v>10</v>
      </c>
      <c r="N5" s="119" t="s">
        <v>27</v>
      </c>
    </row>
    <row r="6" customFormat="false" ht="14.25" hidden="false" customHeight="false" outlineLevel="0" collapsed="false">
      <c r="C6" s="123" t="s">
        <v>202</v>
      </c>
      <c r="D6" s="126" t="n">
        <f aca="false">B_NTC</f>
        <v>4250</v>
      </c>
      <c r="E6" s="119" t="s">
        <v>122</v>
      </c>
      <c r="H6" s="127" t="s">
        <v>203</v>
      </c>
      <c r="I6" s="128" t="n">
        <f aca="false">SLOPE($K$27:$K$44,$A$27:$A$44)</f>
        <v>-0.000351575715206158</v>
      </c>
      <c r="J6" s="129" t="n">
        <v>0</v>
      </c>
      <c r="L6" s="130" t="s">
        <v>204</v>
      </c>
      <c r="M6" s="131" t="n">
        <f aca="false">TRIPSEL_V</f>
        <v>23.1</v>
      </c>
      <c r="N6" s="119" t="s">
        <v>188</v>
      </c>
    </row>
    <row r="7" customFormat="false" ht="14.25" hidden="false" customHeight="false" outlineLevel="0" collapsed="false">
      <c r="C7" s="123" t="s">
        <v>205</v>
      </c>
      <c r="D7" s="124" t="n">
        <f aca="false">RNTC_25C*1000</f>
        <v>100000</v>
      </c>
      <c r="E7" s="114" t="s">
        <v>133</v>
      </c>
      <c r="H7" s="127" t="s">
        <v>206</v>
      </c>
      <c r="I7" s="132" t="n">
        <f aca="false">INTERCEPT($K$27:$K$44,$A$27:$A$44)</f>
        <v>0.957645932814247</v>
      </c>
      <c r="J7" s="133" t="n">
        <f aca="false">Rcs_max*0.95</f>
        <v>0.923376938637896</v>
      </c>
      <c r="L7" s="123" t="s">
        <v>207</v>
      </c>
      <c r="M7" s="131" t="n">
        <f aca="false">OCL_N</f>
        <v>27.5</v>
      </c>
      <c r="N7" s="114" t="s">
        <v>208</v>
      </c>
    </row>
    <row r="8" customFormat="false" ht="14.25" hidden="false" customHeight="false" outlineLevel="0" collapsed="false">
      <c r="C8" s="123" t="s">
        <v>209</v>
      </c>
      <c r="D8" s="134" t="n">
        <f aca="false">L_DCR/1000</f>
        <v>0.0012</v>
      </c>
      <c r="E8" s="114" t="s">
        <v>133</v>
      </c>
      <c r="H8" s="135" t="s">
        <v>210</v>
      </c>
      <c r="I8" s="136" t="n">
        <f aca="false">SUM($M$27:$M$44)</f>
        <v>0.000874033619970087</v>
      </c>
      <c r="J8" s="123"/>
      <c r="L8" s="123" t="s">
        <v>211</v>
      </c>
      <c r="M8" s="137" t="n">
        <f aca="false">Vcore_HFM</f>
        <v>1.35</v>
      </c>
      <c r="N8" s="114" t="s">
        <v>27</v>
      </c>
    </row>
    <row r="9" customFormat="false" ht="14.25" hidden="false" customHeight="false" outlineLevel="0" collapsed="false">
      <c r="C9" s="123" t="s">
        <v>128</v>
      </c>
      <c r="D9" s="124" t="n">
        <f aca="false">TCR_Cu</f>
        <v>0.0039</v>
      </c>
      <c r="E9" s="114" t="s">
        <v>212</v>
      </c>
      <c r="H9" s="135" t="s">
        <v>213</v>
      </c>
      <c r="I9" s="136" t="n">
        <f aca="false">SQRT(I8/85)</f>
        <v>0.0032066724918888</v>
      </c>
      <c r="J9" s="138" t="n">
        <v>0.001</v>
      </c>
      <c r="L9" s="123" t="s">
        <v>214</v>
      </c>
      <c r="M9" s="139" t="n">
        <f aca="false">I_ripple</f>
        <v>7.46794871794872</v>
      </c>
      <c r="N9" s="114" t="s">
        <v>215</v>
      </c>
    </row>
    <row r="10" customFormat="false" ht="14.25" hidden="false" customHeight="false" outlineLevel="0" collapsed="false">
      <c r="C10" s="140" t="s">
        <v>17</v>
      </c>
      <c r="D10" s="141" t="n">
        <f aca="false">M14</f>
        <v>20000</v>
      </c>
      <c r="E10" s="114" t="s">
        <v>133</v>
      </c>
      <c r="H10" s="123"/>
      <c r="I10" s="136"/>
      <c r="L10" s="123" t="s">
        <v>216</v>
      </c>
      <c r="M10" s="131" t="n">
        <f aca="false">Icl_Valley</f>
        <v>23.7660256410256</v>
      </c>
      <c r="N10" s="114" t="s">
        <v>34</v>
      </c>
    </row>
    <row r="11" customFormat="false" ht="14.25" hidden="false" customHeight="false" outlineLevel="0" collapsed="false">
      <c r="C11" s="142" t="s">
        <v>20</v>
      </c>
      <c r="D11" s="141" t="n">
        <f aca="false">M15</f>
        <v>30000</v>
      </c>
      <c r="E11" s="114" t="s">
        <v>133</v>
      </c>
      <c r="H11" s="123" t="s">
        <v>217</v>
      </c>
      <c r="I11" s="136" t="n">
        <f aca="false">MAX($K$27:$K$44)</f>
        <v>0.959240163616862</v>
      </c>
      <c r="L11" s="123" t="s">
        <v>218</v>
      </c>
      <c r="M11" s="117" t="n">
        <f aca="false">(TRIPSEL_V/Icl_Valley)</f>
        <v>0.971975724881996</v>
      </c>
      <c r="N11" s="114" t="s">
        <v>219</v>
      </c>
    </row>
    <row r="12" customFormat="false" ht="14.25" hidden="false" customHeight="false" outlineLevel="0" collapsed="false">
      <c r="C12" s="142" t="s">
        <v>22</v>
      </c>
      <c r="D12" s="141" t="n">
        <f aca="false">M16</f>
        <v>200000</v>
      </c>
      <c r="E12" s="114" t="s">
        <v>133</v>
      </c>
      <c r="H12" s="123" t="s">
        <v>220</v>
      </c>
      <c r="I12" s="136" t="n">
        <f aca="false">MIN($K$27:$K$44)</f>
        <v>0.927094120048806</v>
      </c>
      <c r="L12" s="123" t="s">
        <v>221</v>
      </c>
      <c r="M12" s="117" t="n">
        <f aca="false">I_ripple*Rcs_eff</f>
        <v>7.15165071620896</v>
      </c>
      <c r="N12" s="119" t="s">
        <v>188</v>
      </c>
    </row>
    <row r="13" customFormat="false" ht="14.25" hidden="false" customHeight="false" outlineLevel="0" collapsed="false">
      <c r="C13" s="123" t="s">
        <v>222</v>
      </c>
      <c r="D13" s="143" t="n">
        <v>1</v>
      </c>
      <c r="E13" s="114" t="s">
        <v>34</v>
      </c>
      <c r="H13" s="123" t="s">
        <v>223</v>
      </c>
      <c r="I13" s="136" t="n">
        <f aca="false">ABS(I11-I12)</f>
        <v>0.0321460435680557</v>
      </c>
    </row>
    <row r="14" customFormat="false" ht="14.25" hidden="false" customHeight="false" outlineLevel="0" collapsed="false">
      <c r="C14" s="123" t="s">
        <v>224</v>
      </c>
      <c r="D14" s="144" t="n">
        <f aca="false">L_chosen*0.000001</f>
        <v>3.6E-007</v>
      </c>
      <c r="E14" s="114" t="s">
        <v>225</v>
      </c>
      <c r="H14" s="123" t="s">
        <v>226</v>
      </c>
      <c r="I14" s="136" t="n">
        <f aca="false">I13/I7*100</f>
        <v>3.35677753818551</v>
      </c>
      <c r="L14" s="145" t="s">
        <v>227</v>
      </c>
      <c r="M14" s="146" t="n">
        <f aca="false">D7*0.2</f>
        <v>20000</v>
      </c>
    </row>
    <row r="15" customFormat="false" ht="14.25" hidden="false" customHeight="false" outlineLevel="0" collapsed="false">
      <c r="C15" s="142" t="s">
        <v>24</v>
      </c>
      <c r="D15" s="117" t="n">
        <f aca="false">D14/(D8*(I32*D10/(I32+D10)))</f>
        <v>1.88076923076923E-008</v>
      </c>
      <c r="E15" s="114" t="s">
        <v>197</v>
      </c>
      <c r="L15" s="145" t="s">
        <v>228</v>
      </c>
      <c r="M15" s="146" t="n">
        <f aca="false">D7*0.3</f>
        <v>30000</v>
      </c>
    </row>
    <row r="16" customFormat="false" ht="14.25" hidden="false" customHeight="false" outlineLevel="0" collapsed="false">
      <c r="C16" s="147" t="s">
        <v>229</v>
      </c>
      <c r="D16" s="148" t="n">
        <v>1000</v>
      </c>
      <c r="H16" s="119"/>
      <c r="L16" s="145" t="s">
        <v>230</v>
      </c>
      <c r="M16" s="146" t="n">
        <f aca="false">D7*2</f>
        <v>200000</v>
      </c>
    </row>
    <row r="18" customFormat="false" ht="15" hidden="false" customHeight="false" outlineLevel="0" collapsed="false">
      <c r="A18" s="149" t="s">
        <v>231</v>
      </c>
      <c r="B18" s="150" t="s">
        <v>232</v>
      </c>
      <c r="C18" s="149" t="s">
        <v>233</v>
      </c>
      <c r="D18" s="149" t="s">
        <v>234</v>
      </c>
      <c r="E18" s="149" t="s">
        <v>235</v>
      </c>
      <c r="F18" s="149" t="s">
        <v>236</v>
      </c>
      <c r="G18" s="149" t="s">
        <v>237</v>
      </c>
      <c r="H18" s="149" t="s">
        <v>238</v>
      </c>
      <c r="I18" s="149" t="s">
        <v>239</v>
      </c>
      <c r="J18" s="149" t="s">
        <v>240</v>
      </c>
      <c r="K18" s="149" t="s">
        <v>241</v>
      </c>
      <c r="L18" s="149" t="s">
        <v>242</v>
      </c>
      <c r="M18" s="149" t="s">
        <v>243</v>
      </c>
      <c r="O18" s="119" t="s">
        <v>244</v>
      </c>
      <c r="P18" s="119" t="s">
        <v>245</v>
      </c>
      <c r="R18" s="119" t="s">
        <v>246</v>
      </c>
      <c r="S18" s="119" t="s">
        <v>207</v>
      </c>
    </row>
    <row r="19" customFormat="false" ht="14.25" hidden="false" customHeight="false" outlineLevel="0" collapsed="false">
      <c r="A19" s="151" t="n">
        <v>-40</v>
      </c>
      <c r="B19" s="152"/>
      <c r="C19" s="153" t="n">
        <f aca="false">C20*(EXP($D$6*(A20-A19)/((A20+273)*(A19+273))))</f>
        <v>5344207.62895112</v>
      </c>
      <c r="D19" s="154" t="n">
        <f aca="false">$D$10</f>
        <v>20000</v>
      </c>
      <c r="E19" s="123" t="n">
        <f aca="false">$D$11</f>
        <v>30000</v>
      </c>
      <c r="F19" s="154" t="n">
        <f aca="false">$D$12</f>
        <v>200000</v>
      </c>
      <c r="G19" s="155" t="n">
        <f aca="false">G20*(1-$D$9)^5</f>
        <v>0.000930834245070822</v>
      </c>
      <c r="H19" s="156" t="n">
        <f aca="false">G19*$D$13*1000</f>
        <v>0.930834245070822</v>
      </c>
      <c r="I19" s="154" t="n">
        <f aca="false">(E19*F19+C19*F19)/(C19+E19+F19)</f>
        <v>192824.092200612</v>
      </c>
      <c r="J19" s="154" t="n">
        <f aca="false">D19+I19</f>
        <v>212824.092200612</v>
      </c>
      <c r="K19" s="123" t="n">
        <f aca="false">I19*H19/J19</f>
        <v>0.843359726989157</v>
      </c>
      <c r="L19" s="157" t="n">
        <f aca="false">A19*$I$6+$I$7</f>
        <v>0.971708961422494</v>
      </c>
      <c r="M19" s="123" t="n">
        <f aca="false">(K19-L19)^2</f>
        <v>0.0164735259796237</v>
      </c>
      <c r="O19" s="114" t="n">
        <f aca="false">R_LL*K19/Rcs_eff</f>
        <v>1.67325253141362</v>
      </c>
      <c r="P19" s="114" t="n">
        <f aca="false">((TRIPSEL_V/K19)+I_ripple/2)*N_ph</f>
        <v>62.2488429455362</v>
      </c>
      <c r="R19" s="114" t="n">
        <f aca="false">R_LL</f>
        <v>1.9</v>
      </c>
      <c r="S19" s="114" t="n">
        <f aca="false">OCL_N*N_ph</f>
        <v>55</v>
      </c>
    </row>
    <row r="20" customFormat="false" ht="14.25" hidden="false" customHeight="false" outlineLevel="0" collapsed="false">
      <c r="A20" s="151" t="n">
        <v>-35</v>
      </c>
      <c r="B20" s="152"/>
      <c r="C20" s="153" t="n">
        <f aca="false">C21*(EXP($D$6*(A21-A20)/((A21+273)*(A20+273))))</f>
        <v>3643019.23392294</v>
      </c>
      <c r="D20" s="154" t="n">
        <f aca="false">$D$10</f>
        <v>20000</v>
      </c>
      <c r="E20" s="123" t="n">
        <f aca="false">$D$11</f>
        <v>30000</v>
      </c>
      <c r="F20" s="154" t="n">
        <f aca="false">$D$12</f>
        <v>200000</v>
      </c>
      <c r="G20" s="155" t="n">
        <f aca="false">G21*(1-$D$9)^5</f>
        <v>0.000949199830428719</v>
      </c>
      <c r="H20" s="156" t="n">
        <f aca="false">G20*$D$13*1000</f>
        <v>0.949199830428719</v>
      </c>
      <c r="I20" s="154" t="n">
        <f aca="false">(E20*F20+C20*F20)/(C20+E20+F20)</f>
        <v>189672.140109802</v>
      </c>
      <c r="J20" s="154" t="n">
        <f aca="false">D20+I20</f>
        <v>209672.140109802</v>
      </c>
      <c r="K20" s="123" t="n">
        <f aca="false">I20*H20/J20</f>
        <v>0.85865849003589</v>
      </c>
      <c r="L20" s="157" t="n">
        <f aca="false">A20*$I$6+$I$7</f>
        <v>0.969951082846463</v>
      </c>
      <c r="M20" s="123" t="n">
        <f aca="false">(K20-L20)^2</f>
        <v>0.0123860412144999</v>
      </c>
      <c r="O20" s="114" t="n">
        <f aca="false">R_LL*K20/Rcs_eff</f>
        <v>1.7036057640571</v>
      </c>
      <c r="P20" s="114" t="n">
        <f aca="false">((TRIPSEL_V/K20)+I_ripple/2)*N_ph</f>
        <v>61.2728088994033</v>
      </c>
      <c r="R20" s="114" t="n">
        <f aca="false">R_LL</f>
        <v>1.9</v>
      </c>
      <c r="S20" s="114" t="n">
        <f aca="false">OCL_N*N_ph</f>
        <v>55</v>
      </c>
    </row>
    <row r="21" customFormat="false" ht="14.25" hidden="false" customHeight="false" outlineLevel="0" collapsed="false">
      <c r="A21" s="151" t="n">
        <v>-30</v>
      </c>
      <c r="B21" s="152"/>
      <c r="C21" s="153" t="n">
        <f aca="false">C22*(EXP($D$6*(A22-A21)/((A22+273)*(A21+273))))</f>
        <v>2522831.48199568</v>
      </c>
      <c r="D21" s="154" t="n">
        <f aca="false">$D$10</f>
        <v>20000</v>
      </c>
      <c r="E21" s="123" t="n">
        <f aca="false">$D$11</f>
        <v>30000</v>
      </c>
      <c r="F21" s="154" t="n">
        <f aca="false">$D$12</f>
        <v>200000</v>
      </c>
      <c r="G21" s="155" t="n">
        <f aca="false">G22*(1-$D$9)^5</f>
        <v>0.000967927773238895</v>
      </c>
      <c r="H21" s="156" t="n">
        <f aca="false">G21*$D$13*1000</f>
        <v>0.967927773238895</v>
      </c>
      <c r="I21" s="154" t="n">
        <f aca="false">(E21*F21+C21*F21)/(C21+E21+F21)</f>
        <v>185469.50648392</v>
      </c>
      <c r="J21" s="154" t="n">
        <f aca="false">D21+I21</f>
        <v>205469.50648392</v>
      </c>
      <c r="K21" s="123" t="n">
        <f aca="false">I21*H21/J21</f>
        <v>0.873711576412175</v>
      </c>
      <c r="L21" s="157" t="n">
        <f aca="false">A21*$I$6+$I$7</f>
        <v>0.968193204270432</v>
      </c>
      <c r="M21" s="123" t="n">
        <f aca="false">(K21-L21)^2</f>
        <v>0.00892677800274616</v>
      </c>
      <c r="O21" s="114" t="n">
        <f aca="false">R_LL*K21/Rcs_eff</f>
        <v>1.73347156636975</v>
      </c>
      <c r="P21" s="114" t="n">
        <f aca="false">((TRIPSEL_V/K21)+I_ripple/2)*N_ph</f>
        <v>60.3458105287267</v>
      </c>
      <c r="R21" s="114" t="n">
        <f aca="false">R_LL</f>
        <v>1.9</v>
      </c>
      <c r="S21" s="114" t="n">
        <f aca="false">OCL_N*N_ph</f>
        <v>55</v>
      </c>
    </row>
    <row r="22" customFormat="false" ht="14.25" hidden="false" customHeight="false" outlineLevel="0" collapsed="false">
      <c r="A22" s="151" t="n">
        <v>-25</v>
      </c>
      <c r="B22" s="152"/>
      <c r="C22" s="153" t="n">
        <f aca="false">C23*(EXP($D$6*(A23-A22)/((A23+273)*(A22+273))))</f>
        <v>1773166.11601051</v>
      </c>
      <c r="D22" s="154" t="n">
        <f aca="false">$D$10</f>
        <v>20000</v>
      </c>
      <c r="E22" s="123" t="n">
        <f aca="false">$D$11</f>
        <v>30000</v>
      </c>
      <c r="F22" s="154" t="n">
        <f aca="false">$D$12</f>
        <v>200000</v>
      </c>
      <c r="G22" s="155" t="n">
        <f aca="false">G23*(1-$D$9)^5</f>
        <v>0.000987025222901746</v>
      </c>
      <c r="H22" s="156" t="n">
        <f aca="false">G22*$D$13*1000</f>
        <v>0.987025222901746</v>
      </c>
      <c r="I22" s="154" t="n">
        <f aca="false">(E22*F22+C22*F22)/(C22+E22+F22)</f>
        <v>180031.611117872</v>
      </c>
      <c r="J22" s="154" t="n">
        <f aca="false">D22+I22</f>
        <v>200031.611117872</v>
      </c>
      <c r="K22" s="123" t="n">
        <f aca="false">I22*H22/J22</f>
        <v>0.888338298631549</v>
      </c>
      <c r="L22" s="157" t="n">
        <f aca="false">A22*$I$6+$I$7</f>
        <v>0.966435325694401</v>
      </c>
      <c r="M22" s="123" t="n">
        <f aca="false">(K22-L22)^2</f>
        <v>0.00609914563605593</v>
      </c>
      <c r="O22" s="114" t="n">
        <f aca="false">R_LL*K22/Rcs_eff</f>
        <v>1.76249144862951</v>
      </c>
      <c r="P22" s="114" t="n">
        <f aca="false">((TRIPSEL_V/K22)+I_ripple/2)*N_ph</f>
        <v>59.4751627164551</v>
      </c>
      <c r="R22" s="114" t="n">
        <f aca="false">R_LL</f>
        <v>1.9</v>
      </c>
      <c r="S22" s="114" t="n">
        <f aca="false">OCL_N*N_ph</f>
        <v>55</v>
      </c>
    </row>
    <row r="23" customFormat="false" ht="14.25" hidden="false" customHeight="false" outlineLevel="0" collapsed="false">
      <c r="A23" s="151" t="n">
        <v>-20</v>
      </c>
      <c r="B23" s="152"/>
      <c r="C23" s="153" t="n">
        <f aca="false">C24*(EXP($D$6*(A24-A23)/((A24+273)*(A23+273))))</f>
        <v>1263756.85149287</v>
      </c>
      <c r="D23" s="154" t="n">
        <f aca="false">$D$10</f>
        <v>20000</v>
      </c>
      <c r="E23" s="123" t="n">
        <f aca="false">$D$11</f>
        <v>30000</v>
      </c>
      <c r="F23" s="154" t="n">
        <f aca="false">$D$12</f>
        <v>200000</v>
      </c>
      <c r="G23" s="155" t="n">
        <f aca="false">G24*(1-$D$9)^5</f>
        <v>0.00100649946987707</v>
      </c>
      <c r="H23" s="156" t="n">
        <f aca="false">G23*$D$13*1000</f>
        <v>1.00649946987707</v>
      </c>
      <c r="I23" s="154" t="n">
        <f aca="false">(E23*F23+C23*F23)/(C23+E23+F23)</f>
        <v>173221.880147345</v>
      </c>
      <c r="J23" s="154" t="n">
        <f aca="false">D23+I23</f>
        <v>193221.880147345</v>
      </c>
      <c r="K23" s="123" t="n">
        <f aca="false">I23*H23/J23</f>
        <v>0.902318776768242</v>
      </c>
      <c r="L23" s="157" t="n">
        <f aca="false">A23*$I$6+$I$7</f>
        <v>0.96467744711837</v>
      </c>
      <c r="M23" s="123" t="n">
        <f aca="false">(K23-L23)^2</f>
        <v>0.00388860376783599</v>
      </c>
      <c r="O23" s="114" t="n">
        <f aca="false">R_LL*K23/Rcs_eff</f>
        <v>1.79022916206777</v>
      </c>
      <c r="P23" s="114" t="n">
        <f aca="false">((TRIPSEL_V/K23)+I_ripple/2)*N_ph</f>
        <v>58.6693657664453</v>
      </c>
      <c r="R23" s="114" t="n">
        <f aca="false">R_LL</f>
        <v>1.9</v>
      </c>
      <c r="S23" s="114" t="n">
        <f aca="false">OCL_N*N_ph</f>
        <v>55</v>
      </c>
    </row>
    <row r="24" customFormat="false" ht="14.25" hidden="false" customHeight="false" outlineLevel="0" collapsed="false">
      <c r="A24" s="151" t="n">
        <v>-15</v>
      </c>
      <c r="B24" s="152"/>
      <c r="C24" s="153" t="n">
        <f aca="false">C25*(EXP($D$6*(A25-A24)/((A25+273)*(A24+273))))</f>
        <v>912596.137981798</v>
      </c>
      <c r="D24" s="154" t="n">
        <f aca="false">$D$10</f>
        <v>20000</v>
      </c>
      <c r="E24" s="123" t="n">
        <f aca="false">$D$11</f>
        <v>30000</v>
      </c>
      <c r="F24" s="154" t="n">
        <f aca="false">$D$12</f>
        <v>200000</v>
      </c>
      <c r="G24" s="155" t="n">
        <f aca="false">G25*(1-$D$9)^5</f>
        <v>0.00102635794846721</v>
      </c>
      <c r="H24" s="156" t="n">
        <f aca="false">G24*$D$13*1000</f>
        <v>1.02635794846721</v>
      </c>
      <c r="I24" s="154" t="n">
        <f aca="false">(E24*F24+C24*F24)/(C24+E24+F24)</f>
        <v>164992.004899777</v>
      </c>
      <c r="J24" s="154" t="n">
        <f aca="false">D24+I24</f>
        <v>184992.004899777</v>
      </c>
      <c r="K24" s="123" t="n">
        <f aca="false">I24*H24/J24</f>
        <v>0.915395536981019</v>
      </c>
      <c r="L24" s="157" t="n">
        <f aca="false">A24*$I$6+$I$7</f>
        <v>0.96291956854234</v>
      </c>
      <c r="M24" s="123" t="n">
        <f aca="false">(K24-L24)^2</f>
        <v>0.00225853357584145</v>
      </c>
      <c r="O24" s="114" t="n">
        <f aca="false">R_LL*K24/Rcs_eff</f>
        <v>1.81617387039151</v>
      </c>
      <c r="P24" s="114" t="n">
        <f aca="false">((TRIPSEL_V/K24)+I_ripple/2)*N_ph</f>
        <v>57.9379347879791</v>
      </c>
      <c r="R24" s="114" t="n">
        <f aca="false">R_LL</f>
        <v>1.9</v>
      </c>
      <c r="S24" s="114" t="n">
        <f aca="false">OCL_N*N_ph</f>
        <v>55</v>
      </c>
    </row>
    <row r="25" customFormat="false" ht="14.25" hidden="false" customHeight="false" outlineLevel="0" collapsed="false">
      <c r="A25" s="151" t="n">
        <v>-10</v>
      </c>
      <c r="B25" s="152"/>
      <c r="C25" s="153" t="n">
        <f aca="false">C26*(EXP($D$6*(A26-A25)/((A26+273)*(A25+273))))</f>
        <v>667220.80761771</v>
      </c>
      <c r="D25" s="154" t="n">
        <f aca="false">$D$10</f>
        <v>20000</v>
      </c>
      <c r="E25" s="123" t="n">
        <f aca="false">$D$11</f>
        <v>30000</v>
      </c>
      <c r="F25" s="154" t="n">
        <f aca="false">$D$12</f>
        <v>200000</v>
      </c>
      <c r="G25" s="155" t="n">
        <f aca="false">G26*(1-$D$9)^5</f>
        <v>0.00104660823965508</v>
      </c>
      <c r="H25" s="156" t="n">
        <f aca="false">G25*$D$13*1000</f>
        <v>1.04660823965508</v>
      </c>
      <c r="I25" s="154" t="n">
        <f aca="false">(E25*F25+C25*F25)/(C25+E25+F25)</f>
        <v>155417.886366002</v>
      </c>
      <c r="J25" s="154" t="n">
        <f aca="false">D25+I25</f>
        <v>175417.886366002</v>
      </c>
      <c r="K25" s="123" t="n">
        <f aca="false">I25*H25/J25</f>
        <v>0.927280814004613</v>
      </c>
      <c r="L25" s="157" t="n">
        <f aca="false">A25*$I$6+$I$7</f>
        <v>0.961161689966309</v>
      </c>
      <c r="M25" s="123" t="n">
        <f aca="false">(K25-L25)^2</f>
        <v>0.00114791375593181</v>
      </c>
      <c r="O25" s="114" t="n">
        <f aca="false">R_LL*K25/Rcs_eff</f>
        <v>1.83975463815864</v>
      </c>
      <c r="P25" s="114" t="n">
        <f aca="false">((TRIPSEL_V/K25)+I_ripple/2)*N_ph</f>
        <v>57.2910436232318</v>
      </c>
      <c r="R25" s="114" t="n">
        <f aca="false">R_LL</f>
        <v>1.9</v>
      </c>
      <c r="S25" s="114" t="n">
        <f aca="false">OCL_N*N_ph</f>
        <v>55</v>
      </c>
    </row>
    <row r="26" customFormat="false" ht="14.25" hidden="false" customHeight="false" outlineLevel="0" collapsed="false">
      <c r="A26" s="151" t="n">
        <v>-5</v>
      </c>
      <c r="B26" s="152"/>
      <c r="C26" s="153" t="n">
        <f aca="false">C27*(EXP($D$6*(A27-A26)/((A27+273)*(A26+273))))</f>
        <v>493554.93745207</v>
      </c>
      <c r="D26" s="154" t="n">
        <f aca="false">$D$10</f>
        <v>20000</v>
      </c>
      <c r="E26" s="123" t="n">
        <f aca="false">$D$11</f>
        <v>30000</v>
      </c>
      <c r="F26" s="154" t="n">
        <f aca="false">$D$12</f>
        <v>200000</v>
      </c>
      <c r="G26" s="155" t="n">
        <f aca="false">G27*(1-$D$9)^5</f>
        <v>0.00106725807399825</v>
      </c>
      <c r="H26" s="156" t="n">
        <f aca="false">G26*$D$13*1000</f>
        <v>1.06725807399825</v>
      </c>
      <c r="I26" s="154" t="n">
        <f aca="false">(E26*F26+C26*F26)/(C26+E26+F26)</f>
        <v>144717.397491811</v>
      </c>
      <c r="J26" s="154" t="n">
        <f aca="false">D26+I26</f>
        <v>164717.397491811</v>
      </c>
      <c r="K26" s="123" t="n">
        <f aca="false">I26*H26/J26</f>
        <v>0.937671510556914</v>
      </c>
      <c r="L26" s="157" t="n">
        <f aca="false">A26*$I$6+$I$7</f>
        <v>0.959403811390278</v>
      </c>
      <c r="M26" s="123" t="n">
        <f aca="false">(K26-L26)^2</f>
        <v>0.000472292899511856</v>
      </c>
      <c r="O26" s="114" t="n">
        <f aca="false">R_LL*K26/Rcs_eff</f>
        <v>1.86037011071785</v>
      </c>
      <c r="P26" s="114" t="n">
        <f aca="false">((TRIPSEL_V/K26)+I_ripple/2)*N_ph</f>
        <v>56.7389348573914</v>
      </c>
      <c r="R26" s="114" t="n">
        <f aca="false">R_LL</f>
        <v>1.9</v>
      </c>
      <c r="S26" s="114" t="n">
        <f aca="false">OCL_N*N_ph</f>
        <v>55</v>
      </c>
    </row>
    <row r="27" customFormat="false" ht="14.25" hidden="false" customHeight="false" outlineLevel="0" collapsed="false">
      <c r="A27" s="151" t="n">
        <v>0</v>
      </c>
      <c r="B27" s="152"/>
      <c r="C27" s="153" t="n">
        <f aca="false">C28*(EXP($D$6*(A28-A27)/((A28+273)*(A27+273))))</f>
        <v>369145.467532337</v>
      </c>
      <c r="D27" s="154" t="n">
        <f aca="false">$D$10</f>
        <v>20000</v>
      </c>
      <c r="E27" s="123" t="n">
        <f aca="false">$D$11</f>
        <v>30000</v>
      </c>
      <c r="F27" s="154" t="n">
        <f aca="false">$D$12</f>
        <v>200000</v>
      </c>
      <c r="G27" s="155" t="n">
        <f aca="false">G28*(1-$D$9)^5</f>
        <v>0.00108831533458005</v>
      </c>
      <c r="H27" s="156" t="n">
        <f aca="false">G27*$D$13*1000</f>
        <v>1.08831533458005</v>
      </c>
      <c r="I27" s="154" t="n">
        <f aca="false">(E27*F27+C27*F27)/(C27+E27+F27)</f>
        <v>133238.249861514</v>
      </c>
      <c r="J27" s="154" t="n">
        <f aca="false">D27+I27</f>
        <v>153238.249861514</v>
      </c>
      <c r="K27" s="123" t="n">
        <f aca="false">I27*H27/J27</f>
        <v>0.946273078738109</v>
      </c>
      <c r="L27" s="157" t="n">
        <f aca="false">A27*$I$6+$I$7</f>
        <v>0.957645932814247</v>
      </c>
      <c r="M27" s="123" t="n">
        <f aca="false">(K27-L27)^2</f>
        <v>0.000129341809837131</v>
      </c>
      <c r="O27" s="114" t="n">
        <f aca="false">R_LL*K27/Rcs_eff</f>
        <v>1.87743589566432</v>
      </c>
      <c r="P27" s="114" t="n">
        <f aca="false">((TRIPSEL_V/K27)+I_ripple/2)*N_ph</f>
        <v>56.2910644105239</v>
      </c>
      <c r="R27" s="114" t="n">
        <f aca="false">R_LL</f>
        <v>1.9</v>
      </c>
      <c r="S27" s="114" t="n">
        <f aca="false">OCL_N*N_ph</f>
        <v>55</v>
      </c>
    </row>
    <row r="28" customFormat="false" ht="14.25" hidden="false" customHeight="false" outlineLevel="0" collapsed="false">
      <c r="A28" s="151" t="n">
        <v>5</v>
      </c>
      <c r="B28" s="152"/>
      <c r="C28" s="153" t="n">
        <f aca="false">C29*(EXP($D$6*(A29-A28)/((A29+273)*(A28+273))))</f>
        <v>278995.318948375</v>
      </c>
      <c r="D28" s="154" t="n">
        <f aca="false">$D$10</f>
        <v>20000</v>
      </c>
      <c r="E28" s="123" t="n">
        <f aca="false">$D$11</f>
        <v>30000</v>
      </c>
      <c r="F28" s="154" t="n">
        <f aca="false">$D$12</f>
        <v>200000</v>
      </c>
      <c r="G28" s="155" t="n">
        <f aca="false">G29*(1-$D$9)^5</f>
        <v>0.00110978806001896</v>
      </c>
      <c r="H28" s="156" t="n">
        <f aca="false">G28*$D$13*1000</f>
        <v>1.10978806001896</v>
      </c>
      <c r="I28" s="154" t="n">
        <f aca="false">(E28*F28+C28*F28)/(C28+E28+F28)</f>
        <v>121413.815587453</v>
      </c>
      <c r="J28" s="154" t="n">
        <f aca="false">D28+I28</f>
        <v>141413.815587453</v>
      </c>
      <c r="K28" s="123" t="n">
        <f aca="false">I28*H28/J28</f>
        <v>0.952831958465694</v>
      </c>
      <c r="L28" s="157" t="n">
        <f aca="false">A28*$I$6+$I$7</f>
        <v>0.955888054238216</v>
      </c>
      <c r="M28" s="123" t="n">
        <f aca="false">(K28-L28)^2</f>
        <v>9.33972137082735E-006</v>
      </c>
      <c r="O28" s="114" t="n">
        <f aca="false">R_LL*K28/Rcs_eff</f>
        <v>1.89044892172687</v>
      </c>
      <c r="P28" s="114" t="n">
        <f aca="false">((TRIPSEL_V/K28)+I_ripple/2)*N_ph</f>
        <v>55.9549873710119</v>
      </c>
      <c r="R28" s="114" t="n">
        <f aca="false">R_LL</f>
        <v>1.9</v>
      </c>
      <c r="S28" s="114" t="n">
        <f aca="false">OCL_N*N_ph</f>
        <v>55</v>
      </c>
    </row>
    <row r="29" customFormat="false" ht="14.25" hidden="false" customHeight="false" outlineLevel="0" collapsed="false">
      <c r="A29" s="151" t="n">
        <v>10</v>
      </c>
      <c r="B29" s="152"/>
      <c r="C29" s="153" t="n">
        <f aca="false">C30*(EXP($D$6*(A30-A29)/((A30+273)*(A29+273))))</f>
        <v>212957.595571935</v>
      </c>
      <c r="D29" s="154" t="n">
        <f aca="false">$D$10</f>
        <v>20000</v>
      </c>
      <c r="E29" s="123" t="n">
        <f aca="false">$D$11</f>
        <v>30000</v>
      </c>
      <c r="F29" s="154" t="n">
        <f aca="false">$D$12</f>
        <v>200000</v>
      </c>
      <c r="G29" s="155" t="n">
        <f aca="false">G30*(1-$D$9)^5</f>
        <v>0.00113168444753734</v>
      </c>
      <c r="H29" s="156" t="n">
        <f aca="false">G29*$D$13*1000</f>
        <v>1.13168444753734</v>
      </c>
      <c r="I29" s="154" t="n">
        <f aca="false">(E29*F29+C29*F29)/(C29+E29+F29)</f>
        <v>109697.902463207</v>
      </c>
      <c r="J29" s="154" t="n">
        <f aca="false">D29+I29</f>
        <v>129697.902463207</v>
      </c>
      <c r="K29" s="123" t="n">
        <f aca="false">I29*H29/J29</f>
        <v>0.957173614895563</v>
      </c>
      <c r="L29" s="157" t="n">
        <f aca="false">A29*$I$6+$I$7</f>
        <v>0.954130175662186</v>
      </c>
      <c r="M29" s="123" t="n">
        <f aca="false">(K29-L29)^2</f>
        <v>9.26252236725919E-006</v>
      </c>
      <c r="O29" s="114" t="n">
        <f aca="false">R_LL*K29/Rcs_eff</f>
        <v>1.89906290622165</v>
      </c>
      <c r="P29" s="114" t="n">
        <f aca="false">((TRIPSEL_V/K29)+I_ripple/2)*N_ph</f>
        <v>55.735054372591</v>
      </c>
      <c r="R29" s="114" t="n">
        <f aca="false">R_LL</f>
        <v>1.9</v>
      </c>
      <c r="S29" s="114" t="n">
        <f aca="false">OCL_N*N_ph</f>
        <v>55</v>
      </c>
    </row>
    <row r="30" customFormat="false" ht="14.25" hidden="false" customHeight="false" outlineLevel="0" collapsed="false">
      <c r="A30" s="151" t="n">
        <v>15</v>
      </c>
      <c r="B30" s="152"/>
      <c r="C30" s="153" t="n">
        <f aca="false">C31*(EXP($D$6*(A31-A30)/((A31+273)*(A30+273))))</f>
        <v>164082.551500831</v>
      </c>
      <c r="D30" s="154" t="n">
        <f aca="false">$D$10</f>
        <v>20000</v>
      </c>
      <c r="E30" s="123" t="n">
        <f aca="false">$D$11</f>
        <v>30000</v>
      </c>
      <c r="F30" s="154" t="n">
        <f aca="false">$D$12</f>
        <v>200000</v>
      </c>
      <c r="G30" s="155" t="n">
        <f aca="false">G31*(1-$D$9)^5</f>
        <v>0.00115401285609076</v>
      </c>
      <c r="H30" s="156" t="n">
        <f aca="false">G30*$D$13*1000</f>
        <v>1.15401285609076</v>
      </c>
      <c r="I30" s="154" t="n">
        <f aca="false">(E30*F30+C30*F30)/(C30+E30+F30)</f>
        <v>98498.4241305197</v>
      </c>
      <c r="J30" s="154" t="n">
        <f aca="false">D30+I30</f>
        <v>118498.42413052</v>
      </c>
      <c r="K30" s="123" t="n">
        <f aca="false">I30*H30/J30</f>
        <v>0.959240163616862</v>
      </c>
      <c r="L30" s="157" t="n">
        <f aca="false">A30*$I$6+$I$7</f>
        <v>0.952372297086155</v>
      </c>
      <c r="M30" s="123" t="n">
        <f aca="false">(K30-L30)^2</f>
        <v>4.71675906836089E-005</v>
      </c>
      <c r="O30" s="114" t="n">
        <f aca="false">R_LL*K30/Rcs_eff</f>
        <v>1.90316300463582</v>
      </c>
      <c r="P30" s="114" t="n">
        <f aca="false">((TRIPSEL_V/K30)+I_ripple/2)*N_ph</f>
        <v>55.6310696467062</v>
      </c>
      <c r="R30" s="114" t="n">
        <f aca="false">R_LL</f>
        <v>1.9</v>
      </c>
      <c r="S30" s="114" t="n">
        <f aca="false">OCL_N*N_ph</f>
        <v>55</v>
      </c>
    </row>
    <row r="31" customFormat="false" ht="14.25" hidden="false" customHeight="false" outlineLevel="0" collapsed="false">
      <c r="A31" s="151" t="n">
        <v>20</v>
      </c>
      <c r="B31" s="152"/>
      <c r="C31" s="153" t="n">
        <f aca="false">C32*(EXP($D$6*(A32-A31)/((A32+273)*(A31+273))))</f>
        <v>127554.621077637</v>
      </c>
      <c r="D31" s="154" t="n">
        <f aca="false">$D$10</f>
        <v>20000</v>
      </c>
      <c r="E31" s="123" t="n">
        <f aca="false">$D$11</f>
        <v>30000</v>
      </c>
      <c r="F31" s="154" t="n">
        <f aca="false">$D$12</f>
        <v>200000</v>
      </c>
      <c r="G31" s="155" t="n">
        <f aca="false">G32*(1-$D$9)^5</f>
        <v>0.00117678180955898</v>
      </c>
      <c r="H31" s="156" t="n">
        <f aca="false">G31*$D$13*1000</f>
        <v>1.17678180955898</v>
      </c>
      <c r="I31" s="154" t="n">
        <f aca="false">(E31*F31+C31*F31)/(C31+E31+F31)</f>
        <v>88128.9804633382</v>
      </c>
      <c r="J31" s="154" t="n">
        <f aca="false">D31+I31</f>
        <v>108128.980463338</v>
      </c>
      <c r="K31" s="123" t="n">
        <f aca="false">I31*H31/J31</f>
        <v>0.9591191987554</v>
      </c>
      <c r="L31" s="157" t="n">
        <f aca="false">A31*$I$6+$I$7</f>
        <v>0.950614418510124</v>
      </c>
      <c r="M31" s="123" t="n">
        <f aca="false">(K31-L31)^2</f>
        <v>7.23312870204409E-005</v>
      </c>
      <c r="O31" s="114" t="n">
        <f aca="false">R_LL*K31/Rcs_eff</f>
        <v>1.90292300650196</v>
      </c>
      <c r="P31" s="114" t="n">
        <f aca="false">((TRIPSEL_V/K31)+I_ripple/2)*N_ph</f>
        <v>55.637144017085</v>
      </c>
      <c r="R31" s="114" t="n">
        <f aca="false">R_LL</f>
        <v>1.9</v>
      </c>
      <c r="S31" s="114" t="n">
        <f aca="false">OCL_N*N_ph</f>
        <v>55</v>
      </c>
    </row>
    <row r="32" customFormat="false" ht="14.25" hidden="false" customHeight="false" outlineLevel="0" collapsed="false">
      <c r="A32" s="151" t="n">
        <v>25</v>
      </c>
      <c r="B32" s="152"/>
      <c r="C32" s="153" t="n">
        <f aca="false">D7</f>
        <v>100000</v>
      </c>
      <c r="D32" s="154" t="n">
        <f aca="false">$D$10</f>
        <v>20000</v>
      </c>
      <c r="E32" s="123" t="n">
        <f aca="false">$D$11</f>
        <v>30000</v>
      </c>
      <c r="F32" s="154" t="n">
        <f aca="false">$D$12</f>
        <v>200000</v>
      </c>
      <c r="G32" s="155" t="n">
        <f aca="false">$D$8</f>
        <v>0.0012</v>
      </c>
      <c r="H32" s="156" t="n">
        <f aca="false">G32*$D$13*1000</f>
        <v>1.2</v>
      </c>
      <c r="I32" s="154" t="n">
        <f aca="false">(E32*F32+C32*F32)/(C32+E32+F32)</f>
        <v>78787.8787878788</v>
      </c>
      <c r="J32" s="154" t="n">
        <f aca="false">D32+I32</f>
        <v>98787.8787878788</v>
      </c>
      <c r="K32" s="123" t="n">
        <f aca="false">I32*H32/J32</f>
        <v>0.957055214723926</v>
      </c>
      <c r="L32" s="157" t="n">
        <f aca="false">A32*$I$6+$I$7</f>
        <v>0.948856539934093</v>
      </c>
      <c r="M32" s="123" t="n">
        <f aca="false">(K32-L32)^2</f>
        <v>6.7218268309444E-005</v>
      </c>
      <c r="O32" s="114" t="n">
        <f aca="false">R_LL*K32/Rcs_eff</f>
        <v>1.898827996514</v>
      </c>
      <c r="P32" s="114" t="n">
        <f aca="false">((TRIPSEL_V/K32)+I_ripple/2)*N_ph</f>
        <v>55.7410256410256</v>
      </c>
      <c r="R32" s="114" t="n">
        <f aca="false">R_LL</f>
        <v>1.9</v>
      </c>
      <c r="S32" s="114" t="n">
        <f aca="false">OCL_N*N_ph</f>
        <v>55</v>
      </c>
    </row>
    <row r="33" customFormat="false" ht="14.25" hidden="false" customHeight="false" outlineLevel="0" collapsed="false">
      <c r="A33" s="151" t="n">
        <v>30</v>
      </c>
      <c r="B33" s="152"/>
      <c r="C33" s="153" t="n">
        <f aca="false">C32/(EXP($D$6*(A33-A32)/((A33+273)*(A32+273))))</f>
        <v>79030.0262847723</v>
      </c>
      <c r="D33" s="154" t="n">
        <f aca="false">$D$10</f>
        <v>20000</v>
      </c>
      <c r="E33" s="123" t="n">
        <f aca="false">$D$11</f>
        <v>30000</v>
      </c>
      <c r="F33" s="154" t="n">
        <f aca="false">$D$12</f>
        <v>200000</v>
      </c>
      <c r="G33" s="155" t="n">
        <f aca="false">G32*(1+$D$9)^5</f>
        <v>0.00122358323321715</v>
      </c>
      <c r="H33" s="156" t="n">
        <f aca="false">G33*$D$13*1000</f>
        <v>1.22358323321715</v>
      </c>
      <c r="I33" s="154" t="n">
        <f aca="false">(E33*F33+C33*F33)/(C33+E33+F33)</f>
        <v>70562.7395470631</v>
      </c>
      <c r="J33" s="154" t="n">
        <f aca="false">D33+I33</f>
        <v>90562.7395470631</v>
      </c>
      <c r="K33" s="123" t="n">
        <f aca="false">I33*H33/J33</f>
        <v>0.953365428557808</v>
      </c>
      <c r="L33" s="157" t="n">
        <f aca="false">A33*$I$6+$I$7</f>
        <v>0.947098661358063</v>
      </c>
      <c r="M33" s="123" t="n">
        <f aca="false">(K33-L33)^2</f>
        <v>3.92723711358005E-005</v>
      </c>
      <c r="O33" s="114" t="n">
        <f aca="false">R_LL*K33/Rcs_eff</f>
        <v>1.89150734336297</v>
      </c>
      <c r="P33" s="114" t="n">
        <f aca="false">((TRIPSEL_V/K33)+I_ripple/2)*N_ph</f>
        <v>55.9278557127812</v>
      </c>
      <c r="R33" s="114" t="n">
        <f aca="false">R_LL</f>
        <v>1.9</v>
      </c>
      <c r="S33" s="114" t="n">
        <f aca="false">OCL_N*N_ph</f>
        <v>55</v>
      </c>
    </row>
    <row r="34" customFormat="false" ht="14.25" hidden="false" customHeight="false" outlineLevel="0" collapsed="false">
      <c r="A34" s="151" t="n">
        <v>35</v>
      </c>
      <c r="B34" s="152"/>
      <c r="C34" s="153" t="n">
        <f aca="false">C33/(EXP($D$6*(A34-A33)/((A34+273)*(A33+273))))</f>
        <v>62936.5148953364</v>
      </c>
      <c r="D34" s="154" t="n">
        <f aca="false">$D$10</f>
        <v>20000</v>
      </c>
      <c r="E34" s="123" t="n">
        <f aca="false">$D$11</f>
        <v>30000</v>
      </c>
      <c r="F34" s="154" t="n">
        <f aca="false">$D$12</f>
        <v>200000</v>
      </c>
      <c r="G34" s="155" t="n">
        <f aca="false">G33*(1+$D$9)^5</f>
        <v>0.00124762994050844</v>
      </c>
      <c r="H34" s="156" t="n">
        <f aca="false">G34*$D$13*1000</f>
        <v>1.24762994050844</v>
      </c>
      <c r="I34" s="154" t="n">
        <f aca="false">(E34*F34+C34*F34)/(C34+E34+F34)</f>
        <v>63451.6423659521</v>
      </c>
      <c r="J34" s="154" t="n">
        <f aca="false">D34+I34</f>
        <v>83451.6423659521</v>
      </c>
      <c r="K34" s="123" t="n">
        <f aca="false">I34*H34/J34</f>
        <v>0.948623257083964</v>
      </c>
      <c r="L34" s="157" t="n">
        <f aca="false">A34*$I$6+$I$7</f>
        <v>0.945340782782032</v>
      </c>
      <c r="M34" s="123" t="n">
        <f aca="false">(K34-L34)^2</f>
        <v>1.07746375428466E-005</v>
      </c>
      <c r="O34" s="114" t="n">
        <f aca="false">R_LL*K34/Rcs_eff</f>
        <v>1.88209872427781</v>
      </c>
      <c r="P34" s="114" t="n">
        <f aca="false">((TRIPSEL_V/K34)+I_ripple/2)*N_ph</f>
        <v>56.1701069825661</v>
      </c>
      <c r="R34" s="114" t="n">
        <f aca="false">R_LL</f>
        <v>1.9</v>
      </c>
      <c r="S34" s="114" t="n">
        <f aca="false">OCL_N*N_ph</f>
        <v>55</v>
      </c>
    </row>
    <row r="35" customFormat="false" ht="14.25" hidden="false" customHeight="false" outlineLevel="0" collapsed="false">
      <c r="A35" s="151" t="n">
        <v>40</v>
      </c>
      <c r="B35" s="152"/>
      <c r="C35" s="153" t="n">
        <f aca="false">C34/(EXP($D$6*(A35-A34)/((A35+273)*(A34+273))))</f>
        <v>50486.1973907855</v>
      </c>
      <c r="D35" s="154" t="n">
        <f aca="false">$D$10</f>
        <v>20000</v>
      </c>
      <c r="E35" s="123" t="n">
        <f aca="false">$D$11</f>
        <v>30000</v>
      </c>
      <c r="F35" s="154" t="n">
        <f aca="false">$D$12</f>
        <v>200000</v>
      </c>
      <c r="G35" s="155" t="n">
        <f aca="false">G34*(1+$D$9)^5</f>
        <v>0.00127214923038819</v>
      </c>
      <c r="H35" s="156" t="n">
        <f aca="false">G35*$D$13*1000</f>
        <v>1.2721492303882</v>
      </c>
      <c r="I35" s="154" t="n">
        <f aca="false">(E35*F35+C35*F35)/(C35+E35+F35)</f>
        <v>57390.4870467823</v>
      </c>
      <c r="J35" s="154" t="n">
        <f aca="false">D35+I35</f>
        <v>77390.4870467823</v>
      </c>
      <c r="K35" s="123" t="n">
        <f aca="false">I35*H35/J35</f>
        <v>0.943388092182879</v>
      </c>
      <c r="L35" s="157" t="n">
        <f aca="false">A35*$I$6+$I$7</f>
        <v>0.943582904206001</v>
      </c>
      <c r="M35" s="123" t="n">
        <f aca="false">(K35-L35)^2</f>
        <v>3.79517243527974E-008</v>
      </c>
      <c r="O35" s="114" t="n">
        <f aca="false">R_LL*K35/Rcs_eff</f>
        <v>1.8717119905475</v>
      </c>
      <c r="P35" s="114" t="n">
        <f aca="false">((TRIPSEL_V/K35)+I_ripple/2)*N_ph</f>
        <v>56.4403709721868</v>
      </c>
      <c r="R35" s="114" t="n">
        <f aca="false">R_LL</f>
        <v>1.9</v>
      </c>
      <c r="S35" s="114" t="n">
        <f aca="false">OCL_N*N_ph</f>
        <v>55</v>
      </c>
    </row>
    <row r="36" customFormat="false" ht="14.25" hidden="false" customHeight="false" outlineLevel="0" collapsed="false">
      <c r="A36" s="151" t="n">
        <v>45</v>
      </c>
      <c r="B36" s="152"/>
      <c r="C36" s="153" t="n">
        <f aca="false">C35/(EXP($D$6*(A36-A35)/((A36+273)*(A35+273))))</f>
        <v>40780.5435444468</v>
      </c>
      <c r="D36" s="154" t="n">
        <f aca="false">$D$10</f>
        <v>20000</v>
      </c>
      <c r="E36" s="123" t="n">
        <f aca="false">$D$11</f>
        <v>30000</v>
      </c>
      <c r="F36" s="154" t="n">
        <f aca="false">$D$12</f>
        <v>200000</v>
      </c>
      <c r="G36" s="155" t="n">
        <f aca="false">G35*(1+$D$9)^5</f>
        <v>0.00129715039037758</v>
      </c>
      <c r="H36" s="156" t="n">
        <f aca="false">G36*$D$13*1000</f>
        <v>1.29715039037758</v>
      </c>
      <c r="I36" s="154" t="n">
        <f aca="false">(E36*F36+C36*F36)/(C36+E36+F36)</f>
        <v>52278.8990803755</v>
      </c>
      <c r="J36" s="154" t="n">
        <f aca="false">D36+I36</f>
        <v>72278.8990803755</v>
      </c>
      <c r="K36" s="123" t="n">
        <f aca="false">I36*H36/J36</f>
        <v>0.93822118506826</v>
      </c>
      <c r="L36" s="157" t="n">
        <f aca="false">A36*$I$6+$I$7</f>
        <v>0.94182502562997</v>
      </c>
      <c r="M36" s="123" t="n">
        <f aca="false">(K36-L36)^2</f>
        <v>1.29876667942273E-005</v>
      </c>
      <c r="O36" s="114" t="n">
        <f aca="false">R_LL*K36/Rcs_eff</f>
        <v>1.86146068243728</v>
      </c>
      <c r="P36" s="114" t="n">
        <f aca="false">((TRIPSEL_V/K36)+I_ripple/2)*N_ph</f>
        <v>56.7100685243126</v>
      </c>
      <c r="R36" s="114" t="n">
        <f aca="false">R_LL</f>
        <v>1.9</v>
      </c>
      <c r="S36" s="114" t="n">
        <f aca="false">OCL_N*N_ph</f>
        <v>55</v>
      </c>
    </row>
    <row r="37" customFormat="false" ht="14.25" hidden="false" customHeight="false" outlineLevel="0" collapsed="false">
      <c r="A37" s="151" t="n">
        <v>50</v>
      </c>
      <c r="B37" s="152"/>
      <c r="C37" s="153" t="n">
        <f aca="false">C36/(EXP($D$6*(A37-A36)/((A37+273)*(A36+273))))</f>
        <v>33159.191771994</v>
      </c>
      <c r="D37" s="154" t="n">
        <f aca="false">$D$10</f>
        <v>20000</v>
      </c>
      <c r="E37" s="123" t="n">
        <f aca="false">$D$11</f>
        <v>30000</v>
      </c>
      <c r="F37" s="154" t="n">
        <f aca="false">$D$12</f>
        <v>200000</v>
      </c>
      <c r="G37" s="155" t="n">
        <f aca="false">G36*(1+$D$9)^5</f>
        <v>0.00132264289052257</v>
      </c>
      <c r="H37" s="156" t="n">
        <f aca="false">G37*$D$13*1000</f>
        <v>1.32264289052257</v>
      </c>
      <c r="I37" s="154" t="n">
        <f aca="false">(E37*F37+C37*F37)/(C37+E37+F37)</f>
        <v>48000.7491638113</v>
      </c>
      <c r="J37" s="154" t="n">
        <f aca="false">D37+I37</f>
        <v>68000.7491638113</v>
      </c>
      <c r="K37" s="123" t="n">
        <f aca="false">I37*H37/J37</f>
        <v>0.933634561412437</v>
      </c>
      <c r="L37" s="157" t="n">
        <f aca="false">A37*$I$6+$I$7</f>
        <v>0.940067147053939</v>
      </c>
      <c r="M37" s="123" t="n">
        <f aca="false">(K37-L37)^2</f>
        <v>4.13781580352642E-005</v>
      </c>
      <c r="O37" s="114" t="n">
        <f aca="false">R_LL*K37/Rcs_eff</f>
        <v>1.85236067517212</v>
      </c>
      <c r="P37" s="114" t="n">
        <f aca="false">((TRIPSEL_V/K37)+I_ripple/2)*N_ph</f>
        <v>56.9519780260615</v>
      </c>
      <c r="R37" s="114" t="n">
        <f aca="false">R_LL</f>
        <v>1.9</v>
      </c>
      <c r="S37" s="114" t="n">
        <f aca="false">OCL_N*N_ph</f>
        <v>55</v>
      </c>
    </row>
    <row r="38" customFormat="false" ht="14.25" hidden="false" customHeight="false" outlineLevel="0" collapsed="false">
      <c r="A38" s="151" t="n">
        <v>55</v>
      </c>
      <c r="B38" s="152"/>
      <c r="C38" s="153" t="n">
        <f aca="false">C37/(EXP($D$6*(A38-A37)/((A38+273)*(A37+273))))</f>
        <v>27132.7719063966</v>
      </c>
      <c r="D38" s="154" t="n">
        <f aca="false">$D$10</f>
        <v>20000</v>
      </c>
      <c r="E38" s="123" t="n">
        <f aca="false">$D$11</f>
        <v>30000</v>
      </c>
      <c r="F38" s="154" t="n">
        <f aca="false">$D$12</f>
        <v>200000</v>
      </c>
      <c r="G38" s="155" t="n">
        <f aca="false">G37*(1+$D$9)^5</f>
        <v>0.00134863638698106</v>
      </c>
      <c r="H38" s="156" t="n">
        <f aca="false">G38*$D$13*1000</f>
        <v>1.34863638698106</v>
      </c>
      <c r="I38" s="154" t="n">
        <f aca="false">(E38*F38+C38*F38)/(C38+E38+F38)</f>
        <v>44438.3432596406</v>
      </c>
      <c r="J38" s="154" t="n">
        <f aca="false">D38+I38</f>
        <v>64438.3432596406</v>
      </c>
      <c r="K38" s="123" t="n">
        <f aca="false">I38*H38/J38</f>
        <v>0.930054431344178</v>
      </c>
      <c r="L38" s="157" t="n">
        <f aca="false">A38*$I$6+$I$7</f>
        <v>0.938309268477909</v>
      </c>
      <c r="M38" s="123" t="n">
        <f aca="false">(K38-L38)^2</f>
        <v>6.8142336104413E-005</v>
      </c>
      <c r="O38" s="114" t="n">
        <f aca="false">R_LL*K38/Rcs_eff</f>
        <v>1.84525758320816</v>
      </c>
      <c r="P38" s="114" t="n">
        <f aca="false">((TRIPSEL_V/K38)+I_ripple/2)*N_ph</f>
        <v>57.1424607067025</v>
      </c>
      <c r="R38" s="114" t="n">
        <f aca="false">R_LL</f>
        <v>1.9</v>
      </c>
      <c r="S38" s="114" t="n">
        <f aca="false">OCL_N*N_ph</f>
        <v>55</v>
      </c>
    </row>
    <row r="39" customFormat="false" ht="14.25" hidden="false" customHeight="false" outlineLevel="0" collapsed="false">
      <c r="A39" s="151" t="n">
        <v>60</v>
      </c>
      <c r="B39" s="152"/>
      <c r="C39" s="153" t="n">
        <f aca="false">C38/(EXP($D$6*(A39-A38)/((A39+273)*(A38+273))))</f>
        <v>22335.7376814796</v>
      </c>
      <c r="D39" s="154" t="n">
        <f aca="false">$D$10</f>
        <v>20000</v>
      </c>
      <c r="E39" s="123" t="n">
        <f aca="false">$D$11</f>
        <v>30000</v>
      </c>
      <c r="F39" s="154" t="n">
        <f aca="false">$D$12</f>
        <v>200000</v>
      </c>
      <c r="G39" s="155" t="n">
        <f aca="false">G38*(1+$D$9)^5</f>
        <v>0.00137514072568048</v>
      </c>
      <c r="H39" s="156" t="n">
        <f aca="false">G39*$D$13*1000</f>
        <v>1.37514072568048</v>
      </c>
      <c r="I39" s="154" t="n">
        <f aca="false">(E39*F39+C39*F39)/(C39+E39+F39)</f>
        <v>41481.0348802375</v>
      </c>
      <c r="J39" s="154" t="n">
        <f aca="false">D39+I39</f>
        <v>61481.0348802375</v>
      </c>
      <c r="K39" s="123" t="n">
        <f aca="false">I39*H39/J39</f>
        <v>0.927802541357725</v>
      </c>
      <c r="L39" s="157" t="n">
        <f aca="false">A39*$I$6+$I$7</f>
        <v>0.936551389901878</v>
      </c>
      <c r="M39" s="123" t="n">
        <f aca="false">(K39-L39)^2</f>
        <v>7.6542350848517E-005</v>
      </c>
      <c r="O39" s="114" t="n">
        <f aca="false">R_LL*K39/Rcs_eff</f>
        <v>1.84078976182694</v>
      </c>
      <c r="P39" s="114" t="n">
        <f aca="false">((TRIPSEL_V/K39)+I_ripple/2)*N_ph</f>
        <v>57.2630268090175</v>
      </c>
      <c r="R39" s="114" t="n">
        <f aca="false">R_LL</f>
        <v>1.9</v>
      </c>
      <c r="S39" s="114" t="n">
        <f aca="false">OCL_N*N_ph</f>
        <v>55</v>
      </c>
    </row>
    <row r="40" customFormat="false" ht="14.25" hidden="false" customHeight="false" outlineLevel="0" collapsed="false">
      <c r="A40" s="151" t="n">
        <v>65</v>
      </c>
      <c r="B40" s="152"/>
      <c r="C40" s="153" t="n">
        <f aca="false">C39/(EXP($D$6*(A40-A39)/((A40+273)*(A39+273))))</f>
        <v>18492.9525559701</v>
      </c>
      <c r="D40" s="154" t="n">
        <f aca="false">$D$10</f>
        <v>20000</v>
      </c>
      <c r="E40" s="123" t="n">
        <f aca="false">$D$11</f>
        <v>30000</v>
      </c>
      <c r="F40" s="154" t="n">
        <f aca="false">$D$12</f>
        <v>200000</v>
      </c>
      <c r="G40" s="155" t="n">
        <f aca="false">G39*(1+$D$9)^5</f>
        <v>0.00140216594604725</v>
      </c>
      <c r="H40" s="156" t="n">
        <f aca="false">G40*$D$13*1000</f>
        <v>1.40216594604725</v>
      </c>
      <c r="I40" s="154" t="n">
        <f aca="false">(E40*F40+C40*F40)/(C40+E40+F40)</f>
        <v>39029.6401223271</v>
      </c>
      <c r="J40" s="154" t="n">
        <f aca="false">D40+I40</f>
        <v>59029.6401223271</v>
      </c>
      <c r="K40" s="123" t="n">
        <f aca="false">I40*H40/J40</f>
        <v>0.927094120048806</v>
      </c>
      <c r="L40" s="157" t="n">
        <f aca="false">A40*$I$6+$I$7</f>
        <v>0.934793511325847</v>
      </c>
      <c r="M40" s="123" t="n">
        <f aca="false">(K40-L40)^2</f>
        <v>5.92806260369682E-005</v>
      </c>
      <c r="O40" s="114" t="n">
        <f aca="false">R_LL*K40/Rcs_eff</f>
        <v>1.8393842314103</v>
      </c>
      <c r="P40" s="114" t="n">
        <f aca="false">((TRIPSEL_V/K40)+I_ripple/2)*N_ph</f>
        <v>57.3010767692493</v>
      </c>
      <c r="R40" s="114" t="n">
        <f aca="false">R_LL</f>
        <v>1.9</v>
      </c>
      <c r="S40" s="114" t="n">
        <f aca="false">OCL_N*N_ph</f>
        <v>55</v>
      </c>
    </row>
    <row r="41" customFormat="false" ht="14.25" hidden="false" customHeight="false" outlineLevel="0" collapsed="false">
      <c r="A41" s="151" t="n">
        <v>70</v>
      </c>
      <c r="B41" s="152"/>
      <c r="C41" s="153" t="n">
        <f aca="false">C40/(EXP($D$6*(A41-A40)/((A41+273)*(A40+273))))</f>
        <v>15395.8158350655</v>
      </c>
      <c r="D41" s="154" t="n">
        <f aca="false">$D$10</f>
        <v>20000</v>
      </c>
      <c r="E41" s="123" t="n">
        <f aca="false">$D$11</f>
        <v>30000</v>
      </c>
      <c r="F41" s="154" t="n">
        <f aca="false">$D$12</f>
        <v>200000</v>
      </c>
      <c r="G41" s="155" t="n">
        <f aca="false">G40*(1+$D$9)^5</f>
        <v>0.00142972228480956</v>
      </c>
      <c r="H41" s="156" t="n">
        <f aca="false">G41*$D$13*1000</f>
        <v>1.42972228480956</v>
      </c>
      <c r="I41" s="154" t="n">
        <f aca="false">(E41*F41+C41*F41)/(C41+E41+F41)</f>
        <v>36998.0357493763</v>
      </c>
      <c r="J41" s="154" t="n">
        <f aca="false">D41+I41</f>
        <v>56998.0357493763</v>
      </c>
      <c r="K41" s="123" t="n">
        <f aca="false">I41*H41/J41</f>
        <v>0.928048054807625</v>
      </c>
      <c r="L41" s="157" t="n">
        <f aca="false">A41*$I$6+$I$7</f>
        <v>0.933035632749816</v>
      </c>
      <c r="M41" s="123" t="n">
        <f aca="false">(K41-L41)^2</f>
        <v>2.48759337294298E-005</v>
      </c>
      <c r="O41" s="114" t="n">
        <f aca="false">R_LL*K41/Rcs_eff</f>
        <v>1.84127686832301</v>
      </c>
      <c r="P41" s="114" t="n">
        <f aca="false">((TRIPSEL_V/K41)+I_ripple/2)*N_ph</f>
        <v>57.2498536103379</v>
      </c>
      <c r="R41" s="114" t="n">
        <f aca="false">R_LL</f>
        <v>1.9</v>
      </c>
      <c r="S41" s="114" t="n">
        <f aca="false">OCL_N*N_ph</f>
        <v>55</v>
      </c>
    </row>
    <row r="42" customFormat="false" ht="14.25" hidden="false" customHeight="false" outlineLevel="0" collapsed="false">
      <c r="A42" s="151" t="n">
        <v>75</v>
      </c>
      <c r="B42" s="152"/>
      <c r="C42" s="153" t="n">
        <f aca="false">C41/(EXP($D$6*(A42-A41)/((A42+273)*(A41+273))))</f>
        <v>12885.0651158228</v>
      </c>
      <c r="D42" s="154" t="n">
        <f aca="false">$D$10</f>
        <v>20000</v>
      </c>
      <c r="E42" s="123" t="n">
        <f aca="false">$D$11</f>
        <v>30000</v>
      </c>
      <c r="F42" s="154" t="n">
        <f aca="false">$D$12</f>
        <v>200000</v>
      </c>
      <c r="G42" s="155" t="n">
        <f aca="false">G41*(1+$D$9)^5</f>
        <v>0.00145782017987491</v>
      </c>
      <c r="H42" s="156" t="n">
        <f aca="false">G42*$D$13*1000</f>
        <v>1.45782017987491</v>
      </c>
      <c r="I42" s="154" t="n">
        <f aca="false">(E42*F42+C42*F42)/(C42+E42+F42)</f>
        <v>35313.0523652185</v>
      </c>
      <c r="J42" s="154" t="n">
        <f aca="false">D42+I42</f>
        <v>55313.0523652185</v>
      </c>
      <c r="K42" s="123" t="n">
        <f aca="false">I42*H42/J42</f>
        <v>0.930704022824209</v>
      </c>
      <c r="L42" s="157" t="n">
        <f aca="false">A42*$I$6+$I$7</f>
        <v>0.931277754173785</v>
      </c>
      <c r="M42" s="123" t="n">
        <f aca="false">(K42-L42)^2</f>
        <v>3.29167661487E-007</v>
      </c>
      <c r="O42" s="114" t="n">
        <f aca="false">R_LL*K42/Rcs_eff</f>
        <v>1.84654639337251</v>
      </c>
      <c r="P42" s="114" t="n">
        <f aca="false">((TRIPSEL_V/K42)+I_ripple/2)*N_ph</f>
        <v>57.1077900284082</v>
      </c>
      <c r="R42" s="114" t="n">
        <f aca="false">R_LL</f>
        <v>1.9</v>
      </c>
      <c r="S42" s="114" t="n">
        <f aca="false">OCL_N*N_ph</f>
        <v>55</v>
      </c>
    </row>
    <row r="43" customFormat="false" ht="14.25" hidden="false" customHeight="false" outlineLevel="0" collapsed="false">
      <c r="A43" s="151" t="n">
        <v>80</v>
      </c>
      <c r="B43" s="152"/>
      <c r="C43" s="153" t="n">
        <f aca="false">C42/(EXP($D$6*(A43-A42)/((A43+273)*(A42+273))))</f>
        <v>10838.2904520873</v>
      </c>
      <c r="D43" s="154" t="n">
        <f aca="false">$D$10</f>
        <v>20000</v>
      </c>
      <c r="E43" s="123" t="n">
        <f aca="false">$D$11</f>
        <v>30000</v>
      </c>
      <c r="F43" s="154" t="n">
        <f aca="false">$D$12</f>
        <v>200000</v>
      </c>
      <c r="G43" s="155" t="n">
        <f aca="false">G42*(1+$D$9)^5</f>
        <v>0.00148647027428379</v>
      </c>
      <c r="H43" s="156" t="n">
        <f aca="false">G43*$D$13*1000</f>
        <v>1.48647027428379</v>
      </c>
      <c r="I43" s="154" t="n">
        <f aca="false">(E43*F43+C43*F43)/(C43+E43+F43)</f>
        <v>33913.4531933673</v>
      </c>
      <c r="J43" s="154" t="n">
        <f aca="false">D43+I43</f>
        <v>53913.4531933673</v>
      </c>
      <c r="K43" s="123" t="n">
        <f aca="false">I43*H43/J43</f>
        <v>0.935041943788104</v>
      </c>
      <c r="L43" s="157" t="n">
        <f aca="false">A43*$I$6+$I$7</f>
        <v>0.929519875597755</v>
      </c>
      <c r="M43" s="123" t="n">
        <f aca="false">(K43-L43)^2</f>
        <v>3.04932370988625E-005</v>
      </c>
      <c r="O43" s="114" t="n">
        <f aca="false">R_LL*K43/Rcs_eff</f>
        <v>1.85515296658394</v>
      </c>
      <c r="P43" s="114" t="n">
        <f aca="false">((TRIPSEL_V/K43)+I_ripple/2)*N_ph</f>
        <v>56.8774969279804</v>
      </c>
      <c r="R43" s="114" t="n">
        <f aca="false">R_LL</f>
        <v>1.9</v>
      </c>
      <c r="S43" s="114" t="n">
        <f aca="false">OCL_N*N_ph</f>
        <v>55</v>
      </c>
    </row>
    <row r="44" customFormat="false" ht="14.25" hidden="false" customHeight="false" outlineLevel="0" collapsed="false">
      <c r="A44" s="151" t="n">
        <v>85</v>
      </c>
      <c r="B44" s="152"/>
      <c r="C44" s="153" t="n">
        <f aca="false">C43/(EXP($D$6*(A44-A43)/((A44+273)*(A43+273))))</f>
        <v>9160.80080904904</v>
      </c>
      <c r="D44" s="154" t="n">
        <f aca="false">$D$10</f>
        <v>20000</v>
      </c>
      <c r="E44" s="123" t="n">
        <f aca="false">$D$11</f>
        <v>30000</v>
      </c>
      <c r="F44" s="154" t="n">
        <f aca="false">$D$12</f>
        <v>200000</v>
      </c>
      <c r="G44" s="155" t="n">
        <f aca="false">G43*(1+$D$9)^5</f>
        <v>0.00151568342024111</v>
      </c>
      <c r="H44" s="156" t="n">
        <f aca="false">G44*$D$13*1000</f>
        <v>1.51568342024111</v>
      </c>
      <c r="I44" s="154" t="n">
        <f aca="false">(E44*F44+C44*F44)/(C44+E44+F44)</f>
        <v>32748.5111912766</v>
      </c>
      <c r="J44" s="154" t="n">
        <f aca="false">D44+I44</f>
        <v>52748.5111912766</v>
      </c>
      <c r="K44" s="123" t="n">
        <f aca="false">I44*H44/J44</f>
        <v>0.941000500852188</v>
      </c>
      <c r="L44" s="157" t="n">
        <f aca="false">A44*$I$6+$I$7</f>
        <v>0.927761997021724</v>
      </c>
      <c r="M44" s="123" t="n">
        <f aca="false">(K44-L44)^2</f>
        <v>0.000175257983669207</v>
      </c>
      <c r="O44" s="114" t="n">
        <f aca="false">R_LL*K44/Rcs_eff</f>
        <v>1.86697493338172</v>
      </c>
      <c r="P44" s="114" t="n">
        <f aca="false">((TRIPSEL_V/K44)+I_ripple/2)*N_ph</f>
        <v>56.5646282182895</v>
      </c>
      <c r="R44" s="114" t="n">
        <f aca="false">R_LL</f>
        <v>1.9</v>
      </c>
      <c r="S44" s="114" t="n">
        <f aca="false">OCL_N*N_ph</f>
        <v>55</v>
      </c>
    </row>
    <row r="45" customFormat="false" ht="14.25" hidden="false" customHeight="false" outlineLevel="0" collapsed="false">
      <c r="A45" s="151" t="n">
        <v>90</v>
      </c>
      <c r="B45" s="152"/>
      <c r="C45" s="153" t="n">
        <f aca="false">C44/(EXP($D$6*(A45-A44)/((A45+273)*(A44+273))))</f>
        <v>7778.89424549978</v>
      </c>
      <c r="D45" s="154" t="n">
        <f aca="false">$D$10</f>
        <v>20000</v>
      </c>
      <c r="E45" s="123" t="n">
        <f aca="false">$D$11</f>
        <v>30000</v>
      </c>
      <c r="F45" s="154" t="n">
        <f aca="false">$D$12</f>
        <v>200000</v>
      </c>
      <c r="G45" s="155" t="n">
        <f aca="false">G44*(1+$D$9)^5</f>
        <v>0.00154547068322687</v>
      </c>
      <c r="H45" s="156" t="n">
        <f aca="false">G45*$D$13*1000</f>
        <v>1.54547068322687</v>
      </c>
      <c r="I45" s="154" t="n">
        <f aca="false">(E45*F45+C45*F45)/(C45+E45+F45)</f>
        <v>31776.4908154499</v>
      </c>
      <c r="J45" s="154" t="n">
        <f aca="false">D45+I45</f>
        <v>51776.4908154499</v>
      </c>
      <c r="K45" s="123" t="n">
        <f aca="false">I45*H45/J45</f>
        <v>0.948492920197127</v>
      </c>
      <c r="L45" s="157" t="n">
        <f aca="false">A45*$I$6+$I$7</f>
        <v>0.926004118445693</v>
      </c>
      <c r="M45" s="123" t="n">
        <f aca="false">(K45-L45)^2</f>
        <v>0.00050574620421529</v>
      </c>
      <c r="O45" s="114" t="n">
        <f aca="false">R_LL*K45/Rcs_eff</f>
        <v>1.88184013174742</v>
      </c>
      <c r="P45" s="114" t="n">
        <f aca="false">((TRIPSEL_V/K45)+I_ripple/2)*N_ph</f>
        <v>56.1767993758937</v>
      </c>
      <c r="R45" s="114" t="n">
        <f aca="false">R_LL</f>
        <v>1.9</v>
      </c>
      <c r="S45" s="114" t="n">
        <f aca="false">OCL_N*N_ph</f>
        <v>55</v>
      </c>
    </row>
    <row r="46" customFormat="false" ht="14.25" hidden="false" customHeight="false" outlineLevel="0" collapsed="false">
      <c r="A46" s="151" t="n">
        <v>95</v>
      </c>
      <c r="B46" s="152"/>
      <c r="C46" s="153" t="n">
        <f aca="false">C45/(EXP($D$6*(A46-A45)/((A46+273)*(A45+273))))</f>
        <v>6634.86461579353</v>
      </c>
      <c r="D46" s="154" t="n">
        <f aca="false">$D$10</f>
        <v>20000</v>
      </c>
      <c r="E46" s="123" t="n">
        <f aca="false">$D$11</f>
        <v>30000</v>
      </c>
      <c r="F46" s="154" t="n">
        <f aca="false">$D$12</f>
        <v>200000</v>
      </c>
      <c r="G46" s="155" t="n">
        <f aca="false">G45*(1+$D$9)^5</f>
        <v>0.00157584334618754</v>
      </c>
      <c r="H46" s="156" t="n">
        <f aca="false">G46*$D$13*1000</f>
        <v>1.57584334618754</v>
      </c>
      <c r="I46" s="154" t="n">
        <f aca="false">(E46*F46+C46*F46)/(C46+E46+F46)</f>
        <v>30963.2011963029</v>
      </c>
      <c r="J46" s="154" t="n">
        <f aca="false">D46+I46</f>
        <v>50963.2011963029</v>
      </c>
      <c r="K46" s="123" t="n">
        <f aca="false">I46*H46/J46</f>
        <v>0.957419342515708</v>
      </c>
      <c r="L46" s="157" t="n">
        <f aca="false">A46*$I$6+$I$7</f>
        <v>0.924246239869662</v>
      </c>
      <c r="M46" s="123" t="n">
        <f aca="false">(K46-L46)^2</f>
        <v>0.00110045473916505</v>
      </c>
      <c r="O46" s="114" t="n">
        <f aca="false">R_LL*K46/Rcs_eff</f>
        <v>1.8995504376383</v>
      </c>
      <c r="P46" s="114" t="n">
        <f aca="false">((TRIPSEL_V/K46)+I_ripple/2)*N_ph</f>
        <v>55.7226663201702</v>
      </c>
      <c r="R46" s="114" t="n">
        <f aca="false">R_LL</f>
        <v>1.9</v>
      </c>
      <c r="S46" s="114" t="n">
        <f aca="false">OCL_N*N_ph</f>
        <v>55</v>
      </c>
    </row>
    <row r="47" customFormat="false" ht="14.25" hidden="false" customHeight="false" outlineLevel="0" collapsed="false">
      <c r="A47" s="151" t="n">
        <v>100</v>
      </c>
      <c r="B47" s="152"/>
      <c r="C47" s="153" t="n">
        <f aca="false">C46/(EXP($D$6*(A47-A46)/((A47+273)*(A46+273))))</f>
        <v>5683.27184658811</v>
      </c>
      <c r="D47" s="154" t="n">
        <f aca="false">$D$10</f>
        <v>20000</v>
      </c>
      <c r="E47" s="123" t="n">
        <f aca="false">$D$11</f>
        <v>30000</v>
      </c>
      <c r="F47" s="154" t="n">
        <f aca="false">$D$12</f>
        <v>200000</v>
      </c>
      <c r="G47" s="155" t="n">
        <f aca="false">G46*(1+$D$9)^5</f>
        <v>0.0016068129138099</v>
      </c>
      <c r="H47" s="156" t="n">
        <f aca="false">G47*$D$13*1000</f>
        <v>1.6068129138099</v>
      </c>
      <c r="I47" s="154" t="n">
        <f aca="false">(E47*F47+C47*F47)/(C47+E47+F47)</f>
        <v>30280.6996584935</v>
      </c>
      <c r="J47" s="154" t="n">
        <f aca="false">D47+I47</f>
        <v>50280.6996584935</v>
      </c>
      <c r="K47" s="123" t="n">
        <f aca="false">I47*H47/J47</f>
        <v>0.967675859344322</v>
      </c>
      <c r="L47" s="157" t="n">
        <f aca="false">A47*$I$6+$I$7</f>
        <v>0.922488361293632</v>
      </c>
      <c r="M47" s="123" t="n">
        <f aca="false">(K47-L47)^2</f>
        <v>0.00204190998008112</v>
      </c>
      <c r="O47" s="114" t="n">
        <f aca="false">R_LL*K47/Rcs_eff</f>
        <v>1.91989969335654</v>
      </c>
      <c r="P47" s="114" t="n">
        <f aca="false">((TRIPSEL_V/K47)+I_ripple/2)*N_ph</f>
        <v>55.2112085645922</v>
      </c>
      <c r="R47" s="114" t="n">
        <f aca="false">R_LL</f>
        <v>1.9</v>
      </c>
      <c r="S47" s="114" t="n">
        <f aca="false">OCL_N*N_ph</f>
        <v>55</v>
      </c>
    </row>
    <row r="48" customFormat="false" ht="14.25" hidden="false" customHeight="false" outlineLevel="0" collapsed="false">
      <c r="A48" s="151" t="n">
        <v>105</v>
      </c>
      <c r="B48" s="152"/>
      <c r="C48" s="153" t="n">
        <f aca="false">C47/(EXP($D$6*(A48-A47)/((A48+273)*(A47+273))))</f>
        <v>4888.13804426073</v>
      </c>
      <c r="D48" s="154" t="n">
        <f aca="false">$D$10</f>
        <v>20000</v>
      </c>
      <c r="E48" s="123" t="n">
        <f aca="false">$D$11</f>
        <v>30000</v>
      </c>
      <c r="F48" s="154" t="n">
        <f aca="false">$D$12</f>
        <v>200000</v>
      </c>
      <c r="G48" s="155" t="n">
        <f aca="false">G47*(1+$D$9)^5</f>
        <v>0.00163839111687882</v>
      </c>
      <c r="H48" s="156" t="n">
        <f aca="false">G48*$D$13*1000</f>
        <v>1.63839111687882</v>
      </c>
      <c r="I48" s="154" t="n">
        <f aca="false">(E48*F48+C48*F48)/(C48+E48+F48)</f>
        <v>29706.1727635532</v>
      </c>
      <c r="J48" s="154" t="n">
        <f aca="false">D48+I48</f>
        <v>49706.1727635532</v>
      </c>
      <c r="K48" s="123" t="n">
        <f aca="false">I48*H48/J48</f>
        <v>0.979160672936791</v>
      </c>
      <c r="L48" s="157" t="n">
        <f aca="false">A48*$I$6+$I$7</f>
        <v>0.920730482717601</v>
      </c>
      <c r="M48" s="123" t="n">
        <f aca="false">(K48-L48)^2</f>
        <v>0.00341408712905071</v>
      </c>
      <c r="O48" s="114" t="n">
        <f aca="false">R_LL*K48/Rcs_eff</f>
        <v>1.94268592893482</v>
      </c>
      <c r="P48" s="114" t="n">
        <f aca="false">((TRIPSEL_V/K48)+I_ripple/2)*N_ph</f>
        <v>54.6512162622146</v>
      </c>
      <c r="R48" s="114" t="n">
        <f aca="false">R_LL</f>
        <v>1.9</v>
      </c>
      <c r="S48" s="114" t="n">
        <f aca="false">OCL_N*N_ph</f>
        <v>55</v>
      </c>
    </row>
    <row r="49" customFormat="false" ht="14.25" hidden="false" customHeight="false" outlineLevel="0" collapsed="false">
      <c r="A49" s="151" t="n">
        <v>110</v>
      </c>
      <c r="B49" s="152"/>
      <c r="C49" s="153" t="n">
        <f aca="false">C48/(EXP($D$6*(A49-A48)/((A49+273)*(A48+273))))</f>
        <v>4220.82650725428</v>
      </c>
      <c r="D49" s="154" t="n">
        <f aca="false">$D$10</f>
        <v>20000</v>
      </c>
      <c r="E49" s="123" t="n">
        <f aca="false">$D$11</f>
        <v>30000</v>
      </c>
      <c r="F49" s="154" t="n">
        <f aca="false">$D$12</f>
        <v>200000</v>
      </c>
      <c r="G49" s="155" t="n">
        <f aca="false">G48*(1+$D$9)^5</f>
        <v>0.0016705899167207</v>
      </c>
      <c r="H49" s="156" t="n">
        <f aca="false">G49*$D$13*1000</f>
        <v>1.6705899167207</v>
      </c>
      <c r="I49" s="154" t="n">
        <f aca="false">(E49*F49+C49*F49)/(C49+E49+F49)</f>
        <v>29220.9937242232</v>
      </c>
      <c r="J49" s="154" t="n">
        <f aca="false">D49+I49</f>
        <v>49220.9937242232</v>
      </c>
      <c r="K49" s="123" t="n">
        <f aca="false">I49*H49/J49</f>
        <v>0.991777974775469</v>
      </c>
      <c r="L49" s="157" t="n">
        <f aca="false">A49*$I$6+$I$7</f>
        <v>0.91897260414157</v>
      </c>
      <c r="M49" s="123" t="n">
        <f aca="false">(K49-L49)^2</f>
        <v>0.00530062199313939</v>
      </c>
      <c r="O49" s="114" t="n">
        <f aca="false">R_LL*K49/Rcs_eff</f>
        <v>1.96771905722582</v>
      </c>
      <c r="P49" s="114" t="n">
        <f aca="false">((TRIPSEL_V/K49)+I_ripple/2)*N_ph</f>
        <v>54.0509553737069</v>
      </c>
      <c r="R49" s="114" t="n">
        <f aca="false">R_LL</f>
        <v>1.9</v>
      </c>
      <c r="S49" s="114" t="n">
        <f aca="false">OCL_N*N_ph</f>
        <v>55</v>
      </c>
    </row>
    <row r="50" customFormat="false" ht="14.25" hidden="false" customHeight="false" outlineLevel="0" collapsed="false">
      <c r="A50" s="151" t="n">
        <v>115</v>
      </c>
      <c r="B50" s="152"/>
      <c r="C50" s="153" t="n">
        <f aca="false">C49/(EXP($D$6*(A50-A49)/((A50+273)*(A49+273))))</f>
        <v>3658.42770738552</v>
      </c>
      <c r="D50" s="154" t="n">
        <f aca="false">$D$10</f>
        <v>20000</v>
      </c>
      <c r="E50" s="123" t="n">
        <f aca="false">$D$11</f>
        <v>30000</v>
      </c>
      <c r="F50" s="154" t="n">
        <f aca="false">$D$12</f>
        <v>200000</v>
      </c>
      <c r="G50" s="155" t="n">
        <f aca="false">G49*(1+$D$9)^5</f>
        <v>0.00170342150973423</v>
      </c>
      <c r="H50" s="156" t="n">
        <f aca="false">G50*$D$13*1000</f>
        <v>1.70342150973423</v>
      </c>
      <c r="I50" s="154" t="n">
        <f aca="false">(E50*F50+C50*F50)/(C50+E50+F50)</f>
        <v>28809.9411073129</v>
      </c>
      <c r="J50" s="154" t="n">
        <f aca="false">D50+I50</f>
        <v>48809.9411073129</v>
      </c>
      <c r="K50" s="123" t="n">
        <f aca="false">I50*H50/J50</f>
        <v>1.00544012680688</v>
      </c>
      <c r="L50" s="157" t="n">
        <f aca="false">A50*$I$6+$I$7</f>
        <v>0.917214725565539</v>
      </c>
      <c r="M50" s="123" t="n">
        <f aca="false">(K50-L50)^2</f>
        <v>0.00778372142419641</v>
      </c>
      <c r="O50" s="114" t="n">
        <f aca="false">R_LL*K50/Rcs_eff</f>
        <v>1.99482520154307</v>
      </c>
      <c r="P50" s="114" t="n">
        <f aca="false">((TRIPSEL_V/K50)+I_ripple/2)*N_ph</f>
        <v>53.4179747495571</v>
      </c>
      <c r="R50" s="114" t="n">
        <f aca="false">R_LL</f>
        <v>1.9</v>
      </c>
      <c r="S50" s="114" t="n">
        <f aca="false">OCL_N*N_ph</f>
        <v>55</v>
      </c>
    </row>
    <row r="51" customFormat="false" ht="14.25" hidden="false" customHeight="false" outlineLevel="0" collapsed="false">
      <c r="A51" s="151" t="n">
        <v>120</v>
      </c>
      <c r="B51" s="152"/>
      <c r="C51" s="153" t="n">
        <f aca="false">C50/(EXP($D$6*(A51-A50)/((A51+273)*(A50+273))))</f>
        <v>3182.52397056379</v>
      </c>
      <c r="D51" s="154" t="n">
        <f aca="false">$D$10</f>
        <v>20000</v>
      </c>
      <c r="E51" s="123" t="n">
        <f aca="false">$D$11</f>
        <v>30000</v>
      </c>
      <c r="F51" s="154" t="n">
        <f aca="false">$D$12</f>
        <v>200000</v>
      </c>
      <c r="G51" s="155" t="n">
        <f aca="false">G50*(1+$D$9)^5</f>
        <v>0.00173689833201021</v>
      </c>
      <c r="H51" s="156" t="n">
        <f aca="false">G51*$D$13*1000</f>
        <v>1.73689833201021</v>
      </c>
      <c r="I51" s="154" t="n">
        <f aca="false">(E51*F51+C51*F51)/(C51+E51+F51)</f>
        <v>28460.5581975368</v>
      </c>
      <c r="J51" s="154" t="n">
        <f aca="false">D51+I51</f>
        <v>48460.5581975368</v>
      </c>
      <c r="K51" s="123" t="n">
        <f aca="false">I51*H51/J51</f>
        <v>1.02006864757686</v>
      </c>
      <c r="L51" s="157" t="n">
        <f aca="false">A51*$I$6+$I$7</f>
        <v>0.915456846989508</v>
      </c>
      <c r="M51" s="123" t="n">
        <f aca="false">(K51-L51)^2</f>
        <v>0.0109436288221278</v>
      </c>
      <c r="O51" s="114" t="n">
        <f aca="false">R_LL*K51/Rcs_eff</f>
        <v>2.02384865218445</v>
      </c>
      <c r="P51" s="114" t="n">
        <f aca="false">((TRIPSEL_V/K51)+I_ripple/2)*N_ph</f>
        <v>52.7590182060137</v>
      </c>
      <c r="R51" s="114" t="n">
        <f aca="false">R_LL</f>
        <v>1.9</v>
      </c>
      <c r="S51" s="114" t="n">
        <f aca="false">OCL_N*N_ph</f>
        <v>55</v>
      </c>
    </row>
    <row r="52" customFormat="false" ht="14.25" hidden="false" customHeight="false" outlineLevel="0" collapsed="false">
      <c r="A52" s="151" t="n">
        <v>125</v>
      </c>
      <c r="B52" s="152"/>
      <c r="C52" s="153" t="n">
        <f aca="false">C51/(EXP($D$6*(A52-A51)/((A52+273)*(A51+273))))</f>
        <v>2778.2387377211</v>
      </c>
      <c r="D52" s="154" t="n">
        <f aca="false">$D$10</f>
        <v>20000</v>
      </c>
      <c r="E52" s="123" t="n">
        <f aca="false">$D$11</f>
        <v>30000</v>
      </c>
      <c r="F52" s="154" t="n">
        <f aca="false">$D$12</f>
        <v>200000</v>
      </c>
      <c r="G52" s="155" t="n">
        <f aca="false">G51*(1+$D$9)^5</f>
        <v>0.0017710330640421</v>
      </c>
      <c r="H52" s="156" t="n">
        <f aca="false">G52*$D$13*1000</f>
        <v>1.7710330640421</v>
      </c>
      <c r="I52" s="154" t="n">
        <f aca="false">(E52*F52+C52*F52)/(C52+E52+F52)</f>
        <v>28162.6314516912</v>
      </c>
      <c r="J52" s="154" t="n">
        <f aca="false">D52+I52</f>
        <v>48162.6314516912</v>
      </c>
      <c r="K52" s="123" t="n">
        <f aca="false">I52*H52/J52</f>
        <v>1.03559440105355</v>
      </c>
      <c r="L52" s="157" t="n">
        <f aca="false">A52*$I$6+$I$7</f>
        <v>0.913698968413478</v>
      </c>
      <c r="M52" s="123" t="n">
        <f aca="false">(K52-L52)^2</f>
        <v>0.0148584964985102</v>
      </c>
      <c r="O52" s="114" t="n">
        <f aca="false">R_LL*K52/Rcs_eff</f>
        <v>2.05465224106309</v>
      </c>
      <c r="P52" s="114" t="n">
        <f aca="false">((TRIPSEL_V/K52)+I_ripple/2)*N_ph</f>
        <v>52.0800091472046</v>
      </c>
      <c r="R52" s="114" t="n">
        <f aca="false">R_LL</f>
        <v>1.9</v>
      </c>
      <c r="S52" s="114" t="n">
        <f aca="false">OCL_N*N_ph</f>
        <v>55</v>
      </c>
    </row>
  </sheetData>
  <printOptions headings="false" gridLines="false" gridLinesSet="true" horizontalCentered="false" verticalCentered="false"/>
  <pageMargins left="0.747916666666667" right="0.747916666666667" top="0.590277777777778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3" activeCellId="0" sqref="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5" width="6.85"/>
    <col collapsed="false" customWidth="true" hidden="false" outlineLevel="0" max="3" min="3" style="114" width="8.56"/>
    <col collapsed="false" customWidth="true" hidden="false" outlineLevel="0" max="4" min="4" style="114" width="15.41"/>
    <col collapsed="false" customWidth="true" hidden="false" outlineLevel="0" max="5" min="5" style="114" width="6.99"/>
    <col collapsed="false" customWidth="true" hidden="false" outlineLevel="0" max="6" min="6" style="114" width="15.56"/>
    <col collapsed="false" customWidth="false" hidden="false" outlineLevel="0" max="7" min="7" style="114" width="10.28"/>
    <col collapsed="false" customWidth="true" hidden="false" outlineLevel="0" max="8" min="8" style="114" width="9.56"/>
    <col collapsed="false" customWidth="true" hidden="false" outlineLevel="0" max="9" min="9" style="114" width="11.13"/>
    <col collapsed="false" customWidth="true" hidden="false" outlineLevel="0" max="10" min="10" style="114" width="11.56"/>
    <col collapsed="false" customWidth="false" hidden="false" outlineLevel="0" max="11" min="11" style="114" width="10.28"/>
    <col collapsed="false" customWidth="true" hidden="false" outlineLevel="0" max="12" min="12" style="114" width="12.85"/>
    <col collapsed="false" customWidth="true" hidden="false" outlineLevel="0" max="13" min="13" style="114" width="10.13"/>
    <col collapsed="false" customWidth="false" hidden="false" outlineLevel="0" max="257" min="14" style="114" width="10.28"/>
  </cols>
  <sheetData>
    <row r="2" customFormat="false" ht="14.25" hidden="false" customHeight="false" outlineLevel="0" collapsed="false">
      <c r="C2" s="115"/>
      <c r="D2" s="0"/>
      <c r="F2" s="116"/>
      <c r="G2" s="0" t="s">
        <v>195</v>
      </c>
    </row>
    <row r="3" customFormat="false" ht="14.25" hidden="false" customHeight="false" outlineLevel="0" collapsed="false">
      <c r="C3" s="115"/>
      <c r="D3" s="0"/>
      <c r="F3" s="117"/>
      <c r="G3" s="118" t="s">
        <v>196</v>
      </c>
      <c r="L3" s="119"/>
    </row>
    <row r="4" customFormat="false" ht="15" hidden="false" customHeight="false" outlineLevel="0" collapsed="false">
      <c r="A4" s="120"/>
      <c r="I4" s="121"/>
      <c r="L4" s="119"/>
      <c r="M4" s="122"/>
    </row>
    <row r="5" customFormat="false" ht="14.25" hidden="false" customHeight="false" outlineLevel="0" collapsed="false">
      <c r="C5" s="123" t="s">
        <v>197</v>
      </c>
      <c r="D5" s="124" t="n">
        <f aca="false">Freq_G*1000</f>
        <v>495000</v>
      </c>
      <c r="E5" s="114" t="s">
        <v>198</v>
      </c>
      <c r="I5" s="123" t="s">
        <v>199</v>
      </c>
      <c r="J5" s="123" t="s">
        <v>200</v>
      </c>
      <c r="L5" s="123" t="s">
        <v>201</v>
      </c>
      <c r="M5" s="125" t="n">
        <f aca="false">Vin_min</f>
        <v>10</v>
      </c>
      <c r="N5" s="119" t="s">
        <v>27</v>
      </c>
    </row>
    <row r="6" customFormat="false" ht="14.25" hidden="false" customHeight="false" outlineLevel="0" collapsed="false">
      <c r="C6" s="123" t="s">
        <v>202</v>
      </c>
      <c r="D6" s="126" t="n">
        <f aca="false">B_NTC_G</f>
        <v>4250</v>
      </c>
      <c r="E6" s="119" t="s">
        <v>122</v>
      </c>
      <c r="H6" s="127" t="s">
        <v>203</v>
      </c>
      <c r="I6" s="128" t="n">
        <f aca="false">SLOPE($K$27:$K$44,$A$27:$A$44)</f>
        <v>2.43788900315777E-011</v>
      </c>
      <c r="J6" s="129" t="n">
        <v>0</v>
      </c>
      <c r="L6" s="130" t="s">
        <v>204</v>
      </c>
      <c r="M6" s="131" t="n">
        <f aca="false">TRIPSEL_V_G</f>
        <v>8.1</v>
      </c>
      <c r="N6" s="119" t="s">
        <v>188</v>
      </c>
    </row>
    <row r="7" customFormat="false" ht="14.25" hidden="false" customHeight="false" outlineLevel="0" collapsed="false">
      <c r="C7" s="123" t="s">
        <v>205</v>
      </c>
      <c r="D7" s="124" t="n">
        <f aca="false">RNTC_25C_G*1000</f>
        <v>100000</v>
      </c>
      <c r="E7" s="114" t="s">
        <v>133</v>
      </c>
      <c r="H7" s="127" t="s">
        <v>206</v>
      </c>
      <c r="I7" s="132" t="n">
        <f aca="false">INTERCEPT($K$27:$K$44,$A$27:$A$44)</f>
        <v>0.255709434661015</v>
      </c>
      <c r="J7" s="133" t="n">
        <f aca="false">Rcs_max_G*0.95</f>
        <v>0.26265591094523</v>
      </c>
      <c r="L7" s="123" t="s">
        <v>207</v>
      </c>
      <c r="M7" s="131" t="n">
        <f aca="false">OCL_N_G</f>
        <v>33</v>
      </c>
      <c r="N7" s="114" t="s">
        <v>208</v>
      </c>
    </row>
    <row r="8" customFormat="false" ht="14.25" hidden="false" customHeight="false" outlineLevel="0" collapsed="false">
      <c r="C8" s="123" t="s">
        <v>209</v>
      </c>
      <c r="D8" s="134" t="n">
        <f aca="false">L_DCR_G/1000</f>
        <v>0.00032</v>
      </c>
      <c r="E8" s="114" t="s">
        <v>133</v>
      </c>
      <c r="H8" s="135" t="s">
        <v>210</v>
      </c>
      <c r="I8" s="136" t="n">
        <f aca="false">SUM($M$27:$M$44)</f>
        <v>5.25440271419273E-005</v>
      </c>
      <c r="J8" s="123"/>
      <c r="L8" s="123" t="s">
        <v>211</v>
      </c>
      <c r="M8" s="137" t="n">
        <f aca="false">Vcore_HFM_G</f>
        <v>1.35</v>
      </c>
      <c r="N8" s="114" t="s">
        <v>27</v>
      </c>
    </row>
    <row r="9" customFormat="false" ht="14.25" hidden="false" customHeight="false" outlineLevel="0" collapsed="false">
      <c r="C9" s="123" t="s">
        <v>128</v>
      </c>
      <c r="D9" s="124" t="n">
        <f aca="false">TCR_Cu</f>
        <v>0.0039</v>
      </c>
      <c r="E9" s="114" t="s">
        <v>212</v>
      </c>
      <c r="H9" s="135" t="s">
        <v>213</v>
      </c>
      <c r="I9" s="136" t="n">
        <f aca="false">SQRT(I8/85)</f>
        <v>0.000786234713809525</v>
      </c>
      <c r="J9" s="138" t="n">
        <v>0.001</v>
      </c>
      <c r="L9" s="123" t="s">
        <v>214</v>
      </c>
      <c r="M9" s="139" t="n">
        <f aca="false">I_ripple_G</f>
        <v>7.40623013350286</v>
      </c>
      <c r="N9" s="114" t="s">
        <v>215</v>
      </c>
    </row>
    <row r="10" customFormat="false" ht="14.25" hidden="false" customHeight="false" outlineLevel="0" collapsed="false">
      <c r="C10" s="140" t="s">
        <v>17</v>
      </c>
      <c r="D10" s="141" t="n">
        <v>17366.2440014372</v>
      </c>
      <c r="E10" s="114" t="s">
        <v>133</v>
      </c>
      <c r="H10" s="123"/>
      <c r="I10" s="136"/>
      <c r="L10" s="123" t="s">
        <v>216</v>
      </c>
      <c r="M10" s="131" t="n">
        <f aca="false">Icl_Valley_G</f>
        <v>29.2968849332486</v>
      </c>
      <c r="N10" s="114" t="s">
        <v>34</v>
      </c>
    </row>
    <row r="11" customFormat="false" ht="14.25" hidden="false" customHeight="false" outlineLevel="0" collapsed="false">
      <c r="C11" s="142" t="s">
        <v>20</v>
      </c>
      <c r="D11" s="141" t="n">
        <v>28810.5082929048</v>
      </c>
      <c r="E11" s="114" t="s">
        <v>133</v>
      </c>
      <c r="H11" s="123" t="s">
        <v>217</v>
      </c>
      <c r="I11" s="136" t="n">
        <f aca="false">MAX($K$27:$K$44)</f>
        <v>0.258539830070559</v>
      </c>
      <c r="L11" s="123" t="s">
        <v>218</v>
      </c>
      <c r="M11" s="117" t="n">
        <f aca="false">(TRIPSEL_V_G/Icl_Valley_G)</f>
        <v>0.276479906258137</v>
      </c>
      <c r="N11" s="114" t="s">
        <v>219</v>
      </c>
    </row>
    <row r="12" customFormat="false" ht="14.25" hidden="false" customHeight="false" outlineLevel="0" collapsed="false">
      <c r="C12" s="142" t="s">
        <v>22</v>
      </c>
      <c r="D12" s="141" t="n">
        <v>163871.033908383</v>
      </c>
      <c r="E12" s="114" t="s">
        <v>133</v>
      </c>
      <c r="H12" s="123" t="s">
        <v>220</v>
      </c>
      <c r="I12" s="136" t="n">
        <f aca="false">MIN($K$27:$K$44)</f>
        <v>0.252447782309799</v>
      </c>
      <c r="L12" s="123" t="s">
        <v>221</v>
      </c>
      <c r="M12" s="117" t="n">
        <f aca="false">I_ripple_G*Rcs_eff_G</f>
        <v>1.89384292040739</v>
      </c>
      <c r="N12" s="119" t="s">
        <v>188</v>
      </c>
    </row>
    <row r="13" customFormat="false" ht="14.25" hidden="false" customHeight="false" outlineLevel="0" collapsed="false">
      <c r="C13" s="123" t="s">
        <v>222</v>
      </c>
      <c r="D13" s="143" t="n">
        <v>1</v>
      </c>
      <c r="E13" s="114" t="s">
        <v>34</v>
      </c>
      <c r="H13" s="123" t="s">
        <v>223</v>
      </c>
      <c r="I13" s="136" t="n">
        <f aca="false">ABS(I11-I12)</f>
        <v>0.00609204776075967</v>
      </c>
    </row>
    <row r="14" customFormat="false" ht="14.25" hidden="false" customHeight="false" outlineLevel="0" collapsed="false">
      <c r="C14" s="123" t="s">
        <v>224</v>
      </c>
      <c r="D14" s="144" t="n">
        <f aca="false">L_chosen_G*0.000001</f>
        <v>3.3E-007</v>
      </c>
      <c r="E14" s="114" t="s">
        <v>225</v>
      </c>
      <c r="H14" s="123" t="s">
        <v>226</v>
      </c>
      <c r="I14" s="136" t="n">
        <f aca="false">I13/I7*100</f>
        <v>2.38241024185739</v>
      </c>
      <c r="L14" s="145" t="s">
        <v>227</v>
      </c>
      <c r="M14" s="146" t="n">
        <f aca="false">D7*0.2</f>
        <v>20000</v>
      </c>
    </row>
    <row r="15" customFormat="false" ht="14.25" hidden="false" customHeight="false" outlineLevel="0" collapsed="false">
      <c r="C15" s="142" t="s">
        <v>24</v>
      </c>
      <c r="D15" s="117" t="n">
        <f aca="false">D14/(D8*(I32*D10/(I32+D10)))</f>
        <v>7.36814480018529E-008</v>
      </c>
      <c r="E15" s="114" t="s">
        <v>197</v>
      </c>
      <c r="L15" s="145" t="s">
        <v>228</v>
      </c>
      <c r="M15" s="146" t="n">
        <f aca="false">D7*0.3</f>
        <v>30000</v>
      </c>
    </row>
    <row r="16" customFormat="false" ht="14.25" hidden="false" customHeight="false" outlineLevel="0" collapsed="false">
      <c r="C16" s="147" t="s">
        <v>229</v>
      </c>
      <c r="D16" s="148" t="n">
        <v>1000</v>
      </c>
      <c r="H16" s="119"/>
      <c r="L16" s="145" t="s">
        <v>230</v>
      </c>
      <c r="M16" s="146" t="n">
        <f aca="false">D7*2</f>
        <v>200000</v>
      </c>
    </row>
    <row r="18" customFormat="false" ht="15" hidden="false" customHeight="false" outlineLevel="0" collapsed="false">
      <c r="A18" s="149" t="s">
        <v>231</v>
      </c>
      <c r="B18" s="150" t="s">
        <v>232</v>
      </c>
      <c r="C18" s="149" t="s">
        <v>233</v>
      </c>
      <c r="D18" s="149" t="s">
        <v>234</v>
      </c>
      <c r="E18" s="149" t="s">
        <v>235</v>
      </c>
      <c r="F18" s="149" t="s">
        <v>236</v>
      </c>
      <c r="G18" s="149" t="s">
        <v>237</v>
      </c>
      <c r="H18" s="149" t="s">
        <v>238</v>
      </c>
      <c r="I18" s="149" t="s">
        <v>239</v>
      </c>
      <c r="J18" s="149" t="s">
        <v>240</v>
      </c>
      <c r="K18" s="149" t="s">
        <v>241</v>
      </c>
      <c r="L18" s="149" t="s">
        <v>242</v>
      </c>
      <c r="M18" s="149" t="s">
        <v>243</v>
      </c>
      <c r="O18" s="119" t="s">
        <v>244</v>
      </c>
      <c r="P18" s="119" t="s">
        <v>245</v>
      </c>
      <c r="R18" s="119" t="s">
        <v>246</v>
      </c>
      <c r="S18" s="119" t="s">
        <v>207</v>
      </c>
    </row>
    <row r="19" customFormat="false" ht="14.25" hidden="false" customHeight="false" outlineLevel="0" collapsed="false">
      <c r="A19" s="151" t="n">
        <v>-40</v>
      </c>
      <c r="B19" s="152"/>
      <c r="C19" s="153" t="n">
        <f aca="false">C20*(EXP($D$6*(A20-A19)/((A20+273)*(A19+273))))</f>
        <v>5344207.62895112</v>
      </c>
      <c r="D19" s="154" t="n">
        <f aca="false">$D$10</f>
        <v>17366.2440014372</v>
      </c>
      <c r="E19" s="123" t="n">
        <f aca="false">$D$11</f>
        <v>28810.5082929048</v>
      </c>
      <c r="F19" s="154" t="n">
        <f aca="false">$D$12</f>
        <v>163871.033908383</v>
      </c>
      <c r="G19" s="155" t="n">
        <f aca="false">G20*(1-$D$9)^5</f>
        <v>0.000248222465352219</v>
      </c>
      <c r="H19" s="156" t="n">
        <f aca="false">G19*$D$13*1000</f>
        <v>0.248222465352219</v>
      </c>
      <c r="I19" s="154" t="n">
        <f aca="false">(E19*F19+C19*F19)/(C19+E19+F19)</f>
        <v>159021.069438422</v>
      </c>
      <c r="J19" s="154" t="n">
        <f aca="false">D19+I19</f>
        <v>176387.313439859</v>
      </c>
      <c r="K19" s="123" t="n">
        <f aca="false">I19*H19/J19</f>
        <v>0.223783678821153</v>
      </c>
      <c r="L19" s="157" t="n">
        <f aca="false">A19*$I$6+$I$7</f>
        <v>0.25570943368586</v>
      </c>
      <c r="M19" s="123" t="n">
        <f aca="false">(K19-L19)^2</f>
        <v>0.00101925382368134</v>
      </c>
      <c r="O19" s="114" t="n">
        <f aca="false">R_LL_G*K19/Rcs_eff_G</f>
        <v>3.41307839720298</v>
      </c>
      <c r="P19" s="114" t="n">
        <f aca="false">((TRIPSEL_V_G/K19)+I_ripple_G/2)*N_ph_G</f>
        <v>39.8987842177331</v>
      </c>
      <c r="R19" s="114" t="n">
        <f aca="false">R_LL_G</f>
        <v>3.9</v>
      </c>
      <c r="S19" s="114" t="n">
        <f aca="false">OCL_N_G*N_ph_G</f>
        <v>33</v>
      </c>
    </row>
    <row r="20" customFormat="false" ht="14.25" hidden="false" customHeight="false" outlineLevel="0" collapsed="false">
      <c r="A20" s="151" t="n">
        <v>-35</v>
      </c>
      <c r="B20" s="152"/>
      <c r="C20" s="153" t="n">
        <f aca="false">C21*(EXP($D$6*(A21-A20)/((A21+273)*(A20+273))))</f>
        <v>3643019.23392294</v>
      </c>
      <c r="D20" s="154" t="n">
        <f aca="false">$D$10</f>
        <v>17366.2440014372</v>
      </c>
      <c r="E20" s="123" t="n">
        <f aca="false">$D$11</f>
        <v>28810.5082929048</v>
      </c>
      <c r="F20" s="154" t="n">
        <f aca="false">$D$12</f>
        <v>163871.033908383</v>
      </c>
      <c r="G20" s="155" t="n">
        <f aca="false">G21*(1-$D$9)^5</f>
        <v>0.000253119954780992</v>
      </c>
      <c r="H20" s="156" t="n">
        <f aca="false">G20*$D$13*1000</f>
        <v>0.253119954780992</v>
      </c>
      <c r="I20" s="154" t="n">
        <f aca="false">(E20*F20+C20*F20)/(C20+E20+F20)</f>
        <v>156870.040525021</v>
      </c>
      <c r="J20" s="154" t="n">
        <f aca="false">D20+I20</f>
        <v>174236.284526458</v>
      </c>
      <c r="K20" s="123" t="n">
        <f aca="false">I20*H20/J20</f>
        <v>0.227891323969067</v>
      </c>
      <c r="L20" s="157" t="n">
        <f aca="false">A20*$I$6+$I$7</f>
        <v>0.255709433807754</v>
      </c>
      <c r="M20" s="123" t="n">
        <f aca="false">(K20-L20)^2</f>
        <v>0.000773847234997266</v>
      </c>
      <c r="O20" s="114" t="n">
        <f aca="false">R_LL_G*K20/Rcs_eff_G</f>
        <v>3.47572691112309</v>
      </c>
      <c r="P20" s="114" t="n">
        <f aca="false">((TRIPSEL_V_G/K20)+I_ripple_G/2)*N_ph_G</f>
        <v>39.2463725235358</v>
      </c>
      <c r="R20" s="114" t="n">
        <f aca="false">R_LL_G</f>
        <v>3.9</v>
      </c>
      <c r="S20" s="114" t="n">
        <f aca="false">OCL_N_G*N_ph_G</f>
        <v>33</v>
      </c>
    </row>
    <row r="21" customFormat="false" ht="14.25" hidden="false" customHeight="false" outlineLevel="0" collapsed="false">
      <c r="A21" s="151" t="n">
        <v>-30</v>
      </c>
      <c r="B21" s="152"/>
      <c r="C21" s="153" t="n">
        <f aca="false">C22*(EXP($D$6*(A22-A21)/((A22+273)*(A21+273))))</f>
        <v>2522831.48199568</v>
      </c>
      <c r="D21" s="154" t="n">
        <f aca="false">$D$10</f>
        <v>17366.2440014372</v>
      </c>
      <c r="E21" s="123" t="n">
        <f aca="false">$D$11</f>
        <v>28810.5082929048</v>
      </c>
      <c r="F21" s="154" t="n">
        <f aca="false">$D$12</f>
        <v>163871.033908383</v>
      </c>
      <c r="G21" s="155" t="n">
        <f aca="false">G22*(1-$D$9)^5</f>
        <v>0.000258114072863705</v>
      </c>
      <c r="H21" s="156" t="n">
        <f aca="false">G21*$D$13*1000</f>
        <v>0.258114072863705</v>
      </c>
      <c r="I21" s="154" t="n">
        <f aca="false">(E21*F21+C21*F21)/(C21+E21+F21)</f>
        <v>153982.031161971</v>
      </c>
      <c r="J21" s="154" t="n">
        <f aca="false">D21+I21</f>
        <v>171348.275163408</v>
      </c>
      <c r="K21" s="123" t="n">
        <f aca="false">I21*H21/J21</f>
        <v>0.231954066494916</v>
      </c>
      <c r="L21" s="157" t="n">
        <f aca="false">A21*$I$6+$I$7</f>
        <v>0.255709433929649</v>
      </c>
      <c r="M21" s="123" t="n">
        <f aca="false">(K21-L21)^2</f>
        <v>0.000564317481959174</v>
      </c>
      <c r="O21" s="114" t="n">
        <f aca="false">R_LL_G*K21/Rcs_eff_G</f>
        <v>3.5376905843517</v>
      </c>
      <c r="P21" s="114" t="n">
        <f aca="false">((TRIPSEL_V_G/K21)+I_ripple_G/2)*N_ph_G</f>
        <v>38.6238220946558</v>
      </c>
      <c r="R21" s="114" t="n">
        <f aca="false">R_LL_G</f>
        <v>3.9</v>
      </c>
      <c r="S21" s="114" t="n">
        <f aca="false">OCL_N_G*N_ph_G</f>
        <v>33</v>
      </c>
    </row>
    <row r="22" customFormat="false" ht="14.25" hidden="false" customHeight="false" outlineLevel="0" collapsed="false">
      <c r="A22" s="151" t="n">
        <v>-25</v>
      </c>
      <c r="B22" s="152"/>
      <c r="C22" s="153" t="n">
        <f aca="false">C23*(EXP($D$6*(A23-A22)/((A23+273)*(A22+273))))</f>
        <v>1773166.11601051</v>
      </c>
      <c r="D22" s="154" t="n">
        <f aca="false">$D$10</f>
        <v>17366.2440014372</v>
      </c>
      <c r="E22" s="123" t="n">
        <f aca="false">$D$11</f>
        <v>28810.5082929048</v>
      </c>
      <c r="F22" s="154" t="n">
        <f aca="false">$D$12</f>
        <v>163871.033908383</v>
      </c>
      <c r="G22" s="155" t="n">
        <f aca="false">G23*(1-$D$9)^5</f>
        <v>0.000263206726107132</v>
      </c>
      <c r="H22" s="156" t="n">
        <f aca="false">G22*$D$13*1000</f>
        <v>0.263206726107132</v>
      </c>
      <c r="I22" s="154" t="n">
        <f aca="false">(E22*F22+C22*F22)/(C22+E22+F22)</f>
        <v>150210.91348042</v>
      </c>
      <c r="J22" s="154" t="n">
        <f aca="false">D22+I22</f>
        <v>167577.157481857</v>
      </c>
      <c r="K22" s="123" t="n">
        <f aca="false">I22*H22/J22</f>
        <v>0.235930262553973</v>
      </c>
      <c r="L22" s="157" t="n">
        <f aca="false">A22*$I$6+$I$7</f>
        <v>0.255709434051543</v>
      </c>
      <c r="M22" s="123" t="n">
        <f aca="false">(K22-L22)^2</f>
        <v>0.000391215625130299</v>
      </c>
      <c r="O22" s="114" t="n">
        <f aca="false">R_LL_G*K22/Rcs_eff_G</f>
        <v>3.59833427804599</v>
      </c>
      <c r="P22" s="114" t="n">
        <f aca="false">((TRIPSEL_V_G/K22)+I_ripple_G/2)*N_ph_G</f>
        <v>38.0352940433547</v>
      </c>
      <c r="R22" s="114" t="n">
        <f aca="false">R_LL_G</f>
        <v>3.9</v>
      </c>
      <c r="S22" s="114" t="n">
        <f aca="false">OCL_N_G*N_ph_G</f>
        <v>33</v>
      </c>
    </row>
    <row r="23" customFormat="false" ht="14.25" hidden="false" customHeight="false" outlineLevel="0" collapsed="false">
      <c r="A23" s="151" t="n">
        <v>-20</v>
      </c>
      <c r="B23" s="152"/>
      <c r="C23" s="153" t="n">
        <f aca="false">C24*(EXP($D$6*(A24-A23)/((A24+273)*(A23+273))))</f>
        <v>1263756.85149287</v>
      </c>
      <c r="D23" s="154" t="n">
        <f aca="false">$D$10</f>
        <v>17366.2440014372</v>
      </c>
      <c r="E23" s="123" t="n">
        <f aca="false">$D$11</f>
        <v>28810.5082929048</v>
      </c>
      <c r="F23" s="154" t="n">
        <f aca="false">$D$12</f>
        <v>163871.033908383</v>
      </c>
      <c r="G23" s="155" t="n">
        <f aca="false">G24*(1-$D$9)^5</f>
        <v>0.000268399858633885</v>
      </c>
      <c r="H23" s="156" t="n">
        <f aca="false">G23*$D$13*1000</f>
        <v>0.268399858633885</v>
      </c>
      <c r="I23" s="154" t="n">
        <f aca="false">(E23*F23+C23*F23)/(C23+E23+F23)</f>
        <v>145433.099375437</v>
      </c>
      <c r="J23" s="154" t="n">
        <f aca="false">D23+I23</f>
        <v>162799.343376874</v>
      </c>
      <c r="K23" s="123" t="n">
        <f aca="false">I23*H23/J23</f>
        <v>0.239768923531174</v>
      </c>
      <c r="L23" s="157" t="n">
        <f aca="false">A23*$I$6+$I$7</f>
        <v>0.255709434173438</v>
      </c>
      <c r="M23" s="123" t="n">
        <f aca="false">(K23-L23)^2</f>
        <v>0.000254099879536121</v>
      </c>
      <c r="O23" s="114" t="n">
        <f aca="false">R_LL_G*K23/Rcs_eff_G</f>
        <v>3.65688032986035</v>
      </c>
      <c r="P23" s="114" t="n">
        <f aca="false">((TRIPSEL_V_G/K23)+I_ripple_G/2)*N_ph_G</f>
        <v>37.4856415122475</v>
      </c>
      <c r="R23" s="114" t="n">
        <f aca="false">R_LL_G</f>
        <v>3.9</v>
      </c>
      <c r="S23" s="114" t="n">
        <f aca="false">OCL_N_G*N_ph_G</f>
        <v>33</v>
      </c>
    </row>
    <row r="24" customFormat="false" ht="14.25" hidden="false" customHeight="false" outlineLevel="0" collapsed="false">
      <c r="A24" s="151" t="n">
        <v>-15</v>
      </c>
      <c r="B24" s="152"/>
      <c r="C24" s="153" t="n">
        <f aca="false">C25*(EXP($D$6*(A25-A24)/((A25+273)*(A24+273))))</f>
        <v>912596.137981798</v>
      </c>
      <c r="D24" s="154" t="n">
        <f aca="false">$D$10</f>
        <v>17366.2440014372</v>
      </c>
      <c r="E24" s="123" t="n">
        <f aca="false">$D$11</f>
        <v>28810.5082929048</v>
      </c>
      <c r="F24" s="154" t="n">
        <f aca="false">$D$12</f>
        <v>163871.033908383</v>
      </c>
      <c r="G24" s="155" t="n">
        <f aca="false">G25*(1-$D$9)^5</f>
        <v>0.000273695452924589</v>
      </c>
      <c r="H24" s="156" t="n">
        <f aca="false">G24*$D$13*1000</f>
        <v>0.273695452924589</v>
      </c>
      <c r="I24" s="154" t="n">
        <f aca="false">(E24*F24+C24*F24)/(C24+E24+F24)</f>
        <v>139575.134121685</v>
      </c>
      <c r="J24" s="154" t="n">
        <f aca="false">D24+I24</f>
        <v>156941.378123122</v>
      </c>
      <c r="K24" s="123" t="n">
        <f aca="false">I24*H24/J24</f>
        <v>0.243409864290064</v>
      </c>
      <c r="L24" s="157" t="n">
        <f aca="false">A24*$I$6+$I$7</f>
        <v>0.255709434295332</v>
      </c>
      <c r="M24" s="123" t="n">
        <f aca="false">(K24-L24)^2</f>
        <v>0.000151279422314494</v>
      </c>
      <c r="O24" s="114" t="n">
        <f aca="false">R_LL_G*K24/Rcs_eff_G</f>
        <v>3.7124108149928</v>
      </c>
      <c r="P24" s="114" t="n">
        <f aca="false">((TRIPSEL_V_G/K24)+I_ripple_G/2)*N_ph_G</f>
        <v>36.9803202598306</v>
      </c>
      <c r="R24" s="114" t="n">
        <f aca="false">R_LL_G</f>
        <v>3.9</v>
      </c>
      <c r="S24" s="114" t="n">
        <f aca="false">OCL_N_G*N_ph_G</f>
        <v>33</v>
      </c>
    </row>
    <row r="25" customFormat="false" ht="14.25" hidden="false" customHeight="false" outlineLevel="0" collapsed="false">
      <c r="A25" s="151" t="n">
        <v>-10</v>
      </c>
      <c r="B25" s="152"/>
      <c r="C25" s="153" t="n">
        <f aca="false">C26*(EXP($D$6*(A26-A25)/((A26+273)*(A25+273))))</f>
        <v>667220.80761771</v>
      </c>
      <c r="D25" s="154" t="n">
        <f aca="false">$D$10</f>
        <v>17366.2440014372</v>
      </c>
      <c r="E25" s="123" t="n">
        <f aca="false">$D$11</f>
        <v>28810.5082929048</v>
      </c>
      <c r="F25" s="154" t="n">
        <f aca="false">$D$12</f>
        <v>163871.033908383</v>
      </c>
      <c r="G25" s="155" t="n">
        <f aca="false">G26*(1-$D$9)^5</f>
        <v>0.000279095530574689</v>
      </c>
      <c r="H25" s="156" t="n">
        <f aca="false">G25*$D$13*1000</f>
        <v>0.279095530574689</v>
      </c>
      <c r="I25" s="154" t="n">
        <f aca="false">(E25*F25+C25*F25)/(C25+E25+F25)</f>
        <v>132642.237103891</v>
      </c>
      <c r="J25" s="154" t="n">
        <f aca="false">D25+I25</f>
        <v>150008.481105328</v>
      </c>
      <c r="K25" s="123" t="n">
        <f aca="false">I25*H25/J25</f>
        <v>0.246785083538915</v>
      </c>
      <c r="L25" s="157" t="n">
        <f aca="false">A25*$I$6+$I$7</f>
        <v>0.255709434417227</v>
      </c>
      <c r="M25" s="123" t="n">
        <f aca="false">(K25-L25)^2</f>
        <v>7.96440385992258E-005</v>
      </c>
      <c r="O25" s="114" t="n">
        <f aca="false">R_LL_G*K25/Rcs_eff_G</f>
        <v>3.76388859909556</v>
      </c>
      <c r="P25" s="114" t="n">
        <f aca="false">((TRIPSEL_V_G/K25)+I_ripple_G/2)*N_ph_G</f>
        <v>36.5251960606489</v>
      </c>
      <c r="R25" s="114" t="n">
        <f aca="false">R_LL_G</f>
        <v>3.9</v>
      </c>
      <c r="S25" s="114" t="n">
        <f aca="false">OCL_N_G*N_ph_G</f>
        <v>33</v>
      </c>
    </row>
    <row r="26" customFormat="false" ht="14.25" hidden="false" customHeight="false" outlineLevel="0" collapsed="false">
      <c r="A26" s="151" t="n">
        <v>-5</v>
      </c>
      <c r="B26" s="152"/>
      <c r="C26" s="153" t="n">
        <f aca="false">C27*(EXP($D$6*(A27-A26)/((A27+273)*(A26+273))))</f>
        <v>493554.93745207</v>
      </c>
      <c r="D26" s="154" t="n">
        <f aca="false">$D$10</f>
        <v>17366.2440014372</v>
      </c>
      <c r="E26" s="123" t="n">
        <f aca="false">$D$11</f>
        <v>28810.5082929048</v>
      </c>
      <c r="F26" s="154" t="n">
        <f aca="false">$D$12</f>
        <v>163871.033908383</v>
      </c>
      <c r="G26" s="155" t="n">
        <f aca="false">G27*(1-$D$9)^5</f>
        <v>0.000284602153066201</v>
      </c>
      <c r="H26" s="156" t="n">
        <f aca="false">G26*$D$13*1000</f>
        <v>0.284602153066201</v>
      </c>
      <c r="I26" s="154" t="n">
        <f aca="false">(E26*F26+C26*F26)/(C26+E26+F26)</f>
        <v>124739.165302728</v>
      </c>
      <c r="J26" s="154" t="n">
        <f aca="false">D26+I26</f>
        <v>142105.409304165</v>
      </c>
      <c r="K26" s="123" t="n">
        <f aca="false">I26*H26/J26</f>
        <v>0.249821841340677</v>
      </c>
      <c r="L26" s="157" t="n">
        <f aca="false">A26*$I$6+$I$7</f>
        <v>0.255709434539121</v>
      </c>
      <c r="M26" s="123" t="n">
        <f aca="false">(K26-L26)^2</f>
        <v>3.46637536703615E-005</v>
      </c>
      <c r="O26" s="114" t="n">
        <f aca="false">R_LL_G*K26/Rcs_eff_G</f>
        <v>3.81020427549043</v>
      </c>
      <c r="P26" s="114" t="n">
        <f aca="false">((TRIPSEL_V_G/K26)+I_ripple_G/2)*N_ph_G</f>
        <v>36.1262208950132</v>
      </c>
      <c r="R26" s="114" t="n">
        <f aca="false">R_LL_G</f>
        <v>3.9</v>
      </c>
      <c r="S26" s="114" t="n">
        <f aca="false">OCL_N_G*N_ph_G</f>
        <v>33</v>
      </c>
    </row>
    <row r="27" customFormat="false" ht="14.25" hidden="false" customHeight="false" outlineLevel="0" collapsed="false">
      <c r="A27" s="151" t="n">
        <v>0</v>
      </c>
      <c r="B27" s="152"/>
      <c r="C27" s="153" t="n">
        <f aca="false">C28*(EXP($D$6*(A28-A27)/((A28+273)*(A27+273))))</f>
        <v>369145.467532337</v>
      </c>
      <c r="D27" s="154" t="n">
        <f aca="false">$D$10</f>
        <v>17366.2440014372</v>
      </c>
      <c r="E27" s="123" t="n">
        <f aca="false">$D$11</f>
        <v>28810.5082929048</v>
      </c>
      <c r="F27" s="154" t="n">
        <f aca="false">$D$12</f>
        <v>163871.033908383</v>
      </c>
      <c r="G27" s="155" t="n">
        <f aca="false">G28*(1-$D$9)^5</f>
        <v>0.000290217422554681</v>
      </c>
      <c r="H27" s="156" t="n">
        <f aca="false">G27*$D$13*1000</f>
        <v>0.290217422554681</v>
      </c>
      <c r="I27" s="154" t="n">
        <f aca="false">(E27*F27+C27*F27)/(C27+E27+F27)</f>
        <v>116073.909012351</v>
      </c>
      <c r="J27" s="154" t="n">
        <f aca="false">D27+I27</f>
        <v>133440.153013788</v>
      </c>
      <c r="K27" s="123" t="n">
        <f aca="false">I27*H27/J27</f>
        <v>0.252447782309799</v>
      </c>
      <c r="L27" s="157" t="n">
        <f aca="false">A27*$I$6+$I$7</f>
        <v>0.255709434661015</v>
      </c>
      <c r="M27" s="123" t="n">
        <f aca="false">(K27-L27)^2</f>
        <v>1.06383760601958E-005</v>
      </c>
      <c r="O27" s="114" t="n">
        <f aca="false">R_LL_G*K27/Rcs_eff_G</f>
        <v>3.85025430255787</v>
      </c>
      <c r="P27" s="114" t="n">
        <f aca="false">((TRIPSEL_V_G/K27)+I_ripple_G/2)*N_ph_G</f>
        <v>35.7889584276562</v>
      </c>
      <c r="R27" s="114" t="n">
        <f aca="false">R_LL_G</f>
        <v>3.9</v>
      </c>
      <c r="S27" s="114" t="n">
        <f aca="false">OCL_N_G*N_ph_G</f>
        <v>33</v>
      </c>
    </row>
    <row r="28" customFormat="false" ht="14.25" hidden="false" customHeight="false" outlineLevel="0" collapsed="false">
      <c r="A28" s="151" t="n">
        <v>5</v>
      </c>
      <c r="B28" s="152"/>
      <c r="C28" s="153" t="n">
        <f aca="false">C29*(EXP($D$6*(A29-A28)/((A29+273)*(A28+273))))</f>
        <v>278995.318948375</v>
      </c>
      <c r="D28" s="154" t="n">
        <f aca="false">$D$10</f>
        <v>17366.2440014372</v>
      </c>
      <c r="E28" s="123" t="n">
        <f aca="false">$D$11</f>
        <v>28810.5082929048</v>
      </c>
      <c r="F28" s="154" t="n">
        <f aca="false">$D$12</f>
        <v>163871.033908383</v>
      </c>
      <c r="G28" s="155" t="n">
        <f aca="false">G29*(1-$D$9)^5</f>
        <v>0.000295943482671723</v>
      </c>
      <c r="H28" s="156" t="n">
        <f aca="false">G28*$D$13*1000</f>
        <v>0.295943482671723</v>
      </c>
      <c r="I28" s="154" t="n">
        <f aca="false">(E28*F28+C28*F28)/(C28+E28+F28)</f>
        <v>106938.591454561</v>
      </c>
      <c r="J28" s="154" t="n">
        <f aca="false">D28+I28</f>
        <v>124304.835455999</v>
      </c>
      <c r="K28" s="123" t="n">
        <f aca="false">I28*H28/J28</f>
        <v>0.254598134263845</v>
      </c>
      <c r="L28" s="157" t="n">
        <f aca="false">A28*$I$6+$I$7</f>
        <v>0.25570943478291</v>
      </c>
      <c r="M28" s="123" t="n">
        <f aca="false">(K28-L28)^2</f>
        <v>1.23498884367474E-006</v>
      </c>
      <c r="O28" s="114" t="n">
        <f aca="false">R_LL_G*K28/Rcs_eff_G</f>
        <v>3.88305079531105</v>
      </c>
      <c r="P28" s="114" t="n">
        <f aca="false">((TRIPSEL_V_G/K28)+I_ripple_G/2)*N_ph_G</f>
        <v>35.5179593641013</v>
      </c>
      <c r="R28" s="114" t="n">
        <f aca="false">R_LL_G</f>
        <v>3.9</v>
      </c>
      <c r="S28" s="114" t="n">
        <f aca="false">OCL_N_G*N_ph_G</f>
        <v>33</v>
      </c>
    </row>
    <row r="29" customFormat="false" ht="14.25" hidden="false" customHeight="false" outlineLevel="0" collapsed="false">
      <c r="A29" s="151" t="n">
        <v>10</v>
      </c>
      <c r="B29" s="152"/>
      <c r="C29" s="153" t="n">
        <f aca="false">C30*(EXP($D$6*(A30-A29)/((A30+273)*(A29+273))))</f>
        <v>212957.595571935</v>
      </c>
      <c r="D29" s="154" t="n">
        <f aca="false">$D$10</f>
        <v>17366.2440014372</v>
      </c>
      <c r="E29" s="123" t="n">
        <f aca="false">$D$11</f>
        <v>28810.5082929048</v>
      </c>
      <c r="F29" s="154" t="n">
        <f aca="false">$D$12</f>
        <v>163871.033908383</v>
      </c>
      <c r="G29" s="155" t="n">
        <f aca="false">G30*(1-$D$9)^5</f>
        <v>0.000301782519343292</v>
      </c>
      <c r="H29" s="156" t="n">
        <f aca="false">G29*$D$13*1000</f>
        <v>0.301782519343292</v>
      </c>
      <c r="I29" s="154" t="n">
        <f aca="false">(E29*F29+C29*F29)/(C29+E29+F29)</f>
        <v>97670.0358941941</v>
      </c>
      <c r="J29" s="154" t="n">
        <f aca="false">D29+I29</f>
        <v>115036.279895631</v>
      </c>
      <c r="K29" s="123" t="n">
        <f aca="false">I29*H29/J29</f>
        <v>0.256224466952873</v>
      </c>
      <c r="L29" s="157" t="n">
        <f aca="false">A29*$I$6+$I$7</f>
        <v>0.255709434904804</v>
      </c>
      <c r="M29" s="123" t="n">
        <f aca="false">(K29-L29)^2</f>
        <v>2.6525801053794E-007</v>
      </c>
      <c r="O29" s="114" t="n">
        <f aca="false">R_LL_G*K29/Rcs_eff_G</f>
        <v>3.90785511078583</v>
      </c>
      <c r="P29" s="114" t="n">
        <f aca="false">((TRIPSEL_V_G/K29)+I_ripple_G/2)*N_ph_G</f>
        <v>35.3160211109264</v>
      </c>
      <c r="R29" s="114" t="n">
        <f aca="false">R_LL_G</f>
        <v>3.9</v>
      </c>
      <c r="S29" s="114" t="n">
        <f aca="false">OCL_N_G*N_ph_G</f>
        <v>33</v>
      </c>
    </row>
    <row r="30" customFormat="false" ht="14.25" hidden="false" customHeight="false" outlineLevel="0" collapsed="false">
      <c r="A30" s="151" t="n">
        <v>15</v>
      </c>
      <c r="B30" s="152"/>
      <c r="C30" s="153" t="n">
        <f aca="false">C31*(EXP($D$6*(A31-A30)/((A31+273)*(A30+273))))</f>
        <v>164082.551500831</v>
      </c>
      <c r="D30" s="154" t="n">
        <f aca="false">$D$10</f>
        <v>17366.2440014372</v>
      </c>
      <c r="E30" s="123" t="n">
        <f aca="false">$D$11</f>
        <v>28810.5082929048</v>
      </c>
      <c r="F30" s="154" t="n">
        <f aca="false">$D$12</f>
        <v>163871.033908383</v>
      </c>
      <c r="G30" s="155" t="n">
        <f aca="false">G31*(1-$D$9)^5</f>
        <v>0.000307736761624203</v>
      </c>
      <c r="H30" s="156" t="n">
        <f aca="false">G30*$D$13*1000</f>
        <v>0.307736761624203</v>
      </c>
      <c r="I30" s="154" t="n">
        <f aca="false">(E30*F30+C30*F30)/(C30+E30+F30)</f>
        <v>88600.8028838899</v>
      </c>
      <c r="J30" s="154" t="n">
        <f aca="false">D30+I30</f>
        <v>105967.046885327</v>
      </c>
      <c r="K30" s="123" t="n">
        <f aca="false">I30*H30/J30</f>
        <v>0.257303803004894</v>
      </c>
      <c r="L30" s="157" t="n">
        <f aca="false">A30*$I$6+$I$7</f>
        <v>0.255709435026699</v>
      </c>
      <c r="M30" s="123" t="n">
        <f aca="false">(K30-L30)^2</f>
        <v>2.54200924989506E-006</v>
      </c>
      <c r="O30" s="114" t="n">
        <f aca="false">R_LL_G*K30/Rcs_eff_G</f>
        <v>3.92431680531995</v>
      </c>
      <c r="P30" s="114" t="n">
        <f aca="false">((TRIPSEL_V_G/K30)+I_ripple_G/2)*N_ph_G</f>
        <v>35.1834115311062</v>
      </c>
      <c r="R30" s="114" t="n">
        <f aca="false">R_LL_G</f>
        <v>3.9</v>
      </c>
      <c r="S30" s="114" t="n">
        <f aca="false">OCL_N_G*N_ph_G</f>
        <v>33</v>
      </c>
    </row>
    <row r="31" customFormat="false" ht="14.25" hidden="false" customHeight="false" outlineLevel="0" collapsed="false">
      <c r="A31" s="151" t="n">
        <v>20</v>
      </c>
      <c r="B31" s="152"/>
      <c r="C31" s="153" t="n">
        <f aca="false">C32*(EXP($D$6*(A32-A31)/((A32+273)*(A31+273))))</f>
        <v>127554.621077637</v>
      </c>
      <c r="D31" s="154" t="n">
        <f aca="false">$D$10</f>
        <v>17366.2440014372</v>
      </c>
      <c r="E31" s="123" t="n">
        <f aca="false">$D$11</f>
        <v>28810.5082929048</v>
      </c>
      <c r="F31" s="154" t="n">
        <f aca="false">$D$12</f>
        <v>163871.033908383</v>
      </c>
      <c r="G31" s="155" t="n">
        <f aca="false">G32*(1-$D$9)^5</f>
        <v>0.000313808482549062</v>
      </c>
      <c r="H31" s="156" t="n">
        <f aca="false">G31*$D$13*1000</f>
        <v>0.313808482549062</v>
      </c>
      <c r="I31" s="154" t="n">
        <f aca="false">(E31*F31+C31*F31)/(C31+E31+F31)</f>
        <v>80015.0587454126</v>
      </c>
      <c r="J31" s="154" t="n">
        <f aca="false">D31+I31</f>
        <v>97381.3027468498</v>
      </c>
      <c r="K31" s="123" t="n">
        <f aca="false">I31*H31/J31</f>
        <v>0.257846254442147</v>
      </c>
      <c r="L31" s="157" t="n">
        <f aca="false">A31*$I$6+$I$7</f>
        <v>0.255709435148593</v>
      </c>
      <c r="M31" s="123" t="n">
        <f aca="false">(K31-L31)^2</f>
        <v>4.56599669330307E-006</v>
      </c>
      <c r="O31" s="114" t="n">
        <f aca="false">R_LL_G*K31/Rcs_eff_G</f>
        <v>3.93259010430124</v>
      </c>
      <c r="P31" s="114" t="n">
        <f aca="false">((TRIPSEL_V_G/K31)+I_ripple_G/2)*N_ph_G</f>
        <v>35.1171839564642</v>
      </c>
      <c r="R31" s="114" t="n">
        <f aca="false">R_LL_G</f>
        <v>3.9</v>
      </c>
      <c r="S31" s="114" t="n">
        <f aca="false">OCL_N_G*N_ph_G</f>
        <v>33</v>
      </c>
    </row>
    <row r="32" customFormat="false" ht="14.25" hidden="false" customHeight="false" outlineLevel="0" collapsed="false">
      <c r="A32" s="151" t="n">
        <v>25</v>
      </c>
      <c r="B32" s="152"/>
      <c r="C32" s="153" t="n">
        <f aca="false">D7</f>
        <v>100000</v>
      </c>
      <c r="D32" s="154" t="n">
        <f aca="false">$D$10</f>
        <v>17366.2440014372</v>
      </c>
      <c r="E32" s="123" t="n">
        <f aca="false">$D$11</f>
        <v>28810.5082929048</v>
      </c>
      <c r="F32" s="154" t="n">
        <f aca="false">$D$12</f>
        <v>163871.033908383</v>
      </c>
      <c r="G32" s="155" t="n">
        <f aca="false">$D$8</f>
        <v>0.00032</v>
      </c>
      <c r="H32" s="156" t="n">
        <f aca="false">G32*$D$13*1000</f>
        <v>0.32</v>
      </c>
      <c r="I32" s="154" t="n">
        <f aca="false">(E32*F32+C32*F32)/(C32+E32+F32)</f>
        <v>72120.4043598543</v>
      </c>
      <c r="J32" s="154" t="n">
        <f aca="false">D32+I32</f>
        <v>89486.6483612915</v>
      </c>
      <c r="K32" s="123" t="n">
        <f aca="false">I32*H32/J32</f>
        <v>0.257899137108998</v>
      </c>
      <c r="L32" s="157" t="n">
        <f aca="false">A32*$I$6+$I$7</f>
        <v>0.255709435270488</v>
      </c>
      <c r="M32" s="123" t="n">
        <f aca="false">(K32-L32)^2</f>
        <v>4.79479414157419E-006</v>
      </c>
      <c r="O32" s="114" t="n">
        <f aca="false">R_LL_G*K32/Rcs_eff_G</f>
        <v>3.93339665412992</v>
      </c>
      <c r="P32" s="114" t="n">
        <f aca="false">((TRIPSEL_V_G/K32)+I_ripple_G/2)*N_ph_G</f>
        <v>35.1107424469727</v>
      </c>
      <c r="R32" s="114" t="n">
        <f aca="false">R_LL_G</f>
        <v>3.9</v>
      </c>
      <c r="S32" s="114" t="n">
        <f aca="false">OCL_N_G*N_ph_G</f>
        <v>33</v>
      </c>
    </row>
    <row r="33" customFormat="false" ht="14.25" hidden="false" customHeight="false" outlineLevel="0" collapsed="false">
      <c r="A33" s="151" t="n">
        <v>30</v>
      </c>
      <c r="B33" s="152"/>
      <c r="C33" s="153" t="n">
        <f aca="false">C32/(EXP($D$6*(A33-A32)/((A33+273)*(A32+273))))</f>
        <v>79030.0262847723</v>
      </c>
      <c r="D33" s="154" t="n">
        <f aca="false">$D$10</f>
        <v>17366.2440014372</v>
      </c>
      <c r="E33" s="123" t="n">
        <f aca="false">$D$11</f>
        <v>28810.5082929048</v>
      </c>
      <c r="F33" s="154" t="n">
        <f aca="false">$D$12</f>
        <v>163871.033908383</v>
      </c>
      <c r="G33" s="155" t="n">
        <f aca="false">G32*(1+$D$9)^5</f>
        <v>0.000326288862191239</v>
      </c>
      <c r="H33" s="156" t="n">
        <f aca="false">G33*$D$13*1000</f>
        <v>0.326288862191239</v>
      </c>
      <c r="I33" s="154" t="n">
        <f aca="false">(E33*F33+C33*F33)/(C33+E33+F33)</f>
        <v>65039.3356342621</v>
      </c>
      <c r="J33" s="154" t="n">
        <f aca="false">D33+I33</f>
        <v>82405.5796356994</v>
      </c>
      <c r="K33" s="123" t="n">
        <f aca="false">I33*H33/J33</f>
        <v>0.257526382504614</v>
      </c>
      <c r="L33" s="157" t="n">
        <f aca="false">A33*$I$6+$I$7</f>
        <v>0.255709435392382</v>
      </c>
      <c r="M33" s="123" t="n">
        <f aca="false">(K33-L33)^2</f>
        <v>3.30129680864705E-006</v>
      </c>
      <c r="O33" s="114" t="n">
        <f aca="false">R_LL_G*K33/Rcs_eff_G</f>
        <v>3.92771151795563</v>
      </c>
      <c r="P33" s="114" t="n">
        <f aca="false">((TRIPSEL_V_G/K33)+I_ripple_G/2)*N_ph_G</f>
        <v>35.1562031784321</v>
      </c>
      <c r="R33" s="114" t="n">
        <f aca="false">R_LL_G</f>
        <v>3.9</v>
      </c>
      <c r="S33" s="114" t="n">
        <f aca="false">OCL_N_G*N_ph_G</f>
        <v>33</v>
      </c>
    </row>
    <row r="34" customFormat="false" ht="14.25" hidden="false" customHeight="false" outlineLevel="0" collapsed="false">
      <c r="A34" s="151" t="n">
        <v>35</v>
      </c>
      <c r="B34" s="152"/>
      <c r="C34" s="153" t="n">
        <f aca="false">C33/(EXP($D$6*(A34-A33)/((A34+273)*(A33+273))))</f>
        <v>62936.5148953364</v>
      </c>
      <c r="D34" s="154" t="n">
        <f aca="false">$D$10</f>
        <v>17366.2440014372</v>
      </c>
      <c r="E34" s="123" t="n">
        <f aca="false">$D$11</f>
        <v>28810.5082929048</v>
      </c>
      <c r="F34" s="154" t="n">
        <f aca="false">$D$12</f>
        <v>163871.033908383</v>
      </c>
      <c r="G34" s="155" t="n">
        <f aca="false">G33*(1+$D$9)^5</f>
        <v>0.000332701317468917</v>
      </c>
      <c r="H34" s="156" t="n">
        <f aca="false">G34*$D$13*1000</f>
        <v>0.332701317468917</v>
      </c>
      <c r="I34" s="154" t="n">
        <f aca="false">(E34*F34+C34*F34)/(C34+E34+F34)</f>
        <v>58816.9698128577</v>
      </c>
      <c r="J34" s="154" t="n">
        <f aca="false">D34+I34</f>
        <v>76183.2138142949</v>
      </c>
      <c r="K34" s="123" t="n">
        <f aca="false">I34*H34/J34</f>
        <v>0.25686082755668</v>
      </c>
      <c r="L34" s="157" t="n">
        <f aca="false">A34*$I$6+$I$7</f>
        <v>0.255709435514277</v>
      </c>
      <c r="M34" s="123" t="n">
        <f aca="false">(K34-L34)^2</f>
        <v>1.32570363531036E-006</v>
      </c>
      <c r="O34" s="114" t="n">
        <f aca="false">R_LL_G*K34/Rcs_eff_G</f>
        <v>3.9175606828862</v>
      </c>
      <c r="P34" s="114" t="n">
        <f aca="false">((TRIPSEL_V_G/K34)+I_ripple_G/2)*N_ph_G</f>
        <v>35.2377016249631</v>
      </c>
      <c r="R34" s="114" t="n">
        <f aca="false">R_LL_G</f>
        <v>3.9</v>
      </c>
      <c r="S34" s="114" t="n">
        <f aca="false">OCL_N_G*N_ph_G</f>
        <v>33</v>
      </c>
    </row>
    <row r="35" customFormat="false" ht="14.25" hidden="false" customHeight="false" outlineLevel="0" collapsed="false">
      <c r="A35" s="151" t="n">
        <v>40</v>
      </c>
      <c r="B35" s="152"/>
      <c r="C35" s="153" t="n">
        <f aca="false">C34/(EXP($D$6*(A35-A34)/((A35+273)*(A34+273))))</f>
        <v>50486.1973907855</v>
      </c>
      <c r="D35" s="154" t="n">
        <f aca="false">$D$10</f>
        <v>17366.2440014372</v>
      </c>
      <c r="E35" s="123" t="n">
        <f aca="false">$D$11</f>
        <v>28810.5082929048</v>
      </c>
      <c r="F35" s="154" t="n">
        <f aca="false">$D$12</f>
        <v>163871.033908383</v>
      </c>
      <c r="G35" s="155" t="n">
        <f aca="false">G34*(1+$D$9)^5</f>
        <v>0.000339239794770185</v>
      </c>
      <c r="H35" s="156" t="n">
        <f aca="false">G35*$D$13*1000</f>
        <v>0.339239794770185</v>
      </c>
      <c r="I35" s="154" t="n">
        <f aca="false">(E35*F35+C35*F35)/(C35+E35+F35)</f>
        <v>53438.1458976175</v>
      </c>
      <c r="J35" s="154" t="n">
        <f aca="false">D35+I35</f>
        <v>70804.3898990547</v>
      </c>
      <c r="K35" s="123" t="n">
        <f aca="false">I35*H35/J35</f>
        <v>0.256034204560656</v>
      </c>
      <c r="L35" s="157" t="n">
        <f aca="false">A35*$I$6+$I$7</f>
        <v>0.255709435636171</v>
      </c>
      <c r="M35" s="123" t="n">
        <f aca="false">(K35-L35)^2</f>
        <v>1.05474854310868E-007</v>
      </c>
      <c r="O35" s="114" t="n">
        <f aca="false">R_LL_G*K35/Rcs_eff_G</f>
        <v>3.90495328852561</v>
      </c>
      <c r="P35" s="114" t="n">
        <f aca="false">((TRIPSEL_V_G/K35)+I_ripple_G/2)*N_ph_G</f>
        <v>35.3395130781002</v>
      </c>
      <c r="R35" s="114" t="n">
        <f aca="false">R_LL_G</f>
        <v>3.9</v>
      </c>
      <c r="S35" s="114" t="n">
        <f aca="false">OCL_N_G*N_ph_G</f>
        <v>33</v>
      </c>
    </row>
    <row r="36" customFormat="false" ht="14.25" hidden="false" customHeight="false" outlineLevel="0" collapsed="false">
      <c r="A36" s="151" t="n">
        <v>45</v>
      </c>
      <c r="B36" s="152"/>
      <c r="C36" s="153" t="n">
        <f aca="false">C35/(EXP($D$6*(A36-A35)/((A36+273)*(A35+273))))</f>
        <v>40780.5435444468</v>
      </c>
      <c r="D36" s="154" t="n">
        <f aca="false">$D$10</f>
        <v>17366.2440014372</v>
      </c>
      <c r="E36" s="123" t="n">
        <f aca="false">$D$11</f>
        <v>28810.5082929048</v>
      </c>
      <c r="F36" s="154" t="n">
        <f aca="false">$D$12</f>
        <v>163871.033908383</v>
      </c>
      <c r="G36" s="155" t="n">
        <f aca="false">G35*(1+$D$9)^5</f>
        <v>0.000345906770767354</v>
      </c>
      <c r="H36" s="156" t="n">
        <f aca="false">G36*$D$13*1000</f>
        <v>0.345906770767354</v>
      </c>
      <c r="I36" s="154" t="n">
        <f aca="false">(E36*F36+C36*F36)/(C36+E36+F36)</f>
        <v>48847.1504010241</v>
      </c>
      <c r="J36" s="154" t="n">
        <f aca="false">D36+I36</f>
        <v>66213.3944024613</v>
      </c>
      <c r="K36" s="123" t="n">
        <f aca="false">I36*H36/J36</f>
        <v>0.255183414305934</v>
      </c>
      <c r="L36" s="157" t="n">
        <f aca="false">A36*$I$6+$I$7</f>
        <v>0.255709435758065</v>
      </c>
      <c r="M36" s="123" t="n">
        <f aca="false">(K36-L36)^2</f>
        <v>2.76698568102226E-007</v>
      </c>
      <c r="O36" s="114" t="n">
        <f aca="false">R_LL_G*K36/Rcs_eff_G</f>
        <v>3.89197730272434</v>
      </c>
      <c r="P36" s="114" t="n">
        <f aca="false">((TRIPSEL_V_G/K36)+I_ripple_G/2)*N_ph_G</f>
        <v>35.4449899140292</v>
      </c>
      <c r="R36" s="114" t="n">
        <f aca="false">R_LL_G</f>
        <v>3.9</v>
      </c>
      <c r="S36" s="114" t="n">
        <f aca="false">OCL_N_G*N_ph_G</f>
        <v>33</v>
      </c>
    </row>
    <row r="37" customFormat="false" ht="14.25" hidden="false" customHeight="false" outlineLevel="0" collapsed="false">
      <c r="A37" s="151" t="n">
        <v>50</v>
      </c>
      <c r="B37" s="152"/>
      <c r="C37" s="153" t="n">
        <f aca="false">C36/(EXP($D$6*(A37-A36)/((A37+273)*(A36+273))))</f>
        <v>33159.191771994</v>
      </c>
      <c r="D37" s="154" t="n">
        <f aca="false">$D$10</f>
        <v>17366.2440014372</v>
      </c>
      <c r="E37" s="123" t="n">
        <f aca="false">$D$11</f>
        <v>28810.5082929048</v>
      </c>
      <c r="F37" s="154" t="n">
        <f aca="false">$D$12</f>
        <v>163871.033908383</v>
      </c>
      <c r="G37" s="155" t="n">
        <f aca="false">G36*(1+$D$9)^5</f>
        <v>0.000352704770806018</v>
      </c>
      <c r="H37" s="156" t="n">
        <f aca="false">G37*$D$13*1000</f>
        <v>0.352704770806018</v>
      </c>
      <c r="I37" s="154" t="n">
        <f aca="false">(E37*F37+C37*F37)/(C37+E37+F37)</f>
        <v>44965.4880320605</v>
      </c>
      <c r="J37" s="154" t="n">
        <f aca="false">D37+I37</f>
        <v>62331.7320334977</v>
      </c>
      <c r="K37" s="123" t="n">
        <f aca="false">I37*H37/J37</f>
        <v>0.254437693821913</v>
      </c>
      <c r="L37" s="157" t="n">
        <f aca="false">A37*$I$6+$I$7</f>
        <v>0.25570943587996</v>
      </c>
      <c r="M37" s="123" t="n">
        <f aca="false">(K37-L37)^2</f>
        <v>1.61732786220415E-006</v>
      </c>
      <c r="O37" s="114" t="n">
        <f aca="false">R_LL_G*K37/Rcs_eff_G</f>
        <v>3.88060380807195</v>
      </c>
      <c r="P37" s="114" t="n">
        <f aca="false">((TRIPSEL_V_G/K37)+I_ripple_G/2)*N_ph_G</f>
        <v>35.5380208086238</v>
      </c>
      <c r="R37" s="114" t="n">
        <f aca="false">R_LL_G</f>
        <v>3.9</v>
      </c>
      <c r="S37" s="114" t="n">
        <f aca="false">OCL_N_G*N_ph_G</f>
        <v>33</v>
      </c>
    </row>
    <row r="38" customFormat="false" ht="14.25" hidden="false" customHeight="false" outlineLevel="0" collapsed="false">
      <c r="A38" s="151" t="n">
        <v>55</v>
      </c>
      <c r="B38" s="152"/>
      <c r="C38" s="153" t="n">
        <f aca="false">C37/(EXP($D$6*(A38-A37)/((A38+273)*(A37+273))))</f>
        <v>27132.7719063966</v>
      </c>
      <c r="D38" s="154" t="n">
        <f aca="false">$D$10</f>
        <v>17366.2440014372</v>
      </c>
      <c r="E38" s="123" t="n">
        <f aca="false">$D$11</f>
        <v>28810.5082929048</v>
      </c>
      <c r="F38" s="154" t="n">
        <f aca="false">$D$12</f>
        <v>163871.033908383</v>
      </c>
      <c r="G38" s="155" t="n">
        <f aca="false">G37*(1+$D$9)^5</f>
        <v>0.000359636369861617</v>
      </c>
      <c r="H38" s="156" t="n">
        <f aca="false">G38*$D$13*1000</f>
        <v>0.359636369861617</v>
      </c>
      <c r="I38" s="154" t="n">
        <f aca="false">(E38*F38+C38*F38)/(C38+E38+F38)</f>
        <v>41705.5786548771</v>
      </c>
      <c r="J38" s="154" t="n">
        <f aca="false">D38+I38</f>
        <v>59071.8226563143</v>
      </c>
      <c r="K38" s="123" t="n">
        <f aca="false">I38*H38/J38</f>
        <v>0.253908585108045</v>
      </c>
      <c r="L38" s="157" t="n">
        <f aca="false">A38*$I$6+$I$7</f>
        <v>0.255709436001854</v>
      </c>
      <c r="M38" s="123" t="n">
        <f aca="false">(K38-L38)^2</f>
        <v>3.24306394173244E-006</v>
      </c>
      <c r="O38" s="114" t="n">
        <f aca="false">R_LL_G*K38/Rcs_eff_G</f>
        <v>3.87253400811787</v>
      </c>
      <c r="P38" s="114" t="n">
        <f aca="false">((TRIPSEL_V_G/K38)+I_ripple_G/2)*N_ph_G</f>
        <v>35.6043601410494</v>
      </c>
      <c r="R38" s="114" t="n">
        <f aca="false">R_LL_G</f>
        <v>3.9</v>
      </c>
      <c r="S38" s="114" t="n">
        <f aca="false">OCL_N_G*N_ph_G</f>
        <v>33</v>
      </c>
    </row>
    <row r="39" customFormat="false" ht="14.25" hidden="false" customHeight="false" outlineLevel="0" collapsed="false">
      <c r="A39" s="151" t="n">
        <v>60</v>
      </c>
      <c r="B39" s="152"/>
      <c r="C39" s="153" t="n">
        <f aca="false">C38/(EXP($D$6*(A39-A38)/((A39+273)*(A38+273))))</f>
        <v>22335.7376814796</v>
      </c>
      <c r="D39" s="154" t="n">
        <f aca="false">$D$10</f>
        <v>17366.2440014372</v>
      </c>
      <c r="E39" s="123" t="n">
        <f aca="false">$D$11</f>
        <v>28810.5082929048</v>
      </c>
      <c r="F39" s="154" t="n">
        <f aca="false">$D$12</f>
        <v>163871.033908383</v>
      </c>
      <c r="G39" s="155" t="n">
        <f aca="false">G38*(1+$D$9)^5</f>
        <v>0.000366704193514796</v>
      </c>
      <c r="H39" s="156" t="n">
        <f aca="false">G39*$D$13*1000</f>
        <v>0.366704193514796</v>
      </c>
      <c r="I39" s="154" t="n">
        <f aca="false">(E39*F39+C39*F39)/(C39+E39+F39)</f>
        <v>38980.068080689</v>
      </c>
      <c r="J39" s="154" t="n">
        <f aca="false">D39+I39</f>
        <v>56346.3120821262</v>
      </c>
      <c r="K39" s="123" t="n">
        <f aca="false">I39*H39/J39</f>
        <v>0.253683939560176</v>
      </c>
      <c r="L39" s="157" t="n">
        <f aca="false">A39*$I$6+$I$7</f>
        <v>0.255709436123749</v>
      </c>
      <c r="M39" s="123" t="n">
        <f aca="false">(K39-L39)^2</f>
        <v>4.10263632904573E-006</v>
      </c>
      <c r="O39" s="114" t="n">
        <f aca="false">R_LL_G*K39/Rcs_eff_G</f>
        <v>3.86910778476459</v>
      </c>
      <c r="P39" s="114" t="n">
        <f aca="false">((TRIPSEL_V_G/K39)+I_ripple_G/2)*N_ph_G</f>
        <v>35.6326097523171</v>
      </c>
      <c r="R39" s="114" t="n">
        <f aca="false">R_LL_G</f>
        <v>3.9</v>
      </c>
      <c r="S39" s="114" t="n">
        <f aca="false">OCL_N_G*N_ph_G</f>
        <v>33</v>
      </c>
    </row>
    <row r="40" customFormat="false" ht="14.25" hidden="false" customHeight="false" outlineLevel="0" collapsed="false">
      <c r="A40" s="151" t="n">
        <v>65</v>
      </c>
      <c r="B40" s="152"/>
      <c r="C40" s="153" t="n">
        <f aca="false">C39/(EXP($D$6*(A40-A39)/((A40+273)*(A39+273))))</f>
        <v>18492.9525559701</v>
      </c>
      <c r="D40" s="154" t="n">
        <f aca="false">$D$10</f>
        <v>17366.2440014372</v>
      </c>
      <c r="E40" s="123" t="n">
        <f aca="false">$D$11</f>
        <v>28810.5082929048</v>
      </c>
      <c r="F40" s="154" t="n">
        <f aca="false">$D$12</f>
        <v>163871.033908383</v>
      </c>
      <c r="G40" s="155" t="n">
        <f aca="false">G39*(1+$D$9)^5</f>
        <v>0.000373910918945934</v>
      </c>
      <c r="H40" s="156" t="n">
        <f aca="false">G40*$D$13*1000</f>
        <v>0.373910918945934</v>
      </c>
      <c r="I40" s="154" t="n">
        <f aca="false">(E40*F40+C40*F40)/(C40+E40+F40)</f>
        <v>36707.4018368567</v>
      </c>
      <c r="J40" s="154" t="n">
        <f aca="false">D40+I40</f>
        <v>54073.6458382939</v>
      </c>
      <c r="K40" s="123" t="n">
        <f aca="false">I40*H40/J40</f>
        <v>0.253826020793604</v>
      </c>
      <c r="L40" s="157" t="n">
        <f aca="false">A40*$I$6+$I$7</f>
        <v>0.255709436245643</v>
      </c>
      <c r="M40" s="123" t="n">
        <f aca="false">(K40-L40)^2</f>
        <v>3.54725376498184E-006</v>
      </c>
      <c r="O40" s="114" t="n">
        <f aca="false">R_LL_G*K40/Rcs_eff_G</f>
        <v>3.87127476312071</v>
      </c>
      <c r="P40" s="114" t="n">
        <f aca="false">((TRIPSEL_V_G/K40)+I_ripple_G/2)*N_ph_G</f>
        <v>35.6147369512014</v>
      </c>
      <c r="R40" s="114" t="n">
        <f aca="false">R_LL_G</f>
        <v>3.9</v>
      </c>
      <c r="S40" s="114" t="n">
        <f aca="false">OCL_N_G*N_ph_G</f>
        <v>33</v>
      </c>
    </row>
    <row r="41" customFormat="false" ht="14.25" hidden="false" customHeight="false" outlineLevel="0" collapsed="false">
      <c r="A41" s="151" t="n">
        <v>70</v>
      </c>
      <c r="B41" s="152"/>
      <c r="C41" s="153" t="n">
        <f aca="false">C40/(EXP($D$6*(A41-A40)/((A41+273)*(A40+273))))</f>
        <v>15395.8158350655</v>
      </c>
      <c r="D41" s="154" t="n">
        <f aca="false">$D$10</f>
        <v>17366.2440014372</v>
      </c>
      <c r="E41" s="123" t="n">
        <f aca="false">$D$11</f>
        <v>28810.5082929048</v>
      </c>
      <c r="F41" s="154" t="n">
        <f aca="false">$D$12</f>
        <v>163871.033908383</v>
      </c>
      <c r="G41" s="155" t="n">
        <f aca="false">G40*(1+$D$9)^5</f>
        <v>0.000381259275949217</v>
      </c>
      <c r="H41" s="156" t="n">
        <f aca="false">G41*$D$13*1000</f>
        <v>0.381259275949217</v>
      </c>
      <c r="I41" s="154" t="n">
        <f aca="false">(E41*F41+C41*F41)/(C41+E41+F41)</f>
        <v>34814.6290807574</v>
      </c>
      <c r="J41" s="154" t="n">
        <f aca="false">D41+I41</f>
        <v>52180.8730821946</v>
      </c>
      <c r="K41" s="123" t="n">
        <f aca="false">I41*H41/J41</f>
        <v>0.254372905084628</v>
      </c>
      <c r="L41" s="157" t="n">
        <f aca="false">A41*$I$6+$I$7</f>
        <v>0.255709436367538</v>
      </c>
      <c r="M41" s="123" t="n">
        <f aca="false">(K41-L41)^2</f>
        <v>1.78631587019587E-006</v>
      </c>
      <c r="O41" s="114" t="n">
        <f aca="false">R_LL_G*K41/Rcs_eff_G</f>
        <v>3.87961567059573</v>
      </c>
      <c r="P41" s="114" t="n">
        <f aca="false">((TRIPSEL_V_G/K41)+I_ripple_G/2)*N_ph_G</f>
        <v>35.546129153905</v>
      </c>
      <c r="R41" s="114" t="n">
        <f aca="false">R_LL_G</f>
        <v>3.9</v>
      </c>
      <c r="S41" s="114" t="n">
        <f aca="false">OCL_N_G*N_ph_G</f>
        <v>33</v>
      </c>
    </row>
    <row r="42" customFormat="false" ht="14.25" hidden="false" customHeight="false" outlineLevel="0" collapsed="false">
      <c r="A42" s="151" t="n">
        <v>75</v>
      </c>
      <c r="B42" s="152"/>
      <c r="C42" s="153" t="n">
        <f aca="false">C41/(EXP($D$6*(A42-A41)/((A42+273)*(A41+273))))</f>
        <v>12885.0651158228</v>
      </c>
      <c r="D42" s="154" t="n">
        <f aca="false">$D$10</f>
        <v>17366.2440014372</v>
      </c>
      <c r="E42" s="123" t="n">
        <f aca="false">$D$11</f>
        <v>28810.5082929048</v>
      </c>
      <c r="F42" s="154" t="n">
        <f aca="false">$D$12</f>
        <v>163871.033908383</v>
      </c>
      <c r="G42" s="155" t="n">
        <f aca="false">G41*(1+$D$9)^5</f>
        <v>0.000388752047966643</v>
      </c>
      <c r="H42" s="156" t="n">
        <f aca="false">G42*$D$13*1000</f>
        <v>0.388752047966643</v>
      </c>
      <c r="I42" s="154" t="n">
        <f aca="false">(E42*F42+C42*F42)/(C42+E42+F42)</f>
        <v>33238.3591531033</v>
      </c>
      <c r="J42" s="154" t="n">
        <f aca="false">D42+I42</f>
        <v>50604.6031545405</v>
      </c>
      <c r="K42" s="123" t="n">
        <f aca="false">I42*H42/J42</f>
        <v>0.255341992355103</v>
      </c>
      <c r="L42" s="157" t="n">
        <f aca="false">A42*$I$6+$I$7</f>
        <v>0.255709436489432</v>
      </c>
      <c r="M42" s="123" t="n">
        <f aca="false">(K42-L42)^2</f>
        <v>1.35015191852738E-007</v>
      </c>
      <c r="O42" s="114" t="n">
        <f aca="false">R_LL_G*K42/Rcs_eff_G</f>
        <v>3.89439588533385</v>
      </c>
      <c r="P42" s="114" t="n">
        <f aca="false">((TRIPSEL_V_G/K42)+I_ripple_G/2)*N_ph_G</f>
        <v>35.4252768831101</v>
      </c>
      <c r="R42" s="114" t="n">
        <f aca="false">R_LL_G</f>
        <v>3.9</v>
      </c>
      <c r="S42" s="114" t="n">
        <f aca="false">OCL_N_G*N_ph_G</f>
        <v>33</v>
      </c>
    </row>
    <row r="43" customFormat="false" ht="14.25" hidden="false" customHeight="false" outlineLevel="0" collapsed="false">
      <c r="A43" s="151" t="n">
        <v>80</v>
      </c>
      <c r="B43" s="152"/>
      <c r="C43" s="153" t="n">
        <f aca="false">C42/(EXP($D$6*(A43-A42)/((A43+273)*(A42+273))))</f>
        <v>10838.2904520873</v>
      </c>
      <c r="D43" s="154" t="n">
        <f aca="false">$D$10</f>
        <v>17366.2440014372</v>
      </c>
      <c r="E43" s="123" t="n">
        <f aca="false">$D$11</f>
        <v>28810.5082929048</v>
      </c>
      <c r="F43" s="154" t="n">
        <f aca="false">$D$12</f>
        <v>163871.033908383</v>
      </c>
      <c r="G43" s="155" t="n">
        <f aca="false">G42*(1+$D$9)^5</f>
        <v>0.000396392073142344</v>
      </c>
      <c r="H43" s="156" t="n">
        <f aca="false">G43*$D$13*1000</f>
        <v>0.396392073142344</v>
      </c>
      <c r="I43" s="154" t="n">
        <f aca="false">(E43*F43+C43*F43)/(C43+E43+F43)</f>
        <v>31924.6019361322</v>
      </c>
      <c r="J43" s="154" t="n">
        <f aca="false">D43+I43</f>
        <v>49290.8459375694</v>
      </c>
      <c r="K43" s="123" t="n">
        <f aca="false">I43*H43/J43</f>
        <v>0.256734468743661</v>
      </c>
      <c r="L43" s="157" t="n">
        <f aca="false">A43*$I$6+$I$7</f>
        <v>0.255709436611327</v>
      </c>
      <c r="M43" s="123" t="n">
        <f aca="false">(K43-L43)^2</f>
        <v>1.05069087231824E-006</v>
      </c>
      <c r="O43" s="114" t="n">
        <f aca="false">R_LL_G*K43/Rcs_eff_G</f>
        <v>3.91563349794902</v>
      </c>
      <c r="P43" s="114" t="n">
        <f aca="false">((TRIPSEL_V_G/K43)+I_ripple_G/2)*N_ph_G</f>
        <v>35.2532222246941</v>
      </c>
      <c r="R43" s="114" t="n">
        <f aca="false">R_LL_G</f>
        <v>3.9</v>
      </c>
      <c r="S43" s="114" t="n">
        <f aca="false">OCL_N_G*N_ph_G</f>
        <v>33</v>
      </c>
    </row>
    <row r="44" customFormat="false" ht="14.25" hidden="false" customHeight="false" outlineLevel="0" collapsed="false">
      <c r="A44" s="151" t="n">
        <v>85</v>
      </c>
      <c r="B44" s="152"/>
      <c r="C44" s="153" t="n">
        <f aca="false">C43/(EXP($D$6*(A44-A43)/((A44+273)*(A43+273))))</f>
        <v>9160.80080904904</v>
      </c>
      <c r="D44" s="154" t="n">
        <f aca="false">$D$10</f>
        <v>17366.2440014372</v>
      </c>
      <c r="E44" s="123" t="n">
        <f aca="false">$D$11</f>
        <v>28810.5082929048</v>
      </c>
      <c r="F44" s="154" t="n">
        <f aca="false">$D$12</f>
        <v>163871.033908383</v>
      </c>
      <c r="G44" s="155" t="n">
        <f aca="false">G43*(1+$D$9)^5</f>
        <v>0.000404182245397631</v>
      </c>
      <c r="H44" s="156" t="n">
        <f aca="false">G44*$D$13*1000</f>
        <v>0.404182245397631</v>
      </c>
      <c r="I44" s="154" t="n">
        <f aca="false">(E44*F44+C44*F44)/(C44+E44+F44)</f>
        <v>30828.009567216</v>
      </c>
      <c r="J44" s="154" t="n">
        <f aca="false">D44+I44</f>
        <v>48194.2535686532</v>
      </c>
      <c r="K44" s="123" t="n">
        <f aca="false">I44*H44/J44</f>
        <v>0.258539830070559</v>
      </c>
      <c r="L44" s="157" t="n">
        <f aca="false">A44*$I$6+$I$7</f>
        <v>0.255709436733221</v>
      </c>
      <c r="M44" s="123" t="n">
        <f aca="false">(K44-L44)^2</f>
        <v>8.01112644404502E-006</v>
      </c>
      <c r="O44" s="114" t="n">
        <f aca="false">R_LL_G*K44/Rcs_eff_G</f>
        <v>3.94316830199031</v>
      </c>
      <c r="P44" s="114" t="n">
        <f aca="false">((TRIPSEL_V_G/K44)+I_ripple_G/2)*N_ph_G</f>
        <v>35.032910548513</v>
      </c>
      <c r="R44" s="114" t="n">
        <f aca="false">R_LL_G</f>
        <v>3.9</v>
      </c>
      <c r="S44" s="114" t="n">
        <f aca="false">OCL_N_G*N_ph_G</f>
        <v>33</v>
      </c>
    </row>
    <row r="45" customFormat="false" ht="14.25" hidden="false" customHeight="false" outlineLevel="0" collapsed="false">
      <c r="A45" s="151" t="n">
        <v>90</v>
      </c>
      <c r="B45" s="152"/>
      <c r="C45" s="153" t="n">
        <f aca="false">C44/(EXP($D$6*(A45-A44)/((A45+273)*(A44+273))))</f>
        <v>7778.89424549978</v>
      </c>
      <c r="D45" s="154" t="n">
        <f aca="false">$D$10</f>
        <v>17366.2440014372</v>
      </c>
      <c r="E45" s="123" t="n">
        <f aca="false">$D$11</f>
        <v>28810.5082929048</v>
      </c>
      <c r="F45" s="154" t="n">
        <f aca="false">$D$12</f>
        <v>163871.033908383</v>
      </c>
      <c r="G45" s="155" t="n">
        <f aca="false">G44*(1+$D$9)^5</f>
        <v>0.000412125515527166</v>
      </c>
      <c r="H45" s="156" t="n">
        <f aca="false">G45*$D$13*1000</f>
        <v>0.412125515527166</v>
      </c>
      <c r="I45" s="154" t="n">
        <f aca="false">(E45*F45+C45*F45)/(C45+E45+F45)</f>
        <v>29910.8558792847</v>
      </c>
      <c r="J45" s="154" t="n">
        <f aca="false">D45+I45</f>
        <v>47277.0998807219</v>
      </c>
      <c r="K45" s="123" t="n">
        <f aca="false">I45*H45/J45</f>
        <v>0.260739912774039</v>
      </c>
      <c r="L45" s="157" t="n">
        <f aca="false">A45*$I$6+$I$7</f>
        <v>0.255709436855116</v>
      </c>
      <c r="M45" s="123" t="n">
        <f aca="false">(K45-L45)^2</f>
        <v>2.53056879708723E-005</v>
      </c>
      <c r="O45" s="114" t="n">
        <f aca="false">R_LL_G*K45/Rcs_eff_G</f>
        <v>3.9767232725175</v>
      </c>
      <c r="P45" s="114" t="n">
        <f aca="false">((TRIPSEL_V_G/K45)+I_ripple_G/2)*N_ph_G</f>
        <v>34.7685546222965</v>
      </c>
      <c r="R45" s="114" t="n">
        <f aca="false">R_LL_G</f>
        <v>3.9</v>
      </c>
      <c r="S45" s="114" t="n">
        <f aca="false">OCL_N_G*N_ph_G</f>
        <v>33</v>
      </c>
    </row>
    <row r="46" customFormat="false" ht="14.25" hidden="false" customHeight="false" outlineLevel="0" collapsed="false">
      <c r="A46" s="151" t="n">
        <v>95</v>
      </c>
      <c r="B46" s="152"/>
      <c r="C46" s="153" t="n">
        <f aca="false">C45/(EXP($D$6*(A46-A45)/((A46+273)*(A45+273))))</f>
        <v>6634.86461579353</v>
      </c>
      <c r="D46" s="154" t="n">
        <f aca="false">$D$10</f>
        <v>17366.2440014372</v>
      </c>
      <c r="E46" s="123" t="n">
        <f aca="false">$D$11</f>
        <v>28810.5082929048</v>
      </c>
      <c r="F46" s="154" t="n">
        <f aca="false">$D$12</f>
        <v>163871.033908383</v>
      </c>
      <c r="G46" s="155" t="n">
        <f aca="false">G45*(1+$D$9)^5</f>
        <v>0.000420224892316678</v>
      </c>
      <c r="H46" s="156" t="n">
        <f aca="false">G46*$D$13*1000</f>
        <v>0.420224892316678</v>
      </c>
      <c r="I46" s="154" t="n">
        <f aca="false">(E46*F46+C46*F46)/(C46+E46+F46)</f>
        <v>29141.9557404885</v>
      </c>
      <c r="J46" s="154" t="n">
        <f aca="false">D46+I46</f>
        <v>46508.1997419257</v>
      </c>
      <c r="K46" s="123" t="n">
        <f aca="false">I46*H46/J46</f>
        <v>0.263312174646584</v>
      </c>
      <c r="L46" s="157" t="n">
        <f aca="false">A46*$I$6+$I$7</f>
        <v>0.25570943697701</v>
      </c>
      <c r="M46" s="123" t="n">
        <f aca="false">(K46-L46)^2</f>
        <v>5.78016200723668E-005</v>
      </c>
      <c r="O46" s="114" t="n">
        <f aca="false">R_LL_G*K46/Rcs_eff_G</f>
        <v>4.01595460286018</v>
      </c>
      <c r="P46" s="114" t="n">
        <f aca="false">((TRIPSEL_V_G/K46)+I_ripple_G/2)*N_ph_G</f>
        <v>34.465080444432</v>
      </c>
      <c r="R46" s="114" t="n">
        <f aca="false">R_LL_G</f>
        <v>3.9</v>
      </c>
      <c r="S46" s="114" t="n">
        <f aca="false">OCL_N_G*N_ph_G</f>
        <v>33</v>
      </c>
    </row>
    <row r="47" customFormat="false" ht="14.25" hidden="false" customHeight="false" outlineLevel="0" collapsed="false">
      <c r="A47" s="151" t="n">
        <v>100</v>
      </c>
      <c r="B47" s="152"/>
      <c r="C47" s="153" t="n">
        <f aca="false">C46/(EXP($D$6*(A47-A46)/((A47+273)*(A46+273))))</f>
        <v>5683.27184658811</v>
      </c>
      <c r="D47" s="154" t="n">
        <f aca="false">$D$10</f>
        <v>17366.2440014372</v>
      </c>
      <c r="E47" s="123" t="n">
        <f aca="false">$D$11</f>
        <v>28810.5082929048</v>
      </c>
      <c r="F47" s="154" t="n">
        <f aca="false">$D$12</f>
        <v>163871.033908383</v>
      </c>
      <c r="G47" s="155" t="n">
        <f aca="false">G46*(1+$D$9)^5</f>
        <v>0.00042848344368264</v>
      </c>
      <c r="H47" s="156" t="n">
        <f aca="false">G47*$D$13*1000</f>
        <v>0.42848344368264</v>
      </c>
      <c r="I47" s="154" t="n">
        <f aca="false">(E47*F47+C47*F47)/(C47+E47+F47)</f>
        <v>28495.6353877502</v>
      </c>
      <c r="J47" s="154" t="n">
        <f aca="false">D47+I47</f>
        <v>45861.8793891874</v>
      </c>
      <c r="K47" s="123" t="n">
        <f aca="false">I47*H47/J47</f>
        <v>0.266232176777012</v>
      </c>
      <c r="L47" s="157" t="n">
        <f aca="false">A47*$I$6+$I$7</f>
        <v>0.255709437098904</v>
      </c>
      <c r="M47" s="123" t="n">
        <f aca="false">(K47-L47)^2</f>
        <v>0.00011072805033321</v>
      </c>
      <c r="O47" s="114" t="n">
        <f aca="false">R_LL_G*K47/Rcs_eff_G</f>
        <v>4.06048955841926</v>
      </c>
      <c r="P47" s="114" t="n">
        <f aca="false">((TRIPSEL_V_G/K47)+I_ripple_G/2)*N_ph_G</f>
        <v>34.1276869500529</v>
      </c>
      <c r="R47" s="114" t="n">
        <f aca="false">R_LL_G</f>
        <v>3.9</v>
      </c>
      <c r="S47" s="114" t="n">
        <f aca="false">OCL_N_G*N_ph_G</f>
        <v>33</v>
      </c>
    </row>
    <row r="48" customFormat="false" ht="14.25" hidden="false" customHeight="false" outlineLevel="0" collapsed="false">
      <c r="A48" s="151" t="n">
        <v>105</v>
      </c>
      <c r="B48" s="152"/>
      <c r="C48" s="153" t="n">
        <f aca="false">C47/(EXP($D$6*(A48-A47)/((A48+273)*(A47+273))))</f>
        <v>4888.13804426073</v>
      </c>
      <c r="D48" s="154" t="n">
        <f aca="false">$D$10</f>
        <v>17366.2440014372</v>
      </c>
      <c r="E48" s="123" t="n">
        <f aca="false">$D$11</f>
        <v>28810.5082929048</v>
      </c>
      <c r="F48" s="154" t="n">
        <f aca="false">$D$12</f>
        <v>163871.033908383</v>
      </c>
      <c r="G48" s="155" t="n">
        <f aca="false">G47*(1+$D$9)^5</f>
        <v>0.000436904297834352</v>
      </c>
      <c r="H48" s="156" t="n">
        <f aca="false">G48*$D$13*1000</f>
        <v>0.436904297834352</v>
      </c>
      <c r="I48" s="154" t="n">
        <f aca="false">(E48*F48+C48*F48)/(C48+E48+F48)</f>
        <v>27950.807075868</v>
      </c>
      <c r="J48" s="154" t="n">
        <f aca="false">D48+I48</f>
        <v>45317.0510773052</v>
      </c>
      <c r="K48" s="123" t="n">
        <f aca="false">I48*H48/J48</f>
        <v>0.269475339835191</v>
      </c>
      <c r="L48" s="157" t="n">
        <f aca="false">A48*$I$6+$I$7</f>
        <v>0.255709437220799</v>
      </c>
      <c r="M48" s="123" t="n">
        <f aca="false">(K48-L48)^2</f>
        <v>0.000189500074788942</v>
      </c>
      <c r="O48" s="114" t="n">
        <f aca="false">R_LL_G*K48/Rcs_eff_G</f>
        <v>4.10995326296997</v>
      </c>
      <c r="P48" s="114" t="n">
        <f aca="false">((TRIPSEL_V_G/K48)+I_ripple_G/2)*N_ph_G</f>
        <v>33.7615241403011</v>
      </c>
      <c r="R48" s="114" t="n">
        <f aca="false">R_LL_G</f>
        <v>3.9</v>
      </c>
      <c r="S48" s="114" t="n">
        <f aca="false">OCL_N_G*N_ph_G</f>
        <v>33</v>
      </c>
    </row>
    <row r="49" customFormat="false" ht="14.25" hidden="false" customHeight="false" outlineLevel="0" collapsed="false">
      <c r="A49" s="151" t="n">
        <v>110</v>
      </c>
      <c r="B49" s="152"/>
      <c r="C49" s="153" t="n">
        <f aca="false">C48/(EXP($D$6*(A49-A48)/((A49+273)*(A48+273))))</f>
        <v>4220.82650725428</v>
      </c>
      <c r="D49" s="154" t="n">
        <f aca="false">$D$10</f>
        <v>17366.2440014372</v>
      </c>
      <c r="E49" s="123" t="n">
        <f aca="false">$D$11</f>
        <v>28810.5082929048</v>
      </c>
      <c r="F49" s="154" t="n">
        <f aca="false">$D$12</f>
        <v>163871.033908383</v>
      </c>
      <c r="G49" s="155" t="n">
        <f aca="false">G48*(1+$D$9)^5</f>
        <v>0.000445490644458853</v>
      </c>
      <c r="H49" s="156" t="n">
        <f aca="false">G49*$D$13*1000</f>
        <v>0.445490644458853</v>
      </c>
      <c r="I49" s="154" t="n">
        <f aca="false">(E49*F49+C49*F49)/(C49+E49+F49)</f>
        <v>27490.1669318577</v>
      </c>
      <c r="J49" s="154" t="n">
        <f aca="false">D49+I49</f>
        <v>44856.4109332949</v>
      </c>
      <c r="K49" s="123" t="n">
        <f aca="false">I49*H49/J49</f>
        <v>0.273018102160836</v>
      </c>
      <c r="L49" s="157" t="n">
        <f aca="false">A49*$I$6+$I$7</f>
        <v>0.255709437342693</v>
      </c>
      <c r="M49" s="123" t="n">
        <f aca="false">(K49-L49)^2</f>
        <v>0.000299589877786809</v>
      </c>
      <c r="O49" s="114" t="n">
        <f aca="false">R_LL_G*K49/Rcs_eff_G</f>
        <v>4.16398636146839</v>
      </c>
      <c r="P49" s="114" t="n">
        <f aca="false">((TRIPSEL_V_G/K49)+I_ripple_G/2)*N_ph_G</f>
        <v>33.3714774789561</v>
      </c>
      <c r="R49" s="114" t="n">
        <f aca="false">R_LL_G</f>
        <v>3.9</v>
      </c>
      <c r="S49" s="114" t="n">
        <f aca="false">OCL_N_G*N_ph_G</f>
        <v>33</v>
      </c>
    </row>
    <row r="50" customFormat="false" ht="14.25" hidden="false" customHeight="false" outlineLevel="0" collapsed="false">
      <c r="A50" s="151" t="n">
        <v>115</v>
      </c>
      <c r="B50" s="152"/>
      <c r="C50" s="153" t="n">
        <f aca="false">C49/(EXP($D$6*(A50-A49)/((A50+273)*(A49+273))))</f>
        <v>3658.42770738552</v>
      </c>
      <c r="D50" s="154" t="n">
        <f aca="false">$D$10</f>
        <v>17366.2440014372</v>
      </c>
      <c r="E50" s="123" t="n">
        <f aca="false">$D$11</f>
        <v>28810.5082929048</v>
      </c>
      <c r="F50" s="154" t="n">
        <f aca="false">$D$12</f>
        <v>163871.033908383</v>
      </c>
      <c r="G50" s="155" t="n">
        <f aca="false">G49*(1+$D$9)^5</f>
        <v>0.000454245735929129</v>
      </c>
      <c r="H50" s="156" t="n">
        <f aca="false">G50*$D$13*1000</f>
        <v>0.454245735929129</v>
      </c>
      <c r="I50" s="154" t="n">
        <f aca="false">(E50*F50+C50*F50)/(C50+E50+F50)</f>
        <v>27099.5157773916</v>
      </c>
      <c r="J50" s="154" t="n">
        <f aca="false">D50+I50</f>
        <v>44465.7597788288</v>
      </c>
      <c r="K50" s="123" t="n">
        <f aca="false">I50*H50/J50</f>
        <v>0.276838618047977</v>
      </c>
      <c r="L50" s="157" t="n">
        <f aca="false">A50*$I$6+$I$7</f>
        <v>0.255709437464588</v>
      </c>
      <c r="M50" s="123" t="n">
        <f aca="false">(K50-L50)^2</f>
        <v>0.000446442272125471</v>
      </c>
      <c r="O50" s="114" t="n">
        <f aca="false">R_LL_G*K50/Rcs_eff_G</f>
        <v>4.22225567006704</v>
      </c>
      <c r="P50" s="114" t="n">
        <f aca="false">((TRIPSEL_V_G/K50)+I_ripple_G/2)*N_ph_G</f>
        <v>32.9620387570736</v>
      </c>
      <c r="R50" s="114" t="n">
        <f aca="false">R_LL_G</f>
        <v>3.9</v>
      </c>
      <c r="S50" s="114" t="n">
        <f aca="false">OCL_N_G*N_ph_G</f>
        <v>33</v>
      </c>
    </row>
    <row r="51" customFormat="false" ht="14.25" hidden="false" customHeight="false" outlineLevel="0" collapsed="false">
      <c r="A51" s="151" t="n">
        <v>120</v>
      </c>
      <c r="B51" s="152"/>
      <c r="C51" s="153" t="n">
        <f aca="false">C50/(EXP($D$6*(A51-A50)/((A51+273)*(A50+273))))</f>
        <v>3182.52397056379</v>
      </c>
      <c r="D51" s="154" t="n">
        <f aca="false">$D$10</f>
        <v>17366.2440014372</v>
      </c>
      <c r="E51" s="123" t="n">
        <f aca="false">$D$11</f>
        <v>28810.5082929048</v>
      </c>
      <c r="F51" s="154" t="n">
        <f aca="false">$D$12</f>
        <v>163871.033908383</v>
      </c>
      <c r="G51" s="155" t="n">
        <f aca="false">G50*(1+$D$9)^5</f>
        <v>0.000463172888536055</v>
      </c>
      <c r="H51" s="156" t="n">
        <f aca="false">G51*$D$13*1000</f>
        <v>0.463172888536055</v>
      </c>
      <c r="I51" s="154" t="n">
        <f aca="false">(E51*F51+C51*F51)/(C51+E51+F51)</f>
        <v>26767.1930709274</v>
      </c>
      <c r="J51" s="154" t="n">
        <f aca="false">D51+I51</f>
        <v>44133.4370723646</v>
      </c>
      <c r="K51" s="123" t="n">
        <f aca="false">I51*H51/J51</f>
        <v>0.280917122143359</v>
      </c>
      <c r="L51" s="157" t="n">
        <f aca="false">A51*$I$6+$I$7</f>
        <v>0.255709437586482</v>
      </c>
      <c r="M51" s="123" t="n">
        <f aca="false">(K51-L51)^2</f>
        <v>0.000635427360719021</v>
      </c>
      <c r="O51" s="114" t="n">
        <f aca="false">R_LL_G*K51/Rcs_eff_G</f>
        <v>4.28445973380477</v>
      </c>
      <c r="P51" s="114" t="n">
        <f aca="false">((TRIPSEL_V_G/K51)+I_ripple_G/2)*N_ph_G</f>
        <v>32.5372421509181</v>
      </c>
      <c r="R51" s="114" t="n">
        <f aca="false">R_LL_G</f>
        <v>3.9</v>
      </c>
      <c r="S51" s="114" t="n">
        <f aca="false">OCL_N_G*N_ph_G</f>
        <v>33</v>
      </c>
    </row>
    <row r="52" customFormat="false" ht="14.25" hidden="false" customHeight="false" outlineLevel="0" collapsed="false">
      <c r="A52" s="151" t="n">
        <v>125</v>
      </c>
      <c r="B52" s="152"/>
      <c r="C52" s="153" t="n">
        <f aca="false">C51/(EXP($D$6*(A52-A51)/((A52+273)*(A51+273))))</f>
        <v>2778.2387377211</v>
      </c>
      <c r="D52" s="154" t="n">
        <f aca="false">$D$10</f>
        <v>17366.2440014372</v>
      </c>
      <c r="E52" s="123" t="n">
        <f aca="false">$D$11</f>
        <v>28810.5082929048</v>
      </c>
      <c r="F52" s="154" t="n">
        <f aca="false">$D$12</f>
        <v>163871.033908383</v>
      </c>
      <c r="G52" s="155" t="n">
        <f aca="false">G51*(1+$D$9)^5</f>
        <v>0.000472275483744559</v>
      </c>
      <c r="H52" s="156" t="n">
        <f aca="false">G52*$D$13*1000</f>
        <v>0.472275483744559</v>
      </c>
      <c r="I52" s="154" t="n">
        <f aca="false">(E52*F52+C52*F52)/(C52+E52+F52)</f>
        <v>26483.6101366259</v>
      </c>
      <c r="J52" s="154" t="n">
        <f aca="false">D52+I52</f>
        <v>43849.8541380632</v>
      </c>
      <c r="K52" s="123" t="n">
        <f aca="false">I52*H52/J52</f>
        <v>0.285236063709511</v>
      </c>
      <c r="L52" s="157" t="n">
        <f aca="false">A52*$I$6+$I$7</f>
        <v>0.255709437708377</v>
      </c>
      <c r="M52" s="123" t="n">
        <f aca="false">(K52-L52)^2</f>
        <v>0.000871821643010855</v>
      </c>
      <c r="O52" s="114" t="n">
        <f aca="false">R_LL_G*K52/Rcs_eff_G</f>
        <v>4.35033087434489</v>
      </c>
      <c r="P52" s="114" t="n">
        <f aca="false">((TRIPSEL_V_G/K52)+I_ripple_G/2)*N_ph_G</f>
        <v>32.1006462016965</v>
      </c>
      <c r="R52" s="114" t="n">
        <f aca="false">R_LL_G</f>
        <v>3.9</v>
      </c>
      <c r="S52" s="114" t="n">
        <f aca="false">OCL_N_G*N_ph_G</f>
        <v>33</v>
      </c>
    </row>
  </sheetData>
  <printOptions headings="false" gridLines="false" gridLinesSet="true" horizontalCentered="false" verticalCentered="false"/>
  <pageMargins left="0.747916666666667" right="0.747916666666667" top="0.590277777777778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8" width="9.14"/>
    <col collapsed="false" customWidth="true" hidden="false" outlineLevel="0" max="3" min="3" style="158" width="9.7"/>
    <col collapsed="false" customWidth="false" hidden="false" outlineLevel="0" max="4" min="4" style="158" width="9.14"/>
    <col collapsed="false" customWidth="true" hidden="false" outlineLevel="0" max="5" min="5" style="158" width="43.99"/>
    <col collapsed="false" customWidth="true" hidden="false" outlineLevel="0" max="6" min="6" style="158" width="13.41"/>
    <col collapsed="false" customWidth="true" hidden="false" outlineLevel="0" max="7" min="7" style="158" width="29.41"/>
    <col collapsed="false" customWidth="true" hidden="false" outlineLevel="0" max="8" min="8" style="158" width="43.99"/>
    <col collapsed="false" customWidth="true" hidden="false" outlineLevel="0" max="9" min="9" style="158" width="82.85"/>
    <col collapsed="false" customWidth="false" hidden="false" outlineLevel="0" max="10" min="10" style="158" width="9.14"/>
    <col collapsed="false" customWidth="true" hidden="false" outlineLevel="0" max="11" min="11" style="158" width="11.99"/>
    <col collapsed="false" customWidth="false" hidden="false" outlineLevel="0" max="12" min="12" style="158" width="9.14"/>
    <col collapsed="false" customWidth="true" hidden="false" outlineLevel="0" max="13" min="13" style="158" width="45.13"/>
    <col collapsed="false" customWidth="true" hidden="false" outlineLevel="0" max="14" min="14" style="158" width="8.28"/>
    <col collapsed="false" customWidth="true" hidden="false" outlineLevel="0" max="16" min="15" style="158" width="10.56"/>
    <col collapsed="false" customWidth="false" hidden="false" outlineLevel="0" max="257" min="17" style="158" width="9.14"/>
  </cols>
  <sheetData>
    <row r="1" s="159" customFormat="true" ht="12.75" hidden="false" customHeight="false" outlineLevel="0" collapsed="false">
      <c r="B1" s="160" t="s">
        <v>247</v>
      </c>
      <c r="C1" s="159" t="s">
        <v>197</v>
      </c>
      <c r="D1" s="159" t="s">
        <v>248</v>
      </c>
      <c r="E1" s="159" t="s">
        <v>249</v>
      </c>
      <c r="F1" s="159" t="s">
        <v>250</v>
      </c>
      <c r="G1" s="159" t="s">
        <v>251</v>
      </c>
      <c r="H1" s="159" t="s">
        <v>252</v>
      </c>
      <c r="I1" s="159" t="s">
        <v>253</v>
      </c>
      <c r="J1" s="159" t="s">
        <v>254</v>
      </c>
      <c r="K1" s="159" t="s">
        <v>255</v>
      </c>
      <c r="M1" s="159" t="s">
        <v>256</v>
      </c>
      <c r="N1" s="159" t="s">
        <v>257</v>
      </c>
      <c r="O1" s="159" t="s">
        <v>255</v>
      </c>
      <c r="P1" s="159" t="s">
        <v>255</v>
      </c>
    </row>
    <row r="2" customFormat="false" ht="12.75" hidden="false" customHeight="false" outlineLevel="0" collapsed="false">
      <c r="P2" s="158" t="s">
        <v>258</v>
      </c>
    </row>
    <row r="3" customFormat="false" ht="12.75" hidden="false" customHeight="false" outlineLevel="0" collapsed="false">
      <c r="B3" s="161" t="n">
        <v>1</v>
      </c>
      <c r="C3" s="162" t="n">
        <f aca="false">POWER(10,B3)</f>
        <v>10</v>
      </c>
      <c r="D3" s="162" t="n">
        <f aca="false">2*3.1416*C3</f>
        <v>62.832</v>
      </c>
      <c r="E3" s="162" t="str">
        <f aca="false">(IMDIV(((-1)*(Gm*Rdroop*1000)),COMPLEX(1,D3*Cdroop*0.000000000001*Rdroop*1000)))</f>
        <v>-6.04829006704499+0.000459701694210152i</v>
      </c>
      <c r="F3" s="162" t="n">
        <f aca="false">1/(Acs*Rcs_eff*0.001)</f>
        <v>87.0189393364211</v>
      </c>
      <c r="G3" s="162" t="str">
        <f aca="false">IMSUM((IMDIV(1,COMPLEX(0,D3*Cout_eff*0.000001))),ESR_eff*0.001,COMPLEX(0,D3*ESL_eff*0.000000001))</f>
        <v>0.004-33.8626746322599i</v>
      </c>
      <c r="H3" s="162" t="str">
        <f aca="false">IMDIV((IMPRODUCT(Rout,G3)),IMSUM(Rout,G3))</f>
        <v>0.0674997159013723-0.000134550201259281i</v>
      </c>
      <c r="I3" s="162" t="str">
        <f aca="false">IMPRODUCT(E3,F3,H3)</f>
        <v>-35.5261606762742+0.073516069510094i</v>
      </c>
      <c r="J3" s="162" t="n">
        <f aca="false">20*(LOG(IMABS(I3),10))</f>
        <v>31.0109841109539</v>
      </c>
      <c r="K3" s="162" t="n">
        <f aca="false">(180/3.14)*(IMARGUMENT(I3))</f>
        <v>179.972673609132</v>
      </c>
      <c r="M3" s="162" t="str">
        <f aca="false">IMDIV(G3,IMSUM(IMPRODUCT(G3,((-1)*Gm*Rdroop*1000/(Acs*Rcs_eff*0.001))),-1))</f>
        <v>-0.00189999998142552+1.06607051262614e-07i</v>
      </c>
      <c r="N3" s="162" t="n">
        <f aca="false">IMABS(M3)</f>
        <v>0.00189999998441633</v>
      </c>
      <c r="O3" s="162" t="n">
        <f aca="false">(180/3.14)*(IMARGUMENT(M3))</f>
        <v>180.088082175398</v>
      </c>
      <c r="P3" s="162" t="n">
        <f aca="false">IF(O3&lt;0,O3+360,O3)</f>
        <v>180.088082175398</v>
      </c>
    </row>
    <row r="4" customFormat="false" ht="12.75" hidden="false" customHeight="false" outlineLevel="0" collapsed="false">
      <c r="B4" s="163" t="n">
        <v>1.1</v>
      </c>
      <c r="C4" s="162" t="n">
        <f aca="false">POWER(10,B4)</f>
        <v>12.5892541179417</v>
      </c>
      <c r="D4" s="162" t="n">
        <f aca="false">2*3.1416*C4</f>
        <v>79.1008014738511</v>
      </c>
      <c r="E4" s="162" t="str">
        <f aca="false">(IMDIV(((-1)*(Gm*Rdroop*1000)),COMPLEX(1,D4*Cdroop*0.000000000001*Rdroop*1000)))</f>
        <v>-6.04829004660897+0.000578730142730574i</v>
      </c>
      <c r="F4" s="162" t="n">
        <f aca="false">1/(Acs*Rcs_eff*0.001)</f>
        <v>87.0189393364211</v>
      </c>
      <c r="G4" s="162" t="str">
        <f aca="false">IMSUM((IMDIV(1,COMPLEX(0,D4*Cout_eff*0.000001))),ESR_eff*0.001,COMPLEX(0,D4*ESL_eff*0.000000001))</f>
        <v>0.004-26.89807854909i</v>
      </c>
      <c r="H4" s="162" t="str">
        <f aca="false">IMDIV((IMPRODUCT(Rout,G4)),IMSUM(Rout,G4))</f>
        <v>0.067499549735193-0.000169388225919224i</v>
      </c>
      <c r="I4" s="162" t="str">
        <f aca="false">IMPRODUCT(E4,F4,H4)</f>
        <v>-35.5260699522607+0.0925510069752442i</v>
      </c>
      <c r="J4" s="162" t="n">
        <f aca="false">20*(LOG(IMABS(I4),10))</f>
        <v>31.0109728069913</v>
      </c>
      <c r="K4" s="162" t="n">
        <f aca="false">(180/3.14)*(IMARGUMENT(I4))</f>
        <v>179.9419587134</v>
      </c>
      <c r="M4" s="162" t="str">
        <f aca="false">IMDIV(G4,IMSUM(IMPRODUCT(G4,((-1)*Gm*Rdroop*1000/(Acs*Rcs_eff*0.001))),-1))</f>
        <v>-0.00189999997056143+1.34210323600775e-07i</v>
      </c>
      <c r="N4" s="162" t="n">
        <f aca="false">IMABS(M4)</f>
        <v>0.00189999997530154</v>
      </c>
      <c r="O4" s="162" t="n">
        <f aca="false">(180/3.14)*(IMARGUMENT(M4))</f>
        <v>180.087249357894</v>
      </c>
      <c r="P4" s="162" t="n">
        <f aca="false">IF(O4&lt;0,O4+360,O4)</f>
        <v>180.087249357894</v>
      </c>
    </row>
    <row r="5" customFormat="false" ht="12.75" hidden="false" customHeight="false" outlineLevel="0" collapsed="false">
      <c r="B5" s="161" t="n">
        <v>1.2</v>
      </c>
      <c r="C5" s="162" t="n">
        <f aca="false">POWER(10,B5)</f>
        <v>15.8489319246111</v>
      </c>
      <c r="D5" s="162" t="n">
        <f aca="false">2*3.1416*C5</f>
        <v>99.5820090687167</v>
      </c>
      <c r="E5" s="162" t="str">
        <f aca="false">(IMDIV(((-1)*(Gm*Rdroop*1000)),COMPLEX(1,D5*Cdroop*0.000000000001*Rdroop*1000)))</f>
        <v>-6.04829001422008+0.000728578079353187i</v>
      </c>
      <c r="F5" s="162" t="n">
        <f aca="false">1/(Acs*Rcs_eff*0.001)</f>
        <v>87.0189393364211</v>
      </c>
      <c r="G5" s="162" t="str">
        <f aca="false">IMSUM((IMDIV(1,COMPLEX(0,D5*Cout_eff*0.000001))),ESR_eff*0.001,COMPLEX(0,D5*ESL_eff*0.000000001))</f>
        <v>0.004-21.3659032329987i</v>
      </c>
      <c r="H5" s="162" t="str">
        <f aca="false">IMDIV((IMPRODUCT(Rout,G5)),IMSUM(Rout,G5))</f>
        <v>0.0674992863813201-0.00021324626095037i</v>
      </c>
      <c r="I5" s="162" t="str">
        <f aca="false">IMPRODUCT(E5,F5,H5)</f>
        <v>-35.5259261653577+0.116514333501327i</v>
      </c>
      <c r="J5" s="162" t="n">
        <f aca="false">20*(LOG(IMABS(I5),10))</f>
        <v>31.0109548914783</v>
      </c>
      <c r="K5" s="162" t="n">
        <f aca="false">(180/3.14)*(IMARGUMENT(I5))</f>
        <v>179.903291082371</v>
      </c>
      <c r="M5" s="162" t="str">
        <f aca="false">IMDIV(G5,IMSUM(IMPRODUCT(G5,((-1)*Gm*Rdroop*1000/(Acs*Rcs_eff*0.001))),-1))</f>
        <v>-0.00189999995334301+1.68960782296732e-07i</v>
      </c>
      <c r="N5" s="162" t="n">
        <f aca="false">IMABS(M5)</f>
        <v>0.00189999996085558</v>
      </c>
      <c r="O5" s="162" t="n">
        <f aca="false">(180/3.14)*(IMARGUMENT(M5))</f>
        <v>180.086200902761</v>
      </c>
      <c r="P5" s="162" t="n">
        <f aca="false">IF(O5&lt;0,O5+360,O5)</f>
        <v>180.086200902761</v>
      </c>
    </row>
    <row r="6" customFormat="false" ht="12.75" hidden="false" customHeight="false" outlineLevel="0" collapsed="false">
      <c r="B6" s="161" t="n">
        <v>1.3</v>
      </c>
      <c r="C6" s="162" t="n">
        <f aca="false">POWER(10,B6)</f>
        <v>19.9526231496888</v>
      </c>
      <c r="D6" s="162" t="n">
        <f aca="false">2*3.1416*C6</f>
        <v>125.366321774125</v>
      </c>
      <c r="E6" s="162" t="str">
        <f aca="false">(IMDIV(((-1)*(Gm*Rdroop*1000)),COMPLEX(1,D6*Cdroop*0.000000000001*Rdroop*1000)))</f>
        <v>-6.04828996288713+0.000917225450789264i</v>
      </c>
      <c r="F6" s="162" t="n">
        <f aca="false">1/(Acs*Rcs_eff*0.001)</f>
        <v>87.0189393364211</v>
      </c>
      <c r="G6" s="162" t="str">
        <f aca="false">IMSUM((IMDIV(1,COMPLEX(0,D6*Cout_eff*0.000001))),ESR_eff*0.001,COMPLEX(0,D6*ESL_eff*0.000000001))</f>
        <v>0.004-16.9715401752248i</v>
      </c>
      <c r="H6" s="162" t="str">
        <f aca="false">IMDIV((IMPRODUCT(Rout,G6)),IMSUM(Rout,G6))</f>
        <v>0.0674988689980171-0.0002684593788376i</v>
      </c>
      <c r="I6" s="162" t="str">
        <f aca="false">IMPRODUCT(E6,F6,H6)</f>
        <v>-35.5256982809074+0.146681895438576i</v>
      </c>
      <c r="J6" s="162" t="n">
        <f aca="false">20*(LOG(IMABS(I6),10))</f>
        <v>31.0109264974555</v>
      </c>
      <c r="K6" s="162" t="n">
        <f aca="false">(180/3.14)*(IMARGUMENT(I6))</f>
        <v>179.854611681876</v>
      </c>
      <c r="M6" s="162" t="str">
        <f aca="false">IMDIV(G6,IMSUM(IMPRODUCT(G6,((-1)*Gm*Rdroop*1000/(Acs*Rcs_eff*0.001))),-1))</f>
        <v>-0.00189999992605367+2.12709013233021e-07i</v>
      </c>
      <c r="N6" s="162" t="n">
        <f aca="false">IMABS(M6)</f>
        <v>0.00189999993796028</v>
      </c>
      <c r="O6" s="162" t="n">
        <f aca="false">(180/3.14)*(IMARGUMENT(M6))</f>
        <v>180.084880976222</v>
      </c>
      <c r="P6" s="162" t="n">
        <f aca="false">IF(O6&lt;0,O6+360,O6)</f>
        <v>180.084880976222</v>
      </c>
    </row>
    <row r="7" customFormat="false" ht="12.75" hidden="false" customHeight="false" outlineLevel="0" collapsed="false">
      <c r="B7" s="161" t="n">
        <v>1.4</v>
      </c>
      <c r="C7" s="162" t="n">
        <f aca="false">POWER(10,B7)</f>
        <v>25.1188643150958</v>
      </c>
      <c r="D7" s="162" t="n">
        <f aca="false">2*3.1416*C7</f>
        <v>157.82684826461</v>
      </c>
      <c r="E7" s="162" t="str">
        <f aca="false">(IMDIV(((-1)*(Gm*Rdroop*1000)),COMPLEX(1,D7*Cdroop*0.000000000001*Rdroop*1000)))</f>
        <v>-6.04828988152991+0.00115471841281051i</v>
      </c>
      <c r="F7" s="162" t="n">
        <f aca="false">1/(Acs*Rcs_eff*0.001)</f>
        <v>87.0189393364211</v>
      </c>
      <c r="G7" s="162" t="str">
        <f aca="false">IMSUM((IMDIV(1,COMPLEX(0,D7*Cout_eff*0.000001))),ESR_eff*0.001,COMPLEX(0,D7*ESL_eff*0.000000001))</f>
        <v>0.004-13.4809735188162i</v>
      </c>
      <c r="H7" s="162" t="str">
        <f aca="false">IMDIV((IMPRODUCT(Rout,G7)),IMSUM(Rout,G7))</f>
        <v>0.0674982075012572-0.000337966826355726i</v>
      </c>
      <c r="I7" s="162" t="str">
        <f aca="false">IMPRODUCT(E7,F7,H7)</f>
        <v>-35.5253371145062+0.184659650508596i</v>
      </c>
      <c r="J7" s="162" t="n">
        <f aca="false">20*(LOG(IMABS(I7),10))</f>
        <v>31.0108814963434</v>
      </c>
      <c r="K7" s="162" t="n">
        <f aca="false">(180/3.14)*(IMARGUMENT(I7))</f>
        <v>179.793328471962</v>
      </c>
      <c r="M7" s="162" t="str">
        <f aca="false">IMDIV(G7,IMSUM(IMPRODUCT(G7,((-1)*Gm*Rdroop*1000/(Acs*Rcs_eff*0.001))),-1))</f>
        <v>-0.00189999988280297+2.6778476372636e-07i</v>
      </c>
      <c r="N7" s="162" t="n">
        <f aca="false">IMABS(M7)</f>
        <v>0.00189999990167368</v>
      </c>
      <c r="O7" s="162" t="n">
        <f aca="false">(180/3.14)*(IMARGUMENT(M7))</f>
        <v>180.083219287234</v>
      </c>
      <c r="P7" s="162" t="n">
        <f aca="false">IF(O7&lt;0,O7+360,O7)</f>
        <v>180.083219287234</v>
      </c>
    </row>
    <row r="8" customFormat="false" ht="12.75" hidden="false" customHeight="false" outlineLevel="0" collapsed="false">
      <c r="B8" s="161" t="n">
        <v>1.5</v>
      </c>
      <c r="C8" s="162" t="n">
        <f aca="false">POWER(10,B8)</f>
        <v>31.6227766016838</v>
      </c>
      <c r="D8" s="162" t="n">
        <f aca="false">2*3.1416*C8</f>
        <v>198.6922299437</v>
      </c>
      <c r="E8" s="162" t="str">
        <f aca="false">(IMDIV(((-1)*(Gm*Rdroop*1000)),COMPLEX(1,D8*Cdroop*0.000000000001*Rdroop*1000)))</f>
        <v>-6.0482897525874+0.00145370432236255i</v>
      </c>
      <c r="F8" s="162" t="n">
        <f aca="false">1/(Acs*Rcs_eff*0.001)</f>
        <v>87.0189393364211</v>
      </c>
      <c r="G8" s="162" t="str">
        <f aca="false">IMSUM((IMDIV(1,COMPLEX(0,D8*Cout_eff*0.000001))),ESR_eff*0.001,COMPLEX(0,D8*ESL_eff*0.000000001))</f>
        <v>0.004-10.7083178609031i</v>
      </c>
      <c r="H8" s="162" t="str">
        <f aca="false">IMDIV((IMPRODUCT(Rout,G8)),IMSUM(Rout,G8))</f>
        <v>0.0674971591276652-0.000425468027453924i</v>
      </c>
      <c r="I8" s="162" t="str">
        <f aca="false">IMPRODUCT(E8,F8,H8)</f>
        <v>-35.5247647196881+0.232468905515659i</v>
      </c>
      <c r="J8" s="162" t="n">
        <f aca="false">20*(LOG(IMABS(I8),10))</f>
        <v>31.0108101753451</v>
      </c>
      <c r="K8" s="162" t="n">
        <f aca="false">(180/3.14)*(IMARGUMENT(I8))</f>
        <v>179.716178527975</v>
      </c>
      <c r="M8" s="162" t="str">
        <f aca="false">IMDIV(G8,IMSUM(IMPRODUCT(G8,((-1)*Gm*Rdroop*1000/(Acs*Rcs_eff*0.001))),-1))</f>
        <v>-0.00189999981425524+3.37121007332655e-07i</v>
      </c>
      <c r="N8" s="162" t="n">
        <f aca="false">IMABS(M8)</f>
        <v>0.00189999984416329</v>
      </c>
      <c r="O8" s="162" t="n">
        <f aca="false">(180/3.14)*(IMARGUMENT(M8))</f>
        <v>180.081127345155</v>
      </c>
      <c r="P8" s="162" t="n">
        <f aca="false">IF(O8&lt;0,O8+360,O8)</f>
        <v>180.081127345155</v>
      </c>
    </row>
    <row r="9" customFormat="false" ht="12.75" hidden="false" customHeight="false" outlineLevel="0" collapsed="false">
      <c r="B9" s="161" t="n">
        <v>1.6</v>
      </c>
      <c r="C9" s="162" t="n">
        <f aca="false">POWER(10,B9)</f>
        <v>39.8107170553497</v>
      </c>
      <c r="D9" s="162" t="n">
        <f aca="false">2*3.1416*C9</f>
        <v>250.138697402173</v>
      </c>
      <c r="E9" s="162" t="str">
        <f aca="false">(IMDIV(((-1)*(Gm*Rdroop*1000)),COMPLEX(1,D9*Cdroop*0.000000000001*Rdroop*1000)))</f>
        <v>-6.0482895482273+0.00183010525082147i</v>
      </c>
      <c r="F9" s="162" t="n">
        <f aca="false">1/(Acs*Rcs_eff*0.001)</f>
        <v>87.0189393364211</v>
      </c>
      <c r="G9" s="162" t="str">
        <f aca="false">IMSUM((IMDIV(1,COMPLEX(0,D9*Cout_eff*0.000001))),ESR_eff*0.001,COMPLEX(0,D9*ESL_eff*0.000000001))</f>
        <v>0.004-8.50591917716169i</v>
      </c>
      <c r="H9" s="162" t="str">
        <f aca="false">IMDIV((IMPRODUCT(Rout,G9)),IMSUM(Rout,G9))</f>
        <v>0.0674954976381269-0.000535618548240935i</v>
      </c>
      <c r="I9" s="162" t="str">
        <f aca="false">IMPRODUCT(E9,F9,H9)</f>
        <v>-35.5238575735998+0.292653388947334i</v>
      </c>
      <c r="J9" s="162" t="n">
        <f aca="false">20*(LOG(IMABS(I9),10))</f>
        <v>31.0106971415863</v>
      </c>
      <c r="K9" s="162" t="n">
        <f aca="false">(180/3.14)*(IMARGUMENT(I9))</f>
        <v>179.619054590525</v>
      </c>
      <c r="M9" s="162" t="str">
        <f aca="false">IMDIV(G9,IMSUM(IMPRODUCT(G9,((-1)*Gm*Rdroop*1000/(Acs*Rcs_eff*0.001))),-1))</f>
        <v>-0.00189999970561444+4.24410129926699e-07i</v>
      </c>
      <c r="N9" s="162" t="n">
        <f aca="false">IMABS(M9)</f>
        <v>0.00189999975301549</v>
      </c>
      <c r="O9" s="162" t="n">
        <f aca="false">(180/3.14)*(IMARGUMENT(M9))</f>
        <v>180.078493746878</v>
      </c>
      <c r="P9" s="162" t="n">
        <f aca="false">IF(O9&lt;0,O9+360,O9)</f>
        <v>180.078493746878</v>
      </c>
    </row>
    <row r="10" customFormat="false" ht="12.75" hidden="false" customHeight="false" outlineLevel="0" collapsed="false">
      <c r="B10" s="161" t="n">
        <v>1.7</v>
      </c>
      <c r="C10" s="162" t="n">
        <f aca="false">POWER(10,B10)</f>
        <v>50.1187233627272</v>
      </c>
      <c r="D10" s="162" t="n">
        <f aca="false">2*3.1416*C10</f>
        <v>314.905962632688</v>
      </c>
      <c r="E10" s="162" t="str">
        <f aca="false">(IMDIV(((-1)*(Gm*Rdroop*1000)),COMPLEX(1,D10*Cdroop*0.000000000001*Rdroop*1000)))</f>
        <v>-6.0482892243384+0.00230396588313858i</v>
      </c>
      <c r="F10" s="162" t="n">
        <f aca="false">1/(Acs*Rcs_eff*0.001)</f>
        <v>87.0189393364211</v>
      </c>
      <c r="G10" s="162" t="str">
        <f aca="false">IMSUM((IMDIV(1,COMPLEX(0,D10*Cout_eff*0.000001))),ESR_eff*0.001,COMPLEX(0,D10*ESL_eff*0.000000001))</f>
        <v>0.004-6.75649170659543i</v>
      </c>
      <c r="H10" s="162" t="str">
        <f aca="false">IMDIV((IMPRODUCT(Rout,G10)),IMSUM(Rout,G10))</f>
        <v>0.0674928645320696-0.00067427594258657i</v>
      </c>
      <c r="I10" s="162" t="str">
        <f aca="false">IMPRODUCT(E10,F10,H10)</f>
        <v>-35.5224199407964+0.36841357802012i</v>
      </c>
      <c r="J10" s="162" t="n">
        <f aca="false">20*(LOG(IMABS(I10),10))</f>
        <v>31.0105180011946</v>
      </c>
      <c r="K10" s="162" t="n">
        <f aca="false">(180/3.14)*(IMARGUMENT(I10))</f>
        <v>179.496786962555</v>
      </c>
      <c r="M10" s="162" t="str">
        <f aca="false">IMDIV(G10,IMSUM(IMPRODUCT(G10,((-1)*Gm*Rdroop*1000/(Acs*Rcs_eff*0.001))),-1))</f>
        <v>-0.00189999953343046+5.34300551825701e-07i</v>
      </c>
      <c r="N10" s="162" t="n">
        <f aca="false">IMABS(M10)</f>
        <v>0.00189999960855602</v>
      </c>
      <c r="O10" s="162" t="n">
        <f aca="false">(180/3.14)*(IMARGUMENT(M10))</f>
        <v>180.075178244606</v>
      </c>
      <c r="P10" s="162" t="n">
        <f aca="false">IF(O10&lt;0,O10+360,O10)</f>
        <v>180.075178244606</v>
      </c>
    </row>
    <row r="11" customFormat="false" ht="12.75" hidden="false" customHeight="false" outlineLevel="0" collapsed="false">
      <c r="B11" s="161" t="n">
        <v>1.8</v>
      </c>
      <c r="C11" s="162" t="n">
        <f aca="false">POWER(10,B11)</f>
        <v>63.0957344480193</v>
      </c>
      <c r="D11" s="162" t="n">
        <f aca="false">2*3.1416*C11</f>
        <v>396.443118683795</v>
      </c>
      <c r="E11" s="162" t="str">
        <f aca="false">(IMDIV(((-1)*(Gm*Rdroop*1000)),COMPLEX(1,D11*Cdroop*0.000000000001*Rdroop*1000)))</f>
        <v>-6.04828871100916+0.00290052095201748i</v>
      </c>
      <c r="F11" s="162" t="n">
        <f aca="false">1/(Acs*Rcs_eff*0.001)</f>
        <v>87.0189393364211</v>
      </c>
      <c r="G11" s="162" t="str">
        <f aca="false">IMSUM((IMDIV(1,COMPLEX(0,D11*Cout_eff*0.000001))),ESR_eff*0.001,COMPLEX(0,D11*ESL_eff*0.000000001))</f>
        <v>0.004-5.36687205707697i</v>
      </c>
      <c r="H11" s="162" t="str">
        <f aca="false">IMDIV((IMPRODUCT(Rout,G11)),IMSUM(Rout,G11))</f>
        <v>0.0674886917857572-0.000848807538960176i</v>
      </c>
      <c r="I11" s="162" t="str">
        <f aca="false">IMPRODUCT(E11,F11,H11)</f>
        <v>-35.5201416896127+0.463774870373975i</v>
      </c>
      <c r="J11" s="162" t="n">
        <f aca="false">20*(LOG(IMABS(I11),10))</f>
        <v>31.0102340979855</v>
      </c>
      <c r="K11" s="162" t="n">
        <f aca="false">(180/3.14)*(IMARGUMENT(I11))</f>
        <v>179.342869448163</v>
      </c>
      <c r="M11" s="162" t="str">
        <f aca="false">IMDIV(G11,IMSUM(IMPRODUCT(G11,((-1)*Gm*Rdroop*1000/(Acs*Rcs_eff*0.001))),-1))</f>
        <v>-0.00189999926053742+6.72644251396021e-07i</v>
      </c>
      <c r="N11" s="162" t="n">
        <f aca="false">IMABS(M11)</f>
        <v>0.00189999937960333</v>
      </c>
      <c r="O11" s="162" t="n">
        <f aca="false">(180/3.14)*(IMARGUMENT(M11))</f>
        <v>180.071004277632</v>
      </c>
      <c r="P11" s="162" t="n">
        <f aca="false">IF(O11&lt;0,O11+360,O11)</f>
        <v>180.071004277632</v>
      </c>
    </row>
    <row r="12" customFormat="false" ht="12.75" hidden="false" customHeight="false" outlineLevel="0" collapsed="false">
      <c r="B12" s="161" t="n">
        <v>1.9</v>
      </c>
      <c r="C12" s="162" t="n">
        <f aca="false">POWER(10,B12)</f>
        <v>79.4328234724281</v>
      </c>
      <c r="D12" s="162" t="n">
        <f aca="false">2*3.1416*C12</f>
        <v>499.09231644196</v>
      </c>
      <c r="E12" s="162" t="str">
        <f aca="false">(IMDIV(((-1)*(Gm*Rdroop*1000)),COMPLEX(1,D12*Cdroop*0.000000000001*Rdroop*1000)))</f>
        <v>-6.04828789743732+0.00365153904275762i</v>
      </c>
      <c r="F12" s="162" t="n">
        <f aca="false">1/(Acs*Rcs_eff*0.001)</f>
        <v>87.0189393364211</v>
      </c>
      <c r="G12" s="162" t="str">
        <f aca="false">IMSUM((IMDIV(1,COMPLEX(0,D12*Cout_eff*0.000001))),ESR_eff*0.001,COMPLEX(0,D12*ESL_eff*0.000000001))</f>
        <v>0.004-4.26305791499586i</v>
      </c>
      <c r="H12" s="162" t="str">
        <f aca="false">IMDIV((IMPRODUCT(Rout,G12)),IMSUM(Rout,G12))</f>
        <v>0.0674820795474755-0.0010684745031546i</v>
      </c>
      <c r="I12" s="162" t="str">
        <f aca="false">IMPRODUCT(E12,F12,H12)</f>
        <v>-35.5165315157335+0.583797433583569i</v>
      </c>
      <c r="J12" s="162" t="n">
        <f aca="false">20*(LOG(IMABS(I12),10))</f>
        <v>31.0097841798428</v>
      </c>
      <c r="K12" s="162" t="n">
        <f aca="false">(180/3.14)*(IMARGUMENT(I12))</f>
        <v>179.1491153553</v>
      </c>
      <c r="M12" s="162" t="str">
        <f aca="false">IMDIV(G12,IMSUM(IMPRODUCT(G12,((-1)*Gm*Rdroop*1000/(Acs*Rcs_eff*0.001))),-1))</f>
        <v>-0.00189999882803157+8.4680836089222e-07i</v>
      </c>
      <c r="N12" s="162" t="n">
        <f aca="false">IMABS(M12)</f>
        <v>0.0018999990167381</v>
      </c>
      <c r="O12" s="162" t="n">
        <f aca="false">(180/3.14)*(IMARGUMENT(M12))</f>
        <v>180.065749570707</v>
      </c>
      <c r="P12" s="162" t="n">
        <f aca="false">IF(O12&lt;0,O12+360,O12)</f>
        <v>180.065749570707</v>
      </c>
    </row>
    <row r="13" customFormat="false" ht="12.75" hidden="false" customHeight="false" outlineLevel="0" collapsed="false">
      <c r="B13" s="161" t="n">
        <v>2</v>
      </c>
      <c r="C13" s="162" t="n">
        <f aca="false">POWER(10,B13)</f>
        <v>100</v>
      </c>
      <c r="D13" s="162" t="n">
        <f aca="false">2*3.1416*C13</f>
        <v>628.32</v>
      </c>
      <c r="E13" s="162" t="str">
        <f aca="false">(IMDIV(((-1)*(Gm*Rdroop*1000)),COMPLEX(1,D13*Cdroop*0.000000000001*Rdroop*1000)))</f>
        <v>-6.04828660801329+0.00459701431305639i</v>
      </c>
      <c r="F13" s="162" t="n">
        <f aca="false">1/(Acs*Rcs_eff*0.001)</f>
        <v>87.0189393364211</v>
      </c>
      <c r="G13" s="162" t="str">
        <f aca="false">IMSUM((IMDIV(1,COMPLEX(0,D13*Cout_eff*0.000001))),ESR_eff*0.001,COMPLEX(0,D13*ESL_eff*0.000000001))</f>
        <v>0.004-3.38626715220759i</v>
      </c>
      <c r="H13" s="162" t="str">
        <f aca="false">IMDIV((IMPRODUCT(Rout,G13)),IMSUM(Rout,G13))</f>
        <v>0.067471602665755-0.00134490853376187i</v>
      </c>
      <c r="I13" s="162" t="str">
        <f aca="false">IMPRODUCT(E13,F13,H13)</f>
        <v>-35.5108113097592+0.734836671499759i</v>
      </c>
      <c r="J13" s="162" t="n">
        <f aca="false">20*(LOG(IMABS(I13),10))</f>
        <v>31.0090712033744</v>
      </c>
      <c r="K13" s="162" t="n">
        <f aca="false">(180/3.14)*(IMARGUMENT(I13))</f>
        <v>178.905226472968</v>
      </c>
      <c r="M13" s="162" t="str">
        <f aca="false">IMDIV(G13,IMSUM(IMPRODUCT(G13,((-1)*Gm*Rdroop*1000/(Acs*Rcs_eff*0.001))),-1))</f>
        <v>-0.00189999814255716+1.06606740662319e-06i</v>
      </c>
      <c r="N13" s="162" t="n">
        <f aca="false">IMABS(M13)</f>
        <v>0.0018999984416363</v>
      </c>
      <c r="O13" s="162" t="n">
        <f aca="false">(180/3.14)*(IMARGUMENT(M13))</f>
        <v>180.059134298877</v>
      </c>
      <c r="P13" s="162" t="n">
        <f aca="false">IF(O13&lt;0,O13+360,O13)</f>
        <v>180.059134298877</v>
      </c>
    </row>
    <row r="14" customFormat="false" ht="12.75" hidden="false" customHeight="false" outlineLevel="0" collapsed="false">
      <c r="B14" s="161" t="n">
        <v>2.1</v>
      </c>
      <c r="C14" s="162" t="n">
        <f aca="false">POWER(10,B14)</f>
        <v>125.892541179417</v>
      </c>
      <c r="D14" s="162" t="n">
        <f aca="false">2*3.1416*C14</f>
        <v>791.008014738511</v>
      </c>
      <c r="E14" s="162" t="str">
        <f aca="false">(IMDIV(((-1)*(Gm*Rdroop*1000)),COMPLEX(1,D14*Cdroop*0.000000000001*Rdroop*1000)))</f>
        <v>-6.04828456441506+0.00578729618167292i</v>
      </c>
      <c r="F14" s="162" t="n">
        <f aca="false">1/(Acs*Rcs_eff*0.001)</f>
        <v>87.0189393364211</v>
      </c>
      <c r="G14" s="162" t="str">
        <f aca="false">IMSUM((IMDIV(1,COMPLEX(0,D14*Cout_eff*0.000001))),ESR_eff*0.001,COMPLEX(0,D14*ESL_eff*0.000000001))</f>
        <v>0.004-2.68980746336003i</v>
      </c>
      <c r="H14" s="162" t="str">
        <f aca="false">IMDIV((IMPRODUCT(Rout,G14)),IMSUM(Rout,G14))</f>
        <v>0.0674550049812043-0.00169269842476702i</v>
      </c>
      <c r="I14" s="162" t="str">
        <f aca="false">IMPRODUCT(E14,F14,H14)</f>
        <v>-35.5017492455258+0.924863727753827i</v>
      </c>
      <c r="J14" s="162" t="n">
        <f aca="false">20*(LOG(IMABS(I14),10))</f>
        <v>31.0079414522101</v>
      </c>
      <c r="K14" s="162" t="n">
        <f aca="false">(180/3.14)*(IMARGUMENT(I14))</f>
        <v>178.598254519248</v>
      </c>
      <c r="M14" s="162" t="str">
        <f aca="false">IMDIV(G14,IMSUM(IMPRODUCT(G14,((-1)*Gm*Rdroop*1000/(Acs*Rcs_eff*0.001))),-1))</f>
        <v>-0.00189999705615639+1.34209703872753e-06i</v>
      </c>
      <c r="N14" s="162" t="n">
        <f aca="false">IMABS(M14)</f>
        <v>0.0018999975301635</v>
      </c>
      <c r="O14" s="162" t="n">
        <f aca="false">(180/3.14)*(IMARGUMENT(M14))</f>
        <v>180.050806189513</v>
      </c>
      <c r="P14" s="162" t="n">
        <f aca="false">IF(O14&lt;0,O14+360,O14)</f>
        <v>180.050806189513</v>
      </c>
    </row>
    <row r="15" customFormat="false" ht="12.75" hidden="false" customHeight="false" outlineLevel="0" collapsed="false">
      <c r="B15" s="161" t="n">
        <v>2.2</v>
      </c>
      <c r="C15" s="162" t="n">
        <f aca="false">POWER(10,B15)</f>
        <v>158.489319246111</v>
      </c>
      <c r="D15" s="162" t="n">
        <f aca="false">2*3.1416*C15</f>
        <v>995.820090687167</v>
      </c>
      <c r="E15" s="162" t="str">
        <f aca="false">(IMDIV(((-1)*(Gm*Rdroop*1000)),COMPLEX(1,D15*Cdroop*0.000000000001*Rdroop*1000)))</f>
        <v>-6.04828132553296+0.00728577032712432i</v>
      </c>
      <c r="F15" s="162" t="n">
        <f aca="false">1/(Acs*Rcs_eff*0.001)</f>
        <v>87.0189393364211</v>
      </c>
      <c r="G15" s="162" t="str">
        <f aca="false">IMSUM((IMDIV(1,COMPLEX(0,D15*Cout_eff*0.000001))),ESR_eff*0.001,COMPLEX(0,D15*ESL_eff*0.000000001))</f>
        <v>0.004-2.13658983036891i</v>
      </c>
      <c r="H15" s="162" t="str">
        <f aca="false">IMDIV((IMPRODUCT(Rout,G15)),IMSUM(Rout,G15))</f>
        <v>0.0674287171278745-0.00213010153374043i</v>
      </c>
      <c r="I15" s="162" t="str">
        <f aca="false">IMPRODUCT(E15,F15,H15)</f>
        <v>-35.4873965074767+1.16385425066524i</v>
      </c>
      <c r="J15" s="162" t="n">
        <f aca="false">20*(LOG(IMABS(I15),10))</f>
        <v>31.0061515207673</v>
      </c>
      <c r="K15" s="162" t="n">
        <f aca="false">(180/3.14)*(IMARGUMENT(I15))</f>
        <v>178.211931256449</v>
      </c>
      <c r="M15" s="162" t="str">
        <f aca="false">IMDIV(G15,IMSUM(IMPRODUCT(G15,((-1)*Gm*Rdroop*1000/(Acs*Rcs_eff*0.001))),-1))</f>
        <v>-0.00189999533433462+1.68959545780059e-06i</v>
      </c>
      <c r="N15" s="162" t="n">
        <f aca="false">IMABS(M15)</f>
        <v>0.00189999608558179</v>
      </c>
      <c r="O15" s="162" t="n">
        <f aca="false">(180/3.14)*(IMARGUMENT(M15))</f>
        <v>180.040321769809</v>
      </c>
      <c r="P15" s="162" t="n">
        <f aca="false">IF(O15&lt;0,O15+360,O15)</f>
        <v>180.040321769809</v>
      </c>
    </row>
    <row r="16" customFormat="false" ht="12.75" hidden="false" customHeight="false" outlineLevel="0" collapsed="false">
      <c r="B16" s="161" t="n">
        <v>2.3</v>
      </c>
      <c r="C16" s="162" t="n">
        <f aca="false">POWER(10,B16)</f>
        <v>199.526231496888</v>
      </c>
      <c r="D16" s="162" t="n">
        <f aca="false">2*3.1416*C16</f>
        <v>1253.66321774125</v>
      </c>
      <c r="E16" s="162" t="str">
        <f aca="false">(IMDIV(((-1)*(Gm*Rdroop*1000)),COMPLEX(1,D16*Cdroop*0.000000000001*Rdroop*1000)))</f>
        <v>-6.04827619225788+0.00917223362468175i</v>
      </c>
      <c r="F16" s="162" t="n">
        <f aca="false">1/(Acs*Rcs_eff*0.001)</f>
        <v>87.0189393364211</v>
      </c>
      <c r="G16" s="162" t="str">
        <f aca="false">IMSUM((IMDIV(1,COMPLEX(0,D16*Cout_eff*0.000001))),ESR_eff*0.001,COMPLEX(0,D16*ESL_eff*0.000000001))</f>
        <v>0.004-1.69715339695919i</v>
      </c>
      <c r="H16" s="162" t="str">
        <f aca="false">IMDIV((IMPRODUCT(Rout,G16)),IMSUM(Rout,G16))</f>
        <v>0.0673870980993645-0.0026798859326762i</v>
      </c>
      <c r="I16" s="162" t="str">
        <f aca="false">IMPRODUCT(E16,F16,H16)</f>
        <v>-35.4646731980049+1.46424859082834i</v>
      </c>
      <c r="J16" s="162" t="n">
        <f aca="false">20*(LOG(IMABS(I16),10))</f>
        <v>31.0033161851585</v>
      </c>
      <c r="K16" s="162" t="n">
        <f aca="false">(180/3.14)*(IMARGUMENT(I16))</f>
        <v>177.725841291321</v>
      </c>
      <c r="M16" s="162" t="str">
        <f aca="false">IMDIV(G16,IMSUM(IMPRODUCT(G16,((-1)*Gm*Rdroop*1000/(Acs*Rcs_eff*0.001))),-1))</f>
        <v>-0.00189999260544967+2.12706546068319e-06i</v>
      </c>
      <c r="N16" s="162" t="n">
        <f aca="false">IMABS(M16)</f>
        <v>0.00189999379608748</v>
      </c>
      <c r="O16" s="162" t="n">
        <f aca="false">(180/3.14)*(IMARGUMENT(M16))</f>
        <v>180.02712276478</v>
      </c>
      <c r="P16" s="162" t="n">
        <f aca="false">IF(O16&lt;0,O16+360,O16)</f>
        <v>180.02712276478</v>
      </c>
    </row>
    <row r="17" customFormat="false" ht="12.75" hidden="false" customHeight="false" outlineLevel="0" collapsed="false">
      <c r="B17" s="161" t="n">
        <v>2.4</v>
      </c>
      <c r="C17" s="162" t="n">
        <f aca="false">POWER(10,B17)</f>
        <v>251.188643150958</v>
      </c>
      <c r="D17" s="162" t="n">
        <f aca="false">2*3.1416*C17</f>
        <v>1578.2684826461</v>
      </c>
      <c r="E17" s="162" t="str">
        <f aca="false">(IMDIV(((-1)*(Gm*Rdroop*1000)),COMPLEX(1,D17*Cdroop*0.000000000001*Rdroop*1000)))</f>
        <v>-6.048268056583+0.011547142460678i</v>
      </c>
      <c r="F17" s="162" t="n">
        <f aca="false">1/(Acs*Rcs_eff*0.001)</f>
        <v>87.0189393364211</v>
      </c>
      <c r="G17" s="162" t="str">
        <f aca="false">IMSUM((IMDIV(1,COMPLEX(0,D17*Cout_eff*0.000001))),ESR_eff*0.001,COMPLEX(0,D17*ESL_eff*0.000000001))</f>
        <v>0.004-1.34809657063872i</v>
      </c>
      <c r="H17" s="162" t="str">
        <f aca="false">IMDIV((IMPRODUCT(Rout,G17)),IMSUM(Rout,G17))</f>
        <v>0.0673212477062592-0.00337028467392723i</v>
      </c>
      <c r="I17" s="162" t="str">
        <f aca="false">IMPRODUCT(E17,F17,H17)</f>
        <v>-35.4287199582343+1.84147331559621i</v>
      </c>
      <c r="J17" s="162" t="n">
        <f aca="false">20*(LOG(IMABS(I17),10))</f>
        <v>30.9988262801037</v>
      </c>
      <c r="K17" s="162" t="n">
        <f aca="false">(180/3.14)*(IMARGUMENT(I17))</f>
        <v>177.114412728123</v>
      </c>
      <c r="M17" s="162" t="str">
        <f aca="false">IMDIV(G17,IMSUM(IMPRODUCT(G17,((-1)*Gm*Rdroop*1000/(Acs*Rcs_eff*0.001))),-1))</f>
        <v>-0.00189998828050529+2.67779841118569e-06i</v>
      </c>
      <c r="N17" s="162" t="n">
        <f aca="false">IMABS(M17)</f>
        <v>0.00189999016751713</v>
      </c>
      <c r="O17" s="162" t="n">
        <f aca="false">(180/3.14)*(IMARGUMENT(M17))</f>
        <v>180.010506396207</v>
      </c>
      <c r="P17" s="162" t="n">
        <f aca="false">IF(O17&lt;0,O17+360,O17)</f>
        <v>180.010506396207</v>
      </c>
    </row>
    <row r="18" customFormat="false" ht="12.75" hidden="false" customHeight="false" outlineLevel="0" collapsed="false">
      <c r="B18" s="161" t="n">
        <v>2.5</v>
      </c>
      <c r="C18" s="162" t="n">
        <f aca="false">POWER(10,B18)</f>
        <v>316.227766016838</v>
      </c>
      <c r="D18" s="162" t="n">
        <f aca="false">2*3.1416*C18</f>
        <v>1986.922299437</v>
      </c>
      <c r="E18" s="162" t="str">
        <f aca="false">(IMDIV(((-1)*(Gm*Rdroop*1000)),COMPLEX(1,D18*Cdroop*0.000000000001*Rdroop*1000)))</f>
        <v>-6.0482551624521+0.0145369600863565i</v>
      </c>
      <c r="F18" s="162" t="n">
        <f aca="false">1/(Acs*Rcs_eff*0.001)</f>
        <v>87.0189393364211</v>
      </c>
      <c r="G18" s="162" t="str">
        <f aca="false">IMSUM((IMDIV(1,COMPLEX(0,D18*Cout_eff*0.000001))),ESR_eff*0.001,COMPLEX(0,D18*ESL_eff*0.000000001))</f>
        <v>0.004-1.07083080256377i</v>
      </c>
      <c r="H18" s="162" t="str">
        <f aca="false">IMDIV((IMPRODUCT(Rout,G18)),IMSUM(Rout,G18))</f>
        <v>0.0672171605653781-0.00423598851430538i</v>
      </c>
      <c r="I18" s="162" t="str">
        <f aca="false">IMPRODUCT(E18,F18,H18)</f>
        <v>-35.3718900753171+2.31448385294048i</v>
      </c>
      <c r="J18" s="162" t="n">
        <f aca="false">20*(LOG(IMABS(I18),10))</f>
        <v>30.9917197817798</v>
      </c>
      <c r="K18" s="162" t="n">
        <f aca="false">(180/3.14)*(IMARGUMENT(I18))</f>
        <v>176.345709898617</v>
      </c>
      <c r="M18" s="162" t="str">
        <f aca="false">IMDIV(G18,IMSUM(IMPRODUCT(G18,((-1)*Gm*Rdroop*1000/(Acs*Rcs_eff*0.001))),-1))</f>
        <v>-0.00189998142604798+3.37111185543069e-06i</v>
      </c>
      <c r="N18" s="162" t="n">
        <f aca="false">IMABS(M18)</f>
        <v>0.00189998441670516</v>
      </c>
      <c r="O18" s="162" t="n">
        <f aca="false">(180/3.14)*(IMARGUMENT(M18))</f>
        <v>179.98958801517</v>
      </c>
      <c r="P18" s="162" t="n">
        <f aca="false">IF(O18&lt;0,O18+360,O18)</f>
        <v>179.98958801517</v>
      </c>
    </row>
    <row r="19" customFormat="false" ht="12.75" hidden="false" customHeight="false" outlineLevel="0" collapsed="false">
      <c r="B19" s="161" t="n">
        <v>2.6</v>
      </c>
      <c r="C19" s="162" t="n">
        <f aca="false">POWER(10,B19)</f>
        <v>398.107170553497</v>
      </c>
      <c r="D19" s="162" t="n">
        <f aca="false">2*3.1416*C19</f>
        <v>2501.38697402173</v>
      </c>
      <c r="E19" s="162" t="str">
        <f aca="false">(IMDIV(((-1)*(Gm*Rdroop*1000)),COMPLEX(1,D19*Cdroop*0.000000000001*Rdroop*1000)))</f>
        <v>-6.04823472674442+0.0183008866281212i</v>
      </c>
      <c r="F19" s="162" t="n">
        <f aca="false">1/(Acs*Rcs_eff*0.001)</f>
        <v>87.0189393364211</v>
      </c>
      <c r="G19" s="162" t="str">
        <f aca="false">IMSUM((IMDIV(1,COMPLEX(0,D19*Cout_eff*0.000001))),ESR_eff*0.001,COMPLEX(0,D19*ESL_eff*0.000000001))</f>
        <v>0.004-0.850590679529624i</v>
      </c>
      <c r="H19" s="162" t="str">
        <f aca="false">IMDIV((IMPRODUCT(Rout,G19)),IMSUM(Rout,G19))</f>
        <v>0.0670528899477459-0.00531898801638146i</v>
      </c>
      <c r="I19" s="162" t="str">
        <f aca="false">IMPRODUCT(E19,F19,H19)</f>
        <v>-35.2822009872297+2.90622506576198i</v>
      </c>
      <c r="J19" s="162" t="n">
        <f aca="false">20*(LOG(IMABS(I19),10))</f>
        <v>30.9804805744002</v>
      </c>
      <c r="K19" s="162" t="n">
        <f aca="false">(180/3.14)*(IMARGUMENT(I19))</f>
        <v>175.380038483316</v>
      </c>
      <c r="M19" s="162" t="str">
        <f aca="false">IMDIV(G19,IMSUM(IMPRODUCT(G19,((-1)*Gm*Rdroop*1000/(Acs*Rcs_eff*0.001))),-1))</f>
        <v>-0.0018999705627606+4.24390533209676e-06i</v>
      </c>
      <c r="N19" s="162" t="n">
        <f aca="false">IMABS(M19)</f>
        <v>0.00189997530249456</v>
      </c>
      <c r="O19" s="162" t="n">
        <f aca="false">(180/3.14)*(IMARGUMENT(M19))</f>
        <v>179.963254107081</v>
      </c>
      <c r="P19" s="162" t="n">
        <f aca="false">IF(O19&lt;0,O19+360,O19)</f>
        <v>179.963254107081</v>
      </c>
    </row>
    <row r="20" customFormat="false" ht="12.75" hidden="false" customHeight="false" outlineLevel="0" collapsed="false">
      <c r="B20" s="161" t="n">
        <v>2.7</v>
      </c>
      <c r="C20" s="162" t="n">
        <f aca="false">POWER(10,B20)</f>
        <v>501.187233627272</v>
      </c>
      <c r="D20" s="162" t="n">
        <f aca="false">2*3.1416*C20</f>
        <v>3149.05962632688</v>
      </c>
      <c r="E20" s="162" t="str">
        <f aca="false">(IMDIV(((-1)*(Gm*Rdroop*1000)),COMPLEX(1,D20*Cdroop*0.000000000001*Rdroop*1000)))</f>
        <v>-6.04820233861331+0.0230393278588763i</v>
      </c>
      <c r="F20" s="162" t="n">
        <f aca="false">1/(Acs*Rcs_eff*0.001)</f>
        <v>87.0189393364211</v>
      </c>
      <c r="G20" s="162" t="str">
        <f aca="false">IMSUM((IMDIV(1,COMPLEX(0,D20*Cout_eff*0.000001))),ESR_eff*0.001,COMPLEX(0,D20*ESL_eff*0.000000001))</f>
        <v>0.004-0.675647611875028i</v>
      </c>
      <c r="H20" s="162" t="str">
        <f aca="false">IMDIV((IMPRODUCT(Rout,G20)),IMSUM(Rout,G20))</f>
        <v>0.0667942732998497-0.00666884698731485i</v>
      </c>
      <c r="I20" s="162" t="str">
        <f aca="false">IMPRODUCT(E20,F20,H20)</f>
        <v>-35.1410004808354+3.64378156123671i</v>
      </c>
      <c r="J20" s="162" t="n">
        <f aca="false">20*(LOG(IMABS(I20),10))</f>
        <v>30.9627271666493</v>
      </c>
      <c r="K20" s="162" t="n">
        <f aca="false">(180/3.14)*(IMARGUMENT(I20))</f>
        <v>174.168433969405</v>
      </c>
      <c r="M20" s="162" t="str">
        <f aca="false">IMDIV(G20,IMSUM(IMPRODUCT(G20,((-1)*Gm*Rdroop*1000/(Acs*Rcs_eff*0.001))),-1))</f>
        <v>-0.00189995334635225+5.34261452276987e-06i</v>
      </c>
      <c r="N20" s="162" t="n">
        <f aca="false">IMABS(M20)</f>
        <v>0.00189996085797709</v>
      </c>
      <c r="O20" s="162" t="n">
        <f aca="false">(180/3.14)*(IMARGUMENT(M20))</f>
        <v>179.930103224003</v>
      </c>
      <c r="P20" s="162" t="n">
        <f aca="false">IF(O20&lt;0,O20+360,O20)</f>
        <v>179.930103224003</v>
      </c>
    </row>
    <row r="21" customFormat="false" ht="12.75" hidden="false" customHeight="false" outlineLevel="0" collapsed="false">
      <c r="B21" s="161" t="n">
        <v>2.8</v>
      </c>
      <c r="C21" s="162" t="n">
        <f aca="false">POWER(10,B21)</f>
        <v>630.957344480193</v>
      </c>
      <c r="D21" s="162" t="n">
        <f aca="false">2*3.1416*C21</f>
        <v>3964.43118683795</v>
      </c>
      <c r="E21" s="162" t="str">
        <f aca="false">(IMDIV(((-1)*(Gm*Rdroop*1000)),COMPLEX(1,D21*Cdroop*0.000000000001*Rdroop*1000)))</f>
        <v>-6.04815100759533+0.0290045491488598i</v>
      </c>
      <c r="F21" s="162" t="n">
        <f aca="false">1/(Acs*Rcs_eff*0.001)</f>
        <v>87.0189393364211</v>
      </c>
      <c r="G21" s="162" t="str">
        <f aca="false">IMSUM((IMDIV(1,COMPLEX(0,D21*Cout_eff*0.000001))),ESR_eff*0.001,COMPLEX(0,D21*ESL_eff*0.000000001))</f>
        <v>0.004-0.53668524331426i</v>
      </c>
      <c r="H21" s="162" t="str">
        <f aca="false">IMDIV((IMPRODUCT(Rout,G21)),IMSUM(Rout,G21))</f>
        <v>0.0663886941145674-0.00834155901426593i</v>
      </c>
      <c r="I21" s="162" t="str">
        <f aca="false">IMPRODUCT(E21,F21,H21)</f>
        <v>-34.919560759466+4.55775467248311i</v>
      </c>
      <c r="J21" s="162" t="n">
        <f aca="false">20*(LOG(IMABS(I21),10))</f>
        <v>30.9347381533442</v>
      </c>
      <c r="K21" s="162" t="n">
        <f aca="false">(180/3.14)*(IMARGUMENT(I21))</f>
        <v>172.651231503186</v>
      </c>
      <c r="M21" s="162" t="str">
        <f aca="false">IMDIV(G21,IMSUM(IMPRODUCT(G21,((-1)*Gm*Rdroop*1000/(Acs*Rcs_eff*0.001))),-1))</f>
        <v>-0.00189992606204716+6.72566240835628e-06i</v>
      </c>
      <c r="N21" s="162" t="n">
        <f aca="false">IMABS(M21)</f>
        <v>0.00189993796629807</v>
      </c>
      <c r="O21" s="162" t="n">
        <f aca="false">(180/3.14)*(IMARGUMENT(M21))</f>
        <v>179.888371813362</v>
      </c>
      <c r="P21" s="162" t="n">
        <f aca="false">IF(O21&lt;0,O21+360,O21)</f>
        <v>179.888371813362</v>
      </c>
    </row>
    <row r="22" customFormat="false" ht="12.75" hidden="false" customHeight="false" outlineLevel="0" collapsed="false">
      <c r="B22" s="161" t="n">
        <v>2.9</v>
      </c>
      <c r="C22" s="162" t="n">
        <f aca="false">POWER(10,B22)</f>
        <v>794.328234724281</v>
      </c>
      <c r="D22" s="162" t="n">
        <f aca="false">2*3.1416*C22</f>
        <v>4990.9231644196</v>
      </c>
      <c r="E22" s="162" t="str">
        <f aca="false">(IMDIV(((-1)*(Gm*Rdroop*1000)),COMPLEX(1,D22*Cdroop*0.000000000001*Rdroop*1000)))</f>
        <v>-6.04806965519909+0.036514072831478i</v>
      </c>
      <c r="F22" s="162" t="n">
        <f aca="false">1/(Acs*Rcs_eff*0.001)</f>
        <v>87.0189393364211</v>
      </c>
      <c r="G22" s="162" t="str">
        <f aca="false">IMSUM((IMDIV(1,COMPLEX(0,D22*Cout_eff*0.000001))),ESR_eff*0.001,COMPLEX(0,D22*ESL_eff*0.000000001))</f>
        <v>0.004-0.42630332099262i</v>
      </c>
      <c r="H22" s="162" t="str">
        <f aca="false">IMDIV((IMPRODUCT(Rout,G22)),IMSUM(Rout,G22))</f>
        <v>0.0657564757613777-0.0103953870371449i</v>
      </c>
      <c r="I22" s="162" t="str">
        <f aca="false">IMPRODUCT(E22,F22,H22)</f>
        <v>-34.574379575952+5.67999259102296i</v>
      </c>
      <c r="J22" s="162" t="n">
        <f aca="false">20*(LOG(IMABS(I22),10))</f>
        <v>30.8907458192136</v>
      </c>
      <c r="K22" s="162" t="n">
        <f aca="false">(180/3.14)*(IMARGUMENT(I22))</f>
        <v>170.757162592442</v>
      </c>
      <c r="M22" s="162" t="str">
        <f aca="false">IMDIV(G22,IMSUM(IMPRODUCT(G22,((-1)*Gm*Rdroop*1000/(Acs*Rcs_eff*0.001))),-1))</f>
        <v>-0.00189988282401753+8.46652719781636e-06i</v>
      </c>
      <c r="N22" s="162" t="n">
        <f aca="false">IMABS(M22)</f>
        <v>0.0018999016887933</v>
      </c>
      <c r="O22" s="162" t="n">
        <f aca="false">(180/3.14)*(IMARGUMENT(M22))</f>
        <v>179.835841221771</v>
      </c>
      <c r="P22" s="162" t="n">
        <f aca="false">IF(O22&lt;0,O22+360,O22)</f>
        <v>179.835841221771</v>
      </c>
    </row>
    <row r="23" customFormat="false" ht="12.75" hidden="false" customHeight="false" outlineLevel="0" collapsed="false">
      <c r="B23" s="161" t="n">
        <v>3</v>
      </c>
      <c r="C23" s="162" t="n">
        <f aca="false">POWER(10,B23)</f>
        <v>1000</v>
      </c>
      <c r="D23" s="162" t="n">
        <f aca="false">2*3.1416*C23</f>
        <v>6283.2</v>
      </c>
      <c r="E23" s="162" t="str">
        <f aca="false">(IMDIV(((-1)*(Gm*Rdroop*1000)),COMPLEX(1,D23*Cdroop*0.000000000001*Rdroop*1000)))</f>
        <v>-6.04794072482292+0.0459675142373259i</v>
      </c>
      <c r="F23" s="162" t="n">
        <f aca="false">1/(Acs*Rcs_eff*0.001)</f>
        <v>87.0189393364211</v>
      </c>
      <c r="G23" s="162" t="str">
        <f aca="false">IMSUM((IMDIV(1,COMPLEX(0,D23*Cout_eff*0.000001))),ESR_eff*0.001,COMPLEX(0,D23*ESL_eff*0.000000001))</f>
        <v>0.004-0.338623605036759i</v>
      </c>
      <c r="H23" s="162" t="str">
        <f aca="false">IMDIV((IMPRODUCT(Rout,G23)),IMSUM(Rout,G23))</f>
        <v>0.0647802071981082-0.0128809236857284i</v>
      </c>
      <c r="I23" s="162" t="str">
        <f aca="false">IMPRODUCT(E23,F23,H23)</f>
        <v>-34.0413521522322+7.03816560810766i</v>
      </c>
      <c r="J23" s="162" t="n">
        <f aca="false">20*(LOG(IMABS(I23),10))</f>
        <v>30.8219254208207</v>
      </c>
      <c r="K23" s="162" t="n">
        <f aca="false">(180/3.14)*(IMARGUMENT(I23))</f>
        <v>168.403869438288</v>
      </c>
      <c r="M23" s="162" t="str">
        <f aca="false">IMDIV(G23,IMSUM(IMPRODUCT(G23,((-1)*Gm*Rdroop*1000/(Acs*Rcs_eff*0.001))),-1))</f>
        <v>-0.00189981430811127+1.06575689472821e-05i</v>
      </c>
      <c r="N23" s="162" t="n">
        <f aca="false">IMABS(M23)</f>
        <v>0.00189984420126498</v>
      </c>
      <c r="O23" s="162" t="n">
        <f aca="false">(180/3.14)*(IMARGUMENT(M23))</f>
        <v>179.769721377382</v>
      </c>
      <c r="P23" s="162" t="n">
        <f aca="false">IF(O23&lt;0,O23+360,O23)</f>
        <v>179.769721377382</v>
      </c>
    </row>
    <row r="24" customFormat="false" ht="12.75" hidden="false" customHeight="false" outlineLevel="0" collapsed="false">
      <c r="B24" s="161" t="n">
        <v>3.1</v>
      </c>
      <c r="C24" s="162" t="n">
        <f aca="false">POWER(10,B24)</f>
        <v>1258.92541179417</v>
      </c>
      <c r="D24" s="162" t="n">
        <f aca="false">2*3.1416*C24</f>
        <v>7910.08014738511</v>
      </c>
      <c r="E24" s="162" t="str">
        <f aca="false">(IMDIV(((-1)*(Gm*Rdroop*1000)),COMPLEX(1,D24*Cdroop*0.000000000001*Rdroop*1000)))</f>
        <v>-6.04773639520699+0.0578677166641064i</v>
      </c>
      <c r="F24" s="162" t="n">
        <f aca="false">1/(Acs*Rcs_eff*0.001)</f>
        <v>87.0189393364211</v>
      </c>
      <c r="G24" s="162" t="str">
        <f aca="false">IMSUM((IMDIV(1,COMPLEX(0,D24*Cout_eff*0.000001))),ESR_eff*0.001,COMPLEX(0,D24*ESL_eff*0.000000001))</f>
        <v>0.004-0.26897683084633i</v>
      </c>
      <c r="H24" s="162" t="str">
        <f aca="false">IMDIV((IMPRODUCT(Rout,G24)),IMSUM(Rout,G24))</f>
        <v>0.0632943639125007-0.0158212400910287i</v>
      </c>
      <c r="I24" s="162" t="str">
        <f aca="false">IMPRODUCT(E24,F24,H24)</f>
        <v>-33.2301041649105+8.6449304512436i</v>
      </c>
      <c r="J24" s="162" t="n">
        <f aca="false">20*(LOG(IMABS(I24),10))</f>
        <v>30.7150446538598</v>
      </c>
      <c r="K24" s="162" t="n">
        <f aca="false">(180/3.14)*(IMARGUMENT(I24))</f>
        <v>165.501444162656</v>
      </c>
      <c r="M24" s="162" t="str">
        <f aca="false">IMDIV(G24,IMSUM(IMPRODUCT(G24,((-1)*Gm*Rdroop*1000/(Acs*Rcs_eff*0.001))),-1))</f>
        <v>-0.00189970574722896+1.34147759020638e-05i</v>
      </c>
      <c r="N24" s="162" t="n">
        <f aca="false">IMABS(M24)</f>
        <v>0.00189975311087184</v>
      </c>
      <c r="O24" s="162" t="n">
        <f aca="false">(180/3.14)*(IMARGUMENT(M24))</f>
        <v>179.686505864884</v>
      </c>
      <c r="P24" s="162" t="n">
        <f aca="false">IF(O24&lt;0,O24+360,O24)</f>
        <v>179.686505864884</v>
      </c>
    </row>
    <row r="25" customFormat="false" ht="12.75" hidden="false" customHeight="false" outlineLevel="0" collapsed="false">
      <c r="B25" s="161" t="n">
        <v>3.2</v>
      </c>
      <c r="C25" s="162" t="n">
        <f aca="false">POWER(10,B25)</f>
        <v>1584.89319246111</v>
      </c>
      <c r="D25" s="162" t="n">
        <f aca="false">2*3.1416*C25</f>
        <v>9958.20090687167</v>
      </c>
      <c r="E25" s="162" t="str">
        <f aca="false">(IMDIV(((-1)*(Gm*Rdroop*1000)),COMPLEX(1,D25*Cdroop*0.000000000001*Rdroop*1000)))</f>
        <v>-6.04741258286937+0.0728472383818315i</v>
      </c>
      <c r="F25" s="162" t="n">
        <f aca="false">1/(Acs*Rcs_eff*0.001)</f>
        <v>87.0189393364211</v>
      </c>
      <c r="G25" s="162" t="str">
        <f aca="false">IMSUM((IMDIV(1,COMPLEX(0,D25*Cout_eff*0.000001))),ESR_eff*0.001,COMPLEX(0,D25*ESL_eff*0.000000001))</f>
        <v>0.004-0.213654053727444i</v>
      </c>
      <c r="H25" s="162" t="str">
        <f aca="false">IMDIV((IMPRODUCT(Rout,G25)),IMSUM(Rout,G25))</f>
        <v>0.06108215288322-0.0191776091287142i</v>
      </c>
      <c r="I25" s="162" t="str">
        <f aca="false">IMPRODUCT(E25,F25,H25)</f>
        <v>-32.022268657401+10.4792193004989i</v>
      </c>
      <c r="J25" s="162" t="n">
        <f aca="false">20*(LOG(IMABS(I25),10))</f>
        <v>30.5508758062138</v>
      </c>
      <c r="K25" s="162" t="n">
        <f aca="false">(180/3.14)*(IMARGUMENT(I25))</f>
        <v>161.961533642188</v>
      </c>
      <c r="M25" s="162" t="str">
        <f aca="false">IMDIV(G25,IMSUM(IMPRODUCT(G25,((-1)*Gm*Rdroop*1000/(Acs*Rcs_eff*0.001))),-1))</f>
        <v>-0.0018995337639145+1.68835982475542e-05i</v>
      </c>
      <c r="N25" s="162" t="n">
        <f aca="false">IMABS(M25)</f>
        <v>0.00189960879555265</v>
      </c>
      <c r="O25" s="162" t="n">
        <f aca="false">(180/3.14)*(IMARGUMENT(M25))</f>
        <v>179.581792484378</v>
      </c>
      <c r="P25" s="162" t="n">
        <f aca="false">IF(O25&lt;0,O25+360,O25)</f>
        <v>179.581792484378</v>
      </c>
    </row>
    <row r="26" customFormat="false" ht="12.75" hidden="false" customHeight="false" outlineLevel="0" collapsed="false">
      <c r="B26" s="161" t="n">
        <v>3.3</v>
      </c>
      <c r="C26" s="162" t="n">
        <f aca="false">POWER(10,B26)</f>
        <v>1995.26231496888</v>
      </c>
      <c r="D26" s="162" t="n">
        <f aca="false">2*3.1416*C26</f>
        <v>12536.6321774125</v>
      </c>
      <c r="E26" s="162" t="str">
        <f aca="false">(IMDIV(((-1)*(Gm*Rdroop*1000)),COMPLEX(1,D26*Cdroop*0.000000000001*Rdroop*1000)))</f>
        <v>-6.04689944592295+0.091701457836797i</v>
      </c>
      <c r="F26" s="162" t="n">
        <f aca="false">1/(Acs*Rcs_eff*0.001)</f>
        <v>87.0189393364211</v>
      </c>
      <c r="G26" s="162" t="str">
        <f aca="false">IMSUM((IMDIV(1,COMPLEX(0,D26*Cout_eff*0.000001))),ESR_eff*0.001,COMPLEX(0,D26*ESL_eff*0.000000001))</f>
        <v>0.004-0.169709134062991i</v>
      </c>
      <c r="H26" s="162" t="str">
        <f aca="false">IMDIV((IMPRODUCT(Rout,G26)),IMSUM(Rout,G26))</f>
        <v>0.0578940186183248-0.0228003186308994i</v>
      </c>
      <c r="I26" s="162" t="str">
        <f aca="false">IMPRODUCT(E26,F26,H26)</f>
        <v>-30.2815890093783+12.4593891382711i</v>
      </c>
      <c r="J26" s="162" t="n">
        <f aca="false">20*(LOG(IMABS(I26),10))</f>
        <v>30.3028026272147</v>
      </c>
      <c r="K26" s="162" t="n">
        <f aca="false">(180/3.14)*(IMARGUMENT(I26))</f>
        <v>157.715191370453</v>
      </c>
      <c r="M26" s="162" t="str">
        <f aca="false">IMDIV(G26,IMSUM(IMPRODUCT(G26,((-1)*Gm*Rdroop*1000/(Acs*Rcs_eff*0.001))),-1))</f>
        <v>-0.00189926137467527+2.124601089088e-05i</v>
      </c>
      <c r="N26" s="162" t="n">
        <f aca="false">IMABS(M26)</f>
        <v>0.00189938020478054</v>
      </c>
      <c r="O26" s="162" t="n">
        <f aca="false">(180/3.14)*(IMARGUMENT(M26))</f>
        <v>179.450063336999</v>
      </c>
      <c r="P26" s="162" t="n">
        <f aca="false">IF(O26&lt;0,O26+360,O26)</f>
        <v>179.450063336999</v>
      </c>
    </row>
    <row r="27" customFormat="false" ht="12.75" hidden="false" customHeight="false" outlineLevel="0" collapsed="false">
      <c r="B27" s="161" t="n">
        <v>3.4</v>
      </c>
      <c r="C27" s="162" t="n">
        <f aca="false">POWER(10,B27)</f>
        <v>2511.88643150958</v>
      </c>
      <c r="D27" s="162" t="n">
        <f aca="false">2*3.1416*C27</f>
        <v>15782.684826461</v>
      </c>
      <c r="E27" s="162" t="str">
        <f aca="false">(IMDIV(((-1)*(Gm*Rdroop*1000)),COMPLEX(1,D27*Cdroop*0.000000000001*Rdroop*1000)))</f>
        <v>-6.04608635702307+0.115429772359576i</v>
      </c>
      <c r="F27" s="162" t="n">
        <f aca="false">1/(Acs*Rcs_eff*0.001)</f>
        <v>87.0189393364211</v>
      </c>
      <c r="G27" s="162" t="str">
        <f aca="false">IMSUM((IMDIV(1,COMPLEX(0,D27*Cout_eff*0.000001))),ESR_eff*0.001,COMPLEX(0,D27*ESL_eff*0.000000001))</f>
        <v>0.004-0.134801844634883i</v>
      </c>
      <c r="H27" s="162" t="str">
        <f aca="false">IMDIV((IMPRODUCT(Rout,G27)),IMSUM(Rout,G27))</f>
        <v>0.0535086389484151-0.0263784794224657i</v>
      </c>
      <c r="I27" s="162" t="str">
        <f aca="false">IMPRODUCT(E27,F27,H27)</f>
        <v>-27.8872196804669+14.4158232957625i</v>
      </c>
      <c r="J27" s="162" t="n">
        <f aca="false">20*(LOG(IMABS(I27),10))</f>
        <v>29.9366234989584</v>
      </c>
      <c r="K27" s="162" t="n">
        <f aca="false">(180/3.14)*(IMARGUMENT(I27))</f>
        <v>152.741500242221</v>
      </c>
      <c r="M27" s="162" t="str">
        <f aca="false">IMDIV(G27,IMSUM(IMPRODUCT(G27,((-1)*Gm*Rdroop*1000/(Acs*Rcs_eff*0.001))),-1))</f>
        <v>-0.00189883013327005+2.67288463006754e-05i</v>
      </c>
      <c r="N27" s="162" t="n">
        <f aca="false">IMABS(M27)</f>
        <v>0.00189901824800051</v>
      </c>
      <c r="O27" s="162" t="n">
        <f aca="false">(180/3.14)*(IMARGUMENT(M27))</f>
        <v>179.284419872158</v>
      </c>
      <c r="P27" s="162" t="n">
        <f aca="false">IF(O27&lt;0,O27+360,O27)</f>
        <v>179.284419872158</v>
      </c>
    </row>
    <row r="28" customFormat="false" ht="12.75" hidden="false" customHeight="false" outlineLevel="0" collapsed="false">
      <c r="B28" s="161" t="n">
        <v>3.5</v>
      </c>
      <c r="C28" s="162" t="n">
        <f aca="false">POWER(10,B28)</f>
        <v>3162.27766016838</v>
      </c>
      <c r="D28" s="162" t="n">
        <f aca="false">2*3.1416*C28</f>
        <v>19869.22299437</v>
      </c>
      <c r="E28" s="162" t="str">
        <f aca="false">(IMDIV(((-1)*(Gm*Rdroop*1000)),COMPLEX(1,D28*Cdroop*0.000000000001*Rdroop*1000)))</f>
        <v>-6.04479814577037+0.145286511588774i</v>
      </c>
      <c r="F28" s="162" t="n">
        <f aca="false">1/(Acs*Rcs_eff*0.001)</f>
        <v>87.0189393364211</v>
      </c>
      <c r="G28" s="162" t="str">
        <f aca="false">IMSUM((IMDIV(1,COMPLEX(0,D28*Cout_eff*0.000001))),ESR_eff*0.001,COMPLEX(0,D28*ESL_eff*0.000000001))</f>
        <v>0.004-0.107073244990995i</v>
      </c>
      <c r="H28" s="162" t="str">
        <f aca="false">IMDIV((IMPRODUCT(Rout,G28)),IMSUM(Rout,G28))</f>
        <v>0.0478478762913325-0.0294296035867344i</v>
      </c>
      <c r="I28" s="162" t="str">
        <f aca="false">IMPRODUCT(E28,F28,H28)</f>
        <v>-24.796484420651+16.0852476796873i</v>
      </c>
      <c r="J28" s="162" t="n">
        <f aca="false">20*(LOG(IMABS(I28),10))</f>
        <v>29.4131303924294</v>
      </c>
      <c r="K28" s="162" t="n">
        <f aca="false">(180/3.14)*(IMARGUMENT(I28))</f>
        <v>147.103477358024</v>
      </c>
      <c r="M28" s="162" t="str">
        <f aca="false">IMDIV(G28,IMSUM(IMPRODUCT(G28,((-1)*Gm*Rdroop*1000/(Acs*Rcs_eff*0.001))),-1))</f>
        <v>-0.00189814783087045+3.36131794869795e-05i</v>
      </c>
      <c r="N28" s="162" t="n">
        <f aca="false">IMABS(M28)</f>
        <v>0.00189844542551884</v>
      </c>
      <c r="O28" s="162" t="n">
        <f aca="false">(180/3.14)*(IMARGUMENT(M28))</f>
        <v>179.076272937387</v>
      </c>
      <c r="P28" s="162" t="n">
        <f aca="false">IF(O28&lt;0,O28+360,O28)</f>
        <v>179.076272937387</v>
      </c>
    </row>
    <row r="29" customFormat="false" ht="12.75" hidden="false" customHeight="false" outlineLevel="0" collapsed="false">
      <c r="B29" s="161" t="n">
        <v>3.6</v>
      </c>
      <c r="C29" s="162" t="n">
        <f aca="false">POWER(10,B29)</f>
        <v>3981.07170553497</v>
      </c>
      <c r="D29" s="162" t="n">
        <f aca="false">2*3.1416*C29</f>
        <v>25013.8697402173</v>
      </c>
      <c r="E29" s="162" t="str">
        <f aca="false">(IMDIV(((-1)*(Gm*Rdroop*1000)),COMPLEX(1,D29*Cdroop*0.000000000001*Rdroop*1000)))</f>
        <v>-6.04275759260183+0.182843137906704i</v>
      </c>
      <c r="F29" s="162" t="n">
        <f aca="false">1/(Acs*Rcs_eff*0.001)</f>
        <v>87.0189393364211</v>
      </c>
      <c r="G29" s="162" t="str">
        <f aca="false">IMSUM((IMDIV(1,COMPLEX(0,D29*Cout_eff*0.000001))),ESR_eff*0.001,COMPLEX(0,D29*ESL_eff*0.000000001))</f>
        <v>0.004-0.085046686087441i</v>
      </c>
      <c r="H29" s="162" t="str">
        <f aca="false">IMDIV((IMPRODUCT(Rout,G29)),IMSUM(Rout,G29))</f>
        <v>0.0411114303396856-0.0313882573454173i</v>
      </c>
      <c r="I29" s="162" t="str">
        <f aca="false">IMPRODUCT(E29,F29,H29)</f>
        <v>-21.1183897274894+17.1591404995425i</v>
      </c>
      <c r="J29" s="162" t="n">
        <f aca="false">20*(LOG(IMABS(I29),10))</f>
        <v>28.6947960023524</v>
      </c>
      <c r="K29" s="162" t="n">
        <f aca="false">(180/3.14)*(IMARGUMENT(I29))</f>
        <v>140.976876872946</v>
      </c>
      <c r="M29" s="162" t="str">
        <f aca="false">IMDIV(G29,IMSUM(IMPRODUCT(G29,((-1)*Gm*Rdroop*1000/(Acs*Rcs_eff*0.001))),-1))</f>
        <v>-0.00189706938138016+4.22439664074515e-05i</v>
      </c>
      <c r="N29" s="162" t="n">
        <f aca="false">IMABS(M29)</f>
        <v>0.00189753966769286</v>
      </c>
      <c r="O29" s="162" t="n">
        <f aca="false">(180/3.14)*(IMARGUMENT(M29))</f>
        <v>178.814999220335</v>
      </c>
      <c r="P29" s="162" t="n">
        <f aca="false">IF(O29&lt;0,O29+360,O29)</f>
        <v>178.814999220335</v>
      </c>
    </row>
    <row r="30" customFormat="false" ht="12.75" hidden="false" customHeight="false" outlineLevel="0" collapsed="false">
      <c r="B30" s="161" t="n">
        <v>3.7</v>
      </c>
      <c r="C30" s="162" t="n">
        <f aca="false">POWER(10,B30)</f>
        <v>5011.87233627273</v>
      </c>
      <c r="D30" s="162" t="n">
        <f aca="false">2*3.1416*C30</f>
        <v>31490.5962632688</v>
      </c>
      <c r="E30" s="162" t="str">
        <f aca="false">(IMDIV(((-1)*(Gm*Rdroop*1000)),COMPLEX(1,D30*Cdroop*0.000000000001*Rdroop*1000)))</f>
        <v>-6.03952635426471+0.230062785598094i</v>
      </c>
      <c r="F30" s="162" t="n">
        <f aca="false">1/(Acs*Rcs_eff*0.001)</f>
        <v>87.0189393364211</v>
      </c>
      <c r="G30" s="162" t="str">
        <f aca="false">IMSUM((IMDIV(1,COMPLEX(0,D30*Cout_eff*0.000001))),ESR_eff*0.001,COMPLEX(0,D30*ESL_eff*0.000000001))</f>
        <v>0.004-0.0675491733423525i</v>
      </c>
      <c r="H30" s="162" t="str">
        <f aca="false">IMDIV((IMPRODUCT(Rout,G30)),IMSUM(Rout,G30))</f>
        <v>0.033828978452455-0.031810484910898i</v>
      </c>
      <c r="I30" s="162" t="str">
        <f aca="false">IMPRODUCT(E30,F30,H30)</f>
        <v>-17.1420869465401+17.3953514662216i</v>
      </c>
      <c r="J30" s="162" t="n">
        <f aca="false">20*(LOG(IMABS(I30),10))</f>
        <v>27.7557360423146</v>
      </c>
      <c r="K30" s="162" t="n">
        <f aca="false">(180/3.14)*(IMARGUMENT(I30))</f>
        <v>134.648115974552</v>
      </c>
      <c r="M30" s="162" t="str">
        <f aca="false">IMDIV(G30,IMSUM(IMPRODUCT(G30,((-1)*Gm*Rdroop*1000/(Acs*Rcs_eff*0.001))),-1))</f>
        <v>-0.00189536746716731+5.30379259880719e-05i</v>
      </c>
      <c r="N30" s="162" t="n">
        <f aca="false">IMABS(M30)</f>
        <v>0.00189610940011101</v>
      </c>
      <c r="O30" s="162" t="n">
        <f aca="false">(180/3.14)*(IMARGUMENT(M30))</f>
        <v>178.487600385842</v>
      </c>
      <c r="P30" s="162" t="n">
        <f aca="false">IF(O30&lt;0,O30+360,O30)</f>
        <v>178.487600385842</v>
      </c>
    </row>
    <row r="31" customFormat="false" ht="12.75" hidden="false" customHeight="false" outlineLevel="0" collapsed="false">
      <c r="B31" s="161" t="n">
        <v>3.8</v>
      </c>
      <c r="C31" s="162" t="n">
        <f aca="false">POWER(10,B31)</f>
        <v>6309.57344480193</v>
      </c>
      <c r="D31" s="162" t="n">
        <f aca="false">2*3.1416*C31</f>
        <v>39644.3118683795</v>
      </c>
      <c r="E31" s="162" t="str">
        <f aca="false">(IMDIV(((-1)*(Gm*Rdroop*1000)),COMPLEX(1,D31*Cdroop*0.000000000001*Rdroop*1000)))</f>
        <v>-6.03441225919516+0.28938663524854i</v>
      </c>
      <c r="F31" s="162" t="n">
        <f aca="false">1/(Acs*Rcs_eff*0.001)</f>
        <v>87.0189393364211</v>
      </c>
      <c r="G31" s="162" t="str">
        <f aca="false">IMSUM((IMDIV(1,COMPLEX(0,D31*Cout_eff*0.000001))),ESR_eff*0.001,COMPLEX(0,D31*ESL_eff*0.000000001))</f>
        <v>0.004-0.0536489003970511i</v>
      </c>
      <c r="H31" s="162" t="str">
        <f aca="false">IMDIV((IMPRODUCT(Rout,G31)),IMSUM(Rout,G31))</f>
        <v>0.0267298692850508-0.0305912263202946i</v>
      </c>
      <c r="I31" s="162" t="str">
        <f aca="false">IMPRODUCT(E31,F31,H31)</f>
        <v>-13.2657204526035+16.7368171152442i</v>
      </c>
      <c r="J31" s="162" t="n">
        <f aca="false">20*(LOG(IMABS(I31),10))</f>
        <v>26.5906044004922</v>
      </c>
      <c r="K31" s="162" t="n">
        <f aca="false">(180/3.14)*(IMARGUMENT(I31))</f>
        <v>128.465720959559</v>
      </c>
      <c r="M31" s="162" t="str">
        <f aca="false">IMDIV(G31,IMSUM(IMPRODUCT(G31,((-1)*Gm*Rdroop*1000/(Acs*Rcs_eff*0.001))),-1))</f>
        <v>-0.001892688330285+6.64852610637583e-05i</v>
      </c>
      <c r="N31" s="162" t="n">
        <f aca="false">IMABS(M31)</f>
        <v>0.00189385569818182</v>
      </c>
      <c r="O31" s="162" t="n">
        <f aca="false">(180/3.14)*(IMARGUMENT(M31))</f>
        <v>178.078452395247</v>
      </c>
      <c r="P31" s="162" t="n">
        <f aca="false">IF(O31&lt;0,O31+360,O31)</f>
        <v>178.078452395247</v>
      </c>
    </row>
    <row r="32" customFormat="false" ht="12.75" hidden="false" customHeight="false" outlineLevel="0" collapsed="false">
      <c r="B32" s="161" t="n">
        <v>3.9</v>
      </c>
      <c r="C32" s="162" t="n">
        <f aca="false">POWER(10,B32)</f>
        <v>7943.28234724281</v>
      </c>
      <c r="D32" s="162" t="n">
        <f aca="false">2*3.1416*C32</f>
        <v>49909.231644196</v>
      </c>
      <c r="E32" s="162" t="str">
        <f aca="false">(IMDIV(((-1)*(Gm*Rdroop*1000)),COMPLEX(1,D32*Cdroop*0.000000000001*Rdroop*1000)))</f>
        <v>-6.02632468192481+0.363827916817689i</v>
      </c>
      <c r="F32" s="162" t="n">
        <f aca="false">1/(Acs*Rcs_eff*0.001)</f>
        <v>87.0189393364211</v>
      </c>
      <c r="G32" s="162" t="str">
        <f aca="false">IMSUM((IMDIV(1,COMPLEX(0,D32*Cout_eff*0.000001))),ESR_eff*0.001,COMPLEX(0,D32*ESL_eff*0.000000001))</f>
        <v>0.004-0.0426056270295981i</v>
      </c>
      <c r="H32" s="162" t="str">
        <f aca="false">IMDIV((IMPRODUCT(Rout,G32)),IMSUM(Rout,G32))</f>
        <v>0.0204740352351781-0.0280219680486297i</v>
      </c>
      <c r="I32" s="162" t="str">
        <f aca="false">IMPRODUCT(E32,F32,H32)</f>
        <v>-9.84950054239254+15.3430491404656i</v>
      </c>
      <c r="J32" s="162" t="n">
        <f aca="false">20*(LOG(IMABS(I32),10))</f>
        <v>25.2168952012359</v>
      </c>
      <c r="K32" s="162" t="n">
        <f aca="false">(180/3.14)*(IMARGUMENT(I32))</f>
        <v>122.760748428626</v>
      </c>
      <c r="M32" s="162" t="str">
        <f aca="false">IMDIV(G32,IMSUM(IMPRODUCT(G32,((-1)*Gm*Rdroop*1000/(Acs*Rcs_eff*0.001))),-1))</f>
        <v>-0.00188848733478599+8.31363254618142e-05i</v>
      </c>
      <c r="N32" s="162" t="n">
        <f aca="false">IMABS(M32)</f>
        <v>0.00189031639210434</v>
      </c>
      <c r="O32" s="162" t="n">
        <f aca="false">(180/3.14)*(IMARGUMENT(M32))</f>
        <v>177.569332266973</v>
      </c>
      <c r="P32" s="162" t="n">
        <f aca="false">IF(O32&lt;0,O32+360,O32)</f>
        <v>177.569332266973</v>
      </c>
    </row>
    <row r="33" customFormat="false" ht="12.75" hidden="false" customHeight="false" outlineLevel="0" collapsed="false">
      <c r="B33" s="161" t="n">
        <v>4</v>
      </c>
      <c r="C33" s="162" t="n">
        <f aca="false">POWER(10,B33)</f>
        <v>10000</v>
      </c>
      <c r="D33" s="162" t="n">
        <f aca="false">2*3.1416*C33</f>
        <v>62832</v>
      </c>
      <c r="E33" s="162" t="str">
        <f aca="false">(IMDIV(((-1)*(Gm*Rdroop*1000)),COMPLEX(1,D33*Cdroop*0.000000000001*Rdroop*1000)))</f>
        <v>-6.01355104793235+0.457061346977421i</v>
      </c>
      <c r="F33" s="162" t="n">
        <f aca="false">1/(Acs*Rcs_eff*0.001)</f>
        <v>87.0189393364211</v>
      </c>
      <c r="G33" s="162" t="str">
        <f aca="false">IMSUM((IMDIV(1,COMPLEX(0,D33*Cout_eff*0.000001))),ESR_eff*0.001,COMPLEX(0,D33*ESL_eff*0.000000001))</f>
        <v>0.004-0.0338312586636759i</v>
      </c>
      <c r="H33" s="162" t="str">
        <f aca="false">IMDIV((IMPRODUCT(Rout,G33)),IMSUM(Rout,G33))</f>
        <v>0.0154331825430617-0.02463616740112i</v>
      </c>
      <c r="I33" s="162" t="str">
        <f aca="false">IMPRODUCT(E33,F33,H33)</f>
        <v>-7.09621969906949+13.5057537251111i</v>
      </c>
      <c r="J33" s="162" t="n">
        <f aca="false">20*(LOG(IMABS(I33),10))</f>
        <v>23.6691155347597</v>
      </c>
      <c r="K33" s="162" t="n">
        <f aca="false">(180/3.14)*(IMARGUMENT(I33))</f>
        <v>117.77813105204</v>
      </c>
      <c r="M33" s="162" t="str">
        <f aca="false">IMDIV(G33,IMSUM(IMPRODUCT(G33,((-1)*Gm*Rdroop*1000/(Acs*Rcs_eff*0.001))),-1))</f>
        <v>-0.00188194026707071+0.000103556524767398i</v>
      </c>
      <c r="N33" s="162" t="n">
        <f aca="false">IMABS(M33)</f>
        <v>0.00188478728843445</v>
      </c>
      <c r="O33" s="162" t="n">
        <f aca="false">(180/3.14)*(IMARGUMENT(M33))</f>
        <v>176.940093091944</v>
      </c>
      <c r="P33" s="162" t="n">
        <f aca="false">IF(O33&lt;0,O33+360,O33)</f>
        <v>176.940093091944</v>
      </c>
    </row>
    <row r="34" customFormat="false" ht="12.75" hidden="false" customHeight="false" outlineLevel="0" collapsed="false">
      <c r="B34" s="161" t="n">
        <v>4.1</v>
      </c>
      <c r="C34" s="162" t="n">
        <f aca="false">POWER(10,B34)</f>
        <v>12589.2541179417</v>
      </c>
      <c r="D34" s="162" t="n">
        <f aca="false">2*3.1416*C34</f>
        <v>79100.8014738511</v>
      </c>
      <c r="E34" s="162" t="str">
        <f aca="false">(IMDIV(((-1)*(Gm*Rdroop*1000)),COMPLEX(1,D34*Cdroop*0.000000000001*Rdroop*1000)))</f>
        <v>-5.99341675332695+0.573479596111863i</v>
      </c>
      <c r="F34" s="162" t="n">
        <f aca="false">1/(Acs*Rcs_eff*0.001)</f>
        <v>87.0189393364211</v>
      </c>
      <c r="G34" s="162" t="str">
        <f aca="false">IMSUM((IMDIV(1,COMPLEX(0,D34*Cout_eff*0.000001))),ESR_eff*0.001,COMPLEX(0,D34*ESL_eff*0.000000001))</f>
        <v>0.004-0.0268585281879035i</v>
      </c>
      <c r="H34" s="162" t="str">
        <f aca="false">IMDIV((IMPRODUCT(Rout,G34)),IMSUM(Rout,G34))</f>
        <v>0.0116562380465908-0.0209773602034156i</v>
      </c>
      <c r="I34" s="162" t="str">
        <f aca="false">IMPRODUCT(E34,F34,H34)</f>
        <v>-5.03235785017719+11.5222366494186i</v>
      </c>
      <c r="J34" s="162" t="n">
        <f aca="false">20*(LOG(IMABS(I34),10))</f>
        <v>21.9889495728121</v>
      </c>
      <c r="K34" s="162" t="n">
        <f aca="false">(180/3.14)*(IMARGUMENT(I34))</f>
        <v>113.651003521529</v>
      </c>
      <c r="M34" s="162" t="str">
        <f aca="false">IMDIV(G34,IMSUM(IMPRODUCT(G34,((-1)*Gm*Rdroop*1000/(Acs*Rcs_eff*0.001))),-1))</f>
        <v>-0.00187183381836432+0.000128220709052127i</v>
      </c>
      <c r="N34" s="162" t="n">
        <f aca="false">IMABS(M34)</f>
        <v>0.00187622024128357</v>
      </c>
      <c r="O34" s="162" t="n">
        <f aca="false">(180/3.14)*(IMARGUMENT(M34))</f>
        <v>176.170668734909</v>
      </c>
      <c r="P34" s="162" t="n">
        <f aca="false">IF(O34&lt;0,O34+360,O34)</f>
        <v>176.170668734909</v>
      </c>
    </row>
    <row r="35" customFormat="false" ht="12.75" hidden="false" customHeight="false" outlineLevel="0" collapsed="false">
      <c r="B35" s="161" t="n">
        <v>4.2</v>
      </c>
      <c r="C35" s="162" t="n">
        <f aca="false">POWER(10,B35)</f>
        <v>15848.9319246111</v>
      </c>
      <c r="D35" s="162" t="n">
        <f aca="false">2*3.1416*C35</f>
        <v>99582.0090687167</v>
      </c>
      <c r="E35" s="162" t="str">
        <f aca="false">(IMDIV(((-1)*(Gm*Rdroop*1000)),COMPLEX(1,D35*Cdroop*0.000000000001*Rdroop*1000)))</f>
        <v>-5.96178076414222+0.718157159866906i</v>
      </c>
      <c r="F35" s="162" t="n">
        <f aca="false">1/(Acs*Rcs_eff*0.001)</f>
        <v>87.0189393364211</v>
      </c>
      <c r="G35" s="162" t="str">
        <f aca="false">IMSUM((IMDIV(1,COMPLEX(0,D35*Cout_eff*0.000001))),ESR_eff*0.001,COMPLEX(0,D35*ESL_eff*0.000000001))</f>
        <v>0.004-0.0213161122782552i</v>
      </c>
      <c r="H35" s="162" t="str">
        <f aca="false">IMDIV((IMPRODUCT(Rout,G35)),IMSUM(Rout,G35))</f>
        <v>0.00897768551540967-0.0174471080606558i</v>
      </c>
      <c r="I35" s="162" t="str">
        <f aca="false">IMPRODUCT(E35,F35,H35)</f>
        <v>-3.56718715436305+9.61239244526363i</v>
      </c>
      <c r="J35" s="162" t="n">
        <f aca="false">20*(LOG(IMABS(I35),10))</f>
        <v>20.2169738569142</v>
      </c>
      <c r="K35" s="162" t="n">
        <f aca="false">(180/3.14)*(IMARGUMENT(I35))</f>
        <v>110.41601457723</v>
      </c>
      <c r="M35" s="162" t="str">
        <f aca="false">IMDIV(G35,IMSUM(IMPRODUCT(G35,((-1)*Gm*Rdroop*1000/(Acs*Rcs_eff*0.001))),-1))</f>
        <v>-0.00185646038108436+0.000157304305992903i</v>
      </c>
      <c r="N35" s="162" t="n">
        <f aca="false">IMABS(M35)</f>
        <v>0.00186311293034529</v>
      </c>
      <c r="O35" s="162" t="n">
        <f aca="false">(180/3.14)*(IMARGUMENT(M35))</f>
        <v>175.245541680931</v>
      </c>
      <c r="P35" s="162" t="n">
        <f aca="false">IF(O35&lt;0,O35+360,O35)</f>
        <v>175.245541680931</v>
      </c>
    </row>
    <row r="36" customFormat="false" ht="12.75" hidden="false" customHeight="false" outlineLevel="0" collapsed="false">
      <c r="B36" s="161" t="n">
        <v>4.3</v>
      </c>
      <c r="C36" s="162" t="n">
        <f aca="false">POWER(10,B36)</f>
        <v>19952.6231496888</v>
      </c>
      <c r="D36" s="162" t="n">
        <f aca="false">2*3.1416*C36</f>
        <v>125366.321774125</v>
      </c>
      <c r="E36" s="162" t="str">
        <f aca="false">(IMDIV(((-1)*(Gm*Rdroop*1000)),COMPLEX(1,D36*Cdroop*0.000000000001*Rdroop*1000)))</f>
        <v>-5.91231954245463+0.896605485321283i</v>
      </c>
      <c r="F36" s="162" t="n">
        <f aca="false">1/(Acs*Rcs_eff*0.001)</f>
        <v>87.0189393364211</v>
      </c>
      <c r="G36" s="162" t="str">
        <f aca="false">IMSUM((IMDIV(1,COMPLEX(0,D36*Cout_eff*0.000001))),ESR_eff*0.001,COMPLEX(0,D36*ESL_eff*0.000000001))</f>
        <v>0.004-0.016908857077021i</v>
      </c>
      <c r="H36" s="162" t="str">
        <f aca="false">IMDIV((IMPRODUCT(Rout,G36)),IMSUM(Rout,G36))</f>
        <v>0.00715130556828002-0.0142717125724583i</v>
      </c>
      <c r="I36" s="162" t="str">
        <f aca="false">IMPRODUCT(E36,F36,H36)</f>
        <v>-2.56572800705899+7.90052128829432i</v>
      </c>
      <c r="J36" s="162" t="n">
        <f aca="false">20*(LOG(IMABS(I36),10))</f>
        <v>18.3885662368594</v>
      </c>
      <c r="K36" s="162" t="n">
        <f aca="false">(180/3.14)*(IMARGUMENT(I36))</f>
        <v>108.04620115908</v>
      </c>
      <c r="M36" s="162" t="str">
        <f aca="false">IMDIV(G36,IMSUM(IMPRODUCT(G36,((-1)*Gm*Rdroop*1000/(Acs*Rcs_eff*0.001))),-1))</f>
        <v>-0.00183358993302093+0.000190325140851595i</v>
      </c>
      <c r="N36" s="162" t="n">
        <f aca="false">IMABS(M36)</f>
        <v>0.00184344126614218</v>
      </c>
      <c r="O36" s="162" t="n">
        <f aca="false">(180/3.14)*(IMARGUMENT(M36))</f>
        <v>174.162259709666</v>
      </c>
      <c r="P36" s="162" t="n">
        <f aca="false">IF(O36&lt;0,O36+360,O36)</f>
        <v>174.162259709666</v>
      </c>
    </row>
    <row r="37" customFormat="false" ht="12.75" hidden="false" customHeight="false" outlineLevel="0" collapsed="false">
      <c r="B37" s="161" t="n">
        <v>4.4</v>
      </c>
      <c r="C37" s="162" t="n">
        <f aca="false">POWER(10,B37)</f>
        <v>25118.8643150958</v>
      </c>
      <c r="D37" s="162" t="n">
        <f aca="false">2*3.1416*C37</f>
        <v>157826.84826461</v>
      </c>
      <c r="E37" s="162" t="str">
        <f aca="false">(IMDIV(((-1)*(Gm*Rdroop*1000)),COMPLEX(1,D37*Cdroop*0.000000000001*Rdroop*1000)))</f>
        <v>-5.83558808164004+1.11411012690137i</v>
      </c>
      <c r="F37" s="162" t="n">
        <f aca="false">1/(Acs*Rcs_eff*0.001)</f>
        <v>87.0189393364211</v>
      </c>
      <c r="G37" s="162" t="str">
        <f aca="false">IMSUM((IMDIV(1,COMPLEX(0,D37*Cout_eff*0.000001))),ESR_eff*0.001,COMPLEX(0,D37*ESL_eff*0.000000001))</f>
        <v>0.004-0.0134020601735973i</v>
      </c>
      <c r="H37" s="162" t="str">
        <f aca="false">IMDIV((IMPRODUCT(Rout,G37)),IMSUM(Rout,G37))</f>
        <v>0.00593912086804044-0.0115390574330918i</v>
      </c>
      <c r="I37" s="162" t="str">
        <f aca="false">IMPRODUCT(E37,F37,H37)</f>
        <v>-1.89722887697658+6.43540044392641i</v>
      </c>
      <c r="J37" s="162" t="n">
        <f aca="false">20*(LOG(IMABS(I37),10))</f>
        <v>16.5334622004127</v>
      </c>
      <c r="K37" s="162" t="n">
        <f aca="false">(180/3.14)*(IMARGUMENT(I37))</f>
        <v>106.480094304356</v>
      </c>
      <c r="M37" s="162" t="str">
        <f aca="false">IMDIV(G37,IMSUM(IMPRODUCT(G37,((-1)*Gm*Rdroop*1000/(Acs*Rcs_eff*0.001))),-1))</f>
        <v>-0.00180066933214176+0.000225633150460979i</v>
      </c>
      <c r="N37" s="162" t="n">
        <f aca="false">IMABS(M37)</f>
        <v>0.00181475077140163</v>
      </c>
      <c r="O37" s="162" t="n">
        <f aca="false">(180/3.14)*(IMARGUMENT(M37))</f>
        <v>172.945445139143</v>
      </c>
      <c r="P37" s="162" t="n">
        <f aca="false">IF(O37&lt;0,O37+360,O37)</f>
        <v>172.945445139143</v>
      </c>
    </row>
    <row r="38" customFormat="false" ht="12.75" hidden="false" customHeight="false" outlineLevel="0" collapsed="false">
      <c r="B38" s="161" t="n">
        <v>4.5</v>
      </c>
      <c r="C38" s="162" t="n">
        <f aca="false">POWER(10,B38)</f>
        <v>31622.7766016838</v>
      </c>
      <c r="D38" s="162" t="n">
        <f aca="false">2*3.1416*C38</f>
        <v>198692.2299437</v>
      </c>
      <c r="E38" s="162" t="str">
        <f aca="false">(IMDIV(((-1)*(Gm*Rdroop*1000)),COMPLEX(1,D38*Cdroop*0.000000000001*Rdroop*1000)))</f>
        <v>-5.71797441859819+1.37431314759991i</v>
      </c>
      <c r="F38" s="162" t="n">
        <f aca="false">1/(Acs*Rcs_eff*0.001)</f>
        <v>87.0189393364211</v>
      </c>
      <c r="G38" s="162" t="str">
        <f aca="false">IMSUM((IMDIV(1,COMPLEX(0,D38*Cout_eff*0.000001))),ESR_eff*0.001,COMPLEX(0,D38*ESL_eff*0.000000001))</f>
        <v>0.004-0.0106089718452773i</v>
      </c>
      <c r="H38" s="162" t="str">
        <f aca="false">IMDIV((IMPRODUCT(Rout,G38)),IMSUM(Rout,G38))</f>
        <v>0.00514893253016929-0.00925147859175401i</v>
      </c>
      <c r="I38" s="162" t="str">
        <f aca="false">IMPRODUCT(E38,F38,H38)</f>
        <v>-1.45556891592608+5.21904473764489i</v>
      </c>
      <c r="J38" s="162" t="n">
        <f aca="false">20*(LOG(IMABS(I38),10))</f>
        <v>14.6771328300312</v>
      </c>
      <c r="K38" s="162" t="n">
        <f aca="false">(180/3.14)*(IMARGUMENT(I38))</f>
        <v>105.637109070847</v>
      </c>
      <c r="M38" s="162" t="str">
        <f aca="false">IMDIV(G38,IMSUM(IMPRODUCT(G38,((-1)*Gm*Rdroop*1000/(Acs*Rcs_eff*0.001))),-1))</f>
        <v>-0.00175546309034117+0.000259896272063378i</v>
      </c>
      <c r="N38" s="162" t="n">
        <f aca="false">IMABS(M38)</f>
        <v>0.00177459762588104</v>
      </c>
      <c r="O38" s="162" t="n">
        <f aca="false">(180/3.14)*(IMARGUMENT(M38))</f>
        <v>171.665562111352</v>
      </c>
      <c r="P38" s="162" t="n">
        <f aca="false">IF(O38&lt;0,O38+360,O38)</f>
        <v>171.665562111352</v>
      </c>
    </row>
    <row r="39" customFormat="false" ht="12.75" hidden="false" customHeight="false" outlineLevel="0" collapsed="false">
      <c r="B39" s="161" t="n">
        <v>4.6</v>
      </c>
      <c r="C39" s="162" t="n">
        <f aca="false">POWER(10,B39)</f>
        <v>39810.7170553497</v>
      </c>
      <c r="D39" s="162" t="n">
        <f aca="false">2*3.1416*C39</f>
        <v>250138.697402173</v>
      </c>
      <c r="E39" s="162" t="str">
        <f aca="false">(IMDIV(((-1)*(Gm*Rdroop*1000)),COMPLEX(1,D39*Cdroop*0.000000000001*Rdroop*1000)))</f>
        <v>-5.54097993731571+1.67660235131271i</v>
      </c>
      <c r="F39" s="162" t="n">
        <f aca="false">1/(Acs*Rcs_eff*0.001)</f>
        <v>87.0189393364211</v>
      </c>
      <c r="G39" s="162" t="str">
        <f aca="false">IMSUM((IMDIV(1,COMPLEX(0,D39*Cout_eff*0.000001))),ESR_eff*0.001,COMPLEX(0,D39*ESL_eff*0.000000001))</f>
        <v>0.004-0.00838084995353003i</v>
      </c>
      <c r="H39" s="162" t="str">
        <f aca="false">IMDIV((IMPRODUCT(Rout,G39)),IMSUM(Rout,G39))</f>
        <v>0.00463987675496659-0.00736812952415417i</v>
      </c>
      <c r="I39" s="162" t="str">
        <f aca="false">IMPRODUCT(E39,F39,H39)</f>
        <v>-1.16222849770307+4.22963265793698i</v>
      </c>
      <c r="J39" s="162" t="n">
        <f aca="false">20*(LOG(IMABS(I39),10))</f>
        <v>12.8421787743854</v>
      </c>
      <c r="K39" s="162" t="n">
        <f aca="false">(180/3.14)*(IMARGUMENT(I39))</f>
        <v>105.418100645219</v>
      </c>
      <c r="M39" s="162" t="str">
        <f aca="false">IMDIV(G39,IMSUM(IMPRODUCT(G39,((-1)*Gm*Rdroop*1000/(Acs*Rcs_eff*0.001))),-1))</f>
        <v>-0.0016972463156599+0.00028800817050504i</v>
      </c>
      <c r="N39" s="162" t="n">
        <f aca="false">IMABS(M39)</f>
        <v>0.00172150915254574</v>
      </c>
      <c r="O39" s="162" t="n">
        <f aca="false">(180/3.14)*(IMARGUMENT(M39))</f>
        <v>170.455551895632</v>
      </c>
      <c r="P39" s="162" t="n">
        <f aca="false">IF(O39&lt;0,O39+360,O39)</f>
        <v>170.455551895632</v>
      </c>
    </row>
    <row r="40" customFormat="false" ht="12.75" hidden="false" customHeight="false" outlineLevel="0" collapsed="false">
      <c r="B40" s="161" t="n">
        <v>4.7</v>
      </c>
      <c r="C40" s="162" t="n">
        <f aca="false">POWER(10,B40)</f>
        <v>50118.7233627273</v>
      </c>
      <c r="D40" s="162" t="n">
        <f aca="false">2*3.1416*C40</f>
        <v>314905.962632688</v>
      </c>
      <c r="E40" s="162" t="str">
        <f aca="false">(IMDIV(((-1)*(Gm*Rdroop*1000)),COMPLEX(1,D40*Cdroop*0.000000000001*Rdroop*1000)))</f>
        <v>-5.28185796792858+2.0120103563702i</v>
      </c>
      <c r="F40" s="162" t="n">
        <f aca="false">1/(Acs*Rcs_eff*0.001)</f>
        <v>87.0189393364211</v>
      </c>
      <c r="G40" s="162" t="str">
        <f aca="false">IMSUM((IMDIV(1,COMPLEX(0,D40*Cout_eff*0.000001))),ESR_eff*0.001,COMPLEX(0,D40*ESL_eff*0.000000001))</f>
        <v>0.004-0.00659903888273207i</v>
      </c>
      <c r="H40" s="162" t="str">
        <f aca="false">IMDIV((IMPRODUCT(Rout,G40)),IMSUM(Rout,G40))</f>
        <v>0.00431445271242651-0.005831662704579i</v>
      </c>
      <c r="I40" s="162" t="str">
        <f aca="false">IMPRODUCT(E40,F40,H40)</f>
        <v>-0.961990952771629+3.43574595343881i</v>
      </c>
      <c r="J40" s="162" t="n">
        <f aca="false">20*(LOG(IMABS(I40),10))</f>
        <v>11.0482079063275</v>
      </c>
      <c r="K40" s="162" t="n">
        <f aca="false">(180/3.14)*(IMARGUMENT(I40))</f>
        <v>105.69555257258</v>
      </c>
      <c r="M40" s="162" t="str">
        <f aca="false">IMDIV(G40,IMSUM(IMPRODUCT(G40,((-1)*Gm*Rdroop*1000/(Acs*Rcs_eff*0.001))),-1))</f>
        <v>-0.00162818108655164+0.000304024335408082i</v>
      </c>
      <c r="N40" s="162" t="n">
        <f aca="false">IMABS(M40)</f>
        <v>0.00165632256735359</v>
      </c>
      <c r="O40" s="162" t="n">
        <f aca="false">(180/3.14)*(IMARGUMENT(M40))</f>
        <v>169.509105233051</v>
      </c>
      <c r="P40" s="162" t="n">
        <f aca="false">IF(O40&lt;0,O40+360,O40)</f>
        <v>169.509105233051</v>
      </c>
    </row>
    <row r="41" customFormat="false" ht="12.75" hidden="false" customHeight="false" outlineLevel="0" collapsed="false">
      <c r="B41" s="161" t="n">
        <v>4.8</v>
      </c>
      <c r="C41" s="162" t="n">
        <f aca="false">POWER(10,B41)</f>
        <v>63095.7344480193</v>
      </c>
      <c r="D41" s="162" t="n">
        <f aca="false">2*3.1416*C41</f>
        <v>396443.118683795</v>
      </c>
      <c r="E41" s="162" t="str">
        <f aca="false">(IMDIV(((-1)*(Gm*Rdroop*1000)),COMPLEX(1,D41*Cdroop*0.000000000001*Rdroop*1000)))</f>
        <v>-4.91739551101667+2.35818913258867i</v>
      </c>
      <c r="F41" s="162" t="n">
        <f aca="false">1/(Acs*Rcs_eff*0.001)</f>
        <v>87.0189393364211</v>
      </c>
      <c r="G41" s="162" t="str">
        <f aca="false">IMSUM((IMDIV(1,COMPLEX(0,D41*Cout_eff*0.000001))),ESR_eff*0.001,COMPLEX(0,D41*ESL_eff*0.000000001))</f>
        <v>0.004-0.00516865069595664i</v>
      </c>
      <c r="H41" s="162" t="str">
        <f aca="false">IMDIV((IMPRODUCT(Rout,G41)),IMSUM(Rout,G41))</f>
        <v>0.00410749233190738-0.00458256963464504i</v>
      </c>
      <c r="I41" s="162" t="str">
        <f aca="false">IMPRODUCT(E41,F41,H41)</f>
        <v>-0.817246935157858+2.80379818413447i</v>
      </c>
      <c r="J41" s="162" t="n">
        <f aca="false">20*(LOG(IMABS(I41),10))</f>
        <v>9.30907117455802</v>
      </c>
      <c r="K41" s="162" t="n">
        <f aca="false">(180/3.14)*(IMARGUMENT(I41))</f>
        <v>106.304160840888</v>
      </c>
      <c r="M41" s="162" t="str">
        <f aca="false">IMDIV(G41,IMSUM(IMPRODUCT(G41,((-1)*Gm*Rdroop*1000/(Acs*Rcs_eff*0.001))),-1))</f>
        <v>-0.00155381524090341+0.000303272558649857i</v>
      </c>
      <c r="N41" s="162" t="n">
        <f aca="false">IMABS(M41)</f>
        <v>0.00158313487981718</v>
      </c>
      <c r="O41" s="162" t="n">
        <f aca="false">(180/3.14)*(IMARGUMENT(M41))</f>
        <v>169.041591846444</v>
      </c>
      <c r="P41" s="162" t="n">
        <f aca="false">IF(O41&lt;0,O41+360,O41)</f>
        <v>169.041591846444</v>
      </c>
    </row>
    <row r="42" customFormat="false" ht="12.75" hidden="false" customHeight="false" outlineLevel="0" collapsed="false">
      <c r="B42" s="161" t="n">
        <v>4.9</v>
      </c>
      <c r="C42" s="162" t="n">
        <f aca="false">POWER(10,B42)</f>
        <v>79432.8234724282</v>
      </c>
      <c r="D42" s="162" t="n">
        <f aca="false">2*3.1416*C42</f>
        <v>499092.316441961</v>
      </c>
      <c r="E42" s="162" t="str">
        <f aca="false">(IMDIV(((-1)*(Gm*Rdroop*1000)),COMPLEX(1,D42*Cdroop*0.000000000001*Rdroop*1000)))</f>
        <v>-4.43263417836939+2.67611876931915i</v>
      </c>
      <c r="F42" s="162" t="n">
        <f aca="false">1/(Acs*Rcs_eff*0.001)</f>
        <v>87.0189393364211</v>
      </c>
      <c r="G42" s="162" t="str">
        <f aca="false">IMSUM((IMDIV(1,COMPLEX(0,D42*Cout_eff*0.000001))),ESR_eff*0.001,COMPLEX(0,D42*ESL_eff*0.000000001))</f>
        <v>0.004-0.00401351200632102i</v>
      </c>
      <c r="H42" s="162" t="str">
        <f aca="false">IMDIV((IMPRODUCT(Rout,G42)),IMSUM(Rout,G42))</f>
        <v>0.00397638146542436-0.00356577350592262i</v>
      </c>
      <c r="I42" s="162" t="str">
        <f aca="false">IMPRODUCT(E42,F42,H42)</f>
        <v>-0.703409850007515+2.30139324654079i</v>
      </c>
      <c r="J42" s="162" t="n">
        <f aca="false">20*(LOG(IMABS(I42),10))</f>
        <v>7.62768285572781</v>
      </c>
      <c r="K42" s="162" t="n">
        <f aca="false">(180/3.14)*(IMARGUMENT(I42))</f>
        <v>107.04979167072</v>
      </c>
      <c r="M42" s="162" t="str">
        <f aca="false">IMDIV(G42,IMSUM(IMPRODUCT(G42,((-1)*Gm*Rdroop*1000/(Acs*Rcs_eff*0.001))),-1))</f>
        <v>-0.00148170227715452+0.000284549649636789i</v>
      </c>
      <c r="N42" s="162" t="n">
        <f aca="false">IMABS(M42)</f>
        <v>0.00150877769775183</v>
      </c>
      <c r="O42" s="162" t="n">
        <f aca="false">(180/3.14)*(IMARGUMENT(M42))</f>
        <v>169.21491689816</v>
      </c>
      <c r="P42" s="162" t="n">
        <f aca="false">IF(O42&lt;0,O42+360,O42)</f>
        <v>169.21491689816</v>
      </c>
    </row>
    <row r="43" customFormat="false" ht="12.75" hidden="false" customHeight="false" outlineLevel="0" collapsed="false">
      <c r="B43" s="161" t="n">
        <v>5</v>
      </c>
      <c r="C43" s="162" t="n">
        <f aca="false">POWER(10,B43)</f>
        <v>100000</v>
      </c>
      <c r="D43" s="162" t="n">
        <f aca="false">2*3.1416*C43</f>
        <v>628320</v>
      </c>
      <c r="E43" s="162" t="str">
        <f aca="false">(IMDIV(((-1)*(Gm*Rdroop*1000)),COMPLEX(1,D43*Cdroop*0.000000000001*Rdroop*1000)))</f>
        <v>-3.83366199998087+2.91378372545766i</v>
      </c>
      <c r="F43" s="162" t="n">
        <f aca="false">1/(Acs*Rcs_eff*0.001)</f>
        <v>87.0189393364211</v>
      </c>
      <c r="G43" s="162" t="str">
        <f aca="false">IMSUM((IMDIV(1,COMPLEX(0,D43*Cout_eff*0.000001))),ESR_eff*0.001,COMPLEX(0,D43*ESL_eff*0.000000001))</f>
        <v>0.004-0.00307210746636759i</v>
      </c>
      <c r="H43" s="162" t="str">
        <f aca="false">IMDIV((IMPRODUCT(Rout,G43)),IMSUM(Rout,G43))</f>
        <v>0.00389364894845828-0.00273294469893478i</v>
      </c>
      <c r="I43" s="162" t="str">
        <f aca="false">IMPRODUCT(E43,F43,H43)</f>
        <v>-0.605975896207419+1.89896533705387i</v>
      </c>
      <c r="J43" s="162" t="n">
        <f aca="false">20*(LOG(IMABS(I43),10))</f>
        <v>5.99148749070669</v>
      </c>
      <c r="K43" s="162" t="n">
        <f aca="false">(180/3.14)*(IMARGUMENT(I43))</f>
        <v>107.752948961515</v>
      </c>
      <c r="M43" s="162" t="str">
        <f aca="false">IMDIV(G43,IMSUM(IMPRODUCT(G43,((-1)*Gm*Rdroop*1000/(Acs*Rcs_eff*0.001))),-1))</f>
        <v>-0.00141864321654054+0.000250640638720761i</v>
      </c>
      <c r="N43" s="162" t="n">
        <f aca="false">IMABS(M43)</f>
        <v>0.0014406142112359</v>
      </c>
      <c r="O43" s="162" t="n">
        <f aca="false">(180/3.14)*(IMARGUMENT(M43))</f>
        <v>170.066806609394</v>
      </c>
      <c r="P43" s="162" t="n">
        <f aca="false">IF(O43&lt;0,O43+360,O43)</f>
        <v>170.066806609394</v>
      </c>
    </row>
    <row r="44" customFormat="false" ht="12.75" hidden="false" customHeight="false" outlineLevel="0" collapsed="false">
      <c r="B44" s="161" t="n">
        <v>5.1</v>
      </c>
      <c r="C44" s="162" t="n">
        <f aca="false">POWER(10,B44)</f>
        <v>125892.541179417</v>
      </c>
      <c r="D44" s="162" t="n">
        <f aca="false">2*3.1416*C44</f>
        <v>791008.014738511</v>
      </c>
      <c r="E44" s="162" t="str">
        <f aca="false">(IMDIV(((-1)*(Gm*Rdroop*1000)),COMPLEX(1,D44*Cdroop*0.000000000001*Rdroop*1000)))</f>
        <v>-3.1574520927617+3.02120547498119i</v>
      </c>
      <c r="F44" s="162" t="n">
        <f aca="false">1/(Acs*Rcs_eff*0.001)</f>
        <v>87.0189393364211</v>
      </c>
      <c r="G44" s="162" t="str">
        <f aca="false">IMSUM((IMDIV(1,COMPLEX(0,D44*Cout_eff*0.000001))),ESR_eff*0.001,COMPLEX(0,D44*ESL_eff*0.000000001))</f>
        <v>0.004-0.00229430385149479i</v>
      </c>
      <c r="H44" s="162" t="str">
        <f aca="false">IMDIV((IMPRODUCT(Rout,G44)),IMSUM(Rout,G44))</f>
        <v>0.00384176949754824-0.00204267585204349i</v>
      </c>
      <c r="I44" s="162" t="str">
        <f aca="false">IMPRODUCT(E44,F44,H44)</f>
        <v>-0.518533648323857+1.57125105469255i</v>
      </c>
      <c r="J44" s="162" t="n">
        <f aca="false">20*(LOG(IMABS(I44),10))</f>
        <v>4.37386969790072</v>
      </c>
      <c r="K44" s="162" t="n">
        <f aca="false">(180/3.14)*(IMARGUMENT(I44))</f>
        <v>108.318486792379</v>
      </c>
      <c r="M44" s="162" t="str">
        <f aca="false">IMDIV(G44,IMSUM(IMPRODUCT(G44,((-1)*Gm*Rdroop*1000/(Acs*Rcs_eff*0.001))),-1))</f>
        <v>-0.00136850600720283+0.000206679443173031i</v>
      </c>
      <c r="N44" s="162" t="n">
        <f aca="false">IMABS(M44)</f>
        <v>0.00138402495786042</v>
      </c>
      <c r="O44" s="162" t="n">
        <f aca="false">(180/3.14)*(IMARGUMENT(M44))</f>
        <v>171.498716011382</v>
      </c>
      <c r="P44" s="162" t="n">
        <f aca="false">IF(O44&lt;0,O44+360,O44)</f>
        <v>171.498716011382</v>
      </c>
    </row>
    <row r="45" customFormat="false" ht="12.75" hidden="false" customHeight="false" outlineLevel="0" collapsed="false">
      <c r="B45" s="161" t="n">
        <v>5.2</v>
      </c>
      <c r="C45" s="162" t="n">
        <f aca="false">POWER(10,B45)</f>
        <v>158489.319246111</v>
      </c>
      <c r="D45" s="162" t="n">
        <f aca="false">2*3.1416*C45</f>
        <v>995820.090687167</v>
      </c>
      <c r="E45" s="162" t="str">
        <f aca="false">(IMDIV(((-1)*(Gm*Rdroop*1000)),COMPLEX(1,D45*Cdroop*0.000000000001*Rdroop*1000)))</f>
        <v>-2.46761677760492+2.97249551225262i</v>
      </c>
      <c r="F45" s="162" t="n">
        <f aca="false">1/(Acs*Rcs_eff*0.001)</f>
        <v>87.0189393364211</v>
      </c>
      <c r="G45" s="162" t="str">
        <f aca="false">IMSUM((IMDIV(1,COMPLEX(0,D45*Cout_eff*0.000001))),ESR_eff*0.001,COMPLEX(0,D45*ESL_eff*0.000000001))</f>
        <v>0.004-0.00163868028293539i</v>
      </c>
      <c r="H45" s="162" t="str">
        <f aca="false">IMDIV((IMPRODUCT(Rout,G45)),IMSUM(Rout,G45))</f>
        <v>0.00380967791221119-0.00145969335690986i</v>
      </c>
      <c r="I45" s="162" t="str">
        <f aca="false">IMPRODUCT(E45,F45,H45)</f>
        <v>-0.44048057562432+1.29886333798591i</v>
      </c>
      <c r="J45" s="162" t="n">
        <f aca="false">20*(LOG(IMABS(I45),10))</f>
        <v>2.74404751311859</v>
      </c>
      <c r="K45" s="162" t="n">
        <f aca="false">(180/3.14)*(IMARGUMENT(I45))</f>
        <v>108.78837373353</v>
      </c>
      <c r="M45" s="162" t="str">
        <f aca="false">IMDIV(G45,IMSUM(IMPRODUCT(G45,((-1)*Gm*Rdroop*1000/(Acs*Rcs_eff*0.001))),-1))</f>
        <v>-0.00133195506376449+0.000157770175733969i</v>
      </c>
      <c r="N45" s="162" t="n">
        <f aca="false">IMABS(M45)</f>
        <v>0.00134126646131147</v>
      </c>
      <c r="O45" s="162" t="n">
        <f aca="false">(180/3.14)*(IMARGUMENT(M45))</f>
        <v>173.332658440558</v>
      </c>
      <c r="P45" s="162" t="n">
        <f aca="false">IF(O45&lt;0,O45+360,O45)</f>
        <v>173.332658440558</v>
      </c>
    </row>
    <row r="46" customFormat="false" ht="12.75" hidden="false" customHeight="false" outlineLevel="0" collapsed="false">
      <c r="B46" s="161" t="n">
        <v>5.3</v>
      </c>
      <c r="C46" s="162" t="n">
        <f aca="false">POWER(10,B46)</f>
        <v>199526.231496888</v>
      </c>
      <c r="D46" s="162" t="n">
        <f aca="false">2*3.1416*C46</f>
        <v>1253663.21774125</v>
      </c>
      <c r="E46" s="162" t="str">
        <f aca="false">(IMDIV(((-1)*(Gm*Rdroop*1000)),COMPLEX(1,D46*Cdroop*0.000000000001*Rdroop*1000)))</f>
        <v>-1.83293533802325+2.77965334334511i</v>
      </c>
      <c r="F46" s="162" t="n">
        <f aca="false">1/(Acs*Rcs_eff*0.001)</f>
        <v>87.0189393364211</v>
      </c>
      <c r="G46" s="162" t="str">
        <f aca="false">IMSUM((IMDIV(1,COMPLEX(0,D46*Cout_eff*0.000001))),ESR_eff*0.001,COMPLEX(0,D46*ESL_eff*0.000000001))</f>
        <v>0.004-0.00107032241492018i</v>
      </c>
      <c r="H46" s="162" t="str">
        <f aca="false">IMDIV((IMPRODUCT(Rout,G46)),IMSUM(Rout,G46))</f>
        <v>0.00379050026316847-0.000953702176387163i</v>
      </c>
      <c r="I46" s="162" t="str">
        <f aca="false">IMPRODUCT(E46,F46,H46)</f>
        <v>-0.373901276276055+1.06897120755409i</v>
      </c>
      <c r="J46" s="162" t="n">
        <f aca="false">20*(LOG(IMABS(I46),10))</f>
        <v>1.08057917957212</v>
      </c>
      <c r="K46" s="162" t="n">
        <f aca="false">(180/3.14)*(IMARGUMENT(I46))</f>
        <v>109.334077861333</v>
      </c>
      <c r="M46" s="162" t="str">
        <f aca="false">IMDIV(G46,IMSUM(IMPRODUCT(G46,((-1)*Gm*Rdroop*1000/(Acs*Rcs_eff*0.001))),-1))</f>
        <v>-0.00130763035852227+0.000107462119524041i</v>
      </c>
      <c r="N46" s="162" t="n">
        <f aca="false">IMABS(M46)</f>
        <v>0.00131203859000476</v>
      </c>
      <c r="O46" s="162" t="n">
        <f aca="false">(180/3.14)*(IMARGUMENT(M46))</f>
        <v>175.390859648034</v>
      </c>
      <c r="P46" s="162" t="n">
        <f aca="false">IF(O46&lt;0,O46+360,O46)</f>
        <v>175.390859648034</v>
      </c>
    </row>
    <row r="47" customFormat="false" ht="12.75" hidden="false" customHeight="false" outlineLevel="0" collapsed="false">
      <c r="B47" s="161" t="n">
        <v>5.4</v>
      </c>
      <c r="C47" s="162" t="n">
        <f aca="false">POWER(10,B47)</f>
        <v>251188.643150958</v>
      </c>
      <c r="D47" s="162" t="n">
        <f aca="false">2*3.1416*C47</f>
        <v>1578268.4826461</v>
      </c>
      <c r="E47" s="162" t="str">
        <f aca="false">(IMDIV(((-1)*(Gm*Rdroop*1000)),COMPLEX(1,D47*Cdroop*0.000000000001*Rdroop*1000)))</f>
        <v>-1.30213247731407+2.4859859182094i</v>
      </c>
      <c r="F47" s="162" t="n">
        <f aca="false">1/(Acs*Rcs_eff*0.001)</f>
        <v>87.0189393364211</v>
      </c>
      <c r="G47" s="162" t="str">
        <f aca="false">IMSUM((IMDIV(1,COMPLEX(0,D47*Cout_eff*0.000001))),ESR_eff*0.001,COMPLEX(0,D47*ESL_eff*0.000000001))</f>
        <v>0.004-0.00055896311844991i</v>
      </c>
      <c r="H47" s="162" t="str">
        <f aca="false">IMDIV((IMPRODUCT(Rout,G47)),IMSUM(Rout,G47))</f>
        <v>0.00378011807425543-0.000498140753964674i</v>
      </c>
      <c r="I47" s="162" t="str">
        <f aca="false">IMPRODUCT(E47,F47,H47)</f>
        <v>-0.320564163878203+0.874189267274104i</v>
      </c>
      <c r="J47" s="162" t="n">
        <f aca="false">20*(LOG(IMABS(I47),10))</f>
        <v>-0.619968028116245</v>
      </c>
      <c r="K47" s="162" t="n">
        <f aca="false">(180/3.14)*(IMARGUMENT(I47))</f>
        <v>110.19379037636</v>
      </c>
      <c r="M47" s="162" t="str">
        <f aca="false">IMDIV(G47,IMSUM(IMPRODUCT(G47,((-1)*Gm*Rdroop*1000/(Acs*Rcs_eff*0.001))),-1))</f>
        <v>-0.00129357857424431+5.74520697008886e-05i</v>
      </c>
      <c r="N47" s="162" t="n">
        <f aca="false">IMABS(M47)</f>
        <v>0.00129485376319369</v>
      </c>
      <c r="O47" s="162" t="n">
        <f aca="false">(180/3.14)*(IMARGUMENT(M47))</f>
        <v>177.546986348357</v>
      </c>
      <c r="P47" s="162" t="n">
        <f aca="false">IF(O47&lt;0,O47+360,O47)</f>
        <v>177.546986348357</v>
      </c>
    </row>
    <row r="48" customFormat="false" ht="12.75" hidden="false" customHeight="false" outlineLevel="0" collapsed="false">
      <c r="B48" s="161" t="n">
        <v>5.5</v>
      </c>
      <c r="C48" s="162" t="n">
        <f aca="false">POWER(10,B48)</f>
        <v>316227.766016838</v>
      </c>
      <c r="D48" s="162" t="n">
        <f aca="false">2*3.1416*C48</f>
        <v>1986922.299437</v>
      </c>
      <c r="E48" s="162" t="str">
        <f aca="false">(IMDIV(((-1)*(Gm*Rdroop*1000)),COMPLEX(1,D48*Cdroop*0.000000000001*Rdroop*1000)))</f>
        <v>-0.892500030156803+2.14512069464368i</v>
      </c>
      <c r="F48" s="162" t="n">
        <f aca="false">1/(Acs*Rcs_eff*0.001)</f>
        <v>87.0189393364211</v>
      </c>
      <c r="G48" s="162" t="str">
        <f aca="false">IMSUM((IMDIV(1,COMPLEX(0,D48*Cout_eff*0.000001))),ESR_eff*0.001,COMPLEX(0,D48*ESL_eff*0.000000001))</f>
        <v>0.004-7.737064630643e-05i</v>
      </c>
      <c r="H48" s="162" t="str">
        <f aca="false">IMDIV((IMPRODUCT(Rout,G48)),IMSUM(Rout,G48))</f>
        <v>0.00377629839383835-6.8955859836459e-05i</v>
      </c>
      <c r="I48" s="162" t="str">
        <f aca="false">IMPRODUCT(E48,F48,H48)</f>
        <v>-0.28041224823736+0.710262413719861i</v>
      </c>
      <c r="J48" s="162" t="n">
        <f aca="false">20*(LOG(IMABS(I48),10))</f>
        <v>-2.34254183970649</v>
      </c>
      <c r="K48" s="162" t="n">
        <f aca="false">(180/3.14)*(IMARGUMENT(I48))</f>
        <v>111.600728681612</v>
      </c>
      <c r="M48" s="162" t="str">
        <f aca="false">IMDIV(G48,IMSUM(IMPRODUCT(G48,((-1)*Gm*Rdroop*1000/(Acs*Rcs_eff*0.001))),-1))</f>
        <v>-0.00128824079641739+8.02240762120231e-06i</v>
      </c>
      <c r="N48" s="162" t="n">
        <f aca="false">IMABS(M48)</f>
        <v>0.0012882657755984</v>
      </c>
      <c r="O48" s="162" t="n">
        <f aca="false">(180/3.14)*(IMARGUMENT(M48))</f>
        <v>179.734317763273</v>
      </c>
      <c r="P48" s="162" t="n">
        <f aca="false">IF(O48&lt;0,O48+360,O48)</f>
        <v>179.734317763273</v>
      </c>
    </row>
    <row r="49" customFormat="false" ht="12.75" hidden="false" customHeight="false" outlineLevel="0" collapsed="false">
      <c r="B49" s="161" t="n">
        <v>5.6</v>
      </c>
      <c r="C49" s="162" t="n">
        <f aca="false">POWER(10,B49)</f>
        <v>398107.170553497</v>
      </c>
      <c r="D49" s="162" t="n">
        <f aca="false">2*3.1416*C49</f>
        <v>2501386.97402173</v>
      </c>
      <c r="E49" s="162" t="str">
        <f aca="false">(IMDIV(((-1)*(Gm*Rdroop*1000)),COMPLEX(1,D49*Cdroop*0.000000000001*Rdroop*1000)))</f>
        <v>-0.595561846951838+1.80206462439444i</v>
      </c>
      <c r="F49" s="162" t="n">
        <f aca="false">1/(Acs*Rcs_eff*0.001)</f>
        <v>87.0189393364211</v>
      </c>
      <c r="G49" s="162" t="str">
        <f aca="false">IMSUM((IMDIV(1,COMPLEX(0,D49*Cout_eff*0.000001))),ESR_eff*0.001,COMPLEX(0,D49*ESL_eff*0.000000001))</f>
        <v>0.004+0.00040010155678776i</v>
      </c>
      <c r="H49" s="162" t="str">
        <f aca="false">IMDIV((IMPRODUCT(Rout,G49)),IMSUM(Rout,G49))</f>
        <v>0.0037782191134437+0.000356575996279716i</v>
      </c>
      <c r="I49" s="162" t="str">
        <f aca="false">IMPRODUCT(E49,F49,H49)</f>
        <v>-0.251722830873951+0.573997107786342i</v>
      </c>
      <c r="J49" s="162" t="n">
        <f aca="false">20*(LOG(IMABS(I49),10))</f>
        <v>-4.05787544203652</v>
      </c>
      <c r="K49" s="162" t="n">
        <f aca="false">(180/3.14)*(IMARGUMENT(I49))</f>
        <v>113.737212155524</v>
      </c>
      <c r="M49" s="162" t="str">
        <f aca="false">IMDIV(G49,IMSUM(IMPRODUCT(G49,((-1)*Gm*Rdroop*1000/(Acs*Rcs_eff*0.001))),-1))</f>
        <v>-0.00129093650242801-4.13029243323984e-05i</v>
      </c>
      <c r="N49" s="162" t="n">
        <f aca="false">IMABS(M49)</f>
        <v>0.00129159706753286</v>
      </c>
      <c r="O49" s="162" t="n">
        <f aca="false">(180/3.14)*(IMARGUMENT(M49))</f>
        <v>-178.257841926675</v>
      </c>
      <c r="P49" s="162" t="n">
        <f aca="false">IF(O49&lt;0,O49+360,O49)</f>
        <v>181.742158073325</v>
      </c>
    </row>
    <row r="50" customFormat="false" ht="12.75" hidden="false" customHeight="false" outlineLevel="0" collapsed="false">
      <c r="B50" s="161" t="n">
        <v>5.7</v>
      </c>
      <c r="C50" s="162" t="n">
        <f aca="false">POWER(10,B50)</f>
        <v>501187.233627273</v>
      </c>
      <c r="D50" s="162" t="n">
        <f aca="false">2*3.1416*C50</f>
        <v>3149059.62632688</v>
      </c>
      <c r="E50" s="162" t="str">
        <f aca="false">(IMDIV(((-1)*(Gm*Rdroop*1000)),COMPLEX(1,D50*Cdroop*0.000000000001*Rdroop*1000)))</f>
        <v>-0.389944234797802+1.48540881557957i</v>
      </c>
      <c r="F50" s="162" t="n">
        <f aca="false">1/(Acs*Rcs_eff*0.001)</f>
        <v>87.0189393364211</v>
      </c>
      <c r="G50" s="162" t="str">
        <f aca="false">IMSUM((IMDIV(1,COMPLEX(0,D50*Cout_eff*0.000001))),ESR_eff*0.001,COMPLEX(0,D50*ESL_eff*0.000000001))</f>
        <v>0.004+0.0008988806267586i</v>
      </c>
      <c r="H50" s="162" t="str">
        <f aca="false">IMDIV((IMPRODUCT(Rout,G50)),IMSUM(Rout,G50))</f>
        <v>0.00378629366854304+0.000800993234689978i</v>
      </c>
      <c r="I50" s="162" t="str">
        <f aca="false">IMPRODUCT(E50,F50,H50)</f>
        <v>-0.232013881467698+0.462231666008119i</v>
      </c>
      <c r="J50" s="162" t="n">
        <f aca="false">20*(LOG(IMABS(I50),10))</f>
        <v>-5.72694796560608</v>
      </c>
      <c r="K50" s="162" t="n">
        <f aca="false">(180/3.14)*(IMARGUMENT(I50))</f>
        <v>116.713204422419</v>
      </c>
      <c r="M50" s="162" t="str">
        <f aca="false">IMDIV(G50,IMSUM(IMPRODUCT(G50,((-1)*Gm*Rdroop*1000/(Acs*Rcs_eff*0.001))),-1))</f>
        <v>-0.00130201560604603-9.11045062422388e-05i</v>
      </c>
      <c r="N50" s="162" t="n">
        <f aca="false">IMABS(M50)</f>
        <v>0.00130519909188026</v>
      </c>
      <c r="O50" s="162" t="n">
        <f aca="false">(180/3.14)*(IMARGUMENT(M50))</f>
        <v>-176.086697654612</v>
      </c>
      <c r="P50" s="162" t="n">
        <f aca="false">IF(O50&lt;0,O50+360,O50)</f>
        <v>183.913302345388</v>
      </c>
    </row>
    <row r="51" customFormat="false" ht="12.75" hidden="false" customHeight="false" outlineLevel="0" collapsed="false">
      <c r="B51" s="161" t="n">
        <v>5.8</v>
      </c>
      <c r="C51" s="162" t="n">
        <f aca="false">POWER(10,B51)</f>
        <v>630957.344480193</v>
      </c>
      <c r="D51" s="162" t="n">
        <f aca="false">2*3.1416*C51</f>
        <v>3964431.18683795</v>
      </c>
      <c r="E51" s="162" t="str">
        <f aca="false">(IMDIV(((-1)*(Gm*Rdroop*1000)),COMPLEX(1,D51*Cdroop*0.000000000001*Rdroop*1000)))</f>
        <v>-0.252034805060001+1.20865961868444i</v>
      </c>
      <c r="F51" s="162" t="n">
        <f aca="false">1/(Acs*Rcs_eff*0.001)</f>
        <v>87.0189393364211</v>
      </c>
      <c r="G51" s="162" t="str">
        <f aca="false">IMSUM((IMDIV(1,COMPLEX(0,D51*Cout_eff*0.000001))),ESR_eff*0.001,COMPLEX(0,D51*ESL_eff*0.000000001))</f>
        <v>0.004+0.00144552836788912i</v>
      </c>
      <c r="H51" s="162" t="str">
        <f aca="false">IMDIV((IMPRODUCT(Rout,G51)),IMSUM(Rout,G51))</f>
        <v>0.00380225923190962+0.00128778868882129i</v>
      </c>
      <c r="I51" s="162" t="str">
        <f aca="false">IMPRODUCT(E51,F51,H51)</f>
        <v>-0.218835215579845+0.371663948358788i</v>
      </c>
      <c r="J51" s="162" t="n">
        <f aca="false">20*(LOG(IMABS(I51),10))</f>
        <v>-7.30433491225175</v>
      </c>
      <c r="K51" s="162" t="n">
        <f aca="false">(180/3.14)*(IMARGUMENT(I51))</f>
        <v>120.550631527746</v>
      </c>
      <c r="M51" s="162" t="str">
        <f aca="false">IMDIV(G51,IMSUM(IMPRODUCT(G51,((-1)*Gm*Rdroop*1000/(Acs*Rcs_eff*0.001))),-1))</f>
        <v>-0.00132278432408733-0.000141420615918992i</v>
      </c>
      <c r="N51" s="162" t="n">
        <f aca="false">IMABS(M51)</f>
        <v>0.00133032257691813</v>
      </c>
      <c r="O51" s="162" t="n">
        <f aca="false">(180/3.14)*(IMARGUMENT(M51))</f>
        <v>-173.985815785157</v>
      </c>
      <c r="P51" s="162" t="n">
        <f aca="false">IF(O51&lt;0,O51+360,O51)</f>
        <v>186.014184214843</v>
      </c>
    </row>
    <row r="52" customFormat="false" ht="12.75" hidden="false" customHeight="false" outlineLevel="0" collapsed="false">
      <c r="B52" s="161" t="n">
        <v>5.9</v>
      </c>
      <c r="C52" s="162" t="n">
        <f aca="false">POWER(10,B52)</f>
        <v>794328.234724282</v>
      </c>
      <c r="D52" s="162" t="n">
        <f aca="false">2*3.1416*C52</f>
        <v>4990923.16441961</v>
      </c>
      <c r="E52" s="162" t="str">
        <f aca="false">(IMDIV(((-1)*(Gm*Rdroop*1000)),COMPLEX(1,D52*Cdroop*0.000000000001*Rdroop*1000)))</f>
        <v>-0.161506890679379+0.975067204125694i</v>
      </c>
      <c r="F52" s="162" t="n">
        <f aca="false">1/(Acs*Rcs_eff*0.001)</f>
        <v>87.0189393364211</v>
      </c>
      <c r="G52" s="162" t="str">
        <f aca="false">IMSUM((IMDIV(1,COMPLEX(0,D52*Cout_eff*0.000001))),ESR_eff*0.001,COMPLEX(0,D52*ESL_eff*0.000000001))</f>
        <v>0.004+0.00206915576575561i</v>
      </c>
      <c r="H52" s="162" t="str">
        <f aca="false">IMDIV((IMPRODUCT(Rout,G52)),IMSUM(Rout,G52))</f>
        <v>0.00382954648836311+0.00184257462925698i</v>
      </c>
      <c r="I52" s="162" t="str">
        <f aca="false">IMPRODUCT(E52,F52,H52)</f>
        <v>-0.210162245724508+0.29903855646686i</v>
      </c>
      <c r="J52" s="162" t="n">
        <f aca="false">20*(LOG(IMABS(I52),10))</f>
        <v>-8.74218807801225</v>
      </c>
      <c r="K52" s="162" t="n">
        <f aca="false">(180/3.14)*(IMARGUMENT(I52))</f>
        <v>125.162737576334</v>
      </c>
      <c r="M52" s="162" t="str">
        <f aca="false">IMDIV(G52,IMSUM(IMPRODUCT(G52,((-1)*Gm*Rdroop*1000/(Acs*Rcs_eff*0.001))),-1))</f>
        <v>-0.00135514878059835-0.000191081702051508i</v>
      </c>
      <c r="N52" s="162" t="n">
        <f aca="false">IMABS(M52)</f>
        <v>0.00136855414011142</v>
      </c>
      <c r="O52" s="162" t="n">
        <f aca="false">(180/3.14)*(IMARGUMENT(M52))</f>
        <v>-172.06119336824</v>
      </c>
      <c r="P52" s="162" t="n">
        <f aca="false">IF(O52&lt;0,O52+360,O52)</f>
        <v>187.93880663176</v>
      </c>
    </row>
    <row r="53" customFormat="false" ht="12.75" hidden="false" customHeight="false" outlineLevel="0" collapsed="false">
      <c r="B53" s="161" t="n">
        <v>6</v>
      </c>
      <c r="C53" s="162" t="n">
        <f aca="false">POWER(10,B53)</f>
        <v>1000000</v>
      </c>
      <c r="D53" s="162" t="n">
        <f aca="false">2*3.1416*C53</f>
        <v>6283200</v>
      </c>
      <c r="E53" s="162" t="str">
        <f aca="false">(IMDIV(((-1)*(Gm*Rdroop*1000)),COMPLEX(1,D53*Cdroop*0.000000000001*Rdroop*1000)))</f>
        <v>-0.102918166904176+0.782231922847709i</v>
      </c>
      <c r="F53" s="162" t="n">
        <f aca="false">1/(Acs*Rcs_eff*0.001)</f>
        <v>87.0189393364211</v>
      </c>
      <c r="G53" s="162" t="str">
        <f aca="false">IMSUM((IMDIV(1,COMPLEX(0,D53*Cout_eff*0.000001))),ESR_eff*0.001,COMPLEX(0,D53*ESL_eff*0.000000001))</f>
        <v>0.004+0.00280297325336325i</v>
      </c>
      <c r="H53" s="162" t="str">
        <f aca="false">IMDIV((IMPRODUCT(Rout,G53)),IMSUM(Rout,G53))</f>
        <v>0.00387400611106261+0.00249429313411658i</v>
      </c>
      <c r="I53" s="162" t="str">
        <f aca="false">IMPRODUCT(E53,F53,H53)</f>
        <v>-0.204478959068109+0.241361227329633i</v>
      </c>
      <c r="J53" s="162" t="n">
        <f aca="false">20*(LOG(IMABS(I53),10))</f>
        <v>-9.99709611598615</v>
      </c>
      <c r="K53" s="162" t="n">
        <f aca="false">(180/3.14)*(IMARGUMENT(I53))</f>
        <v>130.337032200698</v>
      </c>
      <c r="M53" s="162" t="str">
        <f aca="false">IMDIV(G53,IMSUM(IMPRODUCT(G53,((-1)*Gm*Rdroop*1000/(Acs*Rcs_eff*0.001))),-1))</f>
        <v>-0.00140080459849194-0.000237157857394752i</v>
      </c>
      <c r="N53" s="162" t="n">
        <f aca="false">IMABS(M53)</f>
        <v>0.00142073831949456</v>
      </c>
      <c r="O53" s="162" t="n">
        <f aca="false">(180/3.14)*(IMARGUMENT(M53))</f>
        <v>-170.477299255888</v>
      </c>
      <c r="P53" s="162" t="n">
        <f aca="false">IF(O53&lt;0,O53+360,O53)</f>
        <v>189.522700744112</v>
      </c>
    </row>
    <row r="54" customFormat="false" ht="12.75" hidden="false" customHeight="false" outlineLevel="0" collapsed="false">
      <c r="B54" s="161" t="n">
        <v>6.1</v>
      </c>
      <c r="C54" s="162" t="n">
        <f aca="false">POWER(10,B54)</f>
        <v>1258925.41179417</v>
      </c>
      <c r="D54" s="162" t="n">
        <f aca="false">2*3.1416*C54</f>
        <v>7910080.14738511</v>
      </c>
      <c r="E54" s="162" t="str">
        <f aca="false">(IMDIV(((-1)*(Gm*Rdroop*1000)),COMPLEX(1,D54*Cdroop*0.000000000001*Rdroop*1000)))</f>
        <v>-0.065347332189125+0.625275418232923i</v>
      </c>
      <c r="F54" s="162" t="n">
        <f aca="false">1/(Acs*Rcs_eff*0.001)</f>
        <v>87.0189393364211</v>
      </c>
      <c r="G54" s="162" t="str">
        <f aca="false">IMSUM((IMDIV(1,COMPLEX(0,D54*Cout_eff*0.000001))),ESR_eff*0.001,COMPLEX(0,D54*ESL_eff*0.000000001))</f>
        <v>0.004+0.00368605928780615i</v>
      </c>
      <c r="H54" s="162" t="str">
        <f aca="false">IMDIV((IMPRODUCT(Rout,G54)),IMSUM(Rout,G54))</f>
        <v>0.00394513610205789+0.00327646148750014i</v>
      </c>
      <c r="I54" s="162" t="str">
        <f aca="false">IMPRODUCT(E54,F54,H54)</f>
        <v>-0.20070874381299+0.196026573407938i</v>
      </c>
      <c r="J54" s="162" t="n">
        <f aca="false">20*(LOG(IMABS(I54),10))</f>
        <v>-11.0396778495501</v>
      </c>
      <c r="K54" s="162" t="n">
        <f aca="false">(180/3.14)*(IMARGUMENT(I54))</f>
        <v>135.744975902411</v>
      </c>
      <c r="M54" s="162" t="str">
        <f aca="false">IMDIV(G54,IMSUM(IMPRODUCT(G54,((-1)*Gm*Rdroop*1000/(Acs*Rcs_eff*0.001))),-1))</f>
        <v>-0.00145991103901399-0.000274948135949739i</v>
      </c>
      <c r="N54" s="162" t="n">
        <f aca="false">IMABS(M54)</f>
        <v>0.00148557622466743</v>
      </c>
      <c r="O54" s="162" t="n">
        <f aca="false">(180/3.14)*(IMARGUMENT(M54))</f>
        <v>-169.420182931846</v>
      </c>
      <c r="P54" s="162" t="n">
        <f aca="false">IF(O54&lt;0,O54+360,O54)</f>
        <v>190.579817068154</v>
      </c>
    </row>
    <row r="55" customFormat="false" ht="12.75" hidden="false" customHeight="false" outlineLevel="0" collapsed="false">
      <c r="B55" s="161" t="n">
        <v>6.2</v>
      </c>
      <c r="C55" s="162" t="n">
        <f aca="false">POWER(10,B55)</f>
        <v>1584893.19246111</v>
      </c>
      <c r="D55" s="162" t="n">
        <f aca="false">2*3.1416*C55</f>
        <v>9958200.90687167</v>
      </c>
      <c r="E55" s="162" t="str">
        <f aca="false">(IMDIV(((-1)*(Gm*Rdroop*1000)),COMPLEX(1,D55*Cdroop*0.000000000001*Rdroop*1000)))</f>
        <v>-0.0413964365006812+0.498662202487369i</v>
      </c>
      <c r="F55" s="162" t="n">
        <f aca="false">1/(Acs*Rcs_eff*0.001)</f>
        <v>87.0189393364211</v>
      </c>
      <c r="G55" s="162" t="str">
        <f aca="false">IMSUM((IMDIV(1,COMPLEX(0,D55*Cout_eff*0.000001))),ESR_eff*0.001,COMPLEX(0,D55*ESL_eff*0.000000001))</f>
        <v>0.004+0.00476544142060795i</v>
      </c>
      <c r="H55" s="162" t="str">
        <f aca="false">IMDIV((IMPRODUCT(Rout,G55)),IMSUM(Rout,G55))</f>
        <v>0.00405804309298095+0.00422837663285492i</v>
      </c>
      <c r="I55" s="162" t="str">
        <f aca="false">IMPRODUCT(E55,F55,H55)</f>
        <v>-0.198100366907974+0.160859119779202i</v>
      </c>
      <c r="J55" s="162" t="n">
        <f aca="false">20*(LOG(IMABS(I55),10))</f>
        <v>-11.862895310241</v>
      </c>
      <c r="K55" s="162" t="n">
        <f aca="false">(180/3.14)*(IMARGUMENT(I55))</f>
        <v>140.994597039921</v>
      </c>
      <c r="M55" s="162" t="str">
        <f aca="false">IMDIV(G55,IMSUM(IMPRODUCT(G55,((-1)*Gm*Rdroop*1000/(Acs*Rcs_eff*0.001))),-1))</f>
        <v>-0.00152970774772744-0.000299085768933878i</v>
      </c>
      <c r="N55" s="162" t="n">
        <f aca="false">IMABS(M55)</f>
        <v>0.00155867189961073</v>
      </c>
      <c r="O55" s="162" t="n">
        <f aca="false">(180/3.14)*(IMARGUMENT(M55))</f>
        <v>-169.022875842364</v>
      </c>
      <c r="P55" s="162" t="n">
        <f aca="false">IF(O55&lt;0,O55+360,O55)</f>
        <v>190.977124157636</v>
      </c>
    </row>
    <row r="56" customFormat="false" ht="12.75" hidden="false" customHeight="false" outlineLevel="0" collapsed="false">
      <c r="B56" s="161" t="n">
        <v>6.3</v>
      </c>
      <c r="C56" s="162" t="n">
        <f aca="false">POWER(10,B56)</f>
        <v>1995262.31496888</v>
      </c>
      <c r="D56" s="162" t="n">
        <f aca="false">2*3.1416*C56</f>
        <v>12536632.1774125</v>
      </c>
      <c r="E56" s="162" t="str">
        <f aca="false">(IMDIV(((-1)*(Gm*Rdroop*1000)),COMPLEX(1,D56*Cdroop*0.000000000001*Rdroop*1000)))</f>
        <v>-0.0261855262586404+0.397104491916113i</v>
      </c>
      <c r="F56" s="162" t="n">
        <f aca="false">1/(Acs*Rcs_eff*0.001)</f>
        <v>87.0189393364211</v>
      </c>
      <c r="G56" s="162" t="str">
        <f aca="false">IMSUM((IMDIV(1,COMPLEX(0,D56*Cout_eff*0.000001))),ESR_eff*0.001,COMPLEX(0,D56*ESL_eff*0.000000001))</f>
        <v>0.004+0.00609860068632715i</v>
      </c>
      <c r="H56" s="162" t="str">
        <f aca="false">IMDIV((IMPRODUCT(Rout,G56)),IMSUM(Rout,G56))</f>
        <v>0.00423648209961952+0.00539606900261158i</v>
      </c>
      <c r="I56" s="162" t="str">
        <f aca="false">IMPRODUCT(E56,F56,H56)</f>
        <v>-0.196117868798955+0.134098549397336i</v>
      </c>
      <c r="J56" s="162" t="n">
        <f aca="false">20*(LOG(IMABS(I56),10))</f>
        <v>-12.4837729703439</v>
      </c>
      <c r="K56" s="162" t="n">
        <f aca="false">(180/3.14)*(IMARGUMENT(I56))</f>
        <v>145.710912262328</v>
      </c>
      <c r="M56" s="162" t="str">
        <f aca="false">IMDIV(G56,IMSUM(IMPRODUCT(G56,((-1)*Gm*Rdroop*1000/(Acs*Rcs_eff*0.001))),-1))</f>
        <v>-0.00160419259463458-0.000305764617861389i</v>
      </c>
      <c r="N56" s="162" t="n">
        <f aca="false">IMABS(M56)</f>
        <v>0.00163307252815555</v>
      </c>
      <c r="O56" s="162" t="n">
        <f aca="false">(180/3.14)*(IMARGUMENT(M56))</f>
        <v>-169.294492102487</v>
      </c>
      <c r="P56" s="162" t="n">
        <f aca="false">IF(O56&lt;0,O56+360,O56)</f>
        <v>190.705507897513</v>
      </c>
    </row>
    <row r="57" customFormat="false" ht="12.75" hidden="false" customHeight="false" outlineLevel="0" collapsed="false">
      <c r="B57" s="161" t="n">
        <v>6.4</v>
      </c>
      <c r="C57" s="162" t="n">
        <f aca="false">POWER(10,B57)</f>
        <v>2511886.43150958</v>
      </c>
      <c r="D57" s="162" t="n">
        <f aca="false">2*3.1416*C57</f>
        <v>15782684.826461</v>
      </c>
      <c r="E57" s="162" t="str">
        <f aca="false">(IMDIV(((-1)*(Gm*Rdroop*1000)),COMPLEX(1,D57*Cdroop*0.000000000001*Rdroop*1000)))</f>
        <v>-0.0165483900850838+0.315936092811483i</v>
      </c>
      <c r="F57" s="162" t="n">
        <f aca="false">1/(Acs*Rcs_eff*0.001)</f>
        <v>87.0189393364211</v>
      </c>
      <c r="G57" s="162" t="str">
        <f aca="false">IMSUM((IMDIV(1,COMPLEX(0,D57*Cout_eff*0.000001))),ESR_eff*0.001,COMPLEX(0,D57*ESL_eff*0.000000001))</f>
        <v>0.004+0.00775653267725321i</v>
      </c>
      <c r="H57" s="162" t="str">
        <f aca="false">IMDIV((IMPRODUCT(Rout,G57)),IMSUM(Rout,G57))</f>
        <v>0.00451743757391029+0.00683253571405739i</v>
      </c>
      <c r="I57" s="162" t="str">
        <f aca="false">IMPRODUCT(E57,F57,H57)</f>
        <v>-0.19434818236083+0.114356296807648i</v>
      </c>
      <c r="J57" s="162" t="n">
        <f aca="false">20*(LOG(IMABS(I57),10))</f>
        <v>-12.9372118260306</v>
      </c>
      <c r="K57" s="162" t="n">
        <f aca="false">(180/3.14)*(IMARGUMENT(I57))</f>
        <v>149.602886928424</v>
      </c>
      <c r="M57" s="162" t="str">
        <f aca="false">IMDIV(G57,IMSUM(IMPRODUCT(G57,((-1)*Gm*Rdroop*1000/(Acs*Rcs_eff*0.001))),-1))</f>
        <v>-0.00167573814899059-0.000294829555189123i</v>
      </c>
      <c r="N57" s="162" t="n">
        <f aca="false">IMABS(M57)</f>
        <v>0.00170147665590669</v>
      </c>
      <c r="O57" s="162" t="n">
        <f aca="false">(180/3.14)*(IMARGUMENT(M57))</f>
        <v>-170.107736433912</v>
      </c>
      <c r="P57" s="162" t="n">
        <f aca="false">IF(O57&lt;0,O57+360,O57)</f>
        <v>189.892263566088</v>
      </c>
    </row>
    <row r="58" customFormat="false" ht="12.75" hidden="false" customHeight="false" outlineLevel="0" collapsed="false">
      <c r="B58" s="161" t="n">
        <v>6.5</v>
      </c>
      <c r="C58" s="162" t="n">
        <f aca="false">POWER(10,B58)</f>
        <v>3162277.66016838</v>
      </c>
      <c r="D58" s="162" t="n">
        <f aca="false">2*3.1416*C58</f>
        <v>19869222.99437</v>
      </c>
      <c r="E58" s="162" t="str">
        <f aca="false">(IMDIV(((-1)*(Gm*Rdroop*1000)),COMPLEX(1,D58*Cdroop*0.000000000001*Rdroop*1000)))</f>
        <v>-0.0104518817069859+0.251210610532798i</v>
      </c>
      <c r="F58" s="162" t="n">
        <f aca="false">1/(Acs*Rcs_eff*0.001)</f>
        <v>87.0189393364211</v>
      </c>
      <c r="G58" s="162" t="str">
        <f aca="false">IMSUM((IMDIV(1,COMPLEX(0,D58*Cout_eff*0.000001))),ESR_eff*0.001,COMPLEX(0,D58*ESL_eff*0.000000001))</f>
        <v>0.004+0.00982752831758249i</v>
      </c>
      <c r="H58" s="162" t="str">
        <f aca="false">IMDIV((IMPRODUCT(Rout,G58)),IMSUM(Rout,G58))</f>
        <v>0.00495776778379538+0.0085963015125813i</v>
      </c>
      <c r="I58" s="162" t="str">
        <f aca="false">IMPRODUCT(E58,F58,H58)</f>
        <v>-0.192424993930004+0.10055876827079i</v>
      </c>
      <c r="J58" s="162" t="n">
        <f aca="false">20*(LOG(IMABS(I58),10))</f>
        <v>-13.2661554267408</v>
      </c>
      <c r="K58" s="162" t="n">
        <f aca="false">(180/3.14)*(IMARGUMENT(I58))</f>
        <v>152.486328308198</v>
      </c>
      <c r="M58" s="162" t="str">
        <f aca="false">IMDIV(G58,IMSUM(IMPRODUCT(G58,((-1)*Gm*Rdroop*1000/(Acs*Rcs_eff*0.001))),-1))</f>
        <v>-0.0017378952029204-0.000270015166731479i</v>
      </c>
      <c r="N58" s="162" t="n">
        <f aca="false">IMABS(M58)</f>
        <v>0.00175874612340689</v>
      </c>
      <c r="O58" s="162" t="n">
        <f aca="false">(180/3.14)*(IMARGUMENT(M58))</f>
        <v>-171.255437169948</v>
      </c>
      <c r="P58" s="162" t="n">
        <f aca="false">IF(O58&lt;0,O58+360,O58)</f>
        <v>188.744562830052</v>
      </c>
    </row>
    <row r="59" customFormat="false" ht="12.75" hidden="false" customHeight="false" outlineLevel="0" collapsed="false">
      <c r="B59" s="161" t="n">
        <v>6.6</v>
      </c>
      <c r="C59" s="162" t="n">
        <f aca="false">POWER(10,B59)</f>
        <v>3981071.70553497</v>
      </c>
      <c r="D59" s="162" t="n">
        <f aca="false">2*3.1416*C59</f>
        <v>25013869.7402173</v>
      </c>
      <c r="E59" s="162" t="str">
        <f aca="false">(IMDIV(((-1)*(Gm*Rdroop*1000)),COMPLEX(1,D59*Cdroop*0.000000000001*Rdroop*1000)))</f>
        <v>-0.00659889985848795+0.199671017473089i</v>
      </c>
      <c r="F59" s="162" t="n">
        <f aca="false">1/(Acs*Rcs_eff*0.001)</f>
        <v>87.0189393364211</v>
      </c>
      <c r="G59" s="162" t="str">
        <f aca="false">IMSUM((IMDIV(1,COMPLEX(0,D59*Cout_eff*0.000001))),ESR_eff*0.001,COMPLEX(0,D59*ESL_eff*0.000000001))</f>
        <v>0.004+0.0124218756770864i</v>
      </c>
      <c r="H59" s="162" t="str">
        <f aca="false">IMDIV((IMPRODUCT(Rout,G59)),IMSUM(Rout,G59))</f>
        <v>0.00564324563173699+0.0107465302454634i</v>
      </c>
      <c r="I59" s="162" t="str">
        <f aca="false">IMPRODUCT(E59,F59,H59)</f>
        <v>-0.189963200943732+0.0918813244752285i</v>
      </c>
      <c r="J59" s="162" t="n">
        <f aca="false">20*(LOG(IMABS(I59),10))</f>
        <v>-13.5136490424501</v>
      </c>
      <c r="K59" s="162" t="n">
        <f aca="false">(180/3.14)*(IMARGUMENT(I59))</f>
        <v>154.26609961042</v>
      </c>
      <c r="M59" s="162" t="str">
        <f aca="false">IMDIV(G59,IMSUM(IMPRODUCT(G59,((-1)*Gm*Rdroop*1000/(Acs*Rcs_eff*0.001))),-1))</f>
        <v>-0.00178737421263913-0.000237122631971292i</v>
      </c>
      <c r="N59" s="162" t="n">
        <f aca="false">IMABS(M59)</f>
        <v>0.00180303458607991</v>
      </c>
      <c r="O59" s="162" t="n">
        <f aca="false">(180/3.14)*(IMARGUMENT(M59))</f>
        <v>-172.530429396413</v>
      </c>
      <c r="P59" s="162" t="n">
        <f aca="false">IF(O59&lt;0,O59+360,O59)</f>
        <v>187.469570603587</v>
      </c>
    </row>
    <row r="60" customFormat="false" ht="12.75" hidden="false" customHeight="false" outlineLevel="0" collapsed="false">
      <c r="B60" s="161" t="n">
        <v>6.7</v>
      </c>
      <c r="C60" s="162" t="n">
        <f aca="false">POWER(10,B60)</f>
        <v>5011872.33627273</v>
      </c>
      <c r="D60" s="162" t="n">
        <f aca="false">2*3.1416*C60</f>
        <v>31490596.2632688</v>
      </c>
      <c r="E60" s="162" t="str">
        <f aca="false">(IMDIV(((-1)*(Gm*Rdroop*1000)),COMPLEX(1,D60*Cdroop*0.000000000001*Rdroop*1000)))</f>
        <v>-0.00416530144266618+0.158668212794347i</v>
      </c>
      <c r="F60" s="162" t="n">
        <f aca="false">1/(Acs*Rcs_eff*0.001)</f>
        <v>87.0189393364211</v>
      </c>
      <c r="G60" s="162" t="str">
        <f aca="false">IMSUM((IMDIV(1,COMPLEX(0,D60*Cout_eff*0.000001))),ESR_eff*0.001,COMPLEX(0,D60*ESL_eff*0.000000001))</f>
        <v>0.004+0.0156777332129939i</v>
      </c>
      <c r="H60" s="162" t="str">
        <f aca="false">IMDIV((IMPRODUCT(Rout,G60)),IMSUM(Rout,G60))</f>
        <v>0.00669944703241413+0.0133316762045919i</v>
      </c>
      <c r="I60" s="162" t="str">
        <f aca="false">IMPRODUCT(E60,F60,H60)</f>
        <v>-0.18650059657456+0.0876679994395879i</v>
      </c>
      <c r="J60" s="162" t="n">
        <f aca="false">20*(LOG(IMABS(I60),10))</f>
        <v>-13.719366507277</v>
      </c>
      <c r="K60" s="162" t="n">
        <f aca="false">(180/3.14)*(IMARGUMENT(I60))</f>
        <v>154.901803678827</v>
      </c>
      <c r="M60" s="162" t="str">
        <f aca="false">IMDIV(G60,IMSUM(IMPRODUCT(G60,((-1)*Gm*Rdroop*1000/(Acs*Rcs_eff*0.001))),-1))</f>
        <v>-0.00182409515358359-0.00020169761554064i</v>
      </c>
      <c r="N60" s="162" t="n">
        <f aca="false">IMABS(M60)</f>
        <v>0.00183521253740321</v>
      </c>
      <c r="O60" s="162" t="n">
        <f aca="false">(180/3.14)*(IMARGUMENT(M60))</f>
        <v>-173.778303479459</v>
      </c>
      <c r="P60" s="162" t="n">
        <f aca="false">IF(O60&lt;0,O60+360,O60)</f>
        <v>186.221696520541</v>
      </c>
    </row>
    <row r="61" customFormat="false" ht="12.75" hidden="false" customHeight="false" outlineLevel="0" collapsed="false">
      <c r="B61" s="161" t="n">
        <v>6.8</v>
      </c>
      <c r="C61" s="162" t="n">
        <f aca="false">POWER(10,B61)</f>
        <v>6309573.44480193</v>
      </c>
      <c r="D61" s="162" t="n">
        <f aca="false">2*3.1416*C61</f>
        <v>39644311.8683795</v>
      </c>
      <c r="E61" s="162" t="str">
        <f aca="false">(IMDIV(((-1)*(Gm*Rdroop*1000)),COMPLEX(1,D61*Cdroop*0.000000000001*Rdroop*1000)))</f>
        <v>-0.00262879564606183+0.126066681243172i</v>
      </c>
      <c r="F61" s="162" t="n">
        <f aca="false">1/(Acs*Rcs_eff*0.001)</f>
        <v>87.0189393364211</v>
      </c>
      <c r="G61" s="162" t="str">
        <f aca="false">IMSUM((IMDIV(1,COMPLEX(0,D61*Cout_eff*0.000001))),ESR_eff*0.001,COMPLEX(0,D61*ESL_eff*0.000000001))</f>
        <v>0.004+0.0197684872116367i</v>
      </c>
      <c r="H61" s="162" t="str">
        <f aca="false">IMDIV((IMPRODUCT(Rout,G61)),IMSUM(Rout,G61))</f>
        <v>0.00830150384591927+0.0163673386597213i</v>
      </c>
      <c r="I61" s="162" t="str">
        <f aca="false">IMPRODUCT(E61,F61,H61)</f>
        <v>-0.181451807267662+0.0873249545395768i</v>
      </c>
      <c r="J61" s="162" t="n">
        <f aca="false">20*(LOG(IMABS(I61),10))</f>
        <v>-13.9200479268164</v>
      </c>
      <c r="K61" s="162" t="n">
        <f aca="false">(180/3.14)*(IMARGUMENT(I61))</f>
        <v>154.378751331585</v>
      </c>
      <c r="M61" s="162" t="str">
        <f aca="false">IMDIV(G61,IMSUM(IMPRODUCT(G61,((-1)*Gm*Rdroop*1000/(Acs*Rcs_eff*0.001))),-1))</f>
        <v>-0.00184995572008578-0.000167677916525393i</v>
      </c>
      <c r="N61" s="162" t="n">
        <f aca="false">IMABS(M61)</f>
        <v>0.00185753924587568</v>
      </c>
      <c r="O61" s="162" t="n">
        <f aca="false">(180/3.14)*(IMARGUMENT(M61))</f>
        <v>-174.909598159956</v>
      </c>
      <c r="P61" s="162" t="n">
        <f aca="false">IF(O61&lt;0,O61+360,O61)</f>
        <v>185.090401840044</v>
      </c>
    </row>
    <row r="62" customFormat="false" ht="12.75" hidden="false" customHeight="false" outlineLevel="0" collapsed="false">
      <c r="B62" s="161" t="n">
        <v>6.9</v>
      </c>
      <c r="C62" s="162" t="n">
        <f aca="false">POWER(10,B62)</f>
        <v>7943282.34724282</v>
      </c>
      <c r="D62" s="162" t="n">
        <f aca="false">2*3.1416*C62</f>
        <v>49909231.6441961</v>
      </c>
      <c r="E62" s="162" t="str">
        <f aca="false">(IMDIV(((-1)*(Gm*Rdroop*1000)),COMPLEX(1,D62*Cdroop*0.000000000001*Rdroop*1000)))</f>
        <v>-0.00165892400923537+0.100154389000856i</v>
      </c>
      <c r="F62" s="162" t="n">
        <f aca="false">1/(Acs*Rcs_eff*0.001)</f>
        <v>87.0189393364211</v>
      </c>
      <c r="G62" s="162" t="str">
        <f aca="false">IMSUM((IMDIV(1,COMPLEX(0,D62*Cout_eff*0.000001))),ESR_eff*0.001,COMPLEX(0,D62*ESL_eff*0.000000001))</f>
        <v>0.004+0.0249119852404527i</v>
      </c>
      <c r="H62" s="162" t="str">
        <f aca="false">IMDIV((IMPRODUCT(Rout,G62)),IMSUM(Rout,G62))</f>
        <v>0.0106746030800812+0.0197990692217047i</v>
      </c>
      <c r="I62" s="162" t="str">
        <f aca="false">IMPRODUCT(E62,F62,H62)</f>
        <v>-0.174096358534854+0.0901745243650497i</v>
      </c>
      <c r="J62" s="162" t="n">
        <f aca="false">20*(LOG(IMABS(I62),10))</f>
        <v>-14.1520547117178</v>
      </c>
      <c r="K62" s="162" t="n">
        <f aca="false">(180/3.14)*(IMARGUMENT(I62))</f>
        <v>152.695170728372</v>
      </c>
      <c r="M62" s="162" t="str">
        <f aca="false">IMDIV(G62,IMSUM(IMPRODUCT(G62,((-1)*Gm*Rdroop*1000/(Acs*Rcs_eff*0.001))),-1))</f>
        <v>-0.00186750313202151-0.000137213812786637i</v>
      </c>
      <c r="N62" s="162" t="n">
        <f aca="false">IMABS(M62)</f>
        <v>0.00187253720351015</v>
      </c>
      <c r="O62" s="162" t="n">
        <f aca="false">(180/3.14)*(IMARGUMENT(M62))</f>
        <v>-175.88694089408</v>
      </c>
      <c r="P62" s="162" t="n">
        <f aca="false">IF(O62&lt;0,O62+360,O62)</f>
        <v>184.11305910592</v>
      </c>
    </row>
    <row r="63" customFormat="false" ht="12.75" hidden="false" customHeight="false" outlineLevel="0" collapsed="false">
      <c r="B63" s="161" t="n">
        <v>7</v>
      </c>
      <c r="C63" s="162" t="n">
        <f aca="false">POWER(10,B63)</f>
        <v>10000000</v>
      </c>
      <c r="D63" s="162" t="n">
        <f aca="false">2*3.1416*C63</f>
        <v>62832000</v>
      </c>
      <c r="E63" s="162" t="str">
        <f aca="false">(IMDIV(((-1)*(Gm*Rdroop*1000)),COMPLEX(1,D63*Cdroop*0.000000000001*Rdroop*1000)))</f>
        <v>-0.00104681624730556+0.07956351250994i</v>
      </c>
      <c r="F63" s="162" t="n">
        <f aca="false">1/(Acs*Rcs_eff*0.001)</f>
        <v>87.0189393364211</v>
      </c>
      <c r="G63" s="162" t="str">
        <f aca="false">IMSUM((IMDIV(1,COMPLEX(0,D63*Cout_eff*0.000001))),ESR_eff*0.001,COMPLEX(0,D63*ESL_eff*0.000000001))</f>
        <v>0.004+0.0313821373253363i</v>
      </c>
      <c r="H63" s="162" t="str">
        <f aca="false">IMDIV((IMPRODUCT(Rout,G63)),IMSUM(Rout,G63))</f>
        <v>0.0140692727443925+0.0234513345472456i</v>
      </c>
      <c r="I63" s="162" t="str">
        <f aca="false">IMPRODUCT(E63,F63,H63)</f>
        <v>-0.163647686171672+0.0952728179994563i</v>
      </c>
      <c r="J63" s="162" t="n">
        <f aca="false">20*(LOG(IMABS(I63),10))</f>
        <v>-14.4542029523342</v>
      </c>
      <c r="K63" s="162" t="n">
        <f aca="false">(180/3.14)*(IMARGUMENT(I63))</f>
        <v>149.868762014281</v>
      </c>
      <c r="M63" s="162" t="str">
        <f aca="false">IMDIV(G63,IMSUM(IMPRODUCT(G63,((-1)*Gm*Rdroop*1000/(Acs*Rcs_eff*0.001))),-1))</f>
        <v>-0.00187911142996868-0.000111106436144494i</v>
      </c>
      <c r="N63" s="162" t="n">
        <f aca="false">IMABS(M63)</f>
        <v>0.0018823932656041</v>
      </c>
      <c r="O63" s="162" t="n">
        <f aca="false">(180/3.14)*(IMARGUMENT(M63))</f>
        <v>-176.705787801045</v>
      </c>
      <c r="P63" s="162" t="n">
        <f aca="false">IF(O63&lt;0,O63+360,O63)</f>
        <v>183.294212198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8" width="9.14"/>
    <col collapsed="false" customWidth="true" hidden="false" outlineLevel="0" max="3" min="3" style="158" width="9.7"/>
    <col collapsed="false" customWidth="false" hidden="false" outlineLevel="0" max="4" min="4" style="158" width="9.14"/>
    <col collapsed="false" customWidth="true" hidden="false" outlineLevel="0" max="5" min="5" style="158" width="43.99"/>
    <col collapsed="false" customWidth="true" hidden="false" outlineLevel="0" max="6" min="6" style="158" width="13.41"/>
    <col collapsed="false" customWidth="true" hidden="false" outlineLevel="0" max="7" min="7" style="158" width="29.41"/>
    <col collapsed="false" customWidth="true" hidden="false" outlineLevel="0" max="8" min="8" style="158" width="43.99"/>
    <col collapsed="false" customWidth="true" hidden="false" outlineLevel="0" max="9" min="9" style="158" width="82.85"/>
    <col collapsed="false" customWidth="false" hidden="false" outlineLevel="0" max="10" min="10" style="158" width="9.14"/>
    <col collapsed="false" customWidth="true" hidden="false" outlineLevel="0" max="11" min="11" style="158" width="11.99"/>
    <col collapsed="false" customWidth="false" hidden="false" outlineLevel="0" max="12" min="12" style="158" width="9.14"/>
    <col collapsed="false" customWidth="true" hidden="false" outlineLevel="0" max="13" min="13" style="158" width="45.13"/>
    <col collapsed="false" customWidth="false" hidden="false" outlineLevel="0" max="14" min="14" style="158" width="9.14"/>
    <col collapsed="false" customWidth="true" hidden="false" outlineLevel="0" max="16" min="15" style="158" width="11.99"/>
    <col collapsed="false" customWidth="false" hidden="false" outlineLevel="0" max="257" min="17" style="158" width="9.14"/>
  </cols>
  <sheetData>
    <row r="1" s="159" customFormat="true" ht="12.75" hidden="false" customHeight="false" outlineLevel="0" collapsed="false">
      <c r="B1" s="160" t="s">
        <v>247</v>
      </c>
      <c r="C1" s="159" t="s">
        <v>197</v>
      </c>
      <c r="D1" s="159" t="s">
        <v>248</v>
      </c>
      <c r="E1" s="159" t="s">
        <v>259</v>
      </c>
      <c r="F1" s="159" t="s">
        <v>250</v>
      </c>
      <c r="G1" s="159" t="s">
        <v>251</v>
      </c>
      <c r="H1" s="159" t="s">
        <v>252</v>
      </c>
      <c r="I1" s="159" t="s">
        <v>253</v>
      </c>
      <c r="J1" s="159" t="s">
        <v>254</v>
      </c>
      <c r="K1" s="159" t="s">
        <v>255</v>
      </c>
      <c r="M1" s="159" t="s">
        <v>256</v>
      </c>
      <c r="N1" s="159" t="s">
        <v>257</v>
      </c>
      <c r="O1" s="159" t="s">
        <v>255</v>
      </c>
      <c r="P1" s="159" t="s">
        <v>255</v>
      </c>
    </row>
    <row r="2" customFormat="false" ht="12.75" hidden="false" customHeight="false" outlineLevel="0" collapsed="false">
      <c r="B2" s="164"/>
      <c r="C2" s="165"/>
      <c r="P2" s="158" t="s">
        <v>258</v>
      </c>
    </row>
    <row r="3" customFormat="false" ht="12.75" hidden="false" customHeight="false" outlineLevel="0" collapsed="false">
      <c r="B3" s="161" t="n">
        <v>1</v>
      </c>
      <c r="C3" s="162" t="n">
        <f aca="false">POWER(10,B3)</f>
        <v>10</v>
      </c>
      <c r="D3" s="162" t="n">
        <f aca="false">2*3.1416*C3</f>
        <v>62.832</v>
      </c>
      <c r="E3" s="162" t="str">
        <f aca="false">(IMDIV(((-1)*(Gm*Rdroop_G*1000)),COMPLEX(1,D3*Cdroop_G*0.000000000001*Rdroop_G*1000)))</f>
        <v>-0.786798260418517+7.77924880300302e-06i</v>
      </c>
      <c r="F3" s="162" t="n">
        <f aca="false">1/(Acs*Rcs_eff_G*0.001)</f>
        <v>325.890726104046</v>
      </c>
      <c r="G3" s="162" t="str">
        <f aca="false">IMSUM((IMDIV(1,COMPLEX(0,D3*Cout_eff_G*0.000001))),ESR_eff_G*0.001,COMPLEX(0,D3*ESL_eff_G*0.000000001))</f>
        <v>0.004-33.8626746322599i</v>
      </c>
      <c r="H3" s="162" t="str">
        <f aca="false">IMDIV((IMPRODUCT(Rout_G,G3)),IMSUM(Rout_G,G3))</f>
        <v>0.0674997159013723-0.000134550201259281i</v>
      </c>
      <c r="I3" s="162" t="str">
        <f aca="false">IMPRODUCT(E3,F3,H3)</f>
        <v>-17.3076191190887+0.0346711758715928i</v>
      </c>
      <c r="J3" s="162" t="n">
        <f aca="false">20*(LOG(IMABS(I3),10))</f>
        <v>24.7647640141442</v>
      </c>
      <c r="K3" s="162" t="n">
        <f aca="false">(180/3.14)*(IMARGUMENT(I3))</f>
        <v>179.976463813582</v>
      </c>
      <c r="M3" s="162" t="str">
        <f aca="false">IMDIV(G3,IMSUM(IMPRODUCT(G3,((-1)*Gm*Rdroop_G*1000/(Acs*Rcs_eff_G*0.001))),-1))</f>
        <v>-0.00389999989521146+4.49167094370051e-07i</v>
      </c>
      <c r="N3" s="162" t="n">
        <f aca="false">IMABS(M3)</f>
        <v>0.00389999992107698</v>
      </c>
      <c r="O3" s="162" t="n">
        <f aca="false">(180/3.14)*(IMARGUMENT(M3))</f>
        <v>180.084696451168</v>
      </c>
      <c r="P3" s="162" t="n">
        <f aca="false">IF(O3&lt;0,O3+360,O3)</f>
        <v>180.084696451168</v>
      </c>
    </row>
    <row r="4" customFormat="false" ht="12.75" hidden="false" customHeight="false" outlineLevel="0" collapsed="false">
      <c r="B4" s="163" t="n">
        <v>1.1</v>
      </c>
      <c r="C4" s="162" t="n">
        <f aca="false">POWER(10,B4)</f>
        <v>12.5892541179417</v>
      </c>
      <c r="D4" s="162" t="n">
        <f aca="false">2*3.1416*C4</f>
        <v>79.1008014738511</v>
      </c>
      <c r="E4" s="162" t="str">
        <f aca="false">(IMDIV(((-1)*(Gm*Rdroop_G*1000)),COMPLEX(1,D4*Cdroop_G*0.000000000001*Rdroop_G*1000)))</f>
        <v>-0.78679826037353+9.79349400220987e-06i</v>
      </c>
      <c r="F4" s="162" t="n">
        <f aca="false">1/(Acs*Rcs_eff_G*0.001)</f>
        <v>325.890726104046</v>
      </c>
      <c r="G4" s="162" t="str">
        <f aca="false">IMSUM((IMDIV(1,COMPLEX(0,D4*Cout_eff_G*0.000001))),ESR_eff_G*0.001,COMPLEX(0,D4*ESL_eff_G*0.000000001))</f>
        <v>0.004-26.89807854909i</v>
      </c>
      <c r="H4" s="162" t="str">
        <f aca="false">IMDIV((IMPRODUCT(Rout_G,G4)),IMSUM(Rout_G,G4))</f>
        <v>0.067499549735193-0.000169388225919224i</v>
      </c>
      <c r="I4" s="162" t="str">
        <f aca="false">IMPRODUCT(E4,F4,H4)</f>
        <v>-17.3075763118752+0.0436483105958519i</v>
      </c>
      <c r="J4" s="162" t="n">
        <f aca="false">20*(LOG(IMABS(I4),10))</f>
        <v>24.7647527246073</v>
      </c>
      <c r="K4" s="162" t="n">
        <f aca="false">(180/3.14)*(IMARGUMENT(I4))</f>
        <v>179.946730298089</v>
      </c>
      <c r="M4" s="162" t="str">
        <f aca="false">IMDIV(G4,IMSUM(IMPRODUCT(G4,((-1)*Gm*Rdroop_G*1000/(Acs*Rcs_eff_G*0.001))),-1))</f>
        <v>-0.00389999983392137+5.65467851550069e-07i</v>
      </c>
      <c r="N4" s="162" t="n">
        <f aca="false">IMABS(M4)</f>
        <v>0.00389999987491546</v>
      </c>
      <c r="O4" s="162" t="n">
        <f aca="false">(180/3.14)*(IMARGUMENT(M4))</f>
        <v>180.082986983764</v>
      </c>
      <c r="P4" s="162" t="n">
        <f aca="false">IF(O4&lt;0,O4+360,O4)</f>
        <v>180.082986983764</v>
      </c>
    </row>
    <row r="5" customFormat="false" ht="12.75" hidden="false" customHeight="false" outlineLevel="0" collapsed="false">
      <c r="B5" s="161" t="n">
        <v>1.2</v>
      </c>
      <c r="C5" s="162" t="n">
        <f aca="false">POWER(10,B5)</f>
        <v>15.8489319246111</v>
      </c>
      <c r="D5" s="162" t="n">
        <f aca="false">2*3.1416*C5</f>
        <v>99.5820090687167</v>
      </c>
      <c r="E5" s="162" t="str">
        <f aca="false">(IMDIV(((-1)*(Gm*Rdroop_G*1000)),COMPLEX(1,D5*Cdroop_G*0.000000000001*Rdroop_G*1000)))</f>
        <v>-0.78679826030223+1.23292784685185e-05i</v>
      </c>
      <c r="F5" s="162" t="n">
        <f aca="false">1/(Acs*Rcs_eff_G*0.001)</f>
        <v>325.890726104046</v>
      </c>
      <c r="G5" s="162" t="str">
        <f aca="false">IMSUM((IMDIV(1,COMPLEX(0,D5*Cout_eff_G*0.000001))),ESR_eff_G*0.001,COMPLEX(0,D5*ESL_eff_G*0.000000001))</f>
        <v>0.004-21.3659032329987i</v>
      </c>
      <c r="H5" s="162" t="str">
        <f aca="false">IMDIV((IMPRODUCT(Rout_G,G5)),IMSUM(Rout_G,G5))</f>
        <v>0.0674992863813201-0.00021324626095037i</v>
      </c>
      <c r="I5" s="162" t="str">
        <f aca="false">IMPRODUCT(E5,F5,H5)</f>
        <v>-17.3075084674707+0.0549497404001582i</v>
      </c>
      <c r="J5" s="162" t="n">
        <f aca="false">20*(LOG(IMABS(I5),10))</f>
        <v>24.7647348319574</v>
      </c>
      <c r="K5" s="162" t="n">
        <f aca="false">(180/3.14)*(IMARGUMENT(I5))</f>
        <v>179.90929815158</v>
      </c>
      <c r="M5" s="162" t="str">
        <f aca="false">IMDIV(G5,IMSUM(IMPRODUCT(G5,((-1)*Gm*Rdroop_G*1000/(Acs*Rcs_eff_G*0.001))),-1))</f>
        <v>-0.00389999973678313+7.11881812564591e-07i</v>
      </c>
      <c r="N5" s="162" t="n">
        <f aca="false">IMABS(M5)</f>
        <v>0.00389999980175438</v>
      </c>
      <c r="O5" s="162" t="n">
        <f aca="false">(180/3.14)*(IMARGUMENT(M5))</f>
        <v>180.080834891946</v>
      </c>
      <c r="P5" s="162" t="n">
        <f aca="false">IF(O5&lt;0,O5+360,O5)</f>
        <v>180.080834891946</v>
      </c>
    </row>
    <row r="6" customFormat="false" ht="12.75" hidden="false" customHeight="false" outlineLevel="0" collapsed="false">
      <c r="B6" s="161" t="n">
        <v>1.3</v>
      </c>
      <c r="C6" s="162" t="n">
        <f aca="false">POWER(10,B6)</f>
        <v>19.9526231496888</v>
      </c>
      <c r="D6" s="162" t="n">
        <f aca="false">2*3.1416*C6</f>
        <v>125.366321774125</v>
      </c>
      <c r="E6" s="162" t="str">
        <f aca="false">(IMDIV(((-1)*(Gm*Rdroop_G*1000)),COMPLEX(1,D6*Cdroop_G*0.000000000001*Rdroop_G*1000)))</f>
        <v>-0.786798260189227+1.55216419708754e-05i</v>
      </c>
      <c r="F6" s="162" t="n">
        <f aca="false">1/(Acs*Rcs_eff_G*0.001)</f>
        <v>325.890726104046</v>
      </c>
      <c r="G6" s="162" t="str">
        <f aca="false">IMSUM((IMDIV(1,COMPLEX(0,D6*Cout_eff_G*0.000001))),ESR_eff_G*0.001,COMPLEX(0,D6*ESL_eff_G*0.000000001))</f>
        <v>0.004-16.9715401752248i</v>
      </c>
      <c r="H6" s="162" t="str">
        <f aca="false">IMDIV((IMPRODUCT(Rout_G,G6)),IMSUM(Rout_G,G6))</f>
        <v>0.0674988689980171-0.0002684593788376i</v>
      </c>
      <c r="I6" s="162" t="str">
        <f aca="false">IMPRODUCT(E6,F6,H6)</f>
        <v>-17.3074009424842+0.0691771716598081i</v>
      </c>
      <c r="J6" s="162" t="n">
        <f aca="false">20*(LOG(IMABS(I6),10))</f>
        <v>24.7647064741702</v>
      </c>
      <c r="K6" s="162" t="n">
        <f aca="false">(180/3.14)*(IMARGUMENT(I6))</f>
        <v>179.862174133926</v>
      </c>
      <c r="M6" s="162" t="str">
        <f aca="false">IMDIV(G6,IMSUM(IMPRODUCT(G6,((-1)*Gm*Rdroop_G*1000/(Acs*Rcs_eff_G*0.001))),-1))</f>
        <v>-0.00389999958282939+8.96206033590043e-07i</v>
      </c>
      <c r="N6" s="162" t="n">
        <f aca="false">IMABS(M6)</f>
        <v>0.00389999968580187</v>
      </c>
      <c r="O6" s="162" t="n">
        <f aca="false">(180/3.14)*(IMARGUMENT(M6))</f>
        <v>180.078125569141</v>
      </c>
      <c r="P6" s="162" t="n">
        <f aca="false">IF(O6&lt;0,O6+360,O6)</f>
        <v>180.078125569141</v>
      </c>
    </row>
    <row r="7" customFormat="false" ht="12.75" hidden="false" customHeight="false" outlineLevel="0" collapsed="false">
      <c r="B7" s="161" t="n">
        <v>1.4</v>
      </c>
      <c r="C7" s="162" t="n">
        <f aca="false">POWER(10,B7)</f>
        <v>25.1188643150958</v>
      </c>
      <c r="D7" s="162" t="n">
        <f aca="false">2*3.1416*C7</f>
        <v>157.82684826461</v>
      </c>
      <c r="E7" s="162" t="str">
        <f aca="false">(IMDIV(((-1)*(Gm*Rdroop_G*1000)),COMPLEX(1,D7*Cdroop_G*0.000000000001*Rdroop_G*1000)))</f>
        <v>-0.78679826001013+1.95405895054579e-05i</v>
      </c>
      <c r="F7" s="162" t="n">
        <f aca="false">1/(Acs*Rcs_eff_G*0.001)</f>
        <v>325.890726104046</v>
      </c>
      <c r="G7" s="162" t="str">
        <f aca="false">IMSUM((IMDIV(1,COMPLEX(0,D7*Cout_eff_G*0.000001))),ESR_eff_G*0.001,COMPLEX(0,D7*ESL_eff_G*0.000000001))</f>
        <v>0.004-13.4809735188162i</v>
      </c>
      <c r="H7" s="162" t="str">
        <f aca="false">IMDIV((IMPRODUCT(Rout_G,G7)),IMSUM(Rout_G,G7))</f>
        <v>0.0674982075012572-0.000337966826355726i</v>
      </c>
      <c r="I7" s="162" t="str">
        <f aca="false">IMPRODUCT(E7,F7,H7)</f>
        <v>-17.3072305297494+0.0870879956766882i</v>
      </c>
      <c r="J7" s="162" t="n">
        <f aca="false">20*(LOG(IMABS(I7),10))</f>
        <v>24.7646615304878</v>
      </c>
      <c r="K7" s="162" t="n">
        <f aca="false">(180/3.14)*(IMARGUMENT(I7))</f>
        <v>179.802849034977</v>
      </c>
      <c r="M7" s="162" t="str">
        <f aca="false">IMDIV(G7,IMSUM(IMPRODUCT(G7,((-1)*Gm*Rdroop_G*1000/(Acs*Rcs_eff_G*0.001))),-1))</f>
        <v>-0.00389999933882923+1.12825640934028e-06i</v>
      </c>
      <c r="N7" s="162" t="n">
        <f aca="false">IMABS(M7)</f>
        <v>0.00389999950202958</v>
      </c>
      <c r="O7" s="162" t="n">
        <f aca="false">(180/3.14)*(IMARGUMENT(M7))</f>
        <v>180.074714734423</v>
      </c>
      <c r="P7" s="162" t="n">
        <f aca="false">IF(O7&lt;0,O7+360,O7)</f>
        <v>180.074714734423</v>
      </c>
    </row>
    <row r="8" customFormat="false" ht="12.75" hidden="false" customHeight="false" outlineLevel="0" collapsed="false">
      <c r="B8" s="161" t="n">
        <v>1.5</v>
      </c>
      <c r="C8" s="162" t="n">
        <f aca="false">POWER(10,B8)</f>
        <v>31.6227766016838</v>
      </c>
      <c r="D8" s="162" t="n">
        <f aca="false">2*3.1416*C8</f>
        <v>198.6922299437</v>
      </c>
      <c r="E8" s="162" t="str">
        <f aca="false">(IMDIV(((-1)*(Gm*Rdroop_G*1000)),COMPLEX(1,D8*Cdroop_G*0.000000000001*Rdroop_G*1000)))</f>
        <v>-0.78679825972628+2.46001446809844e-05i</v>
      </c>
      <c r="F8" s="162" t="n">
        <f aca="false">1/(Acs*Rcs_eff_G*0.001)</f>
        <v>325.890726104046</v>
      </c>
      <c r="G8" s="162" t="str">
        <f aca="false">IMSUM((IMDIV(1,COMPLEX(0,D8*Cout_eff_G*0.000001))),ESR_eff_G*0.001,COMPLEX(0,D8*ESL_eff_G*0.000000001))</f>
        <v>0.004-10.7083178609031i</v>
      </c>
      <c r="H8" s="162" t="str">
        <f aca="false">IMDIV((IMPRODUCT(Rout_G,G8)),IMSUM(Rout_G,G8))</f>
        <v>0.0674971591276652-0.000425468027453924i</v>
      </c>
      <c r="I8" s="162" t="str">
        <f aca="false">IMPRODUCT(E8,F8,H8)</f>
        <v>-17.30696045101+0.109635487865355i</v>
      </c>
      <c r="J8" s="162" t="n">
        <f aca="false">20*(LOG(IMABS(I8),10))</f>
        <v>24.7645903005092</v>
      </c>
      <c r="K8" s="162" t="n">
        <f aca="false">(180/3.14)*(IMARGUMENT(I8))</f>
        <v>179.728164206592</v>
      </c>
      <c r="M8" s="162" t="str">
        <f aca="false">IMDIV(G8,IMSUM(IMPRODUCT(G8,((-1)*Gm*Rdroop_G*1000/(Acs*Rcs_eff_G*0.001))),-1))</f>
        <v>-0.00389999895211516+1.42039038430514e-06i</v>
      </c>
      <c r="N8" s="162" t="n">
        <f aca="false">IMABS(M8)</f>
        <v>0.0038999992107702</v>
      </c>
      <c r="O8" s="162" t="n">
        <f aca="false">(180/3.14)*(IMARGUMENT(M8))</f>
        <v>180.070420749094</v>
      </c>
      <c r="P8" s="162" t="n">
        <f aca="false">IF(O8&lt;0,O8+360,O8)</f>
        <v>180.070420749094</v>
      </c>
    </row>
    <row r="9" customFormat="false" ht="12.75" hidden="false" customHeight="false" outlineLevel="0" collapsed="false">
      <c r="B9" s="161" t="n">
        <v>1.6</v>
      </c>
      <c r="C9" s="162" t="n">
        <f aca="false">POWER(10,B9)</f>
        <v>39.8107170553497</v>
      </c>
      <c r="D9" s="162" t="n">
        <f aca="false">2*3.1416*C9</f>
        <v>250.138697402173</v>
      </c>
      <c r="E9" s="162" t="str">
        <f aca="false">(IMDIV(((-1)*(Gm*Rdroop_G*1000)),COMPLEX(1,D9*Cdroop_G*0.000000000001*Rdroop_G*1000)))</f>
        <v>-0.786798259276409+3.09697472549968e-05i</v>
      </c>
      <c r="F9" s="162" t="n">
        <f aca="false">1/(Acs*Rcs_eff_G*0.001)</f>
        <v>325.890726104046</v>
      </c>
      <c r="G9" s="162" t="str">
        <f aca="false">IMSUM((IMDIV(1,COMPLEX(0,D9*Cout_eff_G*0.000001))),ESR_eff_G*0.001,COMPLEX(0,D9*ESL_eff_G*0.000000001))</f>
        <v>0.004-8.50591917716169i</v>
      </c>
      <c r="H9" s="162" t="str">
        <f aca="false">IMDIV((IMPRODUCT(Rout_G,G9)),IMSUM(Rout_G,G9))</f>
        <v>0.0674954976381269-0.000535618548240935i</v>
      </c>
      <c r="I9" s="162" t="str">
        <f aca="false">IMPRODUCT(E9,F9,H9)</f>
        <v>-17.3065324232502+0.138019304494397i</v>
      </c>
      <c r="J9" s="162" t="n">
        <f aca="false">20*(LOG(IMABS(I9),10))</f>
        <v>24.764477411007</v>
      </c>
      <c r="K9" s="162" t="n">
        <f aca="false">(180/3.14)*(IMARGUMENT(I9))</f>
        <v>179.634143665717</v>
      </c>
      <c r="M9" s="162" t="str">
        <f aca="false">IMDIV(G9,IMSUM(IMPRODUCT(G9,((-1)*Gm*Rdroop_G*1000/(Acs*Rcs_eff_G*0.001))),-1))</f>
        <v>-0.00389999833921494+1.78816498993274e-06i</v>
      </c>
      <c r="N9" s="162" t="n">
        <f aca="false">IMABS(M9)</f>
        <v>0.00389999874915535</v>
      </c>
      <c r="O9" s="162" t="n">
        <f aca="false">(180/3.14)*(IMARGUMENT(M9))</f>
        <v>180.065014944255</v>
      </c>
      <c r="P9" s="162" t="n">
        <f aca="false">IF(O9&lt;0,O9+360,O9)</f>
        <v>180.065014944255</v>
      </c>
    </row>
    <row r="10" customFormat="false" ht="12.75" hidden="false" customHeight="false" outlineLevel="0" collapsed="false">
      <c r="B10" s="161" t="n">
        <v>1.7</v>
      </c>
      <c r="C10" s="162" t="n">
        <f aca="false">POWER(10,B10)</f>
        <v>50.1187233627272</v>
      </c>
      <c r="D10" s="162" t="n">
        <f aca="false">2*3.1416*C10</f>
        <v>314.905962632688</v>
      </c>
      <c r="E10" s="162" t="str">
        <f aca="false">(IMDIV(((-1)*(Gm*Rdroop_G*1000)),COMPLEX(1,D10*Cdroop_G*0.000000000001*Rdroop_G*1000)))</f>
        <v>-0.786798258563411+3.89886017808265e-05i</v>
      </c>
      <c r="F10" s="162" t="n">
        <f aca="false">1/(Acs*Rcs_eff_G*0.001)</f>
        <v>325.890726104046</v>
      </c>
      <c r="G10" s="162" t="str">
        <f aca="false">IMSUM((IMDIV(1,COMPLEX(0,D10*Cout_eff_G*0.000001))),ESR_eff_G*0.001,COMPLEX(0,D10*ESL_eff_G*0.000000001))</f>
        <v>0.004-6.75649170659543i</v>
      </c>
      <c r="H10" s="162" t="str">
        <f aca="false">IMDIV((IMPRODUCT(Rout_G,G10)),IMSUM(Rout_G,G10))</f>
        <v>0.0674928645320696-0.00067427594258657i</v>
      </c>
      <c r="I10" s="162" t="str">
        <f aca="false">IMPRODUCT(E10,F10,H10)</f>
        <v>-17.3058540906692+0.173748832844651i</v>
      </c>
      <c r="J10" s="162" t="n">
        <f aca="false">20*(LOG(IMABS(I10),10))</f>
        <v>24.7642984992466</v>
      </c>
      <c r="K10" s="162" t="n">
        <f aca="false">(180/3.14)*(IMARGUMENT(I10))</f>
        <v>179.515782982366</v>
      </c>
      <c r="M10" s="162" t="str">
        <f aca="false">IMDIV(G10,IMSUM(IMPRODUCT(G10,((-1)*Gm*Rdroop_G*1000/(Acs*Rcs_eff_G*0.001))),-1))</f>
        <v>-0.00389999736783435+2.25116522988461e-06i</v>
      </c>
      <c r="N10" s="162" t="n">
        <f aca="false">IMABS(M10)</f>
        <v>0.00389999801754562</v>
      </c>
      <c r="O10" s="162" t="n">
        <f aca="false">(180/3.14)*(IMARGUMENT(M10))</f>
        <v>180.058209443914</v>
      </c>
      <c r="P10" s="162" t="n">
        <f aca="false">IF(O10&lt;0,O10+360,O10)</f>
        <v>180.058209443914</v>
      </c>
    </row>
    <row r="11" customFormat="false" ht="12.75" hidden="false" customHeight="false" outlineLevel="0" collapsed="false">
      <c r="B11" s="161" t="n">
        <v>1.8</v>
      </c>
      <c r="C11" s="162" t="n">
        <f aca="false">POWER(10,B11)</f>
        <v>63.0957344480193</v>
      </c>
      <c r="D11" s="162" t="n">
        <f aca="false">2*3.1416*C11</f>
        <v>396.443118683795</v>
      </c>
      <c r="E11" s="162" t="str">
        <f aca="false">(IMDIV(((-1)*(Gm*Rdroop_G*1000)),COMPLEX(1,D11*Cdroop_G*0.000000000001*Rdroop_G*1000)))</f>
        <v>-0.786798257433385+4.90837414817101e-05i</v>
      </c>
      <c r="F11" s="162" t="n">
        <f aca="false">1/(Acs*Rcs_eff_G*0.001)</f>
        <v>325.890726104046</v>
      </c>
      <c r="G11" s="162" t="str">
        <f aca="false">IMSUM((IMDIV(1,COMPLEX(0,D11*Cout_eff_G*0.000001))),ESR_eff_G*0.001,COMPLEX(0,D11*ESL_eff_G*0.000000001))</f>
        <v>0.004-5.36687205707697i</v>
      </c>
      <c r="H11" s="162" t="str">
        <f aca="false">IMDIV((IMPRODUCT(Rout_G,G11)),IMSUM(Rout_G,G11))</f>
        <v>0.0674886917857572-0.000848807538960176i</v>
      </c>
      <c r="I11" s="162" t="str">
        <f aca="false">IMPRODUCT(E11,F11,H11)</f>
        <v>-17.3047791207611+0.218722502665462i</v>
      </c>
      <c r="J11" s="162" t="n">
        <f aca="false">20*(LOG(IMABS(I11),10))</f>
        <v>24.7640149583936</v>
      </c>
      <c r="K11" s="162" t="n">
        <f aca="false">(180/3.14)*(IMARGUMENT(I11))</f>
        <v>179.366784019451</v>
      </c>
      <c r="M11" s="162" t="str">
        <f aca="false">IMDIV(G11,IMSUM(IMPRODUCT(G11,((-1)*Gm*Rdroop_G*1000/(Acs*Rcs_eff_G*0.001))),-1))</f>
        <v>-0.00389999582830181+2.83404688649655e-06i</v>
      </c>
      <c r="N11" s="162" t="n">
        <f aca="false">IMABS(M11)</f>
        <v>0.00389999685802351</v>
      </c>
      <c r="O11" s="162" t="n">
        <f aca="false">(180/3.14)*(IMARGUMENT(M11))</f>
        <v>180.049641836074</v>
      </c>
      <c r="P11" s="162" t="n">
        <f aca="false">IF(O11&lt;0,O11+360,O11)</f>
        <v>180.049641836074</v>
      </c>
    </row>
    <row r="12" customFormat="false" ht="12.75" hidden="false" customHeight="false" outlineLevel="0" collapsed="false">
      <c r="B12" s="161" t="n">
        <v>1.9</v>
      </c>
      <c r="C12" s="162" t="n">
        <f aca="false">POWER(10,B12)</f>
        <v>79.4328234724281</v>
      </c>
      <c r="D12" s="162" t="n">
        <f aca="false">2*3.1416*C12</f>
        <v>499.09231644196</v>
      </c>
      <c r="E12" s="162" t="str">
        <f aca="false">(IMDIV(((-1)*(Gm*Rdroop_G*1000)),COMPLEX(1,D12*Cdroop_G*0.000000000001*Rdroop_G*1000)))</f>
        <v>-0.786798255642414+6.17927693166028e-05i</v>
      </c>
      <c r="F12" s="162" t="n">
        <f aca="false">1/(Acs*Rcs_eff_G*0.001)</f>
        <v>325.890726104046</v>
      </c>
      <c r="G12" s="162" t="str">
        <f aca="false">IMSUM((IMDIV(1,COMPLEX(0,D12*Cout_eff_G*0.000001))),ESR_eff_G*0.001,COMPLEX(0,D12*ESL_eff_G*0.000000001))</f>
        <v>0.004-4.26305791499586i</v>
      </c>
      <c r="H12" s="162" t="str">
        <f aca="false">IMDIV((IMPRODUCT(Rout_G,G12)),IMSUM(Rout_G,G12))</f>
        <v>0.0674820795474755-0.0010684745031546i</v>
      </c>
      <c r="I12" s="162" t="str">
        <f aca="false">IMPRODUCT(E12,F12,H12)</f>
        <v>-17.3030756965302+0.275326752861405i</v>
      </c>
      <c r="J12" s="162" t="n">
        <f aca="false">20*(LOG(IMABS(I12),10))</f>
        <v>24.7635656145465</v>
      </c>
      <c r="K12" s="162" t="n">
        <f aca="false">(180/3.14)*(IMARGUMENT(I12))</f>
        <v>179.179222015257</v>
      </c>
      <c r="M12" s="162" t="str">
        <f aca="false">IMDIV(G12,IMSUM(IMPRODUCT(G12,((-1)*Gm*Rdroop_G*1000/(Acs*Rcs_eff_G*0.001))),-1))</f>
        <v>-0.00389999338831205+3.56784919908367e-06i</v>
      </c>
      <c r="N12" s="162" t="n">
        <f aca="false">IMABS(M12)</f>
        <v>0.0038999950203078</v>
      </c>
      <c r="O12" s="162" t="n">
        <f aca="false">(180/3.14)*(IMARGUMENT(M12))</f>
        <v>180.038855875764</v>
      </c>
      <c r="P12" s="162" t="n">
        <f aca="false">IF(O12&lt;0,O12+360,O12)</f>
        <v>180.038855875764</v>
      </c>
    </row>
    <row r="13" customFormat="false" ht="12.75" hidden="false" customHeight="false" outlineLevel="0" collapsed="false">
      <c r="B13" s="161" t="n">
        <v>2</v>
      </c>
      <c r="C13" s="162" t="n">
        <f aca="false">POWER(10,B13)</f>
        <v>100</v>
      </c>
      <c r="D13" s="162" t="n">
        <f aca="false">2*3.1416*C13</f>
        <v>628.32</v>
      </c>
      <c r="E13" s="162" t="str">
        <f aca="false">(IMDIV(((-1)*(Gm*Rdroop_G*1000)),COMPLEX(1,D13*Cdroop_G*0.000000000001*Rdroop_G*1000)))</f>
        <v>-0.786798252803917+7.77924872771576e-05i</v>
      </c>
      <c r="F13" s="162" t="n">
        <f aca="false">1/(Acs*Rcs_eff_G*0.001)</f>
        <v>325.890726104046</v>
      </c>
      <c r="G13" s="162" t="str">
        <f aca="false">IMSUM((IMDIV(1,COMPLEX(0,D13*Cout_eff_G*0.000001))),ESR_eff_G*0.001,COMPLEX(0,D13*ESL_eff_G*0.000000001))</f>
        <v>0.004-3.38626715220759i</v>
      </c>
      <c r="H13" s="162" t="str">
        <f aca="false">IMDIV((IMPRODUCT(Rout_G,G13)),IMSUM(Rout_G,G13))</f>
        <v>0.067471602665755-0.00134490853376187i</v>
      </c>
      <c r="I13" s="162" t="str">
        <f aca="false">IMPRODUCT(E13,F13,H13)</f>
        <v>-17.3003766748937+0.346558868580205i</v>
      </c>
      <c r="J13" s="162" t="n">
        <f aca="false">20*(LOG(IMABS(I13),10))</f>
        <v>24.7628535482753</v>
      </c>
      <c r="K13" s="162" t="n">
        <f aca="false">(180/3.14)*(IMARGUMENT(I13))</f>
        <v>178.943128509163</v>
      </c>
      <c r="M13" s="162" t="str">
        <f aca="false">IMDIV(G13,IMSUM(IMPRODUCT(G13,((-1)*Gm*Rdroop_G*1000/(Acs*Rcs_eff_G*0.001))),-1))</f>
        <v>-0.0038999895212011+4.49164715417477e-06i</v>
      </c>
      <c r="N13" s="162" t="n">
        <f aca="false">IMABS(M13)</f>
        <v>0.00389999210773209</v>
      </c>
      <c r="O13" s="162" t="n">
        <f aca="false">(180/3.14)*(IMARGUMENT(M13))</f>
        <v>180.025277193975</v>
      </c>
      <c r="P13" s="162" t="n">
        <f aca="false">IF(O13&lt;0,O13+360,O13)</f>
        <v>180.025277193975</v>
      </c>
    </row>
    <row r="14" customFormat="false" ht="12.75" hidden="false" customHeight="false" outlineLevel="0" collapsed="false">
      <c r="B14" s="161" t="n">
        <v>2.1</v>
      </c>
      <c r="C14" s="162" t="n">
        <f aca="false">POWER(10,B14)</f>
        <v>125.892541179417</v>
      </c>
      <c r="D14" s="162" t="n">
        <f aca="false">2*3.1416*C14</f>
        <v>791.008014738511</v>
      </c>
      <c r="E14" s="162" t="str">
        <f aca="false">(IMDIV(((-1)*(Gm*Rdroop_G*1000)),COMPLEX(1,D14*Cdroop_G*0.000000000001*Rdroop_G*1000)))</f>
        <v>-0.786798248305201+9.793493851992e-05i</v>
      </c>
      <c r="F14" s="162" t="n">
        <f aca="false">1/(Acs*Rcs_eff_G*0.001)</f>
        <v>325.890726104046</v>
      </c>
      <c r="G14" s="162" t="str">
        <f aca="false">IMSUM((IMDIV(1,COMPLEX(0,D14*Cout_eff_G*0.000001))),ESR_eff_G*0.001,COMPLEX(0,D14*ESL_eff_G*0.000000001))</f>
        <v>0.004-2.68980746336003i</v>
      </c>
      <c r="H14" s="162" t="str">
        <f aca="false">IMDIV((IMPRODUCT(Rout_G,G14)),IMSUM(Rout_G,G14))</f>
        <v>0.0674550049812043-0.00169269842476702i</v>
      </c>
      <c r="I14" s="162" t="str">
        <f aca="false">IMPRODUCT(E14,F14,H14)</f>
        <v>-17.2961008310961+0.436178130285406i</v>
      </c>
      <c r="J14" s="162" t="n">
        <f aca="false">20*(LOG(IMABS(I14),10))</f>
        <v>24.7617252396758</v>
      </c>
      <c r="K14" s="162" t="n">
        <f aca="false">(180/3.14)*(IMARGUMENT(I14))</f>
        <v>178.645970349609</v>
      </c>
      <c r="M14" s="162" t="str">
        <f aca="false">IMDIV(G14,IMSUM(IMPRODUCT(G14,((-1)*Gm*Rdroop_G*1000/(Acs*Rcs_eff_G*0.001))),-1))</f>
        <v>-0.00389998339227402+5.65463104930383e-06i</v>
      </c>
      <c r="N14" s="162" t="n">
        <f aca="false">IMABS(M14)</f>
        <v>0.00389998749162936</v>
      </c>
      <c r="O14" s="162" t="n">
        <f aca="false">(180/3.14)*(IMARGUMENT(M14))</f>
        <v>180.008182721709</v>
      </c>
      <c r="P14" s="162" t="n">
        <f aca="false">IF(O14&lt;0,O14+360,O14)</f>
        <v>180.008182721709</v>
      </c>
    </row>
    <row r="15" customFormat="false" ht="12.75" hidden="false" customHeight="false" outlineLevel="0" collapsed="false">
      <c r="B15" s="161" t="n">
        <v>2.2</v>
      </c>
      <c r="C15" s="162" t="n">
        <f aca="false">POWER(10,B15)</f>
        <v>158.489319246111</v>
      </c>
      <c r="D15" s="162" t="n">
        <f aca="false">2*3.1416*C15</f>
        <v>995.820090687167</v>
      </c>
      <c r="E15" s="162" t="str">
        <f aca="false">(IMDIV(((-1)*(Gm*Rdroop_G*1000)),COMPLEX(1,D15*Cdroop_G*0.000000000001*Rdroop_G*1000)))</f>
        <v>-0.786798241175219+0.000123292781687943i</v>
      </c>
      <c r="F15" s="162" t="n">
        <f aca="false">1/(Acs*Rcs_eff_G*0.001)</f>
        <v>325.890726104046</v>
      </c>
      <c r="G15" s="162" t="str">
        <f aca="false">IMSUM((IMDIV(1,COMPLEX(0,D15*Cout_eff_G*0.000001))),ESR_eff_G*0.001,COMPLEX(0,D15*ESL_eff_G*0.000000001))</f>
        <v>0.004-2.13658983036891i</v>
      </c>
      <c r="H15" s="162" t="str">
        <f aca="false">IMDIV((IMPRODUCT(Rout_G,G15)),IMSUM(Rout_G,G15))</f>
        <v>0.0674287171278745-0.00213010153374043i</v>
      </c>
      <c r="I15" s="162" t="str">
        <f aca="false">IMPRODUCT(E15,F15,H15)</f>
        <v>-17.2893286361984+0.548889151145561i</v>
      </c>
      <c r="J15" s="162" t="n">
        <f aca="false">20*(LOG(IMABS(I15),10))</f>
        <v>24.7599375945432</v>
      </c>
      <c r="K15" s="162" t="n">
        <f aca="false">(180/3.14)*(IMARGUMENT(I15))</f>
        <v>178.272001915536</v>
      </c>
      <c r="M15" s="162" t="str">
        <f aca="false">IMDIV(G15,IMSUM(IMPRODUCT(G15,((-1)*Gm*Rdroop_G*1000/(Acs*Rcs_eff_G*0.001))),-1))</f>
        <v>-0.00389997367865643+7.11872341859817e-06i</v>
      </c>
      <c r="N15" s="162" t="n">
        <f aca="false">IMABS(M15)</f>
        <v>0.00389998017564655</v>
      </c>
      <c r="O15" s="162" t="n">
        <f aca="false">(180/3.14)*(IMARGUMENT(M15))</f>
        <v>179.98666220641</v>
      </c>
      <c r="P15" s="162" t="n">
        <f aca="false">IF(O15&lt;0,O15+360,O15)</f>
        <v>179.98666220641</v>
      </c>
    </row>
    <row r="16" customFormat="false" ht="12.75" hidden="false" customHeight="false" outlineLevel="0" collapsed="false">
      <c r="B16" s="161" t="n">
        <v>2.3</v>
      </c>
      <c r="C16" s="162" t="n">
        <f aca="false">POWER(10,B16)</f>
        <v>199.526231496888</v>
      </c>
      <c r="D16" s="162" t="n">
        <f aca="false">2*3.1416*C16</f>
        <v>1253.66321774125</v>
      </c>
      <c r="E16" s="162" t="str">
        <f aca="false">(IMDIV(((-1)*(Gm*Rdroop_G*1000)),COMPLEX(1,D16*Cdroop_G*0.000000000001*Rdroop_G*1000)))</f>
        <v>-0.786798229874958+0.000155216413728472i</v>
      </c>
      <c r="F16" s="162" t="n">
        <f aca="false">1/(Acs*Rcs_eff_G*0.001)</f>
        <v>325.890726104046</v>
      </c>
      <c r="G16" s="162" t="str">
        <f aca="false">IMSUM((IMDIV(1,COMPLEX(0,D16*Cout_eff_G*0.000001))),ESR_eff_G*0.001,COMPLEX(0,D16*ESL_eff_G*0.000000001))</f>
        <v>0.004-1.69715339695919i</v>
      </c>
      <c r="H16" s="162" t="str">
        <f aca="false">IMDIV((IMPRODUCT(Rout_G,G16)),IMSUM(Rout_G,G16))</f>
        <v>0.0673870980993645-0.0026798859326762i</v>
      </c>
      <c r="I16" s="162" t="str">
        <f aca="false">IMPRODUCT(E16,F16,H16)</f>
        <v>-17.2786068716995+0.690558893731621i</v>
      </c>
      <c r="J16" s="162" t="n">
        <f aca="false">20*(LOG(IMABS(I16),10))</f>
        <v>24.7571058824893</v>
      </c>
      <c r="K16" s="162" t="n">
        <f aca="false">(180/3.14)*(IMARGUMENT(I16))</f>
        <v>177.801465746009</v>
      </c>
      <c r="M16" s="162" t="str">
        <f aca="false">IMDIV(G16,IMSUM(IMPRODUCT(G16,((-1)*Gm*Rdroop_G*1000/(Acs*Rcs_eff_G*0.001))),-1))</f>
        <v>-0.00389995828380394+8.96187137197059e-06i</v>
      </c>
      <c r="N16" s="162" t="n">
        <f aca="false">IMABS(M16)</f>
        <v>0.00389996858071312</v>
      </c>
      <c r="O16" s="162" t="n">
        <f aca="false">(180/3.14)*(IMARGUMENT(M16))</f>
        <v>179.95956978258</v>
      </c>
      <c r="P16" s="162" t="n">
        <f aca="false">IF(O16&lt;0,O16+360,O16)</f>
        <v>179.95956978258</v>
      </c>
    </row>
    <row r="17" customFormat="false" ht="12.75" hidden="false" customHeight="false" outlineLevel="0" collapsed="false">
      <c r="B17" s="161" t="n">
        <v>2.4</v>
      </c>
      <c r="C17" s="162" t="n">
        <f aca="false">POWER(10,B17)</f>
        <v>251.188643150958</v>
      </c>
      <c r="D17" s="162" t="n">
        <f aca="false">2*3.1416*C17</f>
        <v>1578.2684826461</v>
      </c>
      <c r="E17" s="162" t="str">
        <f aca="false">(IMDIV(((-1)*(Gm*Rdroop_G*1000)),COMPLEX(1,D17*Cdroop_G*0.000000000001*Rdroop_G*1000)))</f>
        <v>-0.786798211965252+0.000195405883122353i</v>
      </c>
      <c r="F17" s="162" t="n">
        <f aca="false">1/(Acs*Rcs_eff_G*0.001)</f>
        <v>325.890726104046</v>
      </c>
      <c r="G17" s="162" t="str">
        <f aca="false">IMSUM((IMDIV(1,COMPLEX(0,D17*Cout_eff_G*0.000001))),ESR_eff_G*0.001,COMPLEX(0,D17*ESL_eff_G*0.000000001))</f>
        <v>0.004-1.34809657063872i</v>
      </c>
      <c r="H17" s="162" t="str">
        <f aca="false">IMDIV((IMPRODUCT(Rout_G,G17)),IMSUM(Rout_G,G17))</f>
        <v>0.0673212477062592-0.00337028467392723i</v>
      </c>
      <c r="I17" s="162" t="str">
        <f aca="false">IMPRODUCT(E17,F17,H17)</f>
        <v>-17.2616426985179+0.868462586142459i</v>
      </c>
      <c r="J17" s="162" t="n">
        <f aca="false">20*(LOG(IMABS(I17),10))</f>
        <v>24.7526217203755</v>
      </c>
      <c r="K17" s="162" t="n">
        <f aca="false">(180/3.14)*(IMARGUMENT(I17))</f>
        <v>177.209618226919</v>
      </c>
      <c r="M17" s="162" t="str">
        <f aca="false">IMDIV(G17,IMSUM(IMPRODUCT(G17,((-1)*Gm*Rdroop_G*1000/(Acs*Rcs_eff_G*0.001))),-1))</f>
        <v>-0.00389993388509417+1.12821870654547e-05i</v>
      </c>
      <c r="N17" s="162" t="n">
        <f aca="false">IMABS(M17)</f>
        <v>0.00389995020427834</v>
      </c>
      <c r="O17" s="162" t="n">
        <f aca="false">(180/3.14)*(IMARGUMENT(M17))</f>
        <v>179.925463039836</v>
      </c>
      <c r="P17" s="162" t="n">
        <f aca="false">IF(O17&lt;0,O17+360,O17)</f>
        <v>179.925463039836</v>
      </c>
    </row>
    <row r="18" customFormat="false" ht="12.75" hidden="false" customHeight="false" outlineLevel="0" collapsed="false">
      <c r="B18" s="161" t="n">
        <v>2.5</v>
      </c>
      <c r="C18" s="162" t="n">
        <f aca="false">POWER(10,B18)</f>
        <v>316.227766016838</v>
      </c>
      <c r="D18" s="162" t="n">
        <f aca="false">2*3.1416*C18</f>
        <v>1986.922299437</v>
      </c>
      <c r="E18" s="162" t="str">
        <f aca="false">(IMDIV(((-1)*(Gm*Rdroop_G*1000)),COMPLEX(1,D18*Cdroop_G*0.000000000001*Rdroop_G*1000)))</f>
        <v>-0.786798183580282+0.000246001423001928i</v>
      </c>
      <c r="F18" s="162" t="n">
        <f aca="false">1/(Acs*Rcs_eff_G*0.001)</f>
        <v>325.890726104046</v>
      </c>
      <c r="G18" s="162" t="str">
        <f aca="false">IMSUM((IMDIV(1,COMPLEX(0,D18*Cout_eff_G*0.000001))),ESR_eff_G*0.001,COMPLEX(0,D18*ESL_eff_G*0.000000001))</f>
        <v>0.004-1.07083080256377i</v>
      </c>
      <c r="H18" s="162" t="str">
        <f aca="false">IMDIV((IMPRODUCT(Rout_G,G18)),IMSUM(Rout_G,G18))</f>
        <v>0.0672171605653781-0.00423598851430538i</v>
      </c>
      <c r="I18" s="162" t="str">
        <f aca="false">IMPRODUCT(E18,F18,H18)</f>
        <v>-17.234828093447+1.0915395666152i</v>
      </c>
      <c r="J18" s="162" t="n">
        <f aca="false">20*(LOG(IMABS(I18),10))</f>
        <v>24.7455243239837</v>
      </c>
      <c r="K18" s="162" t="n">
        <f aca="false">(180/3.14)*(IMARGUMENT(I18))</f>
        <v>176.465566422699</v>
      </c>
      <c r="M18" s="162" t="str">
        <f aca="false">IMDIV(G18,IMSUM(IMPRODUCT(G18,((-1)*Gm*Rdroop_G*1000/(Acs*Rcs_eff_G*0.001))),-1))</f>
        <v>-0.00389989521696866+1.42031515881303e-05i</v>
      </c>
      <c r="N18" s="162" t="n">
        <f aca="false">IMABS(M18)</f>
        <v>0.00389992108033612</v>
      </c>
      <c r="O18" s="162" t="n">
        <f aca="false">(180/3.14)*(IMARGUMENT(M18))</f>
        <v>179.882526387986</v>
      </c>
      <c r="P18" s="162" t="n">
        <f aca="false">IF(O18&lt;0,O18+360,O18)</f>
        <v>179.882526387986</v>
      </c>
    </row>
    <row r="19" customFormat="false" ht="12.75" hidden="false" customHeight="false" outlineLevel="0" collapsed="false">
      <c r="B19" s="161" t="n">
        <v>2.6</v>
      </c>
      <c r="C19" s="162" t="n">
        <f aca="false">POWER(10,B19)</f>
        <v>398.107170553497</v>
      </c>
      <c r="D19" s="162" t="n">
        <f aca="false">2*3.1416*C19</f>
        <v>2501.38697402173</v>
      </c>
      <c r="E19" s="162" t="str">
        <f aca="false">(IMDIV(((-1)*(Gm*Rdroop_G*1000)),COMPLEX(1,D19*Cdroop_G*0.000000000001*Rdroop_G*1000)))</f>
        <v>-0.786798138593142+0.00030969742504693i</v>
      </c>
      <c r="F19" s="162" t="n">
        <f aca="false">1/(Acs*Rcs_eff_G*0.001)</f>
        <v>325.890726104046</v>
      </c>
      <c r="G19" s="162" t="str">
        <f aca="false">IMSUM((IMDIV(1,COMPLEX(0,D19*Cout_eff_G*0.000001))),ESR_eff_G*0.001,COMPLEX(0,D19*ESL_eff_G*0.000000001))</f>
        <v>0.004-0.850590679529624i</v>
      </c>
      <c r="H19" s="162" t="str">
        <f aca="false">IMDIV((IMPRODUCT(Rout_G,G19)),IMSUM(Rout_G,G19))</f>
        <v>0.0670528899477459-0.00531898801638146i</v>
      </c>
      <c r="I19" s="162" t="str">
        <f aca="false">IMPRODUCT(E19,F19,H19)</f>
        <v>-17.1925092084892+1.37061035162245i</v>
      </c>
      <c r="J19" s="162" t="n">
        <f aca="false">20*(LOG(IMABS(I19),10))</f>
        <v>24.734299542154</v>
      </c>
      <c r="K19" s="162" t="n">
        <f aca="false">(180/3.14)*(IMARGUMENT(I19))</f>
        <v>175.530928712328</v>
      </c>
      <c r="M19" s="162" t="str">
        <f aca="false">IMDIV(G19,IMSUM(IMPRODUCT(G19,((-1)*Gm*Rdroop_G*1000/(Acs*Rcs_eff_G*0.001))),-1))</f>
        <v>-0.00389983393519292+1.78801490000273e-05i</v>
      </c>
      <c r="N19" s="162" t="n">
        <f aca="false">IMABS(M19)</f>
        <v>0.0038998749238675</v>
      </c>
      <c r="O19" s="162" t="n">
        <f aca="false">(180/3.14)*(IMARGUMENT(M19))</f>
        <v>179.82847472671</v>
      </c>
      <c r="P19" s="162" t="n">
        <f aca="false">IF(O19&lt;0,O19+360,O19)</f>
        <v>179.82847472671</v>
      </c>
    </row>
    <row r="20" customFormat="false" ht="12.75" hidden="false" customHeight="false" outlineLevel="0" collapsed="false">
      <c r="B20" s="161" t="n">
        <v>2.7</v>
      </c>
      <c r="C20" s="162" t="n">
        <f aca="false">POWER(10,B20)</f>
        <v>501.187233627272</v>
      </c>
      <c r="D20" s="162" t="n">
        <f aca="false">2*3.1416*C20</f>
        <v>3149.05962632688</v>
      </c>
      <c r="E20" s="162" t="str">
        <f aca="false">(IMDIV(((-1)*(Gm*Rdroop_G*1000)),COMPLEX(1,D20*Cdroop_G*0.000000000001*Rdroop_G*1000)))</f>
        <v>-0.78679806729334+0.000389885923027259i</v>
      </c>
      <c r="F20" s="162" t="n">
        <f aca="false">1/(Acs*Rcs_eff_G*0.001)</f>
        <v>325.890726104046</v>
      </c>
      <c r="G20" s="162" t="str">
        <f aca="false">IMSUM((IMDIV(1,COMPLEX(0,D20*Cout_eff_G*0.000001))),ESR_eff_G*0.001,COMPLEX(0,D20*ESL_eff_G*0.000000001))</f>
        <v>0.004-0.675647611875028i</v>
      </c>
      <c r="H20" s="162" t="str">
        <f aca="false">IMDIV((IMPRODUCT(Rout_G,G20)),IMSUM(Rout_G,G20))</f>
        <v>0.0667942732998497-0.00666884698731485i</v>
      </c>
      <c r="I20" s="162" t="str">
        <f aca="false">IMPRODUCT(E20,F20,H20)</f>
        <v>-17.1258851929231+1.71844724025113i</v>
      </c>
      <c r="J20" s="162" t="n">
        <f aca="false">20*(LOG(IMABS(I20),10))</f>
        <v>24.7165689972572</v>
      </c>
      <c r="K20" s="162" t="n">
        <f aca="false">(180/3.14)*(IMARGUMENT(I20))</f>
        <v>174.358393124176</v>
      </c>
      <c r="M20" s="162" t="str">
        <f aca="false">IMDIV(G20,IMSUM(IMPRODUCT(G20,((-1)*Gm*Rdroop_G*1000/(Acs*Rcs_eff_G*0.001))),-1))</f>
        <v>-0.00389973681784238+2.25086577583698e-05i</v>
      </c>
      <c r="N20" s="162" t="n">
        <f aca="false">IMABS(M20)</f>
        <v>0.0038998017754893</v>
      </c>
      <c r="O20" s="162" t="n">
        <f aca="false">(180/3.14)*(IMARGUMENT(M20))</f>
        <v>179.760432466837</v>
      </c>
      <c r="P20" s="162" t="n">
        <f aca="false">IF(O20&lt;0,O20+360,O20)</f>
        <v>179.760432466837</v>
      </c>
    </row>
    <row r="21" customFormat="false" ht="12.75" hidden="false" customHeight="false" outlineLevel="0" collapsed="false">
      <c r="B21" s="161" t="n">
        <v>2.8</v>
      </c>
      <c r="C21" s="162" t="n">
        <f aca="false">POWER(10,B21)</f>
        <v>630.957344480193</v>
      </c>
      <c r="D21" s="162" t="n">
        <f aca="false">2*3.1416*C21</f>
        <v>3964.43118683795</v>
      </c>
      <c r="E21" s="162" t="str">
        <f aca="false">(IMDIV(((-1)*(Gm*Rdroop_G*1000)),COMPLEX(1,D21*Cdroop_G*0.000000000001*Rdroop_G*1000)))</f>
        <v>-0.786797954290795+0.000490837225704163i</v>
      </c>
      <c r="F21" s="162" t="n">
        <f aca="false">1/(Acs*Rcs_eff_G*0.001)</f>
        <v>325.890726104046</v>
      </c>
      <c r="G21" s="162" t="str">
        <f aca="false">IMSUM((IMDIV(1,COMPLEX(0,D21*Cout_eff_G*0.000001))),ESR_eff_G*0.001,COMPLEX(0,D21*ESL_eff_G*0.000000001))</f>
        <v>0.004-0.53668524331426i</v>
      </c>
      <c r="H21" s="162" t="str">
        <f aca="false">IMDIV((IMPRODUCT(Rout_G,G21)),IMSUM(Rout_G,G21))</f>
        <v>0.0663886941145674-0.00834155901426593i</v>
      </c>
      <c r="I21" s="162" t="str">
        <f aca="false">IMPRODUCT(E21,F21,H21)</f>
        <v>-17.0214011458404+2.14947994234204i</v>
      </c>
      <c r="J21" s="162" t="n">
        <f aca="false">20*(LOG(IMABS(I21),10))</f>
        <v>24.688616218879</v>
      </c>
      <c r="K21" s="162" t="n">
        <f aca="false">(180/3.14)*(IMARGUMENT(I21))</f>
        <v>172.890375134329</v>
      </c>
      <c r="M21" s="162" t="str">
        <f aca="false">IMDIV(G21,IMSUM(IMPRODUCT(G21,((-1)*Gm*Rdroop_G*1000/(Acs*Rcs_eff_G*0.001))),-1))</f>
        <v>-0.00389958291659993+2.8334494437059e-05i</v>
      </c>
      <c r="N21" s="162" t="n">
        <f aca="false">IMABS(M21)</f>
        <v>0.00389968585491358</v>
      </c>
      <c r="O21" s="162" t="n">
        <f aca="false">(180/3.14)*(IMARGUMENT(M21))</f>
        <v>179.674781813346</v>
      </c>
      <c r="P21" s="162" t="n">
        <f aca="false">IF(O21&lt;0,O21+360,O21)</f>
        <v>179.674781813346</v>
      </c>
    </row>
    <row r="22" customFormat="false" ht="12.75" hidden="false" customHeight="false" outlineLevel="0" collapsed="false">
      <c r="B22" s="161" t="n">
        <v>2.9</v>
      </c>
      <c r="C22" s="162" t="n">
        <f aca="false">POWER(10,B22)</f>
        <v>794.328234724281</v>
      </c>
      <c r="D22" s="162" t="n">
        <f aca="false">2*3.1416*C22</f>
        <v>4990.9231644196</v>
      </c>
      <c r="E22" s="162" t="str">
        <f aca="false">(IMDIV(((-1)*(Gm*Rdroop_G*1000)),COMPLEX(1,D22*Cdroop_G*0.000000000001*Rdroop_G*1000)))</f>
        <v>-0.786797775193898+0.000617927315836209i</v>
      </c>
      <c r="F22" s="162" t="n">
        <f aca="false">1/(Acs*Rcs_eff_G*0.001)</f>
        <v>325.890726104046</v>
      </c>
      <c r="G22" s="162" t="str">
        <f aca="false">IMSUM((IMDIV(1,COMPLEX(0,D22*Cout_eff_G*0.000001))),ESR_eff_G*0.001,COMPLEX(0,D22*ESL_eff_G*0.000000001))</f>
        <v>0.004-0.42630332099262i</v>
      </c>
      <c r="H22" s="162" t="str">
        <f aca="false">IMDIV((IMPRODUCT(Rout_G,G22)),IMSUM(Rout_G,G22))</f>
        <v>0.0657564757613777-0.0103953870371449i</v>
      </c>
      <c r="I22" s="162" t="str">
        <f aca="false">IMPRODUCT(E22,F22,H22)</f>
        <v>-16.8585310212911+2.67872403905359i</v>
      </c>
      <c r="J22" s="162" t="n">
        <f aca="false">20*(LOG(IMABS(I22),10))</f>
        <v>24.6446813125967</v>
      </c>
      <c r="K22" s="162" t="n">
        <f aca="false">(180/3.14)*(IMARGUMENT(I22))</f>
        <v>171.058225038454</v>
      </c>
      <c r="M22" s="162" t="str">
        <f aca="false">IMDIV(G22,IMSUM(IMPRODUCT(G22,((-1)*Gm*Rdroop_G*1000/(Acs*Rcs_eff_G*0.001))),-1))</f>
        <v>-0.00389933904825005+3.56665729128548e-05i</v>
      </c>
      <c r="N22" s="162" t="n">
        <f aca="false">IMABS(M22)</f>
        <v>0.00389950216279347</v>
      </c>
      <c r="O22" s="162" t="n">
        <f aca="false">(180/3.14)*(IMARGUMENT(M22))</f>
        <v>179.566972933907</v>
      </c>
      <c r="P22" s="162" t="n">
        <f aca="false">IF(O22&lt;0,O22+360,O22)</f>
        <v>179.566972933907</v>
      </c>
    </row>
    <row r="23" customFormat="false" ht="12.75" hidden="false" customHeight="false" outlineLevel="0" collapsed="false">
      <c r="B23" s="161" t="n">
        <v>3</v>
      </c>
      <c r="C23" s="162" t="n">
        <f aca="false">POWER(10,B23)</f>
        <v>1000</v>
      </c>
      <c r="D23" s="162" t="n">
        <f aca="false">2*3.1416*C23</f>
        <v>6283.2</v>
      </c>
      <c r="E23" s="162" t="str">
        <f aca="false">(IMDIV(((-1)*(Gm*Rdroop_G*1000)),COMPLEX(1,D23*Cdroop_G*0.000000000001*Rdroop_G*1000)))</f>
        <v>-0.786797491344611+0.000777924119899884i</v>
      </c>
      <c r="F23" s="162" t="n">
        <f aca="false">1/(Acs*Rcs_eff_G*0.001)</f>
        <v>325.890726104046</v>
      </c>
      <c r="G23" s="162" t="str">
        <f aca="false">IMSUM((IMDIV(1,COMPLEX(0,D23*Cout_eff_G*0.000001))),ESR_eff_G*0.001,COMPLEX(0,D23*ESL_eff_G*0.000000001))</f>
        <v>0.004-0.338623605036759i</v>
      </c>
      <c r="H23" s="162" t="str">
        <f aca="false">IMDIV((IMPRODUCT(Rout_G,G23)),IMSUM(Rout_G,G23))</f>
        <v>0.0647802071981082-0.0128809236857284i</v>
      </c>
      <c r="I23" s="162" t="str">
        <f aca="false">IMPRODUCT(E23,F23,H23)</f>
        <v>-16.6070277509146+3.31922068150842i</v>
      </c>
      <c r="J23" s="162" t="n">
        <f aca="false">20*(LOG(IMABS(I23),10))</f>
        <v>24.5759519296006</v>
      </c>
      <c r="K23" s="162" t="n">
        <f aca="false">(180/3.14)*(IMARGUMENT(I23))</f>
        <v>168.782881512903</v>
      </c>
      <c r="M23" s="162" t="str">
        <f aca="false">IMDIV(G23,IMSUM(IMPRODUCT(G23,((-1)*Gm*Rdroop_G*1000/(Acs*Rcs_eff_G*0.001))),-1))</f>
        <v>-0.00389895266519711+4.48926945107888e-05i</v>
      </c>
      <c r="N23" s="162" t="n">
        <f aca="false">IMABS(M23)</f>
        <v>0.003899211104758</v>
      </c>
      <c r="O23" s="162" t="n">
        <f aca="false">(180/3.14)*(IMARGUMENT(M23))</f>
        <v>179.431287305217</v>
      </c>
      <c r="P23" s="162" t="n">
        <f aca="false">IF(O23&lt;0,O23+360,O23)</f>
        <v>179.431287305217</v>
      </c>
    </row>
    <row r="24" customFormat="false" ht="12.75" hidden="false" customHeight="false" outlineLevel="0" collapsed="false">
      <c r="B24" s="161" t="n">
        <v>3.1</v>
      </c>
      <c r="C24" s="162" t="n">
        <f aca="false">POWER(10,B24)</f>
        <v>1258.92541179417</v>
      </c>
      <c r="D24" s="162" t="n">
        <f aca="false">2*3.1416*C24</f>
        <v>7910.08014738511</v>
      </c>
      <c r="E24" s="162" t="str">
        <f aca="false">(IMDIV(((-1)*(Gm*Rdroop_G*1000)),COMPLEX(1,D24*Cdroop_G*0.000000000001*Rdroop_G*1000)))</f>
        <v>-0.786797041474229+0.000979347883023557i</v>
      </c>
      <c r="F24" s="162" t="n">
        <f aca="false">1/(Acs*Rcs_eff_G*0.001)</f>
        <v>325.890726104046</v>
      </c>
      <c r="G24" s="162" t="str">
        <f aca="false">IMSUM((IMDIV(1,COMPLEX(0,D24*Cout_eff_G*0.000001))),ESR_eff_G*0.001,COMPLEX(0,D24*ESL_eff_G*0.000000001))</f>
        <v>0.004-0.26897683084633i</v>
      </c>
      <c r="H24" s="162" t="str">
        <f aca="false">IMDIV((IMPRODUCT(Rout_G,G24)),IMSUM(Rout_G,G24))</f>
        <v>0.0632943639125007-0.0158212400910287i</v>
      </c>
      <c r="I24" s="162" t="str">
        <f aca="false">IMPRODUCT(E24,F24,H24)</f>
        <v>-16.2242494221211+4.07692299724361i</v>
      </c>
      <c r="J24" s="162" t="n">
        <f aca="false">20*(LOG(IMABS(I24),10))</f>
        <v>24.4692154082811</v>
      </c>
      <c r="K24" s="162" t="n">
        <f aca="false">(180/3.14)*(IMARGUMENT(I24))</f>
        <v>165.978585931192</v>
      </c>
      <c r="M24" s="162" t="str">
        <f aca="false">IMDIV(G24,IMSUM(IMPRODUCT(G24,((-1)*Gm*Rdroop_G*1000/(Acs*Rcs_eff_G*0.001))),-1))</f>
        <v>-0.00389834059617484+5.64988837959187e-05i</v>
      </c>
      <c r="N24" s="162" t="n">
        <f aca="false">IMABS(M24)</f>
        <v>0.00389874999553126</v>
      </c>
      <c r="O24" s="162" t="n">
        <f aca="false">(180/3.14)*(IMARGUMENT(M24))</f>
        <v>179.26054442515</v>
      </c>
      <c r="P24" s="162" t="n">
        <f aca="false">IF(O24&lt;0,O24+360,O24)</f>
        <v>179.26054442515</v>
      </c>
    </row>
    <row r="25" customFormat="false" ht="12.75" hidden="false" customHeight="false" outlineLevel="0" collapsed="false">
      <c r="B25" s="161" t="n">
        <v>3.2</v>
      </c>
      <c r="C25" s="162" t="n">
        <f aca="false">POWER(10,B25)</f>
        <v>1584.89319246111</v>
      </c>
      <c r="D25" s="162" t="n">
        <f aca="false">2*3.1416*C25</f>
        <v>9958.20090687167</v>
      </c>
      <c r="E25" s="162" t="str">
        <f aca="false">(IMDIV(((-1)*(Gm*Rdroop_G*1000)),COMPLEX(1,D25*Cdroop_G*0.000000000001*Rdroop_G*1000)))</f>
        <v>-0.786796328478777+0.00123292481964773i</v>
      </c>
      <c r="F25" s="162" t="n">
        <f aca="false">1/(Acs*Rcs_eff_G*0.001)</f>
        <v>325.890726104046</v>
      </c>
      <c r="G25" s="162" t="str">
        <f aca="false">IMSUM((IMDIV(1,COMPLEX(0,D25*Cout_eff_G*0.000001))),ESR_eff_G*0.001,COMPLEX(0,D25*ESL_eff_G*0.000000001))</f>
        <v>0.004-0.213654053727444i</v>
      </c>
      <c r="H25" s="162" t="str">
        <f aca="false">IMDIV((IMPRODUCT(Rout_G,G25)),IMSUM(Rout_G,G25))</f>
        <v>0.06108215288322-0.0191776091287142i</v>
      </c>
      <c r="I25" s="162" t="str">
        <f aca="false">IMPRODUCT(E25,F25,H25)</f>
        <v>-15.6543464842884+4.94186633287611i</v>
      </c>
      <c r="J25" s="162" t="n">
        <f aca="false">20*(LOG(IMABS(I25),10))</f>
        <v>24.3052751644191</v>
      </c>
      <c r="K25" s="162" t="n">
        <f aca="false">(180/3.14)*(IMARGUMENT(I25))</f>
        <v>162.562207242326</v>
      </c>
      <c r="M25" s="162" t="str">
        <f aca="false">IMDIV(G25,IMSUM(IMPRODUCT(G25,((-1)*Gm*Rdroop_G*1000/(Acs*Rcs_eff_G*0.001))),-1))</f>
        <v>-0.00389737130215463+7.10926519858985e-05i</v>
      </c>
      <c r="N25" s="162" t="n">
        <f aca="false">IMABS(M25)</f>
        <v>0.00389801965516144</v>
      </c>
      <c r="O25" s="162" t="n">
        <f aca="false">(180/3.14)*(IMARGUMENT(M25))</f>
        <v>179.045741822812</v>
      </c>
      <c r="P25" s="162" t="n">
        <f aca="false">IF(O25&lt;0,O25+360,O25)</f>
        <v>179.045741822812</v>
      </c>
    </row>
    <row r="26" customFormat="false" ht="12.75" hidden="false" customHeight="false" outlineLevel="0" collapsed="false">
      <c r="B26" s="161" t="n">
        <v>3.3</v>
      </c>
      <c r="C26" s="162" t="n">
        <f aca="false">POWER(10,B26)</f>
        <v>1995.26231496888</v>
      </c>
      <c r="D26" s="162" t="n">
        <f aca="false">2*3.1416*C26</f>
        <v>12536.6321774125</v>
      </c>
      <c r="E26" s="162" t="str">
        <f aca="false">(IMDIV(((-1)*(Gm*Rdroop_G*1000)),COMPLEX(1,D26*Cdroop_G*0.000000000001*Rdroop_G*1000)))</f>
        <v>-0.786795198459785+0.00155215815702992i</v>
      </c>
      <c r="F26" s="162" t="n">
        <f aca="false">1/(Acs*Rcs_eff_G*0.001)</f>
        <v>325.890726104046</v>
      </c>
      <c r="G26" s="162" t="str">
        <f aca="false">IMSUM((IMDIV(1,COMPLEX(0,D26*Cout_eff_G*0.000001))),ESR_eff_G*0.001,COMPLEX(0,D26*ESL_eff_G*0.000000001))</f>
        <v>0.004-0.169709134062991i</v>
      </c>
      <c r="H26" s="162" t="str">
        <f aca="false">IMDIV((IMPRODUCT(Rout_G,G26)),IMSUM(Rout_G,G26))</f>
        <v>0.0578940186183248-0.0228003186308994i</v>
      </c>
      <c r="I26" s="162" t="str">
        <f aca="false">IMPRODUCT(E26,F26,H26)</f>
        <v>-14.8330292115318+5.87549755424777i</v>
      </c>
      <c r="J26" s="162" t="n">
        <f aca="false">20*(LOG(IMABS(I26),10))</f>
        <v>24.0575642725053</v>
      </c>
      <c r="K26" s="162" t="n">
        <f aca="false">(180/3.14)*(IMARGUMENT(I26))</f>
        <v>158.471370095564</v>
      </c>
      <c r="M26" s="162" t="str">
        <f aca="false">IMDIV(G26,IMSUM(IMPRODUCT(G26,((-1)*Gm*Rdroop_G*1000/(Acs*Rcs_eff_G*0.001))),-1))</f>
        <v>-0.00389583700580551+8.94301442857534e-05i</v>
      </c>
      <c r="N26" s="162" t="n">
        <f aca="false">IMABS(M26)</f>
        <v>0.00389686331894135</v>
      </c>
      <c r="O26" s="162" t="n">
        <f aca="false">(180/3.14)*(IMARGUMENT(M26))</f>
        <v>178.775620215616</v>
      </c>
      <c r="P26" s="162" t="n">
        <f aca="false">IF(O26&lt;0,O26+360,O26)</f>
        <v>178.775620215616</v>
      </c>
    </row>
    <row r="27" customFormat="false" ht="12.75" hidden="false" customHeight="false" outlineLevel="0" collapsed="false">
      <c r="B27" s="161" t="n">
        <v>3.4</v>
      </c>
      <c r="C27" s="162" t="n">
        <f aca="false">POWER(10,B27)</f>
        <v>2511.88643150958</v>
      </c>
      <c r="D27" s="162" t="n">
        <f aca="false">2*3.1416*C27</f>
        <v>15782.684826461</v>
      </c>
      <c r="E27" s="162" t="str">
        <f aca="false">(IMDIV(((-1)*(Gm*Rdroop_G*1000)),COMPLEX(1,D27*Cdroop_G*0.000000000001*Rdroop_G*1000)))</f>
        <v>-0.786793407507027+0.00195404689907389i</v>
      </c>
      <c r="F27" s="162" t="n">
        <f aca="false">1/(Acs*Rcs_eff_G*0.001)</f>
        <v>325.890726104046</v>
      </c>
      <c r="G27" s="162" t="str">
        <f aca="false">IMSUM((IMDIV(1,COMPLEX(0,D27*Cout_eff_G*0.000001))),ESR_eff_G*0.001,COMPLEX(0,D27*ESL_eff_G*0.000000001))</f>
        <v>0.004-0.134801844634883i</v>
      </c>
      <c r="H27" s="162" t="str">
        <f aca="false">IMDIV((IMPRODUCT(Rout_G,G27)),IMSUM(Rout_G,G27))</f>
        <v>0.0535086389484151-0.0263784794224657i</v>
      </c>
      <c r="I27" s="162" t="str">
        <f aca="false">IMPRODUCT(E27,F27,H27)</f>
        <v>-13.703281238955+6.79774556334438i</v>
      </c>
      <c r="J27" s="162" t="n">
        <f aca="false">20*(LOG(IMABS(I27),10))</f>
        <v>23.6919592665541</v>
      </c>
      <c r="K27" s="162" t="n">
        <f aca="false">(180/3.14)*(IMARGUMENT(I27))</f>
        <v>153.69342390922</v>
      </c>
      <c r="M27" s="162" t="str">
        <f aca="false">IMDIV(G27,IMSUM(IMPRODUCT(G27,((-1)*Gm*Rdroop_G*1000/(Acs*Rcs_eff_G*0.001))),-1))</f>
        <v>-0.00389341014877847+0.000112446088674869i</v>
      </c>
      <c r="N27" s="162" t="n">
        <f aca="false">IMABS(M27)</f>
        <v>0.00389503359542244</v>
      </c>
      <c r="O27" s="162" t="n">
        <f aca="false">(180/3.14)*(IMARGUMENT(M27))</f>
        <v>178.436152470193</v>
      </c>
      <c r="P27" s="162" t="n">
        <f aca="false">IF(O27&lt;0,O27+360,O27)</f>
        <v>178.436152470193</v>
      </c>
    </row>
    <row r="28" customFormat="false" ht="12.75" hidden="false" customHeight="false" outlineLevel="0" collapsed="false">
      <c r="B28" s="161" t="n">
        <v>3.5</v>
      </c>
      <c r="C28" s="162" t="n">
        <f aca="false">POWER(10,B28)</f>
        <v>3162.27766016838</v>
      </c>
      <c r="D28" s="162" t="n">
        <f aca="false">2*3.1416*C28</f>
        <v>19869.22299437</v>
      </c>
      <c r="E28" s="162" t="str">
        <f aca="false">(IMDIV(((-1)*(Gm*Rdroop_G*1000)),COMPLEX(1,D28*Cdroop_G*0.000000000001*Rdroop_G*1000)))</f>
        <v>-0.786790569054894+0.00245999042233748i</v>
      </c>
      <c r="F28" s="162" t="n">
        <f aca="false">1/(Acs*Rcs_eff_G*0.001)</f>
        <v>325.890726104046</v>
      </c>
      <c r="G28" s="162" t="str">
        <f aca="false">IMSUM((IMDIV(1,COMPLEX(0,D28*Cout_eff_G*0.000001))),ESR_eff_G*0.001,COMPLEX(0,D28*ESL_eff_G*0.000000001))</f>
        <v>0.004-0.107073244990995i</v>
      </c>
      <c r="H28" s="162" t="str">
        <f aca="false">IMDIV((IMPRODUCT(Rout_G,G28)),IMSUM(Rout_G,G28))</f>
        <v>0.0478478762913325-0.0294296035867344i</v>
      </c>
      <c r="I28" s="162" t="str">
        <f aca="false">IMPRODUCT(E28,F28,H28)</f>
        <v>-12.2449729325851+7.58433750574627i</v>
      </c>
      <c r="J28" s="162" t="n">
        <f aca="false">20*(LOG(IMABS(I28),10))</f>
        <v>23.1693759217676</v>
      </c>
      <c r="K28" s="162" t="n">
        <f aca="false">(180/3.14)*(IMARGUMENT(I28))</f>
        <v>148.301780612992</v>
      </c>
      <c r="M28" s="162" t="str">
        <f aca="false">IMDIV(G28,IMSUM(IMPRODUCT(G28,((-1)*Gm*Rdroop_G*1000/(Acs*Rcs_eff_G*0.001))),-1))</f>
        <v>-0.00388957594656078+0.000141283193379471i</v>
      </c>
      <c r="N28" s="162" t="n">
        <f aca="false">IMABS(M28)</f>
        <v>0.00389214105407239</v>
      </c>
      <c r="O28" s="162" t="n">
        <f aca="false">(180/3.14)*(IMARGUMENT(M28))</f>
        <v>178.009972130768</v>
      </c>
      <c r="P28" s="162" t="n">
        <f aca="false">IF(O28&lt;0,O28+360,O28)</f>
        <v>178.009972130768</v>
      </c>
    </row>
    <row r="29" customFormat="false" ht="12.75" hidden="false" customHeight="false" outlineLevel="0" collapsed="false">
      <c r="B29" s="161" t="n">
        <v>3.6</v>
      </c>
      <c r="C29" s="162" t="n">
        <f aca="false">POWER(10,B29)</f>
        <v>3981.07170553497</v>
      </c>
      <c r="D29" s="162" t="n">
        <f aca="false">2*3.1416*C29</f>
        <v>25013.8697402173</v>
      </c>
      <c r="E29" s="162" t="str">
        <f aca="false">(IMDIV(((-1)*(Gm*Rdroop_G*1000)),COMPLEX(1,D29*Cdroop_G*0.000000000001*Rdroop_G*1000)))</f>
        <v>-0.786786070453382+0.00309692674817334i</v>
      </c>
      <c r="F29" s="162" t="n">
        <f aca="false">1/(Acs*Rcs_eff_G*0.001)</f>
        <v>325.890726104046</v>
      </c>
      <c r="G29" s="162" t="str">
        <f aca="false">IMSUM((IMDIV(1,COMPLEX(0,D29*Cout_eff_G*0.000001))),ESR_eff_G*0.001,COMPLEX(0,D29*ESL_eff_G*0.000000001))</f>
        <v>0.004-0.085046686087441i</v>
      </c>
      <c r="H29" s="162" t="str">
        <f aca="false">IMDIV((IMPRODUCT(Rout_G,G29)),IMSUM(Rout_G,G29))</f>
        <v>0.0411114303396856-0.0313882573454173i</v>
      </c>
      <c r="I29" s="162" t="str">
        <f aca="false">IMPRODUCT(E29,F29,H29)</f>
        <v>-10.509550171232+8.08963853066346i</v>
      </c>
      <c r="J29" s="162" t="n">
        <f aca="false">20*(LOG(IMABS(I29),10))</f>
        <v>22.4524830031802</v>
      </c>
      <c r="K29" s="162" t="n">
        <f aca="false">(180/3.14)*(IMARGUMENT(I29))</f>
        <v>142.485256539741</v>
      </c>
      <c r="M29" s="162" t="str">
        <f aca="false">IMDIV(G29,IMSUM(IMPRODUCT(G29,((-1)*Gm*Rdroop_G*1000/(Acs*Rcs_eff_G*0.001))),-1))</f>
        <v>-0.00388352936877235+0.000177312987807629i</v>
      </c>
      <c r="N29" s="162" t="n">
        <f aca="false">IMABS(M29)</f>
        <v>0.00388757511229849</v>
      </c>
      <c r="O29" s="162" t="n">
        <f aca="false">(180/3.14)*(IMARGUMENT(M29))</f>
        <v>177.475795128262</v>
      </c>
      <c r="P29" s="162" t="n">
        <f aca="false">IF(O29&lt;0,O29+360,O29)</f>
        <v>177.475795128262</v>
      </c>
    </row>
    <row r="30" customFormat="false" ht="12.75" hidden="false" customHeight="false" outlineLevel="0" collapsed="false">
      <c r="B30" s="161" t="n">
        <v>3.7</v>
      </c>
      <c r="C30" s="162" t="n">
        <f aca="false">POWER(10,B30)</f>
        <v>5011.87233627273</v>
      </c>
      <c r="D30" s="162" t="n">
        <f aca="false">2*3.1416*C30</f>
        <v>31490.5962632688</v>
      </c>
      <c r="E30" s="162" t="str">
        <f aca="false">(IMDIV(((-1)*(Gm*Rdroop_G*1000)),COMPLEX(1,D30*Cdroop_G*0.000000000001*Rdroop_G*1000)))</f>
        <v>-0.786778940755844+0.00389876445159898i</v>
      </c>
      <c r="F30" s="162" t="n">
        <f aca="false">1/(Acs*Rcs_eff_G*0.001)</f>
        <v>325.890726104046</v>
      </c>
      <c r="G30" s="162" t="str">
        <f aca="false">IMSUM((IMDIV(1,COMPLEX(0,D30*Cout_eff_G*0.000001))),ESR_eff_G*0.001,COMPLEX(0,D30*ESL_eff_G*0.000000001))</f>
        <v>0.004-0.0675491733423525i</v>
      </c>
      <c r="H30" s="162" t="str">
        <f aca="false">IMDIV((IMPRODUCT(Rout_G,G30)),IMSUM(Rout_G,G30))</f>
        <v>0.033828978452455-0.031810484910898i</v>
      </c>
      <c r="I30" s="162" t="str">
        <f aca="false">IMPRODUCT(E30,F30,H30)</f>
        <v>-8.6334665623619+8.19931643478588i</v>
      </c>
      <c r="J30" s="162" t="n">
        <f aca="false">20*(LOG(IMABS(I30),10))</f>
        <v>21.5157066081714</v>
      </c>
      <c r="K30" s="162" t="n">
        <f aca="false">(180/3.14)*(IMARGUMENT(I30))</f>
        <v>136.546665090371</v>
      </c>
      <c r="M30" s="162" t="str">
        <f aca="false">IMDIV(G30,IMSUM(IMPRODUCT(G30,((-1)*Gm*Rdroop_G*1000/(Acs*Rcs_eff_G*0.001))),-1))</f>
        <v>-0.00387402136537794+0.000222131049782632i</v>
      </c>
      <c r="N30" s="162" t="n">
        <f aca="false">IMABS(M30)</f>
        <v>0.003880384483873</v>
      </c>
      <c r="O30" s="162" t="n">
        <f aca="false">(180/3.14)*(IMARGUMENT(M30))</f>
        <v>176.807966265881</v>
      </c>
      <c r="P30" s="162" t="n">
        <f aca="false">IF(O30&lt;0,O30+360,O30)</f>
        <v>176.807966265881</v>
      </c>
    </row>
    <row r="31" customFormat="false" ht="12.75" hidden="false" customHeight="false" outlineLevel="0" collapsed="false">
      <c r="B31" s="161" t="n">
        <v>3.8</v>
      </c>
      <c r="C31" s="162" t="n">
        <f aca="false">POWER(10,B31)</f>
        <v>6309.57344480193</v>
      </c>
      <c r="D31" s="162" t="n">
        <f aca="false">2*3.1416*C31</f>
        <v>39644.3118683795</v>
      </c>
      <c r="E31" s="162" t="str">
        <f aca="false">(IMDIV(((-1)*(Gm*Rdroop_G*1000)),COMPLEX(1,D31*Cdroop_G*0.000000000001*Rdroop_G*1000)))</f>
        <v>-0.786767641211432+0.00490818315146896i</v>
      </c>
      <c r="F31" s="162" t="n">
        <f aca="false">1/(Acs*Rcs_eff_G*0.001)</f>
        <v>325.890726104046</v>
      </c>
      <c r="G31" s="162" t="str">
        <f aca="false">IMSUM((IMDIV(1,COMPLEX(0,D31*Cout_eff_G*0.000001))),ESR_eff_G*0.001,COMPLEX(0,D31*ESL_eff_G*0.000000001))</f>
        <v>0.004-0.0536489003970511i</v>
      </c>
      <c r="H31" s="162" t="str">
        <f aca="false">IMDIV((IMPRODUCT(Rout_G,G31)),IMSUM(Rout_G,G31))</f>
        <v>0.0267298692850508-0.0305912263202946i</v>
      </c>
      <c r="I31" s="162" t="str">
        <f aca="false">IMPRODUCT(E31,F31,H31)</f>
        <v>-6.80461428592483+7.88635419336057i</v>
      </c>
      <c r="J31" s="162" t="n">
        <f aca="false">20*(LOG(IMABS(I31),10))</f>
        <v>20.354191630586</v>
      </c>
      <c r="K31" s="162" t="n">
        <f aca="false">(180/3.14)*(IMARGUMENT(I31))</f>
        <v>130.855078416088</v>
      </c>
      <c r="M31" s="162" t="str">
        <f aca="false">IMDIV(G31,IMSUM(IMPRODUCT(G31,((-1)*Gm*Rdroop_G*1000/(Acs*Rcs_eff_G*0.001))),-1))</f>
        <v>-0.00385913813271491+0.000277492942786692i</v>
      </c>
      <c r="N31" s="162" t="n">
        <f aca="false">IMABS(M31)</f>
        <v>0.00386910189329135</v>
      </c>
      <c r="O31" s="162" t="n">
        <f aca="false">(180/3.14)*(IMARGUMENT(M31))</f>
        <v>175.976414043266</v>
      </c>
      <c r="P31" s="162" t="n">
        <f aca="false">IF(O31&lt;0,O31+360,O31)</f>
        <v>175.976414043266</v>
      </c>
    </row>
    <row r="32" customFormat="false" ht="12.75" hidden="false" customHeight="false" outlineLevel="0" collapsed="false">
      <c r="B32" s="161" t="n">
        <v>3.9</v>
      </c>
      <c r="C32" s="162" t="n">
        <f aca="false">POWER(10,B32)</f>
        <v>7943.28234724281</v>
      </c>
      <c r="D32" s="162" t="n">
        <f aca="false">2*3.1416*C32</f>
        <v>49909.231644196</v>
      </c>
      <c r="E32" s="162" t="str">
        <f aca="false">(IMDIV(((-1)*(Gm*Rdroop_G*1000)),COMPLEX(1,D32*Cdroop_G*0.000000000001*Rdroop_G*1000)))</f>
        <v>-0.786749733305232+0.00617889585181337i</v>
      </c>
      <c r="F32" s="162" t="n">
        <f aca="false">1/(Acs*Rcs_eff_G*0.001)</f>
        <v>325.890726104046</v>
      </c>
      <c r="G32" s="162" t="str">
        <f aca="false">IMSUM((IMDIV(1,COMPLEX(0,D32*Cout_eff_G*0.000001))),ESR_eff_G*0.001,COMPLEX(0,D32*ESL_eff_G*0.000000001))</f>
        <v>0.004-0.0426056270295981i</v>
      </c>
      <c r="H32" s="162" t="str">
        <f aca="false">IMDIV((IMPRODUCT(Rout_G,G32)),IMSUM(Rout_G,G32))</f>
        <v>0.0204740352351781-0.0280219680486297i</v>
      </c>
      <c r="I32" s="162" t="str">
        <f aca="false">IMPRODUCT(E32,F32,H32)</f>
        <v>-5.19300254471354+7.2259042930652i</v>
      </c>
      <c r="J32" s="162" t="n">
        <f aca="false">20*(LOG(IMABS(I32),10))</f>
        <v>18.9862080831454</v>
      </c>
      <c r="K32" s="162" t="n">
        <f aca="false">(180/3.14)*(IMARGUMENT(I32))</f>
        <v>125.767228406719</v>
      </c>
      <c r="M32" s="162" t="str">
        <f aca="false">IMDIV(G32,IMSUM(IMPRODUCT(G32,((-1)*Gm*Rdroop_G*1000/(Acs*Rcs_eff_G*0.001))),-1))</f>
        <v>-0.00383600562676565+0.000345129164305775i</v>
      </c>
      <c r="N32" s="162" t="n">
        <f aca="false">IMABS(M32)</f>
        <v>0.00385150013743115</v>
      </c>
      <c r="O32" s="162" t="n">
        <f aca="false">(180/3.14)*(IMARGUMENT(M32))</f>
        <v>174.947576089784</v>
      </c>
      <c r="P32" s="162" t="n">
        <f aca="false">IF(O32&lt;0,O32+360,O32)</f>
        <v>174.947576089784</v>
      </c>
    </row>
    <row r="33" customFormat="false" ht="12.75" hidden="false" customHeight="false" outlineLevel="0" collapsed="false">
      <c r="B33" s="161" t="n">
        <v>4</v>
      </c>
      <c r="C33" s="162" t="n">
        <f aca="false">POWER(10,B33)</f>
        <v>10000</v>
      </c>
      <c r="D33" s="162" t="n">
        <f aca="false">2*3.1416*C33</f>
        <v>62832</v>
      </c>
      <c r="E33" s="162" t="str">
        <f aca="false">(IMDIV(((-1)*(Gm*Rdroop_G*1000)),COMPLEX(1,D33*Cdroop_G*0.000000000001*Rdroop_G*1000)))</f>
        <v>-0.786721352856427+0.00777848840088925i</v>
      </c>
      <c r="F33" s="162" t="n">
        <f aca="false">1/(Acs*Rcs_eff_G*0.001)</f>
        <v>325.890726104046</v>
      </c>
      <c r="G33" s="162" t="str">
        <f aca="false">IMSUM((IMDIV(1,COMPLEX(0,D33*Cout_eff_G*0.000001))),ESR_eff_G*0.001,COMPLEX(0,D33*ESL_eff_G*0.000000001))</f>
        <v>0.004-0.0338312586636759i</v>
      </c>
      <c r="H33" s="162" t="str">
        <f aca="false">IMDIV((IMPRODUCT(Rout_G,G33)),IMSUM(Rout_G,G33))</f>
        <v>0.0154331825430617-0.02463616740112i</v>
      </c>
      <c r="I33" s="162" t="str">
        <f aca="false">IMPRODUCT(E33,F33,H33)</f>
        <v>-3.89438834571075+6.35547068109403i</v>
      </c>
      <c r="J33" s="162" t="n">
        <f aca="false">20*(LOG(IMABS(I33),10))</f>
        <v>17.447486996662</v>
      </c>
      <c r="K33" s="162" t="n">
        <f aca="false">(180/3.14)*(IMARGUMENT(I33))</f>
        <v>121.559993127755</v>
      </c>
      <c r="M33" s="162" t="str">
        <f aca="false">IMDIV(G33,IMSUM(IMPRODUCT(G33,((-1)*Gm*Rdroop_G*1000/(Acs*Rcs_eff_G*0.001))),-1))</f>
        <v>-0.00380044525458001+0.000426337005506344i</v>
      </c>
      <c r="N33" s="162" t="n">
        <f aca="false">IMABS(M33)</f>
        <v>0.00382428390359866</v>
      </c>
      <c r="O33" s="162" t="n">
        <f aca="false">(180/3.14)*(IMARGUMENT(M33))</f>
        <v>173.687325974241</v>
      </c>
      <c r="P33" s="162" t="n">
        <f aca="false">IF(O33&lt;0,O33+360,O33)</f>
        <v>173.687325974241</v>
      </c>
    </row>
    <row r="34" customFormat="false" ht="12.75" hidden="false" customHeight="false" outlineLevel="0" collapsed="false">
      <c r="B34" s="161" t="n">
        <v>4.1</v>
      </c>
      <c r="C34" s="162" t="n">
        <f aca="false">POWER(10,B34)</f>
        <v>12589.2541179417</v>
      </c>
      <c r="D34" s="162" t="n">
        <f aca="false">2*3.1416*C34</f>
        <v>79100.8014738511</v>
      </c>
      <c r="E34" s="162" t="str">
        <f aca="false">(IMDIV(((-1)*(Gm*Rdroop_G*1000)),COMPLEX(1,D34*Cdroop_G*0.000000000001*Rdroop_G*1000)))</f>
        <v>-0.786676377070233+0.0097919768872645i</v>
      </c>
      <c r="F34" s="162" t="n">
        <f aca="false">1/(Acs*Rcs_eff_G*0.001)</f>
        <v>325.890726104046</v>
      </c>
      <c r="G34" s="162" t="str">
        <f aca="false">IMSUM((IMDIV(1,COMPLEX(0,D34*Cout_eff_G*0.000001))),ESR_eff_G*0.001,COMPLEX(0,D34*ESL_eff_G*0.000000001))</f>
        <v>0.004-0.0268585281879035i</v>
      </c>
      <c r="H34" s="162" t="str">
        <f aca="false">IMDIV((IMPRODUCT(Rout_G,G34)),IMSUM(Rout_G,G34))</f>
        <v>0.0116562380465908-0.0209773602034156i</v>
      </c>
      <c r="I34" s="162" t="str">
        <f aca="false">IMPRODUCT(E34,F34,H34)</f>
        <v>-2.92137483519664+5.41517346335333i</v>
      </c>
      <c r="J34" s="162" t="n">
        <f aca="false">20*(LOG(IMABS(I34),10))</f>
        <v>15.7816379921444</v>
      </c>
      <c r="K34" s="162" t="n">
        <f aca="false">(180/3.14)*(IMARGUMENT(I34))</f>
        <v>118.40597656605</v>
      </c>
      <c r="M34" s="162" t="str">
        <f aca="false">IMDIV(G34,IMSUM(IMPRODUCT(G34,((-1)*Gm*Rdroop_G*1000/(Acs*Rcs_eff_G*0.001))),-1))</f>
        <v>-0.00374669501044403+0.000521208402953839i</v>
      </c>
      <c r="N34" s="162" t="n">
        <f aca="false">IMABS(M34)</f>
        <v>0.00378277433910561</v>
      </c>
      <c r="O34" s="162" t="n">
        <f aca="false">(180/3.14)*(IMARGUMENT(M34))</f>
        <v>172.167605421101</v>
      </c>
      <c r="P34" s="162" t="n">
        <f aca="false">IF(O34&lt;0,O34+360,O34)</f>
        <v>172.167605421101</v>
      </c>
    </row>
    <row r="35" customFormat="false" ht="12.75" hidden="false" customHeight="false" outlineLevel="0" collapsed="false">
      <c r="B35" s="161" t="n">
        <v>4.2</v>
      </c>
      <c r="C35" s="162" t="n">
        <f aca="false">POWER(10,B35)</f>
        <v>15848.9319246111</v>
      </c>
      <c r="D35" s="162" t="n">
        <f aca="false">2*3.1416*C35</f>
        <v>99582.0090687167</v>
      </c>
      <c r="E35" s="162" t="str">
        <f aca="false">(IMDIV(((-1)*(Gm*Rdroop_G*1000)),COMPLEX(1,D35*Cdroop_G*0.000000000001*Rdroop_G*1000)))</f>
        <v>-0.78660510578557+0.0123262517004847i</v>
      </c>
      <c r="F35" s="162" t="n">
        <f aca="false">1/(Acs*Rcs_eff_G*0.001)</f>
        <v>325.890726104046</v>
      </c>
      <c r="G35" s="162" t="str">
        <f aca="false">IMSUM((IMDIV(1,COMPLEX(0,D35*Cout_eff_G*0.000001))),ESR_eff_G*0.001,COMPLEX(0,D35*ESL_eff_G*0.000000001))</f>
        <v>0.004-0.0213161122782552i</v>
      </c>
      <c r="H35" s="162" t="str">
        <f aca="false">IMDIV((IMPRODUCT(Rout_G,G35)),IMSUM(Rout_G,G35))</f>
        <v>0.00897768551540967-0.0174471080606558i</v>
      </c>
      <c r="I35" s="162" t="str">
        <f aca="false">IMPRODUCT(E35,F35,H35)</f>
        <v>-2.23132029662033+4.50858266512381i</v>
      </c>
      <c r="J35" s="162" t="n">
        <f aca="false">20*(LOG(IMABS(I35),10))</f>
        <v>14.0322535569587</v>
      </c>
      <c r="K35" s="162" t="n">
        <f aca="false">(180/3.14)*(IMARGUMENT(I35))</f>
        <v>116.390044719346</v>
      </c>
      <c r="M35" s="162" t="str">
        <f aca="false">IMDIV(G35,IMSUM(IMPRODUCT(G35,((-1)*Gm*Rdroop_G*1000/(Acs*Rcs_eff_G*0.001))),-1))</f>
        <v>-0.00366748818548849+0.000627373157487128i</v>
      </c>
      <c r="N35" s="162" t="n">
        <f aca="false">IMABS(M35)</f>
        <v>0.00372076157116161</v>
      </c>
      <c r="O35" s="162" t="n">
        <f aca="false">(180/3.14)*(IMARGUMENT(M35))</f>
        <v>170.379120685324</v>
      </c>
      <c r="P35" s="162" t="n">
        <f aca="false">IF(O35&lt;0,O35+360,O35)</f>
        <v>170.379120685324</v>
      </c>
    </row>
    <row r="36" customFormat="false" ht="12.75" hidden="false" customHeight="false" outlineLevel="0" collapsed="false">
      <c r="B36" s="161" t="n">
        <v>4.3</v>
      </c>
      <c r="C36" s="162" t="n">
        <f aca="false">POWER(10,B36)</f>
        <v>19952.6231496888</v>
      </c>
      <c r="D36" s="162" t="n">
        <f aca="false">2*3.1416*C36</f>
        <v>125366.321774125</v>
      </c>
      <c r="E36" s="162" t="str">
        <f aca="false">(IMDIV(((-1)*(Gm*Rdroop_G*1000)),COMPLEX(1,D36*Cdroop_G*0.000000000001*Rdroop_G*1000)))</f>
        <v>-0.786492174860938+0.0155156036417145i</v>
      </c>
      <c r="F36" s="162" t="n">
        <f aca="false">1/(Acs*Rcs_eff_G*0.001)</f>
        <v>325.890726104046</v>
      </c>
      <c r="G36" s="162" t="str">
        <f aca="false">IMSUM((IMDIV(1,COMPLEX(0,D36*Cout_eff_G*0.000001))),ESR_eff_G*0.001,COMPLEX(0,D36*ESL_eff_G*0.000000001))</f>
        <v>0.004-0.016908857077021i</v>
      </c>
      <c r="H36" s="162" t="str">
        <f aca="false">IMDIV((IMPRODUCT(Rout_G,G36)),IMSUM(Rout_G,G36))</f>
        <v>0.00715130556828002-0.0142717125724583i</v>
      </c>
      <c r="I36" s="162" t="str">
        <f aca="false">IMPRODUCT(E36,F36,H36)</f>
        <v>-1.76079138452971+3.69414966960718i</v>
      </c>
      <c r="J36" s="162" t="n">
        <f aca="false">20*(LOG(IMABS(I36),10))</f>
        <v>12.2394034179762</v>
      </c>
      <c r="K36" s="162" t="n">
        <f aca="false">(180/3.14)*(IMARGUMENT(I36))</f>
        <v>115.543062065981</v>
      </c>
      <c r="M36" s="162" t="str">
        <f aca="false">IMDIV(G36,IMSUM(IMPRODUCT(G36,((-1)*Gm*Rdroop_G*1000/(Acs*Rcs_eff_G*0.001))),-1))</f>
        <v>-0.00355503218149234+0.000738355891052873i</v>
      </c>
      <c r="N36" s="162" t="n">
        <f aca="false">IMABS(M36)</f>
        <v>0.00363089840580794</v>
      </c>
      <c r="O36" s="162" t="n">
        <f aca="false">(180/3.14)*(IMARGUMENT(M36))</f>
        <v>168.352216067025</v>
      </c>
      <c r="P36" s="162" t="n">
        <f aca="false">IF(O36&lt;0,O36+360,O36)</f>
        <v>168.352216067025</v>
      </c>
    </row>
    <row r="37" customFormat="false" ht="12.75" hidden="false" customHeight="false" outlineLevel="0" collapsed="false">
      <c r="B37" s="161" t="n">
        <v>4.4</v>
      </c>
      <c r="C37" s="162" t="n">
        <f aca="false">POWER(10,B37)</f>
        <v>25118.8643150958</v>
      </c>
      <c r="D37" s="162" t="n">
        <f aca="false">2*3.1416*C37</f>
        <v>157826.84826461</v>
      </c>
      <c r="E37" s="162" t="str">
        <f aca="false">(IMDIV(((-1)*(Gm*Rdroop_G*1000)),COMPLEX(1,D37*Cdroop_G*0.000000000001*Rdroop_G*1000)))</f>
        <v>-0.786313257814108+0.01952854419562i</v>
      </c>
      <c r="F37" s="162" t="n">
        <f aca="false">1/(Acs*Rcs_eff_G*0.001)</f>
        <v>325.890726104046</v>
      </c>
      <c r="G37" s="162" t="str">
        <f aca="false">IMSUM((IMDIV(1,COMPLEX(0,D37*Cout_eff_G*0.000001))),ESR_eff_G*0.001,COMPLEX(0,D37*ESL_eff_G*0.000000001))</f>
        <v>0.004-0.0134020601735973i</v>
      </c>
      <c r="H37" s="162" t="str">
        <f aca="false">IMDIV((IMPRODUCT(Rout_G,G37)),IMSUM(Rout_G,G37))</f>
        <v>0.00593912086804044-0.0115390574330918i</v>
      </c>
      <c r="I37" s="162" t="str">
        <f aca="false">IMPRODUCT(E37,F37,H37)</f>
        <v>-1.44847623994751+2.99470641969569i</v>
      </c>
      <c r="J37" s="162" t="n">
        <f aca="false">20*(LOG(IMABS(I37),10))</f>
        <v>10.4400440005163</v>
      </c>
      <c r="K37" s="162" t="n">
        <f aca="false">(180/3.14)*(IMARGUMENT(I37))</f>
        <v>115.870814891372</v>
      </c>
      <c r="M37" s="162" t="str">
        <f aca="false">IMDIV(G37,IMSUM(IMPRODUCT(G37,((-1)*Gm*Rdroop_G*1000/(Acs*Rcs_eff_G*0.001))),-1))</f>
        <v>-0.00340352694012345+0.0008422483320298i</v>
      </c>
      <c r="N37" s="162" t="n">
        <f aca="false">IMABS(M37)</f>
        <v>0.00350619136456541</v>
      </c>
      <c r="O37" s="162" t="n">
        <f aca="false">(180/3.14)*(IMARGUMENT(M37))</f>
        <v>166.184874143144</v>
      </c>
      <c r="P37" s="162" t="n">
        <f aca="false">IF(O37&lt;0,O37+360,O37)</f>
        <v>166.184874143144</v>
      </c>
    </row>
    <row r="38" customFormat="false" ht="12.75" hidden="false" customHeight="false" outlineLevel="0" collapsed="false">
      <c r="B38" s="161" t="n">
        <v>4.5</v>
      </c>
      <c r="C38" s="162" t="n">
        <f aca="false">POWER(10,B38)</f>
        <v>31622.7766016838</v>
      </c>
      <c r="D38" s="162" t="n">
        <f aca="false">2*3.1416*C38</f>
        <v>198692.2299437</v>
      </c>
      <c r="E38" s="162" t="str">
        <f aca="false">(IMDIV(((-1)*(Gm*Rdroop_G*1000)),COMPLEX(1,D38*Cdroop_G*0.000000000001*Rdroop_G*1000)))</f>
        <v>-0.786029860089022+0.0245761197902126i</v>
      </c>
      <c r="F38" s="162" t="n">
        <f aca="false">1/(Acs*Rcs_eff_G*0.001)</f>
        <v>325.890726104046</v>
      </c>
      <c r="G38" s="162" t="str">
        <f aca="false">IMSUM((IMDIV(1,COMPLEX(0,D38*Cout_eff_G*0.000001))),ESR_eff_G*0.001,COMPLEX(0,D38*ESL_eff_G*0.000000001))</f>
        <v>0.004-0.0106089718452773i</v>
      </c>
      <c r="H38" s="162" t="str">
        <f aca="false">IMDIV((IMPRODUCT(Rout_G,G38)),IMSUM(Rout_G,G38))</f>
        <v>0.00514893253016929-0.00925147859175401i</v>
      </c>
      <c r="I38" s="162" t="str">
        <f aca="false">IMPRODUCT(E38,F38,H38)</f>
        <v>-1.24485345226998+2.4110957604263i</v>
      </c>
      <c r="J38" s="162" t="n">
        <f aca="false">20*(LOG(IMABS(I38),10))</f>
        <v>8.67057329886642</v>
      </c>
      <c r="K38" s="162" t="n">
        <f aca="false">(180/3.14)*(IMARGUMENT(I38))</f>
        <v>117.366895243042</v>
      </c>
      <c r="M38" s="162" t="str">
        <f aca="false">IMDIV(G38,IMSUM(IMPRODUCT(G38,((-1)*Gm*Rdroop_G*1000/(Acs*Rcs_eff_G*0.001))),-1))</f>
        <v>-0.00321322127789199+0.000922280522377145i</v>
      </c>
      <c r="N38" s="162" t="n">
        <f aca="false">IMABS(M38)</f>
        <v>0.00334296161250082</v>
      </c>
      <c r="O38" s="162" t="n">
        <f aca="false">(180/3.14)*(IMARGUMENT(M38))</f>
        <v>164.068279539304</v>
      </c>
      <c r="P38" s="162" t="n">
        <f aca="false">IF(O38&lt;0,O38+360,O38)</f>
        <v>164.068279539304</v>
      </c>
    </row>
    <row r="39" customFormat="false" ht="12.75" hidden="false" customHeight="false" outlineLevel="0" collapsed="false">
      <c r="B39" s="161" t="n">
        <v>4.6</v>
      </c>
      <c r="C39" s="162" t="n">
        <f aca="false">POWER(10,B39)</f>
        <v>39810.7170553497</v>
      </c>
      <c r="D39" s="162" t="n">
        <f aca="false">2*3.1416*C39</f>
        <v>250138.697402173</v>
      </c>
      <c r="E39" s="162" t="str">
        <f aca="false">(IMDIV(((-1)*(Gm*Rdroop_G*1000)),COMPLEX(1,D39*Cdroop_G*0.000000000001*Rdroop_G*1000)))</f>
        <v>-0.785581123171179+0.0309218386620258i</v>
      </c>
      <c r="F39" s="162" t="n">
        <f aca="false">1/(Acs*Rcs_eff_G*0.001)</f>
        <v>325.890726104046</v>
      </c>
      <c r="G39" s="162" t="str">
        <f aca="false">IMSUM((IMDIV(1,COMPLEX(0,D39*Cout_eff_G*0.000001))),ESR_eff_G*0.001,COMPLEX(0,D39*ESL_eff_G*0.000000001))</f>
        <v>0.004-0.00838084995353003i</v>
      </c>
      <c r="H39" s="162" t="str">
        <f aca="false">IMDIV((IMPRODUCT(Rout_G,G39)),IMSUM(Rout_G,G39))</f>
        <v>0.00463987675496659-0.00736812952415417i</v>
      </c>
      <c r="I39" s="162" t="str">
        <f aca="false">IMPRODUCT(E39,F39,H39)</f>
        <v>-1.11362188776417+1.93309807397473i</v>
      </c>
      <c r="J39" s="162" t="n">
        <f aca="false">20*(LOG(IMABS(I39),10))</f>
        <v>6.96969549341672</v>
      </c>
      <c r="K39" s="162" t="n">
        <f aca="false">(180/3.14)*(IMARGUMENT(I39))</f>
        <v>120.00628343232</v>
      </c>
      <c r="M39" s="162" t="str">
        <f aca="false">IMDIV(G39,IMSUM(IMPRODUCT(G39,((-1)*Gm*Rdroop_G*1000/(Acs*Rcs_eff_G*0.001))),-1))</f>
        <v>-0.00299415584949805+0.000960980241346802i</v>
      </c>
      <c r="N39" s="162" t="n">
        <f aca="false">IMABS(M39)</f>
        <v>0.00314459095517086</v>
      </c>
      <c r="O39" s="162" t="n">
        <f aca="false">(180/3.14)*(IMARGUMENT(M39))</f>
        <v>162.28813744722</v>
      </c>
      <c r="P39" s="162" t="n">
        <f aca="false">IF(O39&lt;0,O39+360,O39)</f>
        <v>162.28813744722</v>
      </c>
    </row>
    <row r="40" customFormat="false" ht="12.75" hidden="false" customHeight="false" outlineLevel="0" collapsed="false">
      <c r="B40" s="161" t="n">
        <v>4.7</v>
      </c>
      <c r="C40" s="162" t="n">
        <f aca="false">POWER(10,B40)</f>
        <v>50118.7233627273</v>
      </c>
      <c r="D40" s="162" t="n">
        <f aca="false">2*3.1416*C40</f>
        <v>314905.962632688</v>
      </c>
      <c r="E40" s="162" t="str">
        <f aca="false">(IMDIV(((-1)*(Gm*Rdroop_G*1000)),COMPLEX(1,D40*Cdroop_G*0.000000000001*Rdroop_G*1000)))</f>
        <v>-0.784870971647542+0.0388930979826644i</v>
      </c>
      <c r="F40" s="162" t="n">
        <f aca="false">1/(Acs*Rcs_eff_G*0.001)</f>
        <v>325.890726104046</v>
      </c>
      <c r="G40" s="162" t="str">
        <f aca="false">IMSUM((IMDIV(1,COMPLEX(0,D40*Cout_eff_G*0.000001))),ESR_eff_G*0.001,COMPLEX(0,D40*ESL_eff_G*0.000000001))</f>
        <v>0.004-0.00659903888273207i</v>
      </c>
      <c r="H40" s="162" t="str">
        <f aca="false">IMDIV((IMPRODUCT(Rout_G,G40)),IMSUM(Rout_G,G40))</f>
        <v>0.00431445271242651-0.005831662704579i</v>
      </c>
      <c r="I40" s="162" t="str">
        <f aca="false">IMPRODUCT(E40,F40,H40)</f>
        <v>-1.02964433953031+1.54632060266626i</v>
      </c>
      <c r="J40" s="162" t="n">
        <f aca="false">20*(LOG(IMABS(I40),10))</f>
        <v>5.3797954947031</v>
      </c>
      <c r="K40" s="162" t="n">
        <f aca="false">(180/3.14)*(IMARGUMENT(I40))</f>
        <v>123.721069593621</v>
      </c>
      <c r="M40" s="162" t="str">
        <f aca="false">IMDIV(G40,IMSUM(IMPRODUCT(G40,((-1)*Gm*Rdroop_G*1000/(Acs*Rcs_eff_G*0.001))),-1))</f>
        <v>-0.0027659678575787+0.000947281291405839i</v>
      </c>
      <c r="N40" s="162" t="n">
        <f aca="false">IMABS(M40)</f>
        <v>0.00292368261516294</v>
      </c>
      <c r="O40" s="162" t="n">
        <f aca="false">(180/3.14)*(IMARGUMENT(M40))</f>
        <v>161.176540047209</v>
      </c>
      <c r="P40" s="162" t="n">
        <f aca="false">IF(O40&lt;0,O40+360,O40)</f>
        <v>161.176540047209</v>
      </c>
    </row>
    <row r="41" customFormat="false" ht="12.75" hidden="false" customHeight="false" outlineLevel="0" collapsed="false">
      <c r="B41" s="161" t="n">
        <v>4.8</v>
      </c>
      <c r="C41" s="162" t="n">
        <f aca="false">POWER(10,B41)</f>
        <v>63095.7344480193</v>
      </c>
      <c r="D41" s="162" t="n">
        <f aca="false">2*3.1416*C41</f>
        <v>396443.118683795</v>
      </c>
      <c r="E41" s="162" t="str">
        <f aca="false">(IMDIV(((-1)*(Gm*Rdroop_G*1000)),COMPLEX(1,D41*Cdroop_G*0.000000000001*Rdroop_G*1000)))</f>
        <v>-0.78374808355653+0.048893458973289i</v>
      </c>
      <c r="F41" s="162" t="n">
        <f aca="false">1/(Acs*Rcs_eff_G*0.001)</f>
        <v>325.890726104046</v>
      </c>
      <c r="G41" s="162" t="str">
        <f aca="false">IMSUM((IMDIV(1,COMPLEX(0,D41*Cout_eff_G*0.000001))),ESR_eff_G*0.001,COMPLEX(0,D41*ESL_eff_G*0.000000001))</f>
        <v>0.004-0.00516865069595664i</v>
      </c>
      <c r="H41" s="162" t="str">
        <f aca="false">IMDIV((IMPRODUCT(Rout_G,G41)),IMSUM(Rout_G,G41))</f>
        <v>0.00410749233190738-0.00458256963464504i</v>
      </c>
      <c r="I41" s="162" t="str">
        <f aca="false">IMPRODUCT(E41,F41,H41)</f>
        <v>-0.976101894357293+1.23591114323375i</v>
      </c>
      <c r="J41" s="162" t="n">
        <f aca="false">20*(LOG(IMABS(I41),10))</f>
        <v>3.94495679306957</v>
      </c>
      <c r="K41" s="162" t="n">
        <f aca="false">(180/3.14)*(IMARGUMENT(I41))</f>
        <v>128.366163609613</v>
      </c>
      <c r="M41" s="162" t="str">
        <f aca="false">IMDIV(G41,IMSUM(IMPRODUCT(G41,((-1)*Gm*Rdroop_G*1000/(Acs*Rcs_eff_G*0.001))),-1))</f>
        <v>-0.00255179167026368+0.000882078217947616i</v>
      </c>
      <c r="N41" s="162" t="n">
        <f aca="false">IMABS(M41)</f>
        <v>0.00269994494592107</v>
      </c>
      <c r="O41" s="162" t="n">
        <f aca="false">(180/3.14)*(IMARGUMENT(M41))</f>
        <v>161.012886540074</v>
      </c>
      <c r="P41" s="162" t="n">
        <f aca="false">IF(O41&lt;0,O41+360,O41)</f>
        <v>161.012886540074</v>
      </c>
    </row>
    <row r="42" customFormat="false" ht="12.75" hidden="false" customHeight="false" outlineLevel="0" collapsed="false">
      <c r="B42" s="161" t="n">
        <v>4.9</v>
      </c>
      <c r="C42" s="162" t="n">
        <f aca="false">POWER(10,B42)</f>
        <v>79432.8234724282</v>
      </c>
      <c r="D42" s="162" t="n">
        <f aca="false">2*3.1416*C42</f>
        <v>499092.316441961</v>
      </c>
      <c r="E42" s="162" t="str">
        <f aca="false">(IMDIV(((-1)*(Gm*Rdroop_G*1000)),COMPLEX(1,D42*Cdroop_G*0.000000000001*Rdroop_G*1000)))</f>
        <v>-0.781974992360828+0.0614139647206663i</v>
      </c>
      <c r="F42" s="162" t="n">
        <f aca="false">1/(Acs*Rcs_eff_G*0.001)</f>
        <v>325.890726104046</v>
      </c>
      <c r="G42" s="162" t="str">
        <f aca="false">IMSUM((IMDIV(1,COMPLEX(0,D42*Cout_eff_G*0.000001))),ESR_eff_G*0.001,COMPLEX(0,D42*ESL_eff_G*0.000000001))</f>
        <v>0.004-0.00401351200632102i</v>
      </c>
      <c r="H42" s="162" t="str">
        <f aca="false">IMDIV((IMPRODUCT(Rout_G,G42)),IMSUM(Rout_G,G42))</f>
        <v>0.00397638146542436-0.00356577350592262i</v>
      </c>
      <c r="I42" s="162" t="str">
        <f aca="false">IMPRODUCT(E42,F42,H42)</f>
        <v>-0.94196843042641+0.988280267245487i</v>
      </c>
      <c r="J42" s="162" t="n">
        <f aca="false">20*(LOG(IMABS(I42),10))</f>
        <v>2.70446469652351</v>
      </c>
      <c r="K42" s="162" t="n">
        <f aca="false">(180/3.14)*(IMARGUMENT(I42))</f>
        <v>133.693361294025</v>
      </c>
      <c r="M42" s="162" t="str">
        <f aca="false">IMDIV(G42,IMSUM(IMPRODUCT(G42,((-1)*Gm*Rdroop_G*1000/(Acs*Rcs_eff_G*0.001))),-1))</f>
        <v>-0.00236966843766336+0.000777468873302536i</v>
      </c>
      <c r="N42" s="162" t="n">
        <f aca="false">IMABS(M42)</f>
        <v>0.00249394995006159</v>
      </c>
      <c r="O42" s="162" t="n">
        <f aca="false">(180/3.14)*(IMARGUMENT(M42))</f>
        <v>161.917844288164</v>
      </c>
      <c r="P42" s="162" t="n">
        <f aca="false">IF(O42&lt;0,O42+360,O42)</f>
        <v>161.917844288164</v>
      </c>
    </row>
    <row r="43" customFormat="false" ht="12.75" hidden="false" customHeight="false" outlineLevel="0" collapsed="false">
      <c r="B43" s="161" t="n">
        <v>5</v>
      </c>
      <c r="C43" s="162" t="n">
        <f aca="false">POWER(10,B43)</f>
        <v>100000</v>
      </c>
      <c r="D43" s="162" t="n">
        <f aca="false">2*3.1416*C43</f>
        <v>628320</v>
      </c>
      <c r="E43" s="162" t="str">
        <f aca="false">(IMDIV(((-1)*(Gm*Rdroop_G*1000)),COMPLEX(1,D43*Cdroop_G*0.000000000001*Rdroop_G*1000)))</f>
        <v>-0.779181206914385+0.0770393730660632i</v>
      </c>
      <c r="F43" s="162" t="n">
        <f aca="false">1/(Acs*Rcs_eff_G*0.001)</f>
        <v>325.890726104046</v>
      </c>
      <c r="G43" s="162" t="str">
        <f aca="false">IMSUM((IMDIV(1,COMPLEX(0,D43*Cout_eff_G*0.000001))),ESR_eff_G*0.001,COMPLEX(0,D43*ESL_eff_G*0.000000001))</f>
        <v>0.004-0.00307210746636759i</v>
      </c>
      <c r="H43" s="162" t="str">
        <f aca="false">IMDIV((IMPRODUCT(Rout_G,G43)),IMSUM(Rout_G,G43))</f>
        <v>0.00389364894845828-0.00273294469893478i</v>
      </c>
      <c r="I43" s="162" t="str">
        <f aca="false">IMPRODUCT(E43,F43,H43)</f>
        <v>-0.92009176498619+0.791726563294856i</v>
      </c>
      <c r="J43" s="162" t="n">
        <f aca="false">20*(LOG(IMABS(I43),10))</f>
        <v>1.68320608637334</v>
      </c>
      <c r="K43" s="162" t="n">
        <f aca="false">(180/3.14)*(IMARGUMENT(I43))</f>
        <v>139.359097742583</v>
      </c>
      <c r="M43" s="162" t="str">
        <f aca="false">IMDIV(G43,IMSUM(IMPRODUCT(G43,((-1)*Gm*Rdroop_G*1000/(Acs*Rcs_eff_G*0.001))),-1))</f>
        <v>-0.00222759074129612+0.000650357084871703i</v>
      </c>
      <c r="N43" s="162" t="n">
        <f aca="false">IMABS(M43)</f>
        <v>0.0023205871775374</v>
      </c>
      <c r="O43" s="162" t="n">
        <f aca="false">(180/3.14)*(IMARGUMENT(M43))</f>
        <v>163.80759517726</v>
      </c>
      <c r="P43" s="162" t="n">
        <f aca="false">IF(O43&lt;0,O43+360,O43)</f>
        <v>163.80759517726</v>
      </c>
    </row>
    <row r="44" customFormat="false" ht="12.75" hidden="false" customHeight="false" outlineLevel="0" collapsed="false">
      <c r="B44" s="161" t="n">
        <v>5.1</v>
      </c>
      <c r="C44" s="162" t="n">
        <f aca="false">POWER(10,B44)</f>
        <v>125892.541179417</v>
      </c>
      <c r="D44" s="162" t="n">
        <f aca="false">2*3.1416*C44</f>
        <v>791008.014738511</v>
      </c>
      <c r="E44" s="162" t="str">
        <f aca="false">(IMDIV(((-1)*(Gm*Rdroop_G*1000)),COMPLEX(1,D44*Cdroop_G*0.000000000001*Rdroop_G*1000)))</f>
        <v>-0.77479401690094+0.0964407388733308i</v>
      </c>
      <c r="F44" s="162" t="n">
        <f aca="false">1/(Acs*Rcs_eff_G*0.001)</f>
        <v>325.890726104046</v>
      </c>
      <c r="G44" s="162" t="str">
        <f aca="false">IMSUM((IMDIV(1,COMPLEX(0,D44*Cout_eff_G*0.000001))),ESR_eff_G*0.001,COMPLEX(0,D44*ESL_eff_G*0.000000001))</f>
        <v>0.004-0.00229430385149479i</v>
      </c>
      <c r="H44" s="162" t="str">
        <f aca="false">IMDIV((IMPRODUCT(Rout_G,G44)),IMSUM(Rout_G,G44))</f>
        <v>0.00384176949754824-0.00204267585204349i</v>
      </c>
      <c r="I44" s="162" t="str">
        <f aca="false">IMPRODUCT(E44,F44,H44)</f>
        <v>-0.905840274088151+0.636515465344852i</v>
      </c>
      <c r="J44" s="162" t="n">
        <f aca="false">20*(LOG(IMABS(I44),10))</f>
        <v>0.883836687080922</v>
      </c>
      <c r="K44" s="162" t="n">
        <f aca="false">(180/3.14)*(IMARGUMENT(I44))</f>
        <v>144.978567986551</v>
      </c>
      <c r="M44" s="162" t="str">
        <f aca="false">IMDIV(G44,IMSUM(IMPRODUCT(G44,((-1)*Gm*Rdroop_G*1000/(Acs*Rcs_eff_G*0.001))),-1))</f>
        <v>-0.00212443920034358+0.000515655187495555i</v>
      </c>
      <c r="N44" s="162" t="n">
        <f aca="false">IMABS(M44)</f>
        <v>0.00218612492514667</v>
      </c>
      <c r="O44" s="162" t="n">
        <f aca="false">(180/3.14)*(IMARGUMENT(M44))</f>
        <v>166.441091787471</v>
      </c>
      <c r="P44" s="162" t="n">
        <f aca="false">IF(O44&lt;0,O44+360,O44)</f>
        <v>166.441091787471</v>
      </c>
    </row>
    <row r="45" customFormat="false" ht="12.75" hidden="false" customHeight="false" outlineLevel="0" collapsed="false">
      <c r="B45" s="161" t="n">
        <v>5.2</v>
      </c>
      <c r="C45" s="162" t="n">
        <f aca="false">POWER(10,B45)</f>
        <v>158489.319246111</v>
      </c>
      <c r="D45" s="162" t="n">
        <f aca="false">2*3.1416*C45</f>
        <v>995820.090687167</v>
      </c>
      <c r="E45" s="162" t="str">
        <f aca="false">(IMDIV(((-1)*(Gm*Rdroop_G*1000)),COMPLEX(1,D45*Cdroop_G*0.000000000001*Rdroop_G*1000)))</f>
        <v>-0.767941093411499+0.12033783074777i</v>
      </c>
      <c r="F45" s="162" t="n">
        <f aca="false">1/(Acs*Rcs_eff_G*0.001)</f>
        <v>325.890726104046</v>
      </c>
      <c r="G45" s="162" t="str">
        <f aca="false">IMSUM((IMDIV(1,COMPLEX(0,D45*Cout_eff_G*0.000001))),ESR_eff_G*0.001,COMPLEX(0,D45*ESL_eff_G*0.000000001))</f>
        <v>0.004-0.00163868028293539i</v>
      </c>
      <c r="H45" s="162" t="str">
        <f aca="false">IMDIV((IMPRODUCT(Rout_G,G45)),IMSUM(Rout_G,G45))</f>
        <v>0.00380967791221119-0.00145969335690986i</v>
      </c>
      <c r="I45" s="162" t="str">
        <f aca="false">IMPRODUCT(E45,F45,H45)</f>
        <v>-0.896183817962221+0.514714057659432i</v>
      </c>
      <c r="J45" s="162" t="n">
        <f aca="false">20*(LOG(IMABS(I45),10))</f>
        <v>0.286021551139533</v>
      </c>
      <c r="K45" s="162" t="n">
        <f aca="false">(180/3.14)*(IMARGUMENT(I45))</f>
        <v>150.205680799139</v>
      </c>
      <c r="M45" s="162" t="str">
        <f aca="false">IMDIV(G45,IMSUM(IMPRODUCT(G45,((-1)*Gm*Rdroop_G*1000/(Acs*Rcs_eff_G*0.001))),-1))</f>
        <v>-0.00205410560039627+0.000382889969241961i</v>
      </c>
      <c r="N45" s="162" t="n">
        <f aca="false">IMABS(M45)</f>
        <v>0.00208948667048283</v>
      </c>
      <c r="O45" s="162" t="n">
        <f aca="false">(180/3.14)*(IMARGUMENT(M45))</f>
        <v>169.527058400959</v>
      </c>
      <c r="P45" s="162" t="n">
        <f aca="false">IF(O45&lt;0,O45+360,O45)</f>
        <v>169.527058400959</v>
      </c>
    </row>
    <row r="46" customFormat="false" ht="12.75" hidden="false" customHeight="false" outlineLevel="0" collapsed="false">
      <c r="B46" s="161" t="n">
        <v>5.3</v>
      </c>
      <c r="C46" s="162" t="n">
        <f aca="false">POWER(10,B46)</f>
        <v>199526.231496888</v>
      </c>
      <c r="D46" s="162" t="n">
        <f aca="false">2*3.1416*C46</f>
        <v>1253663.21774125</v>
      </c>
      <c r="E46" s="162" t="str">
        <f aca="false">(IMDIV(((-1)*(Gm*Rdroop_G*1000)),COMPLEX(1,D46*Cdroop_G*0.000000000001*Rdroop_G*1000)))</f>
        <v>-0.757324826744726+0.149402018422864i</v>
      </c>
      <c r="F46" s="162" t="n">
        <f aca="false">1/(Acs*Rcs_eff_G*0.001)</f>
        <v>325.890726104046</v>
      </c>
      <c r="G46" s="162" t="str">
        <f aca="false">IMSUM((IMDIV(1,COMPLEX(0,D46*Cout_eff_G*0.000001))),ESR_eff_G*0.001,COMPLEX(0,D46*ESL_eff_G*0.000000001))</f>
        <v>0.004-0.00107032241492018i</v>
      </c>
      <c r="H46" s="162" t="str">
        <f aca="false">IMDIV((IMPRODUCT(Rout_G,G46)),IMSUM(Rout_G,G46))</f>
        <v>0.00379050026316847-0.000953702176387163i</v>
      </c>
      <c r="I46" s="162" t="str">
        <f aca="false">IMPRODUCT(E46,F46,H46)</f>
        <v>-0.889080389417386+0.419933249417923i</v>
      </c>
      <c r="J46" s="162" t="n">
        <f aca="false">20*(LOG(IMABS(I46),10))</f>
        <v>-0.146598217465579</v>
      </c>
      <c r="K46" s="162" t="n">
        <f aca="false">(180/3.14)*(IMARGUMENT(I46))</f>
        <v>154.796024629768</v>
      </c>
      <c r="M46" s="162" t="str">
        <f aca="false">IMDIV(G46,IMSUM(IMPRODUCT(G46,((-1)*Gm*Rdroop_G*1000/(Acs*Rcs_eff_G*0.001))),-1))</f>
        <v>-0.00200938739040733+0.00025614747518706i</v>
      </c>
      <c r="N46" s="162" t="n">
        <f aca="false">IMABS(M46)</f>
        <v>0.00202564785038582</v>
      </c>
      <c r="O46" s="162" t="n">
        <f aca="false">(180/3.14)*(IMARGUMENT(M46))</f>
        <v>172.822991990583</v>
      </c>
      <c r="P46" s="162" t="n">
        <f aca="false">IF(O46&lt;0,O46+360,O46)</f>
        <v>172.822991990583</v>
      </c>
    </row>
    <row r="47" customFormat="false" ht="12.75" hidden="false" customHeight="false" outlineLevel="0" collapsed="false">
      <c r="B47" s="161" t="n">
        <v>5.4</v>
      </c>
      <c r="C47" s="162" t="n">
        <f aca="false">POWER(10,B47)</f>
        <v>251188.643150958</v>
      </c>
      <c r="D47" s="162" t="n">
        <f aca="false">2*3.1416*C47</f>
        <v>1578268.4826461</v>
      </c>
      <c r="E47" s="162" t="str">
        <f aca="false">(IMDIV(((-1)*(Gm*Rdroop_G*1000)),COMPLEX(1,D47*Cdroop_G*0.000000000001*Rdroop_G*1000)))</f>
        <v>-0.741087541377827+0.184053373904089i</v>
      </c>
      <c r="F47" s="162" t="n">
        <f aca="false">1/(Acs*Rcs_eff_G*0.001)</f>
        <v>325.890726104046</v>
      </c>
      <c r="G47" s="162" t="str">
        <f aca="false">IMSUM((IMDIV(1,COMPLEX(0,D47*Cout_eff_G*0.000001))),ESR_eff_G*0.001,COMPLEX(0,D47*ESL_eff_G*0.000000001))</f>
        <v>0.004-0.00055896311844991i</v>
      </c>
      <c r="H47" s="162" t="str">
        <f aca="false">IMDIV((IMPRODUCT(Rout_G,G47)),IMSUM(Rout_G,G47))</f>
        <v>0.00378011807425543-0.000498140753964674i</v>
      </c>
      <c r="I47" s="162" t="str">
        <f aca="false">IMPRODUCT(E47,F47,H47)</f>
        <v>-0.883070638005492+0.347044094973795i</v>
      </c>
      <c r="J47" s="162" t="n">
        <f aca="false">20*(LOG(IMABS(I47),10))</f>
        <v>-0.456352511840667</v>
      </c>
      <c r="K47" s="162" t="n">
        <f aca="false">(180/3.14)*(IMARGUMENT(I47))</f>
        <v>158.625739580612</v>
      </c>
      <c r="M47" s="162" t="str">
        <f aca="false">IMDIV(G47,IMSUM(IMPRODUCT(G47,((-1)*Gm*Rdroop_G*1000/(Acs*Rcs_eff_G*0.001))),-1))</f>
        <v>-0.00198427413785471+0.000135546848354414i</v>
      </c>
      <c r="N47" s="162" t="n">
        <f aca="false">IMABS(M47)</f>
        <v>0.00198889838912345</v>
      </c>
      <c r="O47" s="162" t="n">
        <f aca="false">(180/3.14)*(IMARGUMENT(M47))</f>
        <v>176.181481433108</v>
      </c>
      <c r="P47" s="162" t="n">
        <f aca="false">IF(O47&lt;0,O47+360,O47)</f>
        <v>176.181481433108</v>
      </c>
    </row>
    <row r="48" customFormat="false" ht="12.75" hidden="false" customHeight="false" outlineLevel="0" collapsed="false">
      <c r="B48" s="161" t="n">
        <v>5.5</v>
      </c>
      <c r="C48" s="162" t="n">
        <f aca="false">POWER(10,B48)</f>
        <v>316227.766016838</v>
      </c>
      <c r="D48" s="162" t="n">
        <f aca="false">2*3.1416*C48</f>
        <v>1986922.299437</v>
      </c>
      <c r="E48" s="162" t="str">
        <f aca="false">(IMDIV(((-1)*(Gm*Rdroop_G*1000)),COMPLEX(1,D48*Cdroop_G*0.000000000001*Rdroop_G*1000)))</f>
        <v>-0.71673252954156+0.224094597393037i</v>
      </c>
      <c r="F48" s="162" t="n">
        <f aca="false">1/(Acs*Rcs_eff_G*0.001)</f>
        <v>325.890726104046</v>
      </c>
      <c r="G48" s="162" t="str">
        <f aca="false">IMSUM((IMDIV(1,COMPLEX(0,D48*Cout_eff_G*0.000001))),ESR_eff_G*0.001,COMPLEX(0,D48*ESL_eff_G*0.000000001))</f>
        <v>0.004-7.737064630643e-05i</v>
      </c>
      <c r="H48" s="162" t="str">
        <f aca="false">IMDIV((IMPRODUCT(Rout_G,G48)),IMSUM(Rout_G,G48))</f>
        <v>0.00377629839383835-6.8955859836459e-05i</v>
      </c>
      <c r="I48" s="162" t="str">
        <f aca="false">IMPRODUCT(E48,F48,H48)</f>
        <v>-0.877018632508645+0.291890864735409i</v>
      </c>
      <c r="J48" s="162" t="n">
        <f aca="false">20*(LOG(IMABS(I48),10))</f>
        <v>-0.683580972791464</v>
      </c>
      <c r="K48" s="162" t="n">
        <f aca="false">(180/3.14)*(IMARGUMENT(I48))</f>
        <v>161.673397822207</v>
      </c>
      <c r="M48" s="162" t="str">
        <f aca="false">IMDIV(G48,IMSUM(IMPRODUCT(G48,((-1)*Gm*Rdroop_G*1000/(Acs*Rcs_eff_G*0.001))),-1))</f>
        <v>-0.00197486819831028+1.88542647749107e-05i</v>
      </c>
      <c r="N48" s="162" t="n">
        <f aca="false">IMABS(M48)</f>
        <v>0.001974958198038</v>
      </c>
      <c r="O48" s="162" t="n">
        <f aca="false">(180/3.14)*(IMARGUMENT(M48))</f>
        <v>179.544029235724</v>
      </c>
      <c r="P48" s="162" t="n">
        <f aca="false">IF(O48&lt;0,O48+360,O48)</f>
        <v>179.544029235724</v>
      </c>
    </row>
    <row r="49" customFormat="false" ht="12.75" hidden="false" customHeight="false" outlineLevel="0" collapsed="false">
      <c r="B49" s="161" t="n">
        <v>5.6</v>
      </c>
      <c r="C49" s="162" t="n">
        <f aca="false">POWER(10,B49)</f>
        <v>398107.170553497</v>
      </c>
      <c r="D49" s="162" t="n">
        <f aca="false">2*3.1416*C49</f>
        <v>2501386.97402173</v>
      </c>
      <c r="E49" s="162" t="str">
        <f aca="false">(IMDIV(((-1)*(Gm*Rdroop_G*1000)),COMPLEX(1,D49*Cdroop_G*0.000000000001*Rdroop_G*1000)))</f>
        <v>-0.681249163242274+0.268151513485737i</v>
      </c>
      <c r="F49" s="162" t="n">
        <f aca="false">1/(Acs*Rcs_eff_G*0.001)</f>
        <v>325.890726104046</v>
      </c>
      <c r="G49" s="162" t="str">
        <f aca="false">IMSUM((IMDIV(1,COMPLEX(0,D49*Cout_eff_G*0.000001))),ESR_eff_G*0.001,COMPLEX(0,D49*ESL_eff_G*0.000000001))</f>
        <v>0.004+0.00040010155678776i</v>
      </c>
      <c r="H49" s="162" t="str">
        <f aca="false">IMDIV((IMPRODUCT(Rout_G,G49)),IMSUM(Rout_G,G49))</f>
        <v>0.0037782191134437+0.000356575996279716i</v>
      </c>
      <c r="I49" s="162" t="str">
        <f aca="false">IMPRODUCT(E49,F49,H49)</f>
        <v>-0.869973441468005+0.251006927541894i</v>
      </c>
      <c r="J49" s="162" t="n">
        <f aca="false">20*(LOG(IMABS(I49),10))</f>
        <v>-0.862612200340915</v>
      </c>
      <c r="K49" s="162" t="n">
        <f aca="false">(180/3.14)*(IMARGUMENT(I49))</f>
        <v>163.989093730654</v>
      </c>
      <c r="M49" s="162" t="str">
        <f aca="false">IMDIV(G49,IMSUM(IMPRODUCT(G49,((-1)*Gm*Rdroop_G*1000/(Acs*Rcs_eff_G*0.001))),-1))</f>
        <v>-0.00197960933423002-9.72596575968677e-05i</v>
      </c>
      <c r="N49" s="162" t="n">
        <f aca="false">IMABS(M49)</f>
        <v>0.00198199711330932</v>
      </c>
      <c r="O49" s="162" t="n">
        <f aca="false">(180/3.14)*(IMARGUMENT(M49))</f>
        <v>-177.277150004389</v>
      </c>
      <c r="P49" s="162" t="n">
        <f aca="false">IF(O49&lt;0,O49+360,O49)</f>
        <v>182.722849995611</v>
      </c>
    </row>
    <row r="50" customFormat="false" ht="12.75" hidden="false" customHeight="false" outlineLevel="0" collapsed="false">
      <c r="B50" s="161" t="n">
        <v>5.7</v>
      </c>
      <c r="C50" s="162" t="n">
        <f aca="false">POWER(10,B50)</f>
        <v>501187.233627273</v>
      </c>
      <c r="D50" s="162" t="n">
        <f aca="false">2*3.1416*C50</f>
        <v>3149059.62632688</v>
      </c>
      <c r="E50" s="162" t="str">
        <f aca="false">(IMDIV(((-1)*(Gm*Rdroop_G*1000)),COMPLEX(1,D50*Cdroop_G*0.000000000001*Rdroop_G*1000)))</f>
        <v>-0.631684948744376+0.313021955113433i</v>
      </c>
      <c r="F50" s="162" t="n">
        <f aca="false">1/(Acs*Rcs_eff_G*0.001)</f>
        <v>325.890726104046</v>
      </c>
      <c r="G50" s="162" t="str">
        <f aca="false">IMSUM((IMDIV(1,COMPLEX(0,D50*Cout_eff_G*0.000001))),ESR_eff_G*0.001,COMPLEX(0,D50*ESL_eff_G*0.000000001))</f>
        <v>0.004+0.0008988806267586i</v>
      </c>
      <c r="H50" s="162" t="str">
        <f aca="false">IMDIV((IMPRODUCT(Rout_G,G50)),IMSUM(Rout_G,G50))</f>
        <v>0.00378629366854304+0.000800993234689978i</v>
      </c>
      <c r="I50" s="162" t="str">
        <f aca="false">IMPRODUCT(E50,F50,H50)</f>
        <v>-0.861157506697359+0.221350741732064i</v>
      </c>
      <c r="J50" s="162" t="n">
        <f aca="false">20*(LOG(IMABS(I50),10))</f>
        <v>-1.02049560970336</v>
      </c>
      <c r="K50" s="162" t="n">
        <f aca="false">(180/3.14)*(IMARGUMENT(I50))</f>
        <v>165.668815689676</v>
      </c>
      <c r="M50" s="162" t="str">
        <f aca="false">IMDIV(G50,IMSUM(IMPRODUCT(G50,((-1)*Gm*Rdroop_G*1000/(Acs*Rcs_eff_G*0.001))),-1))</f>
        <v>-0.00199929093161047-0.000216267159326548i</v>
      </c>
      <c r="N50" s="162" t="n">
        <f aca="false">IMABS(M50)</f>
        <v>0.00201095393120356</v>
      </c>
      <c r="O50" s="162" t="n">
        <f aca="false">(180/3.14)*(IMARGUMENT(M50))</f>
        <v>-173.914377608415</v>
      </c>
      <c r="P50" s="162" t="n">
        <f aca="false">IF(O50&lt;0,O50+360,O50)</f>
        <v>186.085622391585</v>
      </c>
    </row>
    <row r="51" customFormat="false" ht="12.75" hidden="false" customHeight="false" outlineLevel="0" collapsed="false">
      <c r="B51" s="161" t="n">
        <v>5.8</v>
      </c>
      <c r="C51" s="162" t="n">
        <f aca="false">POWER(10,B51)</f>
        <v>630957.344480193</v>
      </c>
      <c r="D51" s="162" t="n">
        <f aca="false">2*3.1416*C51</f>
        <v>3964431.18683795</v>
      </c>
      <c r="E51" s="162" t="str">
        <f aca="false">(IMDIV(((-1)*(Gm*Rdroop_G*1000)),COMPLEX(1,D51*Cdroop_G*0.000000000001*Rdroop_G*1000)))</f>
        <v>-0.566376755756435+0.353329331860553i</v>
      </c>
      <c r="F51" s="162" t="n">
        <f aca="false">1/(Acs*Rcs_eff_G*0.001)</f>
        <v>325.890726104046</v>
      </c>
      <c r="G51" s="162" t="str">
        <f aca="false">IMSUM((IMDIV(1,COMPLEX(0,D51*Cout_eff_G*0.000001))),ESR_eff_G*0.001,COMPLEX(0,D51*ESL_eff_G*0.000000001))</f>
        <v>0.004+0.00144552836788912i</v>
      </c>
      <c r="H51" s="162" t="str">
        <f aca="false">IMDIV((IMPRODUCT(Rout_G,G51)),IMSUM(Rout_G,G51))</f>
        <v>0.00380225923190962+0.00128778868882129i</v>
      </c>
      <c r="I51" s="162" t="str">
        <f aca="false">IMPRODUCT(E51,F51,H51)</f>
        <v>-0.850094029828151+0.200121717289153i</v>
      </c>
      <c r="J51" s="162" t="n">
        <f aca="false">20*(LOG(IMABS(I51),10))</f>
        <v>-1.17641378698618</v>
      </c>
      <c r="K51" s="162" t="n">
        <f aca="false">(180/3.14)*(IMARGUMENT(I51))</f>
        <v>166.837699506987</v>
      </c>
      <c r="M51" s="162" t="str">
        <f aca="false">IMDIV(G51,IMSUM(IMPRODUCT(G51,((-1)*Gm*Rdroop_G*1000/(Acs*Rcs_eff_G*0.001))),-1))</f>
        <v>-0.0020370568355077-0.000340878125574524i</v>
      </c>
      <c r="N51" s="162" t="n">
        <f aca="false">IMABS(M51)</f>
        <v>0.00206538094490674</v>
      </c>
      <c r="O51" s="162" t="n">
        <f aca="false">(180/3.14)*(IMARGUMENT(M51))</f>
        <v>-170.586706739396</v>
      </c>
      <c r="P51" s="162" t="n">
        <f aca="false">IF(O51&lt;0,O51+360,O51)</f>
        <v>189.413293260604</v>
      </c>
    </row>
    <row r="52" customFormat="false" ht="12.75" hidden="false" customHeight="false" outlineLevel="0" collapsed="false">
      <c r="B52" s="161" t="n">
        <v>5.9</v>
      </c>
      <c r="C52" s="162" t="n">
        <f aca="false">POWER(10,B52)</f>
        <v>794328.234724282</v>
      </c>
      <c r="D52" s="162" t="n">
        <f aca="false">2*3.1416*C52</f>
        <v>4990923.16441961</v>
      </c>
      <c r="E52" s="162" t="str">
        <f aca="false">(IMDIV(((-1)*(Gm*Rdroop_G*1000)),COMPLEX(1,D52*Cdroop_G*0.000000000001*Rdroop_G*1000)))</f>
        <v>-0.486637415929961+0.382190394649965i</v>
      </c>
      <c r="F52" s="162" t="n">
        <f aca="false">1/(Acs*Rcs_eff_G*0.001)</f>
        <v>325.890726104046</v>
      </c>
      <c r="G52" s="162" t="str">
        <f aca="false">IMSUM((IMDIV(1,COMPLEX(0,D52*Cout_eff_G*0.000001))),ESR_eff_G*0.001,COMPLEX(0,D52*ESL_eff_G*0.000000001))</f>
        <v>0.004+0.00206915576575561i</v>
      </c>
      <c r="H52" s="162" t="str">
        <f aca="false">IMDIV((IMPRODUCT(Rout_G,G52)),IMSUM(Rout_G,G52))</f>
        <v>0.00382954648836311+0.00184257462925698i</v>
      </c>
      <c r="I52" s="162" t="str">
        <f aca="false">IMPRODUCT(E52,F52,H52)</f>
        <v>-0.836827072693035+0.18476378870864i</v>
      </c>
      <c r="J52" s="162" t="n">
        <f aca="false">20*(LOG(IMABS(I52),10))</f>
        <v>-1.34057156277414</v>
      </c>
      <c r="K52" s="162" t="n">
        <f aca="false">(180/3.14)*(IMARGUMENT(I52))</f>
        <v>167.634349798582</v>
      </c>
      <c r="M52" s="162" t="str">
        <f aca="false">IMDIV(G52,IMSUM(IMPRODUCT(G52,((-1)*Gm*Rdroop_G*1000/(Acs*Rcs_eff_G*0.001))),-1))</f>
        <v>-0.00209828358767262-0.000471902772509329i</v>
      </c>
      <c r="N52" s="162" t="n">
        <f aca="false">IMABS(M52)</f>
        <v>0.00215069436252534</v>
      </c>
      <c r="O52" s="162" t="n">
        <f aca="false">(180/3.14)*(IMARGUMENT(M52))</f>
        <v>-167.409971195522</v>
      </c>
      <c r="P52" s="162" t="n">
        <f aca="false">IF(O52&lt;0,O52+360,O52)</f>
        <v>192.590028804478</v>
      </c>
    </row>
    <row r="53" customFormat="false" ht="12.75" hidden="false" customHeight="false" outlineLevel="0" collapsed="false">
      <c r="B53" s="161" t="n">
        <v>6</v>
      </c>
      <c r="C53" s="162" t="n">
        <f aca="false">POWER(10,B53)</f>
        <v>1000000</v>
      </c>
      <c r="D53" s="162" t="n">
        <f aca="false">2*3.1416*C53</f>
        <v>6283200</v>
      </c>
      <c r="E53" s="162" t="str">
        <f aca="false">(IMDIV(((-1)*(Gm*Rdroop_G*1000)),COMPLEX(1,D53*Cdroop_G*0.000000000001*Rdroop_G*1000)))</f>
        <v>-0.397860836825038+0.393373828379669i</v>
      </c>
      <c r="F53" s="162" t="n">
        <f aca="false">1/(Acs*Rcs_eff_G*0.001)</f>
        <v>325.890726104046</v>
      </c>
      <c r="G53" s="162" t="str">
        <f aca="false">IMSUM((IMDIV(1,COMPLEX(0,D53*Cout_eff_G*0.000001))),ESR_eff_G*0.001,COMPLEX(0,D53*ESL_eff_G*0.000000001))</f>
        <v>0.004+0.00280297325336325i</v>
      </c>
      <c r="H53" s="162" t="str">
        <f aca="false">IMDIV((IMPRODUCT(Rout_G,G53)),IMSUM(Rout_G,G53))</f>
        <v>0.00387400611106261+0.00249429313411658i</v>
      </c>
      <c r="I53" s="162" t="str">
        <f aca="false">IMPRODUCT(E53,F53,H53)</f>
        <v>-0.822060970565164+0.173227561376784i</v>
      </c>
      <c r="J53" s="162" t="n">
        <f aca="false">20*(LOG(IMABS(I53),10))</f>
        <v>-1.51323251754914</v>
      </c>
      <c r="K53" s="162" t="n">
        <f aca="false">(180/3.14)*(IMARGUMENT(I53))</f>
        <v>168.185787314435</v>
      </c>
      <c r="M53" s="162" t="str">
        <f aca="false">IMDIV(G53,IMSUM(IMPRODUCT(G53,((-1)*Gm*Rdroop_G*1000/(Acs*Rcs_eff_G*0.001))),-1))</f>
        <v>-0.00218995712036076-0.000606734740978867i</v>
      </c>
      <c r="N53" s="162" t="n">
        <f aca="false">IMABS(M53)</f>
        <v>0.00227245225140804</v>
      </c>
      <c r="O53" s="162" t="n">
        <f aca="false">(180/3.14)*(IMARGUMENT(M53))</f>
        <v>-164.597878943518</v>
      </c>
      <c r="P53" s="162" t="n">
        <f aca="false">IF(O53&lt;0,O53+360,O53)</f>
        <v>195.402121056482</v>
      </c>
    </row>
    <row r="54" customFormat="false" ht="12.75" hidden="false" customHeight="false" outlineLevel="0" collapsed="false">
      <c r="B54" s="161" t="n">
        <v>6.1</v>
      </c>
      <c r="C54" s="162" t="n">
        <f aca="false">POWER(10,B54)</f>
        <v>1258925.41179417</v>
      </c>
      <c r="D54" s="162" t="n">
        <f aca="false">2*3.1416*C54</f>
        <v>7910080.14738511</v>
      </c>
      <c r="E54" s="162" t="str">
        <f aca="false">(IMDIV(((-1)*(Gm*Rdroop_G*1000)),COMPLEX(1,D54*Cdroop_G*0.000000000001*Rdroop_G*1000)))</f>
        <v>-0.308627436864156+0.384157045595344i</v>
      </c>
      <c r="F54" s="162" t="n">
        <f aca="false">1/(Acs*Rcs_eff_G*0.001)</f>
        <v>325.890726104046</v>
      </c>
      <c r="G54" s="162" t="str">
        <f aca="false">IMSUM((IMDIV(1,COMPLEX(0,D54*Cout_eff_G*0.000001))),ESR_eff_G*0.001,COMPLEX(0,D54*ESL_eff_G*0.000000001))</f>
        <v>0.004+0.00368605928780615i</v>
      </c>
      <c r="H54" s="162" t="str">
        <f aca="false">IMDIV((IMPRODUCT(Rout_G,G54)),IMSUM(Rout_G,G54))</f>
        <v>0.00394513610205789+0.00327646148750014i</v>
      </c>
      <c r="I54" s="162" t="str">
        <f aca="false">IMPRODUCT(E54,F54,H54)</f>
        <v>-0.806987890893308+0.164361657609347i</v>
      </c>
      <c r="J54" s="162" t="n">
        <f aca="false">20*(LOG(IMABS(I54),10))</f>
        <v>-1.68613904667045</v>
      </c>
      <c r="K54" s="162" t="n">
        <f aca="false">(180/3.14)*(IMARGUMENT(I54))</f>
        <v>168.573316536087</v>
      </c>
      <c r="M54" s="162" t="str">
        <f aca="false">IMDIV(G54,IMSUM(IMPRODUCT(G54,((-1)*Gm*Rdroop_G*1000/(Acs*Rcs_eff_G*0.001))),-1))</f>
        <v>-0.0023188988024805-0.000737725665073186i</v>
      </c>
      <c r="N54" s="162" t="n">
        <f aca="false">IMABS(M54)</f>
        <v>0.00243341957193024</v>
      </c>
      <c r="O54" s="162" t="n">
        <f aca="false">(180/3.14)*(IMARGUMENT(M54))</f>
        <v>-162.434596405694</v>
      </c>
      <c r="P54" s="162" t="n">
        <f aca="false">IF(O54&lt;0,O54+360,O54)</f>
        <v>197.565403594306</v>
      </c>
    </row>
    <row r="55" customFormat="false" ht="12.75" hidden="false" customHeight="false" outlineLevel="0" collapsed="false">
      <c r="B55" s="161" t="n">
        <v>6.2</v>
      </c>
      <c r="C55" s="162" t="n">
        <f aca="false">POWER(10,B55)</f>
        <v>1584893.19246111</v>
      </c>
      <c r="D55" s="162" t="n">
        <f aca="false">2*3.1416*C55</f>
        <v>9958200.90687167</v>
      </c>
      <c r="E55" s="162" t="str">
        <f aca="false">(IMDIV(((-1)*(Gm*Rdroop_G*1000)),COMPLEX(1,D55*Cdroop_G*0.000000000001*Rdroop_G*1000)))</f>
        <v>-0.227691270535406+0.35679655394808i</v>
      </c>
      <c r="F55" s="162" t="n">
        <f aca="false">1/(Acs*Rcs_eff_G*0.001)</f>
        <v>325.890726104046</v>
      </c>
      <c r="G55" s="162" t="str">
        <f aca="false">IMSUM((IMDIV(1,COMPLEX(0,D55*Cout_eff_G*0.000001))),ESR_eff_G*0.001,COMPLEX(0,D55*ESL_eff_G*0.000000001))</f>
        <v>0.004+0.00476544142060795i</v>
      </c>
      <c r="H55" s="162" t="str">
        <f aca="false">IMDIV((IMPRODUCT(Rout_G,G55)),IMSUM(Rout_G,G55))</f>
        <v>0.00405804309298095+0.00422837663285492i</v>
      </c>
      <c r="I55" s="162" t="str">
        <f aca="false">IMPRODUCT(E55,F55,H55)</f>
        <v>-0.792778465640881+0.158099805792778i</v>
      </c>
      <c r="J55" s="162" t="n">
        <f aca="false">20*(LOG(IMABS(I55),10))</f>
        <v>-1.84758897804038</v>
      </c>
      <c r="K55" s="162" t="n">
        <f aca="false">(180/3.14)*(IMARGUMENT(I55))</f>
        <v>168.807329863856</v>
      </c>
      <c r="M55" s="162" t="str">
        <f aca="false">IMDIV(G55,IMSUM(IMPRODUCT(G55,((-1)*Gm*Rdroop_G*1000/(Acs*Rcs_eff_G*0.001))),-1))</f>
        <v>-0.00248834819181789-0.000851537214960395i</v>
      </c>
      <c r="N55" s="162" t="n">
        <f aca="false">IMABS(M55)</f>
        <v>0.00263001755739118</v>
      </c>
      <c r="O55" s="162" t="n">
        <f aca="false">(180/3.14)*(IMARGUMENT(M55))</f>
        <v>-161.190265815829</v>
      </c>
      <c r="P55" s="162" t="n">
        <f aca="false">IF(O55&lt;0,O55+360,O55)</f>
        <v>198.809734184171</v>
      </c>
    </row>
    <row r="56" customFormat="false" ht="12.75" hidden="false" customHeight="false" outlineLevel="0" collapsed="false">
      <c r="B56" s="161" t="n">
        <v>6.3</v>
      </c>
      <c r="C56" s="162" t="n">
        <f aca="false">POWER(10,B56)</f>
        <v>1995262.31496888</v>
      </c>
      <c r="D56" s="162" t="n">
        <f aca="false">2*3.1416*C56</f>
        <v>12536632.1774125</v>
      </c>
      <c r="E56" s="162" t="str">
        <f aca="false">(IMDIV(((-1)*(Gm*Rdroop_G*1000)),COMPLEX(1,D56*Cdroop_G*0.000000000001*Rdroop_G*1000)))</f>
        <v>-0.16084081592537+0.317300340559553i</v>
      </c>
      <c r="F56" s="162" t="n">
        <f aca="false">1/(Acs*Rcs_eff_G*0.001)</f>
        <v>325.890726104046</v>
      </c>
      <c r="G56" s="162" t="str">
        <f aca="false">IMSUM((IMDIV(1,COMPLEX(0,D56*Cout_eff_G*0.000001))),ESR_eff_G*0.001,COMPLEX(0,D56*ESL_eff_G*0.000000001))</f>
        <v>0.004+0.00609860068632715i</v>
      </c>
      <c r="H56" s="162" t="str">
        <f aca="false">IMDIV((IMPRODUCT(Rout_G,G56)),IMSUM(Rout_G,G56))</f>
        <v>0.00423648209961952+0.00539606900261158i</v>
      </c>
      <c r="I56" s="162" t="str">
        <f aca="false">IMPRODUCT(E56,F56,H56)</f>
        <v>-0.780043493813138+0.155231227077957i</v>
      </c>
      <c r="J56" s="162" t="n">
        <f aca="false">20*(LOG(IMABS(I56),10))</f>
        <v>-1.98895125559282</v>
      </c>
      <c r="K56" s="162" t="n">
        <f aca="false">(180/3.14)*(IMARGUMENT(I56))</f>
        <v>168.830578400884</v>
      </c>
      <c r="M56" s="162" t="str">
        <f aca="false">IMDIV(G56,IMSUM(IMPRODUCT(G56,((-1)*Gm*Rdroop_G*1000/(Acs*Rcs_eff_G*0.001))),-1))</f>
        <v>-0.00269361983025637-0.000931295054578475i</v>
      </c>
      <c r="N56" s="162" t="n">
        <f aca="false">IMABS(M56)</f>
        <v>0.00285006987083346</v>
      </c>
      <c r="O56" s="162" t="n">
        <f aca="false">(180/3.14)*(IMARGUMENT(M56))</f>
        <v>-161.009254245075</v>
      </c>
      <c r="P56" s="162" t="n">
        <f aca="false">IF(O56&lt;0,O56+360,O56)</f>
        <v>198.990745754925</v>
      </c>
    </row>
    <row r="57" customFormat="false" ht="12.75" hidden="false" customHeight="false" outlineLevel="0" collapsed="false">
      <c r="B57" s="161" t="n">
        <v>6.4</v>
      </c>
      <c r="C57" s="162" t="n">
        <f aca="false">POWER(10,B57)</f>
        <v>2511886.43150958</v>
      </c>
      <c r="D57" s="162" t="n">
        <f aca="false">2*3.1416*C57</f>
        <v>15782684.826461</v>
      </c>
      <c r="E57" s="162" t="str">
        <f aca="false">(IMDIV(((-1)*(Gm*Rdroop_G*1000)),COMPLEX(1,D57*Cdroop_G*0.000000000001*Rdroop_G*1000)))</f>
        <v>-0.109764474047636+0.272606414968397i</v>
      </c>
      <c r="F57" s="162" t="n">
        <f aca="false">1/(Acs*Rcs_eff_G*0.001)</f>
        <v>325.890726104046</v>
      </c>
      <c r="G57" s="162" t="str">
        <f aca="false">IMSUM((IMDIV(1,COMPLEX(0,D57*Cout_eff_G*0.000001))),ESR_eff_G*0.001,COMPLEX(0,D57*ESL_eff_G*0.000000001))</f>
        <v>0.004+0.00775653267725321i</v>
      </c>
      <c r="H57" s="162" t="str">
        <f aca="false">IMDIV((IMPRODUCT(Rout_G,G57)),IMSUM(Rout_G,G57))</f>
        <v>0.00451743757391029+0.00683253571405739i</v>
      </c>
      <c r="I57" s="162" t="str">
        <f aca="false">IMPRODUCT(E57,F57,H57)</f>
        <v>-0.768596078794968+0.156920547156822i</v>
      </c>
      <c r="J57" s="162" t="n">
        <f aca="false">20*(LOG(IMABS(I57),10))</f>
        <v>-2.1086792115732</v>
      </c>
      <c r="K57" s="162" t="n">
        <f aca="false">(180/3.14)*(IMARGUMENT(I57))</f>
        <v>168.546230355178</v>
      </c>
      <c r="M57" s="162" t="str">
        <f aca="false">IMDIV(G57,IMSUM(IMPRODUCT(G57,((-1)*Gm*Rdroop_G*1000/(Acs*Rcs_eff_G*0.001))),-1))</f>
        <v>-0.00291970077773213-0.000962496576076782i</v>
      </c>
      <c r="N57" s="162" t="n">
        <f aca="false">IMABS(M57)</f>
        <v>0.00307425638007781</v>
      </c>
      <c r="O57" s="162" t="n">
        <f aca="false">(180/3.14)*(IMARGUMENT(M57))</f>
        <v>-161.836935822488</v>
      </c>
      <c r="P57" s="162" t="n">
        <f aca="false">IF(O57&lt;0,O57+360,O57)</f>
        <v>198.163064177512</v>
      </c>
    </row>
    <row r="58" customFormat="false" ht="12.75" hidden="false" customHeight="false" outlineLevel="0" collapsed="false">
      <c r="B58" s="161" t="n">
        <v>6.5</v>
      </c>
      <c r="C58" s="162" t="n">
        <f aca="false">POWER(10,B58)</f>
        <v>3162277.66016838</v>
      </c>
      <c r="D58" s="162" t="n">
        <f aca="false">2*3.1416*C58</f>
        <v>19869222.99437</v>
      </c>
      <c r="E58" s="162" t="str">
        <f aca="false">(IMDIV(((-1)*(Gm*Rdroop_G*1000)),COMPLEX(1,D58*Cdroop_G*0.000000000001*Rdroop_G*1000)))</f>
        <v>-0.0730158736258721+0.228292454005911i</v>
      </c>
      <c r="F58" s="162" t="n">
        <f aca="false">1/(Acs*Rcs_eff_G*0.001)</f>
        <v>325.890726104046</v>
      </c>
      <c r="G58" s="162" t="str">
        <f aca="false">IMSUM((IMDIV(1,COMPLEX(0,D58*Cout_eff_G*0.000001))),ESR_eff_G*0.001,COMPLEX(0,D58*ESL_eff_G*0.000000001))</f>
        <v>0.004+0.00982752831758249i</v>
      </c>
      <c r="H58" s="162" t="str">
        <f aca="false">IMDIV((IMPRODUCT(Rout_G,G58)),IMSUM(Rout_G,G58))</f>
        <v>0.00495776778379538+0.0085963015125813i</v>
      </c>
      <c r="I58" s="162" t="str">
        <f aca="false">IMPRODUCT(E58,F58,H58)</f>
        <v>-0.757522079937917+0.164299278961524i</v>
      </c>
      <c r="J58" s="162" t="n">
        <f aca="false">20*(LOG(IMABS(I58),10))</f>
        <v>-2.21245532220412</v>
      </c>
      <c r="K58" s="162" t="n">
        <f aca="false">(180/3.14)*(IMARGUMENT(I58))</f>
        <v>167.847724485577</v>
      </c>
      <c r="M58" s="162" t="str">
        <f aca="false">IMDIV(G58,IMSUM(IMPRODUCT(G58,((-1)*Gm*Rdroop_G*1000/(Acs*Rcs_eff_G*0.001))),-1))</f>
        <v>-0.0031442369735677-0.000940162347296876i</v>
      </c>
      <c r="N58" s="162" t="n">
        <f aca="false">IMABS(M58)</f>
        <v>0.00328178783367008</v>
      </c>
      <c r="O58" s="162" t="n">
        <f aca="false">(180/3.14)*(IMARGUMENT(M58))</f>
        <v>-163.435596361889</v>
      </c>
      <c r="P58" s="162" t="n">
        <f aca="false">IF(O58&lt;0,O58+360,O58)</f>
        <v>196.564403638111</v>
      </c>
    </row>
    <row r="59" customFormat="false" ht="12.75" hidden="false" customHeight="false" outlineLevel="0" collapsed="false">
      <c r="B59" s="161" t="n">
        <v>6.6</v>
      </c>
      <c r="C59" s="162" t="n">
        <f aca="false">POWER(10,B59)</f>
        <v>3981071.70553497</v>
      </c>
      <c r="D59" s="162" t="n">
        <f aca="false">2*3.1416*C59</f>
        <v>25013869.7402173</v>
      </c>
      <c r="E59" s="162" t="str">
        <f aca="false">(IMDIV(((-1)*(Gm*Rdroop_G*1000)),COMPLEX(1,D59*Cdroop_G*0.000000000001*Rdroop_G*1000)))</f>
        <v>-0.0477036380420725+0.187769812132721i</v>
      </c>
      <c r="F59" s="162" t="n">
        <f aca="false">1/(Acs*Rcs_eff_G*0.001)</f>
        <v>325.890726104046</v>
      </c>
      <c r="G59" s="162" t="str">
        <f aca="false">IMSUM((IMDIV(1,COMPLEX(0,D59*Cout_eff_G*0.000001))),ESR_eff_G*0.001,COMPLEX(0,D59*ESL_eff_G*0.000000001))</f>
        <v>0.004+0.0124218756770864i</v>
      </c>
      <c r="H59" s="162" t="str">
        <f aca="false">IMDIV((IMPRODUCT(Rout_G,G59)),IMSUM(Rout_G,G59))</f>
        <v>0.00564324563173699+0.0107465302454634i</v>
      </c>
      <c r="I59" s="162" t="str">
        <f aca="false">IMPRODUCT(E59,F59,H59)</f>
        <v>-0.745337285951159+0.178256551157175i</v>
      </c>
      <c r="J59" s="162" t="n">
        <f aca="false">20*(LOG(IMABS(I59),10))</f>
        <v>-2.31137730553317</v>
      </c>
      <c r="K59" s="162" t="n">
        <f aca="false">(180/3.14)*(IMARGUMENT(I59))</f>
        <v>166.634136445956</v>
      </c>
      <c r="M59" s="162" t="str">
        <f aca="false">IMDIV(G59,IMSUM(IMPRODUCT(G59,((-1)*Gm*Rdroop_G*1000/(Acs*Rcs_eff_G*0.001))),-1))</f>
        <v>-0.00334553855751404-0.000871829253961843i</v>
      </c>
      <c r="N59" s="162" t="n">
        <f aca="false">IMABS(M59)</f>
        <v>0.00345726980258654</v>
      </c>
      <c r="O59" s="162" t="n">
        <f aca="false">(180/3.14)*(IMARGUMENT(M59))</f>
        <v>-165.477768160259</v>
      </c>
      <c r="P59" s="162" t="n">
        <f aca="false">IF(O59&lt;0,O59+360,O59)</f>
        <v>194.522231839741</v>
      </c>
    </row>
    <row r="60" customFormat="false" ht="12.75" hidden="false" customHeight="false" outlineLevel="0" collapsed="false">
      <c r="B60" s="161" t="n">
        <v>6.7</v>
      </c>
      <c r="C60" s="162" t="n">
        <f aca="false">POWER(10,B60)</f>
        <v>5011872.33627273</v>
      </c>
      <c r="D60" s="162" t="n">
        <f aca="false">2*3.1416*C60</f>
        <v>31490596.2632688</v>
      </c>
      <c r="E60" s="162" t="str">
        <f aca="false">(IMDIV(((-1)*(Gm*Rdroop_G*1000)),COMPLEX(1,D60*Cdroop_G*0.000000000001*Rdroop_G*1000)))</f>
        <v>-0.0307878413203672+0.152564507085056i</v>
      </c>
      <c r="F60" s="162" t="n">
        <f aca="false">1/(Acs*Rcs_eff_G*0.001)</f>
        <v>325.890726104046</v>
      </c>
      <c r="G60" s="162" t="str">
        <f aca="false">IMSUM((IMDIV(1,COMPLEX(0,D60*Cout_eff_G*0.000001))),ESR_eff_G*0.001,COMPLEX(0,D60*ESL_eff_G*0.000000001))</f>
        <v>0.004+0.0156777332129939i</v>
      </c>
      <c r="H60" s="162" t="str">
        <f aca="false">IMDIV((IMPRODUCT(Rout_G,G60)),IMSUM(Rout_G,G60))</f>
        <v>0.00669944703241413+0.0133316762045919i</v>
      </c>
      <c r="I60" s="162" t="str">
        <f aca="false">IMPRODUCT(E60,F60,H60)</f>
        <v>-0.730061095812733+0.199329205931219i</v>
      </c>
      <c r="J60" s="162" t="n">
        <f aca="false">20*(LOG(IMABS(I60),10))</f>
        <v>-2.42056637533508</v>
      </c>
      <c r="K60" s="162" t="n">
        <f aca="false">(180/3.14)*(IMARGUMENT(I60))</f>
        <v>164.812245491425</v>
      </c>
      <c r="M60" s="162" t="str">
        <f aca="false">IMDIV(G60,IMSUM(IMPRODUCT(G60,((-1)*Gm*Rdroop_G*1000/(Acs*Rcs_eff_G*0.001))),-1))</f>
        <v>-0.00351012820935456-0.0007737096102546i</v>
      </c>
      <c r="N60" s="162" t="n">
        <f aca="false">IMABS(M60)</f>
        <v>0.00359438821040619</v>
      </c>
      <c r="O60" s="162" t="n">
        <f aca="false">(180/3.14)*(IMARGUMENT(M60))</f>
        <v>-167.654512594164</v>
      </c>
      <c r="P60" s="162" t="n">
        <f aca="false">IF(O60&lt;0,O60+360,O60)</f>
        <v>192.345487405836</v>
      </c>
    </row>
    <row r="61" customFormat="false" ht="12.75" hidden="false" customHeight="false" outlineLevel="0" collapsed="false">
      <c r="B61" s="161" t="n">
        <v>6.8</v>
      </c>
      <c r="C61" s="162" t="n">
        <f aca="false">POWER(10,B61)</f>
        <v>6309573.44480193</v>
      </c>
      <c r="D61" s="162" t="n">
        <f aca="false">2*3.1416*C61</f>
        <v>39644311.8683795</v>
      </c>
      <c r="E61" s="162" t="str">
        <f aca="false">(IMDIV(((-1)*(Gm*Rdroop_G*1000)),COMPLEX(1,D61*Cdroop_G*0.000000000001*Rdroop_G*1000)))</f>
        <v>-0.0197104500300963+0.122961969555115i</v>
      </c>
      <c r="F61" s="162" t="n">
        <f aca="false">1/(Acs*Rcs_eff_G*0.001)</f>
        <v>325.890726104046</v>
      </c>
      <c r="G61" s="162" t="str">
        <f aca="false">IMSUM((IMDIV(1,COMPLEX(0,D61*Cout_eff_G*0.000001))),ESR_eff_G*0.001,COMPLEX(0,D61*ESL_eff_G*0.000000001))</f>
        <v>0.004+0.0197684872116367i</v>
      </c>
      <c r="H61" s="162" t="str">
        <f aca="false">IMDIV((IMPRODUCT(Rout_G,G61)),IMSUM(Rout_G,G61))</f>
        <v>0.00830150384591927+0.0163673386597213i</v>
      </c>
      <c r="I61" s="162" t="str">
        <f aca="false">IMPRODUCT(E61,F61,H61)</f>
        <v>-0.709199022968343+0.227524407833909i</v>
      </c>
      <c r="J61" s="162" t="n">
        <f aca="false">20*(LOG(IMABS(I61),10))</f>
        <v>-2.55917868852169</v>
      </c>
      <c r="K61" s="162" t="n">
        <f aca="false">(180/3.14)*(IMARGUMENT(I61))</f>
        <v>162.295057052393</v>
      </c>
      <c r="M61" s="162" t="str">
        <f aca="false">IMDIV(G61,IMSUM(IMPRODUCT(G61,((-1)*Gm*Rdroop_G*1000/(Acs*Rcs_eff_G*0.001))),-1))</f>
        <v>-0.00363486720734464-0.000663452433037079i</v>
      </c>
      <c r="N61" s="162" t="n">
        <f aca="false">IMABS(M61)</f>
        <v>0.00369491931521275</v>
      </c>
      <c r="O61" s="162" t="n">
        <f aca="false">(180/3.14)*(IMARGUMENT(M61))</f>
        <v>-169.742034612346</v>
      </c>
      <c r="P61" s="162" t="n">
        <f aca="false">IF(O61&lt;0,O61+360,O61)</f>
        <v>190.257965387654</v>
      </c>
    </row>
    <row r="62" customFormat="false" ht="12.75" hidden="false" customHeight="false" outlineLevel="0" collapsed="false">
      <c r="B62" s="161" t="n">
        <v>6.9</v>
      </c>
      <c r="C62" s="162" t="n">
        <f aca="false">POWER(10,B62)</f>
        <v>7943282.34724282</v>
      </c>
      <c r="D62" s="162" t="n">
        <f aca="false">2*3.1416*C62</f>
        <v>49909231.6441961</v>
      </c>
      <c r="E62" s="162" t="str">
        <f aca="false">(IMDIV(((-1)*(Gm*Rdroop_G*1000)),COMPLEX(1,D62*Cdroop_G*0.000000000001*Rdroop_G*1000)))</f>
        <v>-0.0125525018372595+0.0985835752447998i</v>
      </c>
      <c r="F62" s="162" t="n">
        <f aca="false">1/(Acs*Rcs_eff_G*0.001)</f>
        <v>325.890726104046</v>
      </c>
      <c r="G62" s="162" t="str">
        <f aca="false">IMSUM((IMDIV(1,COMPLEX(0,D62*Cout_eff_G*0.000001))),ESR_eff_G*0.001,COMPLEX(0,D62*ESL_eff_G*0.000000001))</f>
        <v>0.004+0.0249119852404527i</v>
      </c>
      <c r="H62" s="162" t="str">
        <f aca="false">IMDIV((IMPRODUCT(Rout_G,G62)),IMSUM(Rout_G,G62))</f>
        <v>0.0106746030800812+0.0197990692217047i</v>
      </c>
      <c r="I62" s="162" t="str">
        <f aca="false">IMPRODUCT(E62,F62,H62)</f>
        <v>-0.679761128073225+0.261955098970591i</v>
      </c>
      <c r="J62" s="162" t="n">
        <f aca="false">20*(LOG(IMABS(I62),10))</f>
        <v>-2.75154459805807</v>
      </c>
      <c r="K62" s="162" t="n">
        <f aca="false">(180/3.14)*(IMARGUMENT(I62))</f>
        <v>159.0057694164</v>
      </c>
      <c r="M62" s="162" t="str">
        <f aca="false">IMDIV(G62,IMSUM(IMPRODUCT(G62,((-1)*Gm*Rdroop_G*1000/(Acs*Rcs_eff_G*0.001))),-1))</f>
        <v>-0.00372407612331254-0.000554761141706503i</v>
      </c>
      <c r="N62" s="162" t="n">
        <f aca="false">IMABS(M62)</f>
        <v>0.00376516970355575</v>
      </c>
      <c r="O62" s="162" t="n">
        <f aca="false">(180/3.14)*(IMARGUMENT(M62))</f>
        <v>-171.614178126707</v>
      </c>
      <c r="P62" s="162" t="n">
        <f aca="false">IF(O62&lt;0,O62+360,O62)</f>
        <v>188.385821873293</v>
      </c>
    </row>
    <row r="63" customFormat="false" ht="12.75" hidden="false" customHeight="false" outlineLevel="0" collapsed="false">
      <c r="B63" s="161" t="n">
        <v>7</v>
      </c>
      <c r="C63" s="162" t="n">
        <f aca="false">POWER(10,B63)</f>
        <v>10000000</v>
      </c>
      <c r="D63" s="162" t="n">
        <f aca="false">2*3.1416*C63</f>
        <v>62832000</v>
      </c>
      <c r="E63" s="162" t="str">
        <f aca="false">(IMDIV(((-1)*(Gm*Rdroop_G*1000)),COMPLEX(1,D63*Cdroop_G*0.000000000001*Rdroop_G*1000)))</f>
        <v>-0.00796700029543232+0.0787714978917205i</v>
      </c>
      <c r="F63" s="162" t="n">
        <f aca="false">1/(Acs*Rcs_eff_G*0.001)</f>
        <v>325.890726104046</v>
      </c>
      <c r="G63" s="162" t="str">
        <f aca="false">IMSUM((IMDIV(1,COMPLEX(0,D63*Cout_eff_G*0.000001))),ESR_eff_G*0.001,COMPLEX(0,D63*ESL_eff_G*0.000000001))</f>
        <v>0.004+0.0313821373253363i</v>
      </c>
      <c r="H63" s="162" t="str">
        <f aca="false">IMDIV((IMPRODUCT(Rout_G,G63)),IMSUM(Rout_G,G63))</f>
        <v>0.0140692727443925+0.0234513345472456i</v>
      </c>
      <c r="I63" s="162" t="str">
        <f aca="false">IMPRODUCT(E63,F63,H63)</f>
        <v>-0.638545938073218+0.300282525841052i</v>
      </c>
      <c r="J63" s="162" t="n">
        <f aca="false">20*(LOG(IMABS(I63),10))</f>
        <v>-3.02848706138424</v>
      </c>
      <c r="K63" s="162" t="n">
        <f aca="false">(180/3.14)*(IMARGUMENT(I63))</f>
        <v>154.892805565803</v>
      </c>
      <c r="M63" s="162" t="str">
        <f aca="false">IMDIV(G63,IMSUM(IMPRODUCT(G63,((-1)*Gm*Rdroop_G*1000/(Acs*Rcs_eff_G*0.001))),-1))</f>
        <v>-0.00378526219416492-0.000455787035332197i</v>
      </c>
      <c r="N63" s="162" t="n">
        <f aca="false">IMABS(M63)</f>
        <v>0.00381260431990407</v>
      </c>
      <c r="O63" s="162" t="n">
        <f aca="false">(180/3.14)*(IMARGUMENT(M63))</f>
        <v>-173.221832071476</v>
      </c>
      <c r="P63" s="162" t="n">
        <f aca="false">IF(O63&lt;0,O63+360,O63)</f>
        <v>186.778167928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4"/>
    <col collapsed="false" customWidth="true" hidden="false" outlineLevel="0" max="3" min="3" style="0" width="19.28"/>
    <col collapsed="false" customWidth="true" hidden="false" outlineLevel="0" max="4" min="4" style="0" width="24.85"/>
    <col collapsed="false" customWidth="true" hidden="false" outlineLevel="0" max="5" min="5" style="0" width="10.71"/>
  </cols>
  <sheetData>
    <row r="1" s="103" customFormat="true" ht="18" hidden="false" customHeight="false" outlineLevel="0" collapsed="false">
      <c r="A1" s="103" t="s">
        <v>260</v>
      </c>
      <c r="C1" s="166" t="s">
        <v>261</v>
      </c>
      <c r="D1" s="166" t="s">
        <v>220</v>
      </c>
      <c r="E1" s="167" t="s">
        <v>262</v>
      </c>
    </row>
    <row r="2" s="103" customFormat="true" ht="18" hidden="false" customHeight="false" outlineLevel="0" collapsed="false">
      <c r="C2" s="168" t="s">
        <v>188</v>
      </c>
      <c r="D2" s="169" t="s">
        <v>188</v>
      </c>
      <c r="E2" s="170" t="s">
        <v>263</v>
      </c>
    </row>
    <row r="3" s="158" customFormat="true" ht="12.75" hidden="false" customHeight="false" outlineLevel="0" collapsed="false">
      <c r="C3" s="171"/>
      <c r="D3" s="170"/>
      <c r="E3" s="170"/>
    </row>
    <row r="4" customFormat="false" ht="14.1" hidden="false" customHeight="true" outlineLevel="0" collapsed="false">
      <c r="A4" s="172" t="s">
        <v>264</v>
      </c>
      <c r="B4" s="173" t="s">
        <v>265</v>
      </c>
      <c r="C4" s="174" t="n">
        <v>7</v>
      </c>
      <c r="D4" s="174" t="n">
        <v>5.1</v>
      </c>
      <c r="E4" s="175" t="n">
        <v>20</v>
      </c>
    </row>
    <row r="5" customFormat="false" ht="12.75" hidden="false" customHeight="false" outlineLevel="0" collapsed="false">
      <c r="A5" s="172"/>
      <c r="B5" s="173"/>
      <c r="C5" s="174" t="n">
        <v>10</v>
      </c>
      <c r="D5" s="174" t="n">
        <v>8.1</v>
      </c>
      <c r="E5" s="175" t="n">
        <v>24</v>
      </c>
    </row>
    <row r="6" customFormat="false" ht="12.75" hidden="false" customHeight="false" outlineLevel="0" collapsed="false">
      <c r="A6" s="172"/>
      <c r="B6" s="173"/>
      <c r="C6" s="174" t="n">
        <v>14</v>
      </c>
      <c r="D6" s="174" t="n">
        <v>12.1</v>
      </c>
      <c r="E6" s="175" t="n">
        <v>30</v>
      </c>
    </row>
    <row r="7" customFormat="false" ht="12.75" hidden="false" customHeight="false" outlineLevel="0" collapsed="false">
      <c r="A7" s="172"/>
      <c r="B7" s="173"/>
      <c r="C7" s="174" t="n">
        <v>19</v>
      </c>
      <c r="D7" s="174" t="n">
        <f aca="false">0.9*C7</f>
        <v>17.1</v>
      </c>
      <c r="E7" s="175" t="n">
        <v>39</v>
      </c>
    </row>
    <row r="8" customFormat="false" ht="12.75" hidden="false" customHeight="false" outlineLevel="0" collapsed="false">
      <c r="A8" s="172"/>
      <c r="B8" s="173"/>
      <c r="C8" s="174" t="n">
        <v>25</v>
      </c>
      <c r="D8" s="174" t="n">
        <v>23.1</v>
      </c>
      <c r="E8" s="175" t="n">
        <v>56</v>
      </c>
    </row>
    <row r="9" customFormat="false" ht="12.75" hidden="false" customHeight="false" outlineLevel="0" collapsed="false">
      <c r="A9" s="172"/>
      <c r="B9" s="173"/>
      <c r="C9" s="174" t="n">
        <v>32</v>
      </c>
      <c r="D9" s="174" t="n">
        <v>29.7</v>
      </c>
      <c r="E9" s="175" t="n">
        <v>75</v>
      </c>
    </row>
    <row r="10" customFormat="false" ht="12.75" hidden="false" customHeight="false" outlineLevel="0" collapsed="false">
      <c r="A10" s="172"/>
      <c r="B10" s="173"/>
      <c r="C10" s="174" t="n">
        <v>40</v>
      </c>
      <c r="D10" s="174" t="n">
        <v>37.9</v>
      </c>
      <c r="E10" s="175" t="n">
        <v>100</v>
      </c>
    </row>
    <row r="11" customFormat="false" ht="12.75" hidden="false" customHeight="false" outlineLevel="0" collapsed="false">
      <c r="A11" s="172"/>
      <c r="B11" s="173"/>
      <c r="C11" s="174" t="n">
        <v>49</v>
      </c>
      <c r="D11" s="174" t="n">
        <v>46.8</v>
      </c>
      <c r="E11" s="175" t="n">
        <v>150</v>
      </c>
    </row>
    <row r="13" customFormat="false" ht="12.75" hidden="false" customHeight="false" outlineLevel="0" collapsed="false">
      <c r="A13" s="113"/>
      <c r="B13" s="113"/>
      <c r="C13" s="176"/>
      <c r="D13" s="177"/>
      <c r="E13" s="177"/>
    </row>
    <row r="14" customFormat="false" ht="28.5" hidden="false" customHeight="false" outlineLevel="0" collapsed="false">
      <c r="A14" s="178" t="s">
        <v>266</v>
      </c>
      <c r="B14" s="179" t="s">
        <v>267</v>
      </c>
      <c r="C14" s="180" t="n">
        <v>12</v>
      </c>
      <c r="D14" s="181" t="s">
        <v>268</v>
      </c>
      <c r="E14" s="181"/>
    </row>
    <row r="15" customFormat="false" ht="28.5" hidden="false" customHeight="false" outlineLevel="0" collapsed="false">
      <c r="A15" s="182" t="s">
        <v>269</v>
      </c>
      <c r="B15" s="183" t="s">
        <v>270</v>
      </c>
      <c r="C15" s="184" t="n">
        <v>0.0005</v>
      </c>
      <c r="D15" s="185" t="s">
        <v>271</v>
      </c>
      <c r="E15" s="185"/>
    </row>
    <row r="16" customFormat="false" ht="12.75" hidden="false" customHeight="false" outlineLevel="0" collapsed="false">
      <c r="A16" s="113" t="s">
        <v>272</v>
      </c>
      <c r="B16" s="113" t="s">
        <v>273</v>
      </c>
      <c r="C16" s="186" t="n">
        <v>1.7</v>
      </c>
      <c r="D16" s="187" t="s">
        <v>27</v>
      </c>
      <c r="E16" s="188"/>
    </row>
    <row r="17" customFormat="false" ht="25.5" hidden="false" customHeight="false" outlineLevel="0" collapsed="false">
      <c r="A17" s="189" t="s">
        <v>274</v>
      </c>
      <c r="B17" s="190" t="s">
        <v>275</v>
      </c>
      <c r="C17" s="191" t="n">
        <v>0.404</v>
      </c>
      <c r="D17" s="192" t="s">
        <v>27</v>
      </c>
    </row>
  </sheetData>
  <mergeCells count="2">
    <mergeCell ref="A4:A11"/>
    <mergeCell ref="B4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9:24:21Z</dcterms:created>
  <dc:creator>Magalingam</dc:creator>
  <dc:description/>
  <dc:language>en-US</dc:language>
  <cp:lastModifiedBy>Magalingam</cp:lastModifiedBy>
  <dcterms:modified xsi:type="dcterms:W3CDTF">2014-01-08T23:05:40Z</dcterms:modified>
  <cp:revision>0</cp:revision>
  <dc:subject/>
  <dc:title/>
</cp:coreProperties>
</file>