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putsala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7" uniqueCount="264">
  <si>
    <t xml:space="preserve">Time [s]</t>
  </si>
  <si>
    <t xml:space="preserve"> Analyzer Name</t>
  </si>
  <si>
    <t xml:space="preserve"> Decoded Protocol Result</t>
  </si>
  <si>
    <t xml:space="preserve">I2C</t>
  </si>
  <si>
    <t xml:space="preserve">Setup Write to [0x48] + ACK</t>
  </si>
  <si>
    <t xml:space="preserve">0x01 + ACK</t>
  </si>
  <si>
    <t xml:space="preserve">0x00 + ACK</t>
  </si>
  <si>
    <t xml:space="preserve">Setup Read to [0x48] + ACK</t>
  </si>
  <si>
    <t xml:space="preserve">0x19 + ACK</t>
  </si>
  <si>
    <t xml:space="preserve">0x00 + NAK</t>
  </si>
  <si>
    <t xml:space="preserve">0x02 + ACK</t>
  </si>
  <si>
    <t xml:space="preserve">0x03 + ACK</t>
  </si>
  <si>
    <t xml:space="preserve">0x04 + NAK</t>
  </si>
  <si>
    <t xml:space="preserve">0x05 + NAK</t>
  </si>
  <si>
    <t xml:space="preserve">0x06 + NAK</t>
  </si>
  <si>
    <t xml:space="preserve">0x07 + NAK</t>
  </si>
  <si>
    <t xml:space="preserve">0x08 + NAK</t>
  </si>
  <si>
    <t xml:space="preserve">0x09 + NAK</t>
  </si>
  <si>
    <t xml:space="preserve">0x0A + NAK</t>
  </si>
  <si>
    <t xml:space="preserve">0x0B + NAK</t>
  </si>
  <si>
    <t xml:space="preserve">0x0C + NAK</t>
  </si>
  <si>
    <t xml:space="preserve">0x0D + NAK</t>
  </si>
  <si>
    <t xml:space="preserve">0x0E + NAK</t>
  </si>
  <si>
    <t xml:space="preserve">0x0F + NAK</t>
  </si>
  <si>
    <t xml:space="preserve">0x10 + NAK</t>
  </si>
  <si>
    <t xml:space="preserve">0x11 + NAK</t>
  </si>
  <si>
    <t xml:space="preserve">0x12 + NAK</t>
  </si>
  <si>
    <t xml:space="preserve">0x13 + NAK</t>
  </si>
  <si>
    <t xml:space="preserve">0x14 + NAK</t>
  </si>
  <si>
    <t xml:space="preserve">0x15 + NAK</t>
  </si>
  <si>
    <t xml:space="preserve">0x16 + NAK</t>
  </si>
  <si>
    <t xml:space="preserve">0x17 + NAK</t>
  </si>
  <si>
    <t xml:space="preserve">0x18 + NAK</t>
  </si>
  <si>
    <t xml:space="preserve">0x19 + NAK</t>
  </si>
  <si>
    <t xml:space="preserve">0x1A + NAK</t>
  </si>
  <si>
    <t xml:space="preserve">0x1B + NAK</t>
  </si>
  <si>
    <t xml:space="preserve">0x1C + NAK</t>
  </si>
  <si>
    <t xml:space="preserve">0x1D + NAK</t>
  </si>
  <si>
    <t xml:space="preserve">0x1E + NAK</t>
  </si>
  <si>
    <t xml:space="preserve">0x1F + NAK</t>
  </si>
  <si>
    <t xml:space="preserve">0x20 + NAK</t>
  </si>
  <si>
    <t xml:space="preserve">0x21 + NAK</t>
  </si>
  <si>
    <t xml:space="preserve">0x22 + NAK</t>
  </si>
  <si>
    <t xml:space="preserve">0x23 + NAK</t>
  </si>
  <si>
    <t xml:space="preserve">0x24 + NAK</t>
  </si>
  <si>
    <t xml:space="preserve">0x25 + NAK</t>
  </si>
  <si>
    <t xml:space="preserve">0x26 + NAK</t>
  </si>
  <si>
    <t xml:space="preserve">0x27 + NAK</t>
  </si>
  <si>
    <t xml:space="preserve">0x28 + NAK</t>
  </si>
  <si>
    <t xml:space="preserve">0x29 + NAK</t>
  </si>
  <si>
    <t xml:space="preserve">0x2A + NAK</t>
  </si>
  <si>
    <t xml:space="preserve">0x2B + NAK</t>
  </si>
  <si>
    <t xml:space="preserve">0x2C + NAK</t>
  </si>
  <si>
    <t xml:space="preserve">0x2D + NAK</t>
  </si>
  <si>
    <t xml:space="preserve">0x2E + NAK</t>
  </si>
  <si>
    <t xml:space="preserve">0x2F + NAK</t>
  </si>
  <si>
    <t xml:space="preserve">0x30 + NAK</t>
  </si>
  <si>
    <t xml:space="preserve">0x31 + NAK</t>
  </si>
  <si>
    <t xml:space="preserve">0x32 + NAK</t>
  </si>
  <si>
    <t xml:space="preserve">0x33 + NAK</t>
  </si>
  <si>
    <t xml:space="preserve">0x34 + NAK</t>
  </si>
  <si>
    <t xml:space="preserve">0x35 + NAK</t>
  </si>
  <si>
    <t xml:space="preserve">0x36 + NAK</t>
  </si>
  <si>
    <t xml:space="preserve">0x37 + NAK</t>
  </si>
  <si>
    <t xml:space="preserve">0x38 + NAK</t>
  </si>
  <si>
    <t xml:space="preserve">0x39 + NAK</t>
  </si>
  <si>
    <t xml:space="preserve">0x3A + NAK</t>
  </si>
  <si>
    <t xml:space="preserve">0x3B + NAK</t>
  </si>
  <si>
    <t xml:space="preserve">0x3C + NAK</t>
  </si>
  <si>
    <t xml:space="preserve">0x3D + NAK</t>
  </si>
  <si>
    <t xml:space="preserve">0x3E + NAK</t>
  </si>
  <si>
    <t xml:space="preserve">0x3F + NAK</t>
  </si>
  <si>
    <t xml:space="preserve">0x40 + NAK</t>
  </si>
  <si>
    <t xml:space="preserve">0x41 + NAK</t>
  </si>
  <si>
    <t xml:space="preserve">0x42 + NAK</t>
  </si>
  <si>
    <t xml:space="preserve">0x43 + NAK</t>
  </si>
  <si>
    <t xml:space="preserve">0x44 + NAK</t>
  </si>
  <si>
    <t xml:space="preserve">0x45 + NAK</t>
  </si>
  <si>
    <t xml:space="preserve">0x46 + NAK</t>
  </si>
  <si>
    <t xml:space="preserve">0x47 + NAK</t>
  </si>
  <si>
    <t xml:space="preserve">0x48 + NAK</t>
  </si>
  <si>
    <t xml:space="preserve">0x49 + NAK</t>
  </si>
  <si>
    <t xml:space="preserve">0x4A + NAK</t>
  </si>
  <si>
    <t xml:space="preserve">0x4B + NAK</t>
  </si>
  <si>
    <t xml:space="preserve">0x4C + NAK</t>
  </si>
  <si>
    <t xml:space="preserve">0x4D + NAK</t>
  </si>
  <si>
    <t xml:space="preserve">0x4E + NAK</t>
  </si>
  <si>
    <t xml:space="preserve">0x4F + NAK</t>
  </si>
  <si>
    <t xml:space="preserve">0x50 + NAK</t>
  </si>
  <si>
    <t xml:space="preserve">0x51 + NAK</t>
  </si>
  <si>
    <t xml:space="preserve">0x52 + NAK</t>
  </si>
  <si>
    <t xml:space="preserve">0x53 + NAK</t>
  </si>
  <si>
    <t xml:space="preserve">0x54 + NAK</t>
  </si>
  <si>
    <t xml:space="preserve">0x55 + NAK</t>
  </si>
  <si>
    <t xml:space="preserve">0x56 + NAK</t>
  </si>
  <si>
    <t xml:space="preserve">0x57 + NAK</t>
  </si>
  <si>
    <t xml:space="preserve">0x58 + NAK</t>
  </si>
  <si>
    <t xml:space="preserve">0x59 + NAK</t>
  </si>
  <si>
    <t xml:space="preserve">0x5A + NAK</t>
  </si>
  <si>
    <t xml:space="preserve">0x5B + NAK</t>
  </si>
  <si>
    <t xml:space="preserve">0x5C + NAK</t>
  </si>
  <si>
    <t xml:space="preserve">0x5D + NAK</t>
  </si>
  <si>
    <t xml:space="preserve">0x5E + NAK</t>
  </si>
  <si>
    <t xml:space="preserve">0x5F + NAK</t>
  </si>
  <si>
    <t xml:space="preserve">0x60 + NAK</t>
  </si>
  <si>
    <t xml:space="preserve">0x61 + NAK</t>
  </si>
  <si>
    <t xml:space="preserve">0x62 + NAK</t>
  </si>
  <si>
    <t xml:space="preserve">0x63 + NAK</t>
  </si>
  <si>
    <t xml:space="preserve">0x64 + NAK</t>
  </si>
  <si>
    <t xml:space="preserve">0x65 + NAK</t>
  </si>
  <si>
    <t xml:space="preserve">0x66 + NAK</t>
  </si>
  <si>
    <t xml:space="preserve">0x67 + NAK</t>
  </si>
  <si>
    <t xml:space="preserve">0x68 + NAK</t>
  </si>
  <si>
    <t xml:space="preserve">0x69 + NAK</t>
  </si>
  <si>
    <t xml:space="preserve">0x6A + NAK</t>
  </si>
  <si>
    <t xml:space="preserve">0x6B + NAK</t>
  </si>
  <si>
    <t xml:space="preserve">0x6C + NAK</t>
  </si>
  <si>
    <t xml:space="preserve">0x6D + NAK</t>
  </si>
  <si>
    <t xml:space="preserve">0x6E + NAK</t>
  </si>
  <si>
    <t xml:space="preserve">0x6F + NAK</t>
  </si>
  <si>
    <t xml:space="preserve">0x70 + NAK</t>
  </si>
  <si>
    <t xml:space="preserve">0x71 + NAK</t>
  </si>
  <si>
    <t xml:space="preserve">0x72 + NAK</t>
  </si>
  <si>
    <t xml:space="preserve">0x73 + NAK</t>
  </si>
  <si>
    <t xml:space="preserve">0x74 + NAK</t>
  </si>
  <si>
    <t xml:space="preserve">0x75 + NAK</t>
  </si>
  <si>
    <t xml:space="preserve">0x76 + NAK</t>
  </si>
  <si>
    <t xml:space="preserve">0x77 + NAK</t>
  </si>
  <si>
    <t xml:space="preserve">0x78 + NAK</t>
  </si>
  <si>
    <t xml:space="preserve">0x79 + NAK</t>
  </si>
  <si>
    <t xml:space="preserve">0x7A + NAK</t>
  </si>
  <si>
    <t xml:space="preserve">0x7B + NAK</t>
  </si>
  <si>
    <t xml:space="preserve">0x7C + NAK</t>
  </si>
  <si>
    <t xml:space="preserve">0x7D + NAK</t>
  </si>
  <si>
    <t xml:space="preserve">0x7E + NAK</t>
  </si>
  <si>
    <t xml:space="preserve">0x7F + NAK</t>
  </si>
  <si>
    <t xml:space="preserve">0x80 + NAK</t>
  </si>
  <si>
    <t xml:space="preserve">0x81 + NAK</t>
  </si>
  <si>
    <t xml:space="preserve">0x82 + NAK</t>
  </si>
  <si>
    <t xml:space="preserve">0x83 + NAK</t>
  </si>
  <si>
    <t xml:space="preserve">0x84 + NAK</t>
  </si>
  <si>
    <t xml:space="preserve">0x85 + NAK</t>
  </si>
  <si>
    <t xml:space="preserve">0x86 + NAK</t>
  </si>
  <si>
    <t xml:space="preserve">0x87 + NAK</t>
  </si>
  <si>
    <t xml:space="preserve">0x88 + NAK</t>
  </si>
  <si>
    <t xml:space="preserve">0x89 + NAK</t>
  </si>
  <si>
    <t xml:space="preserve">0x8A + NAK</t>
  </si>
  <si>
    <t xml:space="preserve">0x8B + NAK</t>
  </si>
  <si>
    <t xml:space="preserve">0x8C + NAK</t>
  </si>
  <si>
    <t xml:space="preserve">0x8D + NAK</t>
  </si>
  <si>
    <t xml:space="preserve">0x8E + NAK</t>
  </si>
  <si>
    <t xml:space="preserve">0x8F + NAK</t>
  </si>
  <si>
    <t xml:space="preserve">0x90 + NAK</t>
  </si>
  <si>
    <t xml:space="preserve">0x91 + NAK</t>
  </si>
  <si>
    <t xml:space="preserve">0x92 + NAK</t>
  </si>
  <si>
    <t xml:space="preserve">0x93 + NAK</t>
  </si>
  <si>
    <t xml:space="preserve">0x94 + NAK</t>
  </si>
  <si>
    <t xml:space="preserve">0x95 + NAK</t>
  </si>
  <si>
    <t xml:space="preserve">0x96 + NAK</t>
  </si>
  <si>
    <t xml:space="preserve">0x97 + NAK</t>
  </si>
  <si>
    <t xml:space="preserve">0x98 + NAK</t>
  </si>
  <si>
    <t xml:space="preserve">0x99 + NAK</t>
  </si>
  <si>
    <t xml:space="preserve">0x9A + NAK</t>
  </si>
  <si>
    <t xml:space="preserve">0x9B + NAK</t>
  </si>
  <si>
    <t xml:space="preserve">0x9C + NAK</t>
  </si>
  <si>
    <t xml:space="preserve">0x9D + NAK</t>
  </si>
  <si>
    <t xml:space="preserve">0x9E + NAK</t>
  </si>
  <si>
    <t xml:space="preserve">0x9F + NAK</t>
  </si>
  <si>
    <t xml:space="preserve">0xA0 + NAK</t>
  </si>
  <si>
    <t xml:space="preserve">0xA1 + NAK</t>
  </si>
  <si>
    <t xml:space="preserve">0xA2 + NAK</t>
  </si>
  <si>
    <t xml:space="preserve">0xA3 + NAK</t>
  </si>
  <si>
    <t xml:space="preserve">0xA4 + NAK</t>
  </si>
  <si>
    <t xml:space="preserve">0xA5 + NAK</t>
  </si>
  <si>
    <t xml:space="preserve">0xA6 + NAK</t>
  </si>
  <si>
    <t xml:space="preserve">0xA7 + NAK</t>
  </si>
  <si>
    <t xml:space="preserve">0xA8 + NAK</t>
  </si>
  <si>
    <t xml:space="preserve">0xA9 + NAK</t>
  </si>
  <si>
    <t xml:space="preserve">0xAA + NAK</t>
  </si>
  <si>
    <t xml:space="preserve">0xAB + NAK</t>
  </si>
  <si>
    <t xml:space="preserve">0xAC + NAK</t>
  </si>
  <si>
    <t xml:space="preserve">0xAD + NAK</t>
  </si>
  <si>
    <t xml:space="preserve">0xAE + NAK</t>
  </si>
  <si>
    <t xml:space="preserve">0xAF + NAK</t>
  </si>
  <si>
    <t xml:space="preserve">0xB0 + NAK</t>
  </si>
  <si>
    <t xml:space="preserve">0xB1 + NAK</t>
  </si>
  <si>
    <t xml:space="preserve">0xB2 + NAK</t>
  </si>
  <si>
    <t xml:space="preserve">0xB3 + NAK</t>
  </si>
  <si>
    <t xml:space="preserve">0xB4 + NAK</t>
  </si>
  <si>
    <t xml:space="preserve">0xB5 + NAK</t>
  </si>
  <si>
    <t xml:space="preserve">0xB6 + NAK</t>
  </si>
  <si>
    <t xml:space="preserve">0xB7 + NAK</t>
  </si>
  <si>
    <t xml:space="preserve">0xB8 + NAK</t>
  </si>
  <si>
    <t xml:space="preserve">0xB9 + NAK</t>
  </si>
  <si>
    <t xml:space="preserve">0xBA + NAK</t>
  </si>
  <si>
    <t xml:space="preserve">0xBB + NAK</t>
  </si>
  <si>
    <t xml:space="preserve">0xBC + NAK</t>
  </si>
  <si>
    <t xml:space="preserve">0xBD + NAK</t>
  </si>
  <si>
    <t xml:space="preserve">0xBE + NAK</t>
  </si>
  <si>
    <t xml:space="preserve">0xBF + NAK</t>
  </si>
  <si>
    <t xml:space="preserve">0xC0 + NAK</t>
  </si>
  <si>
    <t xml:space="preserve">0xC1 + NAK</t>
  </si>
  <si>
    <t xml:space="preserve">0xC2 + NAK</t>
  </si>
  <si>
    <t xml:space="preserve">0xC3 + NAK</t>
  </si>
  <si>
    <t xml:space="preserve">0xC4 + NAK</t>
  </si>
  <si>
    <t xml:space="preserve">0xC5 + NAK</t>
  </si>
  <si>
    <t xml:space="preserve">0xC6 + NAK</t>
  </si>
  <si>
    <t xml:space="preserve">0xC7 + NAK</t>
  </si>
  <si>
    <t xml:space="preserve">0xC8 + NAK</t>
  </si>
  <si>
    <t xml:space="preserve">0xC9 + NAK</t>
  </si>
  <si>
    <t xml:space="preserve">0xCA + NAK</t>
  </si>
  <si>
    <t xml:space="preserve">0xCB + NAK</t>
  </si>
  <si>
    <t xml:space="preserve">0xCC + NAK</t>
  </si>
  <si>
    <t xml:space="preserve">0xCD + NAK</t>
  </si>
  <si>
    <t xml:space="preserve">0xCE + NAK</t>
  </si>
  <si>
    <t xml:space="preserve">0xCF + NAK</t>
  </si>
  <si>
    <t xml:space="preserve">0xD0 + NAK</t>
  </si>
  <si>
    <t xml:space="preserve">0xD1 + NAK</t>
  </si>
  <si>
    <t xml:space="preserve">0xD2 + NAK</t>
  </si>
  <si>
    <t xml:space="preserve">0xD3 + NAK</t>
  </si>
  <si>
    <t xml:space="preserve">0xD4 + NAK</t>
  </si>
  <si>
    <t xml:space="preserve">0xD5 + NAK</t>
  </si>
  <si>
    <t xml:space="preserve">0xD6 + NAK</t>
  </si>
  <si>
    <t xml:space="preserve">0xD7 + NAK</t>
  </si>
  <si>
    <t xml:space="preserve">0xD8 + NAK</t>
  </si>
  <si>
    <t xml:space="preserve">0xD9 + NAK</t>
  </si>
  <si>
    <t xml:space="preserve">0xDA + NAK</t>
  </si>
  <si>
    <t xml:space="preserve">0xDB + NAK</t>
  </si>
  <si>
    <t xml:space="preserve">0xDC + NAK</t>
  </si>
  <si>
    <t xml:space="preserve">0xDD + NAK</t>
  </si>
  <si>
    <t xml:space="preserve">0xDE + NAK</t>
  </si>
  <si>
    <t xml:space="preserve">0xDF + NAK</t>
  </si>
  <si>
    <t xml:space="preserve">0xE0 + NAK</t>
  </si>
  <si>
    <t xml:space="preserve">0xE1 + NAK</t>
  </si>
  <si>
    <t xml:space="preserve">0xE2 + NAK</t>
  </si>
  <si>
    <t xml:space="preserve">0xE3 + NAK</t>
  </si>
  <si>
    <t xml:space="preserve">0xE4 + NAK</t>
  </si>
  <si>
    <t xml:space="preserve">0xE5 + NAK</t>
  </si>
  <si>
    <t xml:space="preserve">0xE6 + NAK</t>
  </si>
  <si>
    <t xml:space="preserve">0xE7 + NAK</t>
  </si>
  <si>
    <t xml:space="preserve">0xE8 + NAK</t>
  </si>
  <si>
    <t xml:space="preserve">0xE9 + NAK</t>
  </si>
  <si>
    <t xml:space="preserve">0xEA + NAK</t>
  </si>
  <si>
    <t xml:space="preserve">0xEB + NAK</t>
  </si>
  <si>
    <t xml:space="preserve">0xEC + NAK</t>
  </si>
  <si>
    <t xml:space="preserve">0xED + NAK</t>
  </si>
  <si>
    <t xml:space="preserve">0xEE + NAK</t>
  </si>
  <si>
    <t xml:space="preserve">0xEF + NAK</t>
  </si>
  <si>
    <t xml:space="preserve">0xF0 + NAK</t>
  </si>
  <si>
    <t xml:space="preserve">0xF1 + NAK</t>
  </si>
  <si>
    <t xml:space="preserve">0xF2 + NAK</t>
  </si>
  <si>
    <t xml:space="preserve">0xF3 + NAK</t>
  </si>
  <si>
    <t xml:space="preserve">0xF4 + NAK</t>
  </si>
  <si>
    <t xml:space="preserve">0xF5 + NAK</t>
  </si>
  <si>
    <t xml:space="preserve">0xF6 + NAK</t>
  </si>
  <si>
    <t xml:space="preserve">0xF7 + NAK</t>
  </si>
  <si>
    <t xml:space="preserve">0xF8 + NAK</t>
  </si>
  <si>
    <t xml:space="preserve">0xF9 + NAK</t>
  </si>
  <si>
    <t xml:space="preserve">0xFA + NAK</t>
  </si>
  <si>
    <t xml:space="preserve">0xFB + NAK</t>
  </si>
  <si>
    <t xml:space="preserve">0xFC + NAK</t>
  </si>
  <si>
    <t xml:space="preserve">0xFD + NAK</t>
  </si>
  <si>
    <t xml:space="preserve">0xFE + NAK</t>
  </si>
  <si>
    <t xml:space="preserve">0xFF + NAK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3" min="3" style="0" width="36.7"/>
    <col collapsed="false" customWidth="true" hidden="false" outlineLevel="0" max="4" min="4" style="0" width="38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" hidden="false" customHeight="false" outlineLevel="0" collapsed="false">
      <c r="A2" s="0" t="n">
        <v>4.86796068</v>
      </c>
      <c r="B2" s="0" t="s">
        <v>3</v>
      </c>
      <c r="C2" s="0" t="s">
        <v>4</v>
      </c>
    </row>
    <row r="3" customFormat="false" ht="15" hidden="false" customHeight="false" outlineLevel="0" collapsed="false">
      <c r="A3" s="0" t="n">
        <v>4.86798768</v>
      </c>
      <c r="B3" s="0" t="s">
        <v>3</v>
      </c>
      <c r="C3" s="0" t="s">
        <v>5</v>
      </c>
    </row>
    <row r="4" customFormat="false" ht="15" hidden="false" customHeight="false" outlineLevel="0" collapsed="false">
      <c r="A4" s="0" t="n">
        <v>4.86807604</v>
      </c>
      <c r="B4" s="0" t="s">
        <v>3</v>
      </c>
      <c r="C4" s="0" t="s">
        <v>4</v>
      </c>
    </row>
    <row r="5" customFormat="false" ht="15" hidden="false" customHeight="false" outlineLevel="0" collapsed="false">
      <c r="A5" s="0" t="n">
        <v>4.86810308</v>
      </c>
      <c r="B5" s="0" t="s">
        <v>3</v>
      </c>
      <c r="C5" s="0" t="s">
        <v>6</v>
      </c>
      <c r="D5" s="1" t="n">
        <v>0</v>
      </c>
    </row>
    <row r="6" customFormat="false" ht="15" hidden="false" customHeight="false" outlineLevel="0" collapsed="false">
      <c r="A6" s="0" t="n">
        <v>4.9712692</v>
      </c>
      <c r="B6" s="0" t="s">
        <v>3</v>
      </c>
      <c r="C6" s="0" t="s">
        <v>4</v>
      </c>
    </row>
    <row r="7" customFormat="false" ht="15" hidden="false" customHeight="false" outlineLevel="0" collapsed="false">
      <c r="A7" s="0" t="n">
        <v>4.97129624</v>
      </c>
      <c r="B7" s="0" t="s">
        <v>3</v>
      </c>
      <c r="C7" s="0" t="s">
        <v>6</v>
      </c>
    </row>
    <row r="8" customFormat="false" ht="15" hidden="false" customHeight="false" outlineLevel="0" collapsed="false">
      <c r="A8" s="0" t="n">
        <v>4.97136764</v>
      </c>
      <c r="B8" s="0" t="s">
        <v>3</v>
      </c>
      <c r="C8" s="0" t="s">
        <v>7</v>
      </c>
    </row>
    <row r="9" customFormat="false" ht="15" hidden="false" customHeight="false" outlineLevel="0" collapsed="false">
      <c r="A9" s="0" t="n">
        <v>4.97139468</v>
      </c>
      <c r="B9" s="0" t="s">
        <v>3</v>
      </c>
      <c r="C9" s="0" t="s">
        <v>8</v>
      </c>
    </row>
    <row r="10" customFormat="false" ht="15" hidden="false" customHeight="false" outlineLevel="0" collapsed="false">
      <c r="A10" s="0" t="n">
        <v>4.97142164</v>
      </c>
      <c r="B10" s="0" t="s">
        <v>3</v>
      </c>
      <c r="C10" s="0" t="s">
        <v>9</v>
      </c>
    </row>
    <row r="11" customFormat="false" ht="15" hidden="false" customHeight="false" outlineLevel="0" collapsed="false">
      <c r="A11" s="0" t="n">
        <v>5.07460728</v>
      </c>
      <c r="B11" s="0" t="s">
        <v>3</v>
      </c>
      <c r="C11" s="0" t="s">
        <v>4</v>
      </c>
    </row>
    <row r="12" customFormat="false" ht="15" hidden="false" customHeight="false" outlineLevel="0" collapsed="false">
      <c r="A12" s="0" t="n">
        <v>5.07463428</v>
      </c>
      <c r="B12" s="0" t="s">
        <v>3</v>
      </c>
      <c r="C12" s="0" t="s">
        <v>5</v>
      </c>
    </row>
    <row r="13" customFormat="false" ht="15" hidden="false" customHeight="false" outlineLevel="0" collapsed="false">
      <c r="A13" s="0" t="n">
        <v>5.07472268</v>
      </c>
      <c r="B13" s="0" t="s">
        <v>3</v>
      </c>
      <c r="C13" s="0" t="s">
        <v>4</v>
      </c>
    </row>
    <row r="14" customFormat="false" ht="15" hidden="false" customHeight="false" outlineLevel="0" collapsed="false">
      <c r="A14" s="0" t="n">
        <v>5.07474968</v>
      </c>
      <c r="B14" s="0" t="s">
        <v>3</v>
      </c>
      <c r="C14" s="0" t="s">
        <v>5</v>
      </c>
      <c r="D14" s="1" t="n">
        <f aca="false">D5+1</f>
        <v>1</v>
      </c>
    </row>
    <row r="15" customFormat="false" ht="15" hidden="false" customHeight="false" outlineLevel="0" collapsed="false">
      <c r="A15" s="0" t="n">
        <v>5.17794192</v>
      </c>
      <c r="B15" s="0" t="s">
        <v>3</v>
      </c>
      <c r="C15" s="0" t="s">
        <v>4</v>
      </c>
    </row>
    <row r="16" customFormat="false" ht="15" hidden="false" customHeight="false" outlineLevel="0" collapsed="false">
      <c r="A16" s="0" t="n">
        <v>5.17796892</v>
      </c>
      <c r="B16" s="0" t="s">
        <v>3</v>
      </c>
      <c r="C16" s="0" t="s">
        <v>6</v>
      </c>
    </row>
    <row r="17" customFormat="false" ht="15" hidden="false" customHeight="false" outlineLevel="0" collapsed="false">
      <c r="A17" s="0" t="n">
        <v>5.17804032</v>
      </c>
      <c r="B17" s="0" t="s">
        <v>3</v>
      </c>
      <c r="C17" s="0" t="s">
        <v>7</v>
      </c>
    </row>
    <row r="18" customFormat="false" ht="15" hidden="false" customHeight="false" outlineLevel="0" collapsed="false">
      <c r="A18" s="0" t="n">
        <v>5.17806736</v>
      </c>
      <c r="B18" s="0" t="s">
        <v>3</v>
      </c>
      <c r="C18" s="0" t="s">
        <v>8</v>
      </c>
    </row>
    <row r="19" customFormat="false" ht="15" hidden="false" customHeight="false" outlineLevel="0" collapsed="false">
      <c r="A19" s="0" t="n">
        <v>5.17809432</v>
      </c>
      <c r="B19" s="0" t="s">
        <v>3</v>
      </c>
      <c r="C19" s="0" t="s">
        <v>9</v>
      </c>
    </row>
    <row r="20" customFormat="false" ht="15" hidden="false" customHeight="false" outlineLevel="0" collapsed="false">
      <c r="A20" s="0" t="n">
        <v>5.28129336</v>
      </c>
      <c r="B20" s="0" t="s">
        <v>3</v>
      </c>
      <c r="C20" s="0" t="s">
        <v>4</v>
      </c>
    </row>
    <row r="21" customFormat="false" ht="15" hidden="false" customHeight="false" outlineLevel="0" collapsed="false">
      <c r="A21" s="0" t="n">
        <v>5.28132036</v>
      </c>
      <c r="B21" s="0" t="s">
        <v>3</v>
      </c>
      <c r="C21" s="0" t="s">
        <v>5</v>
      </c>
    </row>
    <row r="22" customFormat="false" ht="15" hidden="false" customHeight="false" outlineLevel="0" collapsed="false">
      <c r="A22" s="0" t="n">
        <v>5.28140876</v>
      </c>
      <c r="B22" s="0" t="s">
        <v>3</v>
      </c>
      <c r="C22" s="0" t="s">
        <v>4</v>
      </c>
    </row>
    <row r="23" customFormat="false" ht="15" hidden="false" customHeight="false" outlineLevel="0" collapsed="false">
      <c r="A23" s="0" t="n">
        <v>5.28143576</v>
      </c>
      <c r="B23" s="0" t="s">
        <v>3</v>
      </c>
      <c r="C23" s="0" t="s">
        <v>10</v>
      </c>
      <c r="D23" s="1" t="n">
        <f aca="false">D14+1</f>
        <v>2</v>
      </c>
    </row>
    <row r="24" customFormat="false" ht="15" hidden="false" customHeight="false" outlineLevel="0" collapsed="false">
      <c r="A24" s="0" t="n">
        <v>5.38462912</v>
      </c>
      <c r="B24" s="0" t="s">
        <v>3</v>
      </c>
      <c r="C24" s="0" t="s">
        <v>4</v>
      </c>
    </row>
    <row r="25" customFormat="false" ht="15" hidden="false" customHeight="false" outlineLevel="0" collapsed="false">
      <c r="A25" s="0" t="n">
        <v>5.38465616</v>
      </c>
      <c r="B25" s="0" t="s">
        <v>3</v>
      </c>
      <c r="C25" s="0" t="s">
        <v>6</v>
      </c>
    </row>
    <row r="26" customFormat="false" ht="15" hidden="false" customHeight="false" outlineLevel="0" collapsed="false">
      <c r="A26" s="0" t="n">
        <v>5.38472756</v>
      </c>
      <c r="B26" s="0" t="s">
        <v>3</v>
      </c>
      <c r="C26" s="0" t="s">
        <v>7</v>
      </c>
    </row>
    <row r="27" customFormat="false" ht="15" hidden="false" customHeight="false" outlineLevel="0" collapsed="false">
      <c r="A27" s="0" t="n">
        <v>5.38475456</v>
      </c>
      <c r="B27" s="0" t="s">
        <v>3</v>
      </c>
      <c r="C27" s="0" t="s">
        <v>8</v>
      </c>
    </row>
    <row r="28" customFormat="false" ht="15" hidden="false" customHeight="false" outlineLevel="0" collapsed="false">
      <c r="A28" s="0" t="n">
        <v>5.38478156</v>
      </c>
      <c r="B28" s="0" t="s">
        <v>3</v>
      </c>
      <c r="C28" s="0" t="s">
        <v>9</v>
      </c>
    </row>
    <row r="29" customFormat="false" ht="15" hidden="false" customHeight="false" outlineLevel="0" collapsed="false">
      <c r="A29" s="0" t="n">
        <v>5.48795588</v>
      </c>
      <c r="B29" s="0" t="s">
        <v>3</v>
      </c>
      <c r="C29" s="0" t="s">
        <v>4</v>
      </c>
    </row>
    <row r="30" customFormat="false" ht="15" hidden="false" customHeight="false" outlineLevel="0" collapsed="false">
      <c r="A30" s="0" t="n">
        <v>5.48798288</v>
      </c>
      <c r="B30" s="0" t="s">
        <v>3</v>
      </c>
      <c r="C30" s="0" t="s">
        <v>5</v>
      </c>
    </row>
    <row r="31" customFormat="false" ht="15" hidden="false" customHeight="false" outlineLevel="0" collapsed="false">
      <c r="A31" s="0" t="n">
        <v>5.48807124</v>
      </c>
      <c r="B31" s="0" t="s">
        <v>3</v>
      </c>
      <c r="C31" s="0" t="s">
        <v>4</v>
      </c>
    </row>
    <row r="32" customFormat="false" ht="15" hidden="false" customHeight="false" outlineLevel="0" collapsed="false">
      <c r="A32" s="0" t="n">
        <v>5.48809824</v>
      </c>
      <c r="B32" s="0" t="s">
        <v>3</v>
      </c>
      <c r="C32" s="0" t="s">
        <v>11</v>
      </c>
      <c r="D32" s="1" t="n">
        <f aca="false">D23+1</f>
        <v>3</v>
      </c>
    </row>
    <row r="33" customFormat="false" ht="15" hidden="false" customHeight="false" outlineLevel="0" collapsed="false">
      <c r="A33" s="0" t="n">
        <v>5.5912794</v>
      </c>
      <c r="B33" s="0" t="s">
        <v>3</v>
      </c>
      <c r="C33" s="0" t="s">
        <v>4</v>
      </c>
    </row>
    <row r="34" customFormat="false" ht="15" hidden="false" customHeight="false" outlineLevel="0" collapsed="false">
      <c r="A34" s="0" t="n">
        <v>5.5913064</v>
      </c>
      <c r="B34" s="0" t="s">
        <v>3</v>
      </c>
      <c r="C34" s="0" t="s">
        <v>6</v>
      </c>
    </row>
    <row r="35" customFormat="false" ht="15" hidden="false" customHeight="false" outlineLevel="0" collapsed="false">
      <c r="A35" s="0" t="n">
        <v>5.5913778</v>
      </c>
      <c r="B35" s="0" t="s">
        <v>3</v>
      </c>
      <c r="C35" s="0" t="s">
        <v>7</v>
      </c>
    </row>
    <row r="36" customFormat="false" ht="15" hidden="false" customHeight="false" outlineLevel="0" collapsed="false">
      <c r="A36" s="0" t="n">
        <v>5.5914048</v>
      </c>
      <c r="B36" s="0" t="s">
        <v>3</v>
      </c>
      <c r="C36" s="0" t="s">
        <v>8</v>
      </c>
    </row>
    <row r="37" customFormat="false" ht="15" hidden="false" customHeight="false" outlineLevel="0" collapsed="false">
      <c r="A37" s="0" t="n">
        <v>5.59143176</v>
      </c>
      <c r="B37" s="0" t="s">
        <v>3</v>
      </c>
      <c r="C37" s="0" t="s">
        <v>9</v>
      </c>
    </row>
    <row r="38" customFormat="false" ht="15" hidden="false" customHeight="false" outlineLevel="0" collapsed="false">
      <c r="A38" s="0" t="n">
        <v>5.69459352</v>
      </c>
      <c r="B38" s="0" t="s">
        <v>3</v>
      </c>
      <c r="C38" s="0" t="s">
        <v>4</v>
      </c>
    </row>
    <row r="39" customFormat="false" ht="15" hidden="false" customHeight="false" outlineLevel="0" collapsed="false">
      <c r="A39" s="0" t="n">
        <v>5.69462052</v>
      </c>
      <c r="B39" s="0" t="s">
        <v>3</v>
      </c>
      <c r="C39" s="0" t="s">
        <v>5</v>
      </c>
    </row>
    <row r="40" customFormat="false" ht="15" hidden="false" customHeight="false" outlineLevel="0" collapsed="false">
      <c r="A40" s="0" t="n">
        <v>5.69470888</v>
      </c>
      <c r="B40" s="0" t="s">
        <v>3</v>
      </c>
      <c r="C40" s="0" t="s">
        <v>4</v>
      </c>
    </row>
    <row r="41" customFormat="false" ht="15" hidden="false" customHeight="false" outlineLevel="0" collapsed="false">
      <c r="A41" s="0" t="n">
        <v>5.69473588</v>
      </c>
      <c r="B41" s="0" t="s">
        <v>3</v>
      </c>
      <c r="C41" s="0" t="s">
        <v>12</v>
      </c>
      <c r="D41" s="0" t="n">
        <f aca="false">D32+1</f>
        <v>4</v>
      </c>
    </row>
    <row r="42" customFormat="false" ht="15" hidden="false" customHeight="false" outlineLevel="0" collapsed="false">
      <c r="A42" s="0" t="n">
        <v>5.7979108</v>
      </c>
      <c r="B42" s="0" t="s">
        <v>3</v>
      </c>
      <c r="C42" s="0" t="s">
        <v>4</v>
      </c>
    </row>
    <row r="43" customFormat="false" ht="15" hidden="false" customHeight="false" outlineLevel="0" collapsed="false">
      <c r="A43" s="0" t="n">
        <v>5.7979378</v>
      </c>
      <c r="B43" s="0" t="s">
        <v>3</v>
      </c>
      <c r="C43" s="0" t="s">
        <v>6</v>
      </c>
    </row>
    <row r="44" customFormat="false" ht="15" hidden="false" customHeight="false" outlineLevel="0" collapsed="false">
      <c r="A44" s="0" t="n">
        <v>5.79800924</v>
      </c>
      <c r="B44" s="0" t="s">
        <v>3</v>
      </c>
      <c r="C44" s="0" t="s">
        <v>7</v>
      </c>
    </row>
    <row r="45" customFormat="false" ht="15" hidden="false" customHeight="false" outlineLevel="0" collapsed="false">
      <c r="A45" s="0" t="n">
        <v>5.79803628</v>
      </c>
      <c r="B45" s="0" t="s">
        <v>3</v>
      </c>
      <c r="C45" s="0" t="s">
        <v>8</v>
      </c>
    </row>
    <row r="46" customFormat="false" ht="15" hidden="false" customHeight="false" outlineLevel="0" collapsed="false">
      <c r="A46" s="0" t="n">
        <v>5.79806324</v>
      </c>
      <c r="B46" s="0" t="s">
        <v>3</v>
      </c>
      <c r="C46" s="0" t="s">
        <v>9</v>
      </c>
    </row>
    <row r="47" customFormat="false" ht="15" hidden="false" customHeight="false" outlineLevel="0" collapsed="false">
      <c r="A47" s="0" t="n">
        <v>5.90123464</v>
      </c>
      <c r="B47" s="0" t="s">
        <v>3</v>
      </c>
      <c r="C47" s="0" t="s">
        <v>4</v>
      </c>
    </row>
    <row r="48" customFormat="false" ht="15" hidden="false" customHeight="false" outlineLevel="0" collapsed="false">
      <c r="A48" s="0" t="n">
        <v>5.90126164</v>
      </c>
      <c r="B48" s="0" t="s">
        <v>3</v>
      </c>
      <c r="C48" s="0" t="s">
        <v>5</v>
      </c>
    </row>
    <row r="49" customFormat="false" ht="15" hidden="false" customHeight="false" outlineLevel="0" collapsed="false">
      <c r="A49" s="0" t="n">
        <v>5.90135004</v>
      </c>
      <c r="B49" s="0" t="s">
        <v>3</v>
      </c>
      <c r="C49" s="0" t="s">
        <v>4</v>
      </c>
    </row>
    <row r="50" customFormat="false" ht="15" hidden="false" customHeight="false" outlineLevel="0" collapsed="false">
      <c r="A50" s="0" t="n">
        <v>5.90137708</v>
      </c>
      <c r="B50" s="0" t="s">
        <v>3</v>
      </c>
      <c r="C50" s="0" t="s">
        <v>13</v>
      </c>
      <c r="D50" s="0" t="n">
        <f aca="false">D41+1</f>
        <v>5</v>
      </c>
    </row>
    <row r="51" customFormat="false" ht="15" hidden="false" customHeight="false" outlineLevel="0" collapsed="false">
      <c r="A51" s="0" t="n">
        <v>6.00455284</v>
      </c>
      <c r="B51" s="0" t="s">
        <v>3</v>
      </c>
      <c r="C51" s="0" t="s">
        <v>4</v>
      </c>
    </row>
    <row r="52" customFormat="false" ht="15" hidden="false" customHeight="false" outlineLevel="0" collapsed="false">
      <c r="A52" s="0" t="n">
        <v>6.00457984</v>
      </c>
      <c r="B52" s="0" t="s">
        <v>3</v>
      </c>
      <c r="C52" s="0" t="s">
        <v>6</v>
      </c>
    </row>
    <row r="53" customFormat="false" ht="15" hidden="false" customHeight="false" outlineLevel="0" collapsed="false">
      <c r="A53" s="0" t="n">
        <v>6.00465124</v>
      </c>
      <c r="B53" s="0" t="s">
        <v>3</v>
      </c>
      <c r="C53" s="0" t="s">
        <v>7</v>
      </c>
    </row>
    <row r="54" customFormat="false" ht="15" hidden="false" customHeight="false" outlineLevel="0" collapsed="false">
      <c r="A54" s="0" t="n">
        <v>6.0046782</v>
      </c>
      <c r="B54" s="0" t="s">
        <v>3</v>
      </c>
      <c r="C54" s="0" t="s">
        <v>8</v>
      </c>
    </row>
    <row r="55" customFormat="false" ht="15" hidden="false" customHeight="false" outlineLevel="0" collapsed="false">
      <c r="A55" s="0" t="n">
        <v>6.00470516</v>
      </c>
      <c r="B55" s="0" t="s">
        <v>3</v>
      </c>
      <c r="C55" s="0" t="s">
        <v>9</v>
      </c>
    </row>
    <row r="56" customFormat="false" ht="15" hidden="false" customHeight="false" outlineLevel="0" collapsed="false">
      <c r="A56" s="0" t="n">
        <v>6.10787064</v>
      </c>
      <c r="B56" s="0" t="s">
        <v>3</v>
      </c>
      <c r="C56" s="0" t="s">
        <v>4</v>
      </c>
    </row>
    <row r="57" customFormat="false" ht="15" hidden="false" customHeight="false" outlineLevel="0" collapsed="false">
      <c r="A57" s="0" t="n">
        <v>6.10789764</v>
      </c>
      <c r="B57" s="0" t="s">
        <v>3</v>
      </c>
      <c r="C57" s="0" t="s">
        <v>5</v>
      </c>
    </row>
    <row r="58" customFormat="false" ht="15" hidden="false" customHeight="false" outlineLevel="0" collapsed="false">
      <c r="A58" s="0" t="n">
        <v>6.107986</v>
      </c>
      <c r="B58" s="0" t="s">
        <v>3</v>
      </c>
      <c r="C58" s="0" t="s">
        <v>4</v>
      </c>
    </row>
    <row r="59" customFormat="false" ht="15" hidden="false" customHeight="false" outlineLevel="0" collapsed="false">
      <c r="A59" s="0" t="n">
        <v>6.10801304</v>
      </c>
      <c r="B59" s="0" t="s">
        <v>3</v>
      </c>
      <c r="C59" s="0" t="s">
        <v>14</v>
      </c>
      <c r="D59" s="0" t="n">
        <f aca="false">D50+1</f>
        <v>6</v>
      </c>
    </row>
    <row r="60" customFormat="false" ht="15" hidden="false" customHeight="false" outlineLevel="0" collapsed="false">
      <c r="A60" s="0" t="n">
        <v>6.2111836</v>
      </c>
      <c r="B60" s="0" t="s">
        <v>3</v>
      </c>
      <c r="C60" s="0" t="s">
        <v>4</v>
      </c>
    </row>
    <row r="61" customFormat="false" ht="15" hidden="false" customHeight="false" outlineLevel="0" collapsed="false">
      <c r="A61" s="0" t="n">
        <v>6.21121056</v>
      </c>
      <c r="B61" s="0" t="s">
        <v>3</v>
      </c>
      <c r="C61" s="0" t="s">
        <v>6</v>
      </c>
    </row>
    <row r="62" customFormat="false" ht="15" hidden="false" customHeight="false" outlineLevel="0" collapsed="false">
      <c r="A62" s="0" t="n">
        <v>6.21128196</v>
      </c>
      <c r="B62" s="0" t="s">
        <v>3</v>
      </c>
      <c r="C62" s="0" t="s">
        <v>7</v>
      </c>
    </row>
    <row r="63" customFormat="false" ht="15" hidden="false" customHeight="false" outlineLevel="0" collapsed="false">
      <c r="A63" s="0" t="n">
        <v>6.21130896</v>
      </c>
      <c r="B63" s="0" t="s">
        <v>3</v>
      </c>
      <c r="C63" s="0" t="s">
        <v>8</v>
      </c>
    </row>
    <row r="64" customFormat="false" ht="15" hidden="false" customHeight="false" outlineLevel="0" collapsed="false">
      <c r="A64" s="0" t="n">
        <v>6.21133592</v>
      </c>
      <c r="B64" s="0" t="s">
        <v>3</v>
      </c>
      <c r="C64" s="0" t="s">
        <v>9</v>
      </c>
    </row>
    <row r="65" customFormat="false" ht="15" hidden="false" customHeight="false" outlineLevel="0" collapsed="false">
      <c r="A65" s="0" t="n">
        <v>6.31448772</v>
      </c>
      <c r="B65" s="0" t="s">
        <v>3</v>
      </c>
      <c r="C65" s="0" t="s">
        <v>4</v>
      </c>
    </row>
    <row r="66" customFormat="false" ht="15" hidden="false" customHeight="false" outlineLevel="0" collapsed="false">
      <c r="A66" s="0" t="n">
        <v>6.31451476</v>
      </c>
      <c r="B66" s="0" t="s">
        <v>3</v>
      </c>
      <c r="C66" s="0" t="s">
        <v>5</v>
      </c>
    </row>
    <row r="67" customFormat="false" ht="15" hidden="false" customHeight="false" outlineLevel="0" collapsed="false">
      <c r="A67" s="0" t="n">
        <v>6.31460316</v>
      </c>
      <c r="B67" s="0" t="s">
        <v>3</v>
      </c>
      <c r="C67" s="0" t="s">
        <v>4</v>
      </c>
    </row>
    <row r="68" customFormat="false" ht="15" hidden="false" customHeight="false" outlineLevel="0" collapsed="false">
      <c r="A68" s="0" t="n">
        <v>6.31463016</v>
      </c>
      <c r="B68" s="0" t="s">
        <v>3</v>
      </c>
      <c r="C68" s="0" t="s">
        <v>15</v>
      </c>
      <c r="D68" s="0" t="n">
        <f aca="false">D59+1</f>
        <v>7</v>
      </c>
    </row>
    <row r="69" customFormat="false" ht="15" hidden="false" customHeight="false" outlineLevel="0" collapsed="false">
      <c r="A69" s="0" t="n">
        <v>6.4178058</v>
      </c>
      <c r="B69" s="0" t="s">
        <v>3</v>
      </c>
      <c r="C69" s="0" t="s">
        <v>4</v>
      </c>
    </row>
    <row r="70" customFormat="false" ht="15" hidden="false" customHeight="false" outlineLevel="0" collapsed="false">
      <c r="A70" s="0" t="n">
        <v>6.41783284</v>
      </c>
      <c r="B70" s="0" t="s">
        <v>3</v>
      </c>
      <c r="C70" s="0" t="s">
        <v>6</v>
      </c>
    </row>
    <row r="71" customFormat="false" ht="15" hidden="false" customHeight="false" outlineLevel="0" collapsed="false">
      <c r="A71" s="0" t="n">
        <v>6.41790424</v>
      </c>
      <c r="B71" s="0" t="s">
        <v>3</v>
      </c>
      <c r="C71" s="0" t="s">
        <v>7</v>
      </c>
    </row>
    <row r="72" customFormat="false" ht="15" hidden="false" customHeight="false" outlineLevel="0" collapsed="false">
      <c r="A72" s="0" t="n">
        <v>6.41793128</v>
      </c>
      <c r="B72" s="0" t="s">
        <v>3</v>
      </c>
      <c r="C72" s="0" t="s">
        <v>8</v>
      </c>
    </row>
    <row r="73" customFormat="false" ht="15" hidden="false" customHeight="false" outlineLevel="0" collapsed="false">
      <c r="A73" s="0" t="n">
        <v>6.41795828</v>
      </c>
      <c r="B73" s="0" t="s">
        <v>3</v>
      </c>
      <c r="C73" s="0" t="s">
        <v>9</v>
      </c>
    </row>
    <row r="74" customFormat="false" ht="15" hidden="false" customHeight="false" outlineLevel="0" collapsed="false">
      <c r="A74" s="0" t="n">
        <v>6.52112988</v>
      </c>
      <c r="B74" s="0" t="s">
        <v>3</v>
      </c>
      <c r="C74" s="0" t="s">
        <v>4</v>
      </c>
    </row>
    <row r="75" customFormat="false" ht="15" hidden="false" customHeight="false" outlineLevel="0" collapsed="false">
      <c r="A75" s="0" t="n">
        <v>6.52115688</v>
      </c>
      <c r="B75" s="0" t="s">
        <v>3</v>
      </c>
      <c r="C75" s="0" t="s">
        <v>5</v>
      </c>
    </row>
    <row r="76" customFormat="false" ht="15" hidden="false" customHeight="false" outlineLevel="0" collapsed="false">
      <c r="A76" s="0" t="n">
        <v>6.52124528</v>
      </c>
      <c r="B76" s="0" t="s">
        <v>3</v>
      </c>
      <c r="C76" s="0" t="s">
        <v>4</v>
      </c>
    </row>
    <row r="77" customFormat="false" ht="15" hidden="false" customHeight="false" outlineLevel="0" collapsed="false">
      <c r="A77" s="0" t="n">
        <v>6.52127228</v>
      </c>
      <c r="B77" s="0" t="s">
        <v>3</v>
      </c>
      <c r="C77" s="0" t="s">
        <v>16</v>
      </c>
      <c r="D77" s="0" t="n">
        <f aca="false">D68+1</f>
        <v>8</v>
      </c>
    </row>
    <row r="78" customFormat="false" ht="15" hidden="false" customHeight="false" outlineLevel="0" collapsed="false">
      <c r="A78" s="0" t="n">
        <v>6.6244738</v>
      </c>
      <c r="B78" s="0" t="s">
        <v>3</v>
      </c>
      <c r="C78" s="0" t="s">
        <v>4</v>
      </c>
    </row>
    <row r="79" customFormat="false" ht="15" hidden="false" customHeight="false" outlineLevel="0" collapsed="false">
      <c r="A79" s="0" t="n">
        <v>6.62450084</v>
      </c>
      <c r="B79" s="0" t="s">
        <v>3</v>
      </c>
      <c r="C79" s="0" t="s">
        <v>6</v>
      </c>
    </row>
    <row r="80" customFormat="false" ht="15" hidden="false" customHeight="false" outlineLevel="0" collapsed="false">
      <c r="A80" s="0" t="n">
        <v>6.62457224</v>
      </c>
      <c r="B80" s="0" t="s">
        <v>3</v>
      </c>
      <c r="C80" s="0" t="s">
        <v>7</v>
      </c>
    </row>
    <row r="81" customFormat="false" ht="15" hidden="false" customHeight="false" outlineLevel="0" collapsed="false">
      <c r="A81" s="0" t="n">
        <v>6.62459928</v>
      </c>
      <c r="B81" s="0" t="s">
        <v>3</v>
      </c>
      <c r="C81" s="0" t="s">
        <v>8</v>
      </c>
    </row>
    <row r="82" customFormat="false" ht="15" hidden="false" customHeight="false" outlineLevel="0" collapsed="false">
      <c r="A82" s="0" t="n">
        <v>6.62462624</v>
      </c>
      <c r="B82" s="0" t="s">
        <v>3</v>
      </c>
      <c r="C82" s="0" t="s">
        <v>9</v>
      </c>
    </row>
    <row r="83" customFormat="false" ht="15" hidden="false" customHeight="false" outlineLevel="0" collapsed="false">
      <c r="A83" s="0" t="n">
        <v>6.72781024</v>
      </c>
      <c r="B83" s="0" t="s">
        <v>3</v>
      </c>
      <c r="C83" s="0" t="s">
        <v>4</v>
      </c>
    </row>
    <row r="84" customFormat="false" ht="15" hidden="false" customHeight="false" outlineLevel="0" collapsed="false">
      <c r="A84" s="0" t="n">
        <v>6.72783724</v>
      </c>
      <c r="B84" s="0" t="s">
        <v>3</v>
      </c>
      <c r="C84" s="0" t="s">
        <v>5</v>
      </c>
    </row>
    <row r="85" customFormat="false" ht="15" hidden="false" customHeight="false" outlineLevel="0" collapsed="false">
      <c r="A85" s="0" t="n">
        <v>6.7279256</v>
      </c>
      <c r="B85" s="0" t="s">
        <v>3</v>
      </c>
      <c r="C85" s="0" t="s">
        <v>4</v>
      </c>
    </row>
    <row r="86" customFormat="false" ht="15" hidden="false" customHeight="false" outlineLevel="0" collapsed="false">
      <c r="A86" s="0" t="n">
        <v>6.7279526</v>
      </c>
      <c r="B86" s="0" t="s">
        <v>3</v>
      </c>
      <c r="C86" s="0" t="s">
        <v>17</v>
      </c>
      <c r="D86" s="0" t="n">
        <f aca="false">D77+1</f>
        <v>9</v>
      </c>
    </row>
    <row r="87" customFormat="false" ht="15" hidden="false" customHeight="false" outlineLevel="0" collapsed="false">
      <c r="A87" s="0" t="n">
        <v>6.831136</v>
      </c>
      <c r="B87" s="0" t="s">
        <v>3</v>
      </c>
      <c r="C87" s="0" t="s">
        <v>4</v>
      </c>
    </row>
    <row r="88" customFormat="false" ht="15" hidden="false" customHeight="false" outlineLevel="0" collapsed="false">
      <c r="A88" s="0" t="n">
        <v>6.831163</v>
      </c>
      <c r="B88" s="0" t="s">
        <v>3</v>
      </c>
      <c r="C88" s="0" t="s">
        <v>6</v>
      </c>
    </row>
    <row r="89" customFormat="false" ht="15" hidden="false" customHeight="false" outlineLevel="0" collapsed="false">
      <c r="A89" s="0" t="n">
        <v>6.83123444</v>
      </c>
      <c r="B89" s="0" t="s">
        <v>3</v>
      </c>
      <c r="C89" s="0" t="s">
        <v>7</v>
      </c>
    </row>
    <row r="90" customFormat="false" ht="15" hidden="false" customHeight="false" outlineLevel="0" collapsed="false">
      <c r="A90" s="0" t="n">
        <v>6.83126144</v>
      </c>
      <c r="B90" s="0" t="s">
        <v>3</v>
      </c>
      <c r="C90" s="0" t="s">
        <v>8</v>
      </c>
    </row>
    <row r="91" customFormat="false" ht="15" hidden="false" customHeight="false" outlineLevel="0" collapsed="false">
      <c r="A91" s="0" t="n">
        <v>6.83128844</v>
      </c>
      <c r="B91" s="0" t="s">
        <v>3</v>
      </c>
      <c r="C91" s="0" t="s">
        <v>9</v>
      </c>
    </row>
    <row r="92" customFormat="false" ht="15" hidden="false" customHeight="false" outlineLevel="0" collapsed="false">
      <c r="A92" s="0" t="n">
        <v>6.93447588</v>
      </c>
      <c r="B92" s="0" t="s">
        <v>3</v>
      </c>
      <c r="C92" s="0" t="s">
        <v>4</v>
      </c>
    </row>
    <row r="93" customFormat="false" ht="15" hidden="false" customHeight="false" outlineLevel="0" collapsed="false">
      <c r="A93" s="0" t="n">
        <v>6.93450288</v>
      </c>
      <c r="B93" s="0" t="s">
        <v>3</v>
      </c>
      <c r="C93" s="0" t="s">
        <v>5</v>
      </c>
    </row>
    <row r="94" customFormat="false" ht="15" hidden="false" customHeight="false" outlineLevel="0" collapsed="false">
      <c r="A94" s="0" t="n">
        <v>6.93459128</v>
      </c>
      <c r="B94" s="0" t="s">
        <v>3</v>
      </c>
      <c r="C94" s="0" t="s">
        <v>4</v>
      </c>
    </row>
    <row r="95" customFormat="false" ht="15" hidden="false" customHeight="false" outlineLevel="0" collapsed="false">
      <c r="A95" s="0" t="n">
        <v>6.93461828</v>
      </c>
      <c r="B95" s="0" t="s">
        <v>3</v>
      </c>
      <c r="C95" s="0" t="s">
        <v>18</v>
      </c>
      <c r="D95" s="0" t="n">
        <f aca="false">D86+1</f>
        <v>10</v>
      </c>
    </row>
    <row r="96" customFormat="false" ht="15" hidden="false" customHeight="false" outlineLevel="0" collapsed="false">
      <c r="A96" s="0" t="n">
        <v>7.03781912</v>
      </c>
      <c r="B96" s="0" t="s">
        <v>3</v>
      </c>
      <c r="C96" s="0" t="s">
        <v>4</v>
      </c>
    </row>
    <row r="97" customFormat="false" ht="15" hidden="false" customHeight="false" outlineLevel="0" collapsed="false">
      <c r="A97" s="0" t="n">
        <v>7.03784612</v>
      </c>
      <c r="B97" s="0" t="s">
        <v>3</v>
      </c>
      <c r="C97" s="0" t="s">
        <v>6</v>
      </c>
    </row>
    <row r="98" customFormat="false" ht="15" hidden="false" customHeight="false" outlineLevel="0" collapsed="false">
      <c r="A98" s="0" t="n">
        <v>7.03791752</v>
      </c>
      <c r="B98" s="0" t="s">
        <v>3</v>
      </c>
      <c r="C98" s="0" t="s">
        <v>7</v>
      </c>
    </row>
    <row r="99" customFormat="false" ht="15" hidden="false" customHeight="false" outlineLevel="0" collapsed="false">
      <c r="A99" s="0" t="n">
        <v>7.03794456</v>
      </c>
      <c r="B99" s="0" t="s">
        <v>3</v>
      </c>
      <c r="C99" s="0" t="s">
        <v>8</v>
      </c>
    </row>
    <row r="100" customFormat="false" ht="15" hidden="false" customHeight="false" outlineLevel="0" collapsed="false">
      <c r="A100" s="0" t="n">
        <v>7.03797152</v>
      </c>
      <c r="B100" s="0" t="s">
        <v>3</v>
      </c>
      <c r="C100" s="0" t="s">
        <v>9</v>
      </c>
    </row>
    <row r="101" customFormat="false" ht="15" hidden="false" customHeight="false" outlineLevel="0" collapsed="false">
      <c r="A101" s="0" t="n">
        <v>7.141167</v>
      </c>
      <c r="B101" s="0" t="s">
        <v>3</v>
      </c>
      <c r="C101" s="0" t="s">
        <v>4</v>
      </c>
    </row>
    <row r="102" customFormat="false" ht="15" hidden="false" customHeight="false" outlineLevel="0" collapsed="false">
      <c r="A102" s="0" t="n">
        <v>7.141194</v>
      </c>
      <c r="B102" s="0" t="s">
        <v>3</v>
      </c>
      <c r="C102" s="0" t="s">
        <v>5</v>
      </c>
    </row>
    <row r="103" customFormat="false" ht="15" hidden="false" customHeight="false" outlineLevel="0" collapsed="false">
      <c r="A103" s="0" t="n">
        <v>7.14128236</v>
      </c>
      <c r="B103" s="0" t="s">
        <v>3</v>
      </c>
      <c r="C103" s="0" t="s">
        <v>4</v>
      </c>
    </row>
    <row r="104" customFormat="false" ht="15" hidden="false" customHeight="false" outlineLevel="0" collapsed="false">
      <c r="A104" s="0" t="n">
        <v>7.14130932</v>
      </c>
      <c r="B104" s="0" t="s">
        <v>3</v>
      </c>
      <c r="C104" s="0" t="s">
        <v>19</v>
      </c>
      <c r="D104" s="0" t="n">
        <f aca="false">D95+1</f>
        <v>11</v>
      </c>
    </row>
    <row r="105" customFormat="false" ht="15" hidden="false" customHeight="false" outlineLevel="0" collapsed="false">
      <c r="A105" s="0" t="n">
        <v>7.24450572</v>
      </c>
      <c r="B105" s="0" t="s">
        <v>3</v>
      </c>
      <c r="C105" s="0" t="s">
        <v>4</v>
      </c>
    </row>
    <row r="106" customFormat="false" ht="15" hidden="false" customHeight="false" outlineLevel="0" collapsed="false">
      <c r="A106" s="0" t="n">
        <v>7.24453272</v>
      </c>
      <c r="B106" s="0" t="s">
        <v>3</v>
      </c>
      <c r="C106" s="0" t="s">
        <v>6</v>
      </c>
    </row>
    <row r="107" customFormat="false" ht="15" hidden="false" customHeight="false" outlineLevel="0" collapsed="false">
      <c r="A107" s="0" t="n">
        <v>7.24460412</v>
      </c>
      <c r="B107" s="0" t="s">
        <v>3</v>
      </c>
      <c r="C107" s="0" t="s">
        <v>7</v>
      </c>
    </row>
    <row r="108" customFormat="false" ht="15" hidden="false" customHeight="false" outlineLevel="0" collapsed="false">
      <c r="A108" s="0" t="n">
        <v>7.24463112</v>
      </c>
      <c r="B108" s="0" t="s">
        <v>3</v>
      </c>
      <c r="C108" s="0" t="s">
        <v>8</v>
      </c>
    </row>
    <row r="109" customFormat="false" ht="15" hidden="false" customHeight="false" outlineLevel="0" collapsed="false">
      <c r="A109" s="0" t="n">
        <v>7.24465808</v>
      </c>
      <c r="B109" s="0" t="s">
        <v>3</v>
      </c>
      <c r="C109" s="0" t="s">
        <v>9</v>
      </c>
    </row>
    <row r="110" customFormat="false" ht="15" hidden="false" customHeight="false" outlineLevel="0" collapsed="false">
      <c r="A110" s="0" t="n">
        <v>7.34784888</v>
      </c>
      <c r="B110" s="0" t="s">
        <v>3</v>
      </c>
      <c r="C110" s="0" t="s">
        <v>4</v>
      </c>
    </row>
    <row r="111" customFormat="false" ht="15" hidden="false" customHeight="false" outlineLevel="0" collapsed="false">
      <c r="A111" s="0" t="n">
        <v>7.34787588</v>
      </c>
      <c r="B111" s="0" t="s">
        <v>3</v>
      </c>
      <c r="C111" s="0" t="s">
        <v>5</v>
      </c>
    </row>
    <row r="112" customFormat="false" ht="15" hidden="false" customHeight="false" outlineLevel="0" collapsed="false">
      <c r="A112" s="0" t="n">
        <v>7.34796424</v>
      </c>
      <c r="B112" s="0" t="s">
        <v>3</v>
      </c>
      <c r="C112" s="0" t="s">
        <v>4</v>
      </c>
    </row>
    <row r="113" customFormat="false" ht="15" hidden="false" customHeight="false" outlineLevel="0" collapsed="false">
      <c r="A113" s="0" t="n">
        <v>7.34799128</v>
      </c>
      <c r="B113" s="0" t="s">
        <v>3</v>
      </c>
      <c r="C113" s="0" t="s">
        <v>20</v>
      </c>
      <c r="D113" s="0" t="n">
        <f aca="false">D104+1</f>
        <v>12</v>
      </c>
    </row>
    <row r="114" customFormat="false" ht="15" hidden="false" customHeight="false" outlineLevel="0" collapsed="false">
      <c r="A114" s="0" t="n">
        <v>7.45118796</v>
      </c>
      <c r="B114" s="0" t="s">
        <v>3</v>
      </c>
      <c r="C114" s="0" t="s">
        <v>4</v>
      </c>
    </row>
    <row r="115" customFormat="false" ht="15" hidden="false" customHeight="false" outlineLevel="0" collapsed="false">
      <c r="A115" s="0" t="n">
        <v>7.451215</v>
      </c>
      <c r="B115" s="0" t="s">
        <v>3</v>
      </c>
      <c r="C115" s="0" t="s">
        <v>6</v>
      </c>
    </row>
    <row r="116" customFormat="false" ht="15" hidden="false" customHeight="false" outlineLevel="0" collapsed="false">
      <c r="A116" s="0" t="n">
        <v>7.4512864</v>
      </c>
      <c r="B116" s="0" t="s">
        <v>3</v>
      </c>
      <c r="C116" s="0" t="s">
        <v>7</v>
      </c>
    </row>
    <row r="117" customFormat="false" ht="15" hidden="false" customHeight="false" outlineLevel="0" collapsed="false">
      <c r="A117" s="0" t="n">
        <v>7.4513134</v>
      </c>
      <c r="B117" s="0" t="s">
        <v>3</v>
      </c>
      <c r="C117" s="0" t="s">
        <v>8</v>
      </c>
    </row>
    <row r="118" customFormat="false" ht="15" hidden="false" customHeight="false" outlineLevel="0" collapsed="false">
      <c r="A118" s="0" t="n">
        <v>7.4513404</v>
      </c>
      <c r="B118" s="0" t="s">
        <v>3</v>
      </c>
      <c r="C118" s="0" t="s">
        <v>9</v>
      </c>
    </row>
    <row r="119" customFormat="false" ht="15" hidden="false" customHeight="false" outlineLevel="0" collapsed="false">
      <c r="A119" s="0" t="n">
        <v>7.55449968</v>
      </c>
      <c r="B119" s="0" t="s">
        <v>3</v>
      </c>
      <c r="C119" s="0" t="s">
        <v>4</v>
      </c>
    </row>
    <row r="120" customFormat="false" ht="15" hidden="false" customHeight="false" outlineLevel="0" collapsed="false">
      <c r="A120" s="0" t="n">
        <v>7.55452668</v>
      </c>
      <c r="B120" s="0" t="s">
        <v>3</v>
      </c>
      <c r="C120" s="0" t="s">
        <v>5</v>
      </c>
    </row>
    <row r="121" customFormat="false" ht="15" hidden="false" customHeight="false" outlineLevel="0" collapsed="false">
      <c r="A121" s="0" t="n">
        <v>7.554615</v>
      </c>
      <c r="B121" s="0" t="s">
        <v>3</v>
      </c>
      <c r="C121" s="0" t="s">
        <v>4</v>
      </c>
    </row>
    <row r="122" customFormat="false" ht="15" hidden="false" customHeight="false" outlineLevel="0" collapsed="false">
      <c r="A122" s="0" t="n">
        <v>7.554642</v>
      </c>
      <c r="B122" s="0" t="s">
        <v>3</v>
      </c>
      <c r="C122" s="0" t="s">
        <v>21</v>
      </c>
      <c r="D122" s="0" t="n">
        <f aca="false">D113+1</f>
        <v>13</v>
      </c>
    </row>
    <row r="123" customFormat="false" ht="15" hidden="false" customHeight="false" outlineLevel="0" collapsed="false">
      <c r="A123" s="0" t="n">
        <v>7.65780184</v>
      </c>
      <c r="B123" s="0" t="s">
        <v>3</v>
      </c>
      <c r="C123" s="0" t="s">
        <v>4</v>
      </c>
    </row>
    <row r="124" customFormat="false" ht="15" hidden="false" customHeight="false" outlineLevel="0" collapsed="false">
      <c r="A124" s="0" t="n">
        <v>7.65782884</v>
      </c>
      <c r="B124" s="0" t="s">
        <v>3</v>
      </c>
      <c r="C124" s="0" t="s">
        <v>6</v>
      </c>
    </row>
    <row r="125" customFormat="false" ht="15" hidden="false" customHeight="false" outlineLevel="0" collapsed="false">
      <c r="A125" s="0" t="n">
        <v>7.65790024</v>
      </c>
      <c r="B125" s="0" t="s">
        <v>3</v>
      </c>
      <c r="C125" s="0" t="s">
        <v>7</v>
      </c>
    </row>
    <row r="126" customFormat="false" ht="15" hidden="false" customHeight="false" outlineLevel="0" collapsed="false">
      <c r="A126" s="0" t="n">
        <v>7.6579272</v>
      </c>
      <c r="B126" s="0" t="s">
        <v>3</v>
      </c>
      <c r="C126" s="0" t="s">
        <v>8</v>
      </c>
    </row>
    <row r="127" customFormat="false" ht="15" hidden="false" customHeight="false" outlineLevel="0" collapsed="false">
      <c r="A127" s="0" t="n">
        <v>7.6579542</v>
      </c>
      <c r="B127" s="0" t="s">
        <v>3</v>
      </c>
      <c r="C127" s="0" t="s">
        <v>9</v>
      </c>
    </row>
    <row r="128" customFormat="false" ht="15" hidden="false" customHeight="false" outlineLevel="0" collapsed="false">
      <c r="A128" s="0" t="n">
        <v>7.76110388</v>
      </c>
      <c r="B128" s="0" t="s">
        <v>3</v>
      </c>
      <c r="C128" s="0" t="s">
        <v>4</v>
      </c>
    </row>
    <row r="129" customFormat="false" ht="15" hidden="false" customHeight="false" outlineLevel="0" collapsed="false">
      <c r="A129" s="0" t="n">
        <v>7.76113088</v>
      </c>
      <c r="B129" s="0" t="s">
        <v>3</v>
      </c>
      <c r="C129" s="0" t="s">
        <v>5</v>
      </c>
    </row>
    <row r="130" customFormat="false" ht="15" hidden="false" customHeight="false" outlineLevel="0" collapsed="false">
      <c r="A130" s="0" t="n">
        <v>7.76121928</v>
      </c>
      <c r="B130" s="0" t="s">
        <v>3</v>
      </c>
      <c r="C130" s="0" t="s">
        <v>4</v>
      </c>
    </row>
    <row r="131" customFormat="false" ht="15" hidden="false" customHeight="false" outlineLevel="0" collapsed="false">
      <c r="A131" s="0" t="n">
        <v>7.76124628</v>
      </c>
      <c r="B131" s="0" t="s">
        <v>3</v>
      </c>
      <c r="C131" s="0" t="s">
        <v>22</v>
      </c>
      <c r="D131" s="0" t="n">
        <f aca="false">D122+1</f>
        <v>14</v>
      </c>
    </row>
    <row r="132" customFormat="false" ht="15" hidden="false" customHeight="false" outlineLevel="0" collapsed="false">
      <c r="A132" s="0" t="n">
        <v>7.86440648</v>
      </c>
      <c r="B132" s="0" t="s">
        <v>3</v>
      </c>
      <c r="C132" s="0" t="s">
        <v>4</v>
      </c>
    </row>
    <row r="133" customFormat="false" ht="15" hidden="false" customHeight="false" outlineLevel="0" collapsed="false">
      <c r="A133" s="0" t="n">
        <v>7.86443348</v>
      </c>
      <c r="B133" s="0" t="s">
        <v>3</v>
      </c>
      <c r="C133" s="0" t="s">
        <v>6</v>
      </c>
    </row>
    <row r="134" customFormat="false" ht="15" hidden="false" customHeight="false" outlineLevel="0" collapsed="false">
      <c r="A134" s="0" t="n">
        <v>7.86450488</v>
      </c>
      <c r="B134" s="0" t="s">
        <v>3</v>
      </c>
      <c r="C134" s="0" t="s">
        <v>7</v>
      </c>
    </row>
    <row r="135" customFormat="false" ht="15" hidden="false" customHeight="false" outlineLevel="0" collapsed="false">
      <c r="A135" s="0" t="n">
        <v>7.86453188</v>
      </c>
      <c r="B135" s="0" t="s">
        <v>3</v>
      </c>
      <c r="C135" s="0" t="s">
        <v>8</v>
      </c>
    </row>
    <row r="136" customFormat="false" ht="15" hidden="false" customHeight="false" outlineLevel="0" collapsed="false">
      <c r="A136" s="0" t="n">
        <v>7.86455884</v>
      </c>
      <c r="B136" s="0" t="s">
        <v>3</v>
      </c>
      <c r="C136" s="0" t="s">
        <v>9</v>
      </c>
    </row>
    <row r="137" customFormat="false" ht="15" hidden="false" customHeight="false" outlineLevel="0" collapsed="false">
      <c r="A137" s="0" t="n">
        <v>7.96773792</v>
      </c>
      <c r="B137" s="0" t="s">
        <v>3</v>
      </c>
      <c r="C137" s="0" t="s">
        <v>4</v>
      </c>
    </row>
    <row r="138" customFormat="false" ht="15" hidden="false" customHeight="false" outlineLevel="0" collapsed="false">
      <c r="A138" s="0" t="n">
        <v>7.96776492</v>
      </c>
      <c r="B138" s="0" t="s">
        <v>3</v>
      </c>
      <c r="C138" s="0" t="s">
        <v>5</v>
      </c>
    </row>
    <row r="139" customFormat="false" ht="15" hidden="false" customHeight="false" outlineLevel="0" collapsed="false">
      <c r="A139" s="0" t="n">
        <v>7.96785332</v>
      </c>
      <c r="B139" s="0" t="s">
        <v>3</v>
      </c>
      <c r="C139" s="0" t="s">
        <v>4</v>
      </c>
    </row>
    <row r="140" customFormat="false" ht="15" hidden="false" customHeight="false" outlineLevel="0" collapsed="false">
      <c r="A140" s="0" t="n">
        <v>7.96788032</v>
      </c>
      <c r="B140" s="0" t="s">
        <v>3</v>
      </c>
      <c r="C140" s="0" t="s">
        <v>23</v>
      </c>
      <c r="D140" s="0" t="n">
        <f aca="false">D131+1</f>
        <v>15</v>
      </c>
    </row>
    <row r="141" customFormat="false" ht="15" hidden="false" customHeight="false" outlineLevel="0" collapsed="false">
      <c r="A141" s="0" t="n">
        <v>8.07105387999999</v>
      </c>
      <c r="B141" s="0" t="s">
        <v>3</v>
      </c>
      <c r="C141" s="0" t="s">
        <v>4</v>
      </c>
    </row>
    <row r="142" customFormat="false" ht="15" hidden="false" customHeight="false" outlineLevel="0" collapsed="false">
      <c r="A142" s="0" t="n">
        <v>8.07108088</v>
      </c>
      <c r="B142" s="0" t="s">
        <v>3</v>
      </c>
      <c r="C142" s="0" t="s">
        <v>6</v>
      </c>
    </row>
    <row r="143" customFormat="false" ht="15" hidden="false" customHeight="false" outlineLevel="0" collapsed="false">
      <c r="A143" s="0" t="n">
        <v>8.07115228</v>
      </c>
      <c r="B143" s="0" t="s">
        <v>3</v>
      </c>
      <c r="C143" s="0" t="s">
        <v>7</v>
      </c>
    </row>
    <row r="144" customFormat="false" ht="15" hidden="false" customHeight="false" outlineLevel="0" collapsed="false">
      <c r="A144" s="0" t="n">
        <v>8.07117932</v>
      </c>
      <c r="B144" s="0" t="s">
        <v>3</v>
      </c>
      <c r="C144" s="0" t="s">
        <v>8</v>
      </c>
    </row>
    <row r="145" customFormat="false" ht="15" hidden="false" customHeight="false" outlineLevel="0" collapsed="false">
      <c r="A145" s="0" t="n">
        <v>8.07120628</v>
      </c>
      <c r="B145" s="0" t="s">
        <v>3</v>
      </c>
      <c r="C145" s="0" t="s">
        <v>9</v>
      </c>
    </row>
    <row r="146" customFormat="false" ht="15" hidden="false" customHeight="false" outlineLevel="0" collapsed="false">
      <c r="A146" s="0" t="n">
        <v>8.17437151999999</v>
      </c>
      <c r="B146" s="0" t="s">
        <v>3</v>
      </c>
      <c r="C146" s="0" t="s">
        <v>4</v>
      </c>
    </row>
    <row r="147" customFormat="false" ht="15" hidden="false" customHeight="false" outlineLevel="0" collapsed="false">
      <c r="A147" s="0" t="n">
        <v>8.17439856</v>
      </c>
      <c r="B147" s="0" t="s">
        <v>3</v>
      </c>
      <c r="C147" s="0" t="s">
        <v>5</v>
      </c>
    </row>
    <row r="148" customFormat="false" ht="15" hidden="false" customHeight="false" outlineLevel="0" collapsed="false">
      <c r="A148" s="0" t="n">
        <v>8.17448692</v>
      </c>
      <c r="B148" s="0" t="s">
        <v>3</v>
      </c>
      <c r="C148" s="0" t="s">
        <v>4</v>
      </c>
    </row>
    <row r="149" customFormat="false" ht="15" hidden="false" customHeight="false" outlineLevel="0" collapsed="false">
      <c r="A149" s="0" t="n">
        <v>8.17451396</v>
      </c>
      <c r="B149" s="0" t="s">
        <v>3</v>
      </c>
      <c r="C149" s="0" t="s">
        <v>24</v>
      </c>
      <c r="D149" s="0" t="n">
        <f aca="false">D140+1</f>
        <v>16</v>
      </c>
    </row>
    <row r="150" customFormat="false" ht="15" hidden="false" customHeight="false" outlineLevel="0" collapsed="false">
      <c r="A150" s="0" t="n">
        <v>8.27770548</v>
      </c>
      <c r="B150" s="0" t="s">
        <v>3</v>
      </c>
      <c r="C150" s="0" t="s">
        <v>4</v>
      </c>
    </row>
    <row r="151" customFormat="false" ht="15" hidden="false" customHeight="false" outlineLevel="0" collapsed="false">
      <c r="A151" s="0" t="n">
        <v>8.27773247999999</v>
      </c>
      <c r="B151" s="0" t="s">
        <v>3</v>
      </c>
      <c r="C151" s="0" t="s">
        <v>6</v>
      </c>
    </row>
    <row r="152" customFormat="false" ht="15" hidden="false" customHeight="false" outlineLevel="0" collapsed="false">
      <c r="A152" s="0" t="n">
        <v>8.27780388</v>
      </c>
      <c r="B152" s="0" t="s">
        <v>3</v>
      </c>
      <c r="C152" s="0" t="s">
        <v>7</v>
      </c>
    </row>
    <row r="153" customFormat="false" ht="15" hidden="false" customHeight="false" outlineLevel="0" collapsed="false">
      <c r="A153" s="0" t="n">
        <v>8.27783088</v>
      </c>
      <c r="B153" s="0" t="s">
        <v>3</v>
      </c>
      <c r="C153" s="0" t="s">
        <v>8</v>
      </c>
    </row>
    <row r="154" customFormat="false" ht="15" hidden="false" customHeight="false" outlineLevel="0" collapsed="false">
      <c r="A154" s="0" t="n">
        <v>8.27785783999999</v>
      </c>
      <c r="B154" s="0" t="s">
        <v>3</v>
      </c>
      <c r="C154" s="0" t="s">
        <v>9</v>
      </c>
    </row>
    <row r="155" customFormat="false" ht="15" hidden="false" customHeight="false" outlineLevel="0" collapsed="false">
      <c r="A155" s="0" t="n">
        <v>8.38102179999999</v>
      </c>
      <c r="B155" s="0" t="s">
        <v>3</v>
      </c>
      <c r="C155" s="0" t="s">
        <v>4</v>
      </c>
    </row>
    <row r="156" customFormat="false" ht="15" hidden="false" customHeight="false" outlineLevel="0" collapsed="false">
      <c r="A156" s="0" t="n">
        <v>8.3810488</v>
      </c>
      <c r="B156" s="0" t="s">
        <v>3</v>
      </c>
      <c r="C156" s="0" t="s">
        <v>5</v>
      </c>
    </row>
    <row r="157" customFormat="false" ht="15" hidden="false" customHeight="false" outlineLevel="0" collapsed="false">
      <c r="A157" s="0" t="n">
        <v>8.38113723999999</v>
      </c>
      <c r="B157" s="0" t="s">
        <v>3</v>
      </c>
      <c r="C157" s="0" t="s">
        <v>4</v>
      </c>
    </row>
    <row r="158" customFormat="false" ht="15" hidden="false" customHeight="false" outlineLevel="0" collapsed="false">
      <c r="A158" s="0" t="n">
        <v>8.38116424</v>
      </c>
      <c r="B158" s="0" t="s">
        <v>3</v>
      </c>
      <c r="C158" s="0" t="s">
        <v>25</v>
      </c>
      <c r="D158" s="0" t="n">
        <f aca="false">D149+1</f>
        <v>17</v>
      </c>
    </row>
    <row r="159" customFormat="false" ht="15" hidden="false" customHeight="false" outlineLevel="0" collapsed="false">
      <c r="A159" s="0" t="n">
        <v>8.48436084</v>
      </c>
      <c r="B159" s="0" t="s">
        <v>3</v>
      </c>
      <c r="C159" s="0" t="s">
        <v>4</v>
      </c>
    </row>
    <row r="160" customFormat="false" ht="15" hidden="false" customHeight="false" outlineLevel="0" collapsed="false">
      <c r="A160" s="0" t="n">
        <v>8.48438784</v>
      </c>
      <c r="B160" s="0" t="s">
        <v>3</v>
      </c>
      <c r="C160" s="0" t="s">
        <v>6</v>
      </c>
    </row>
    <row r="161" customFormat="false" ht="15" hidden="false" customHeight="false" outlineLevel="0" collapsed="false">
      <c r="A161" s="0" t="n">
        <v>8.4844592</v>
      </c>
      <c r="B161" s="0" t="s">
        <v>3</v>
      </c>
      <c r="C161" s="0" t="s">
        <v>7</v>
      </c>
    </row>
    <row r="162" customFormat="false" ht="15" hidden="false" customHeight="false" outlineLevel="0" collapsed="false">
      <c r="A162" s="0" t="n">
        <v>8.48448624</v>
      </c>
      <c r="B162" s="0" t="s">
        <v>3</v>
      </c>
      <c r="C162" s="0" t="s">
        <v>8</v>
      </c>
    </row>
    <row r="163" customFormat="false" ht="15" hidden="false" customHeight="false" outlineLevel="0" collapsed="false">
      <c r="A163" s="0" t="n">
        <v>8.4845132</v>
      </c>
      <c r="B163" s="0" t="s">
        <v>3</v>
      </c>
      <c r="C163" s="0" t="s">
        <v>9</v>
      </c>
    </row>
    <row r="164" customFormat="false" ht="15" hidden="false" customHeight="false" outlineLevel="0" collapsed="false">
      <c r="A164" s="0" t="n">
        <v>8.58768592</v>
      </c>
      <c r="B164" s="0" t="s">
        <v>3</v>
      </c>
      <c r="C164" s="0" t="s">
        <v>4</v>
      </c>
    </row>
    <row r="165" customFormat="false" ht="15" hidden="false" customHeight="false" outlineLevel="0" collapsed="false">
      <c r="A165" s="0" t="n">
        <v>8.58771292</v>
      </c>
      <c r="B165" s="0" t="s">
        <v>3</v>
      </c>
      <c r="C165" s="0" t="s">
        <v>5</v>
      </c>
    </row>
    <row r="166" customFormat="false" ht="15" hidden="false" customHeight="false" outlineLevel="0" collapsed="false">
      <c r="A166" s="0" t="n">
        <v>8.58780132</v>
      </c>
      <c r="B166" s="0" t="s">
        <v>3</v>
      </c>
      <c r="C166" s="0" t="s">
        <v>4</v>
      </c>
    </row>
    <row r="167" customFormat="false" ht="15" hidden="false" customHeight="false" outlineLevel="0" collapsed="false">
      <c r="A167" s="0" t="n">
        <v>8.58782832</v>
      </c>
      <c r="B167" s="0" t="s">
        <v>3</v>
      </c>
      <c r="C167" s="0" t="s">
        <v>26</v>
      </c>
      <c r="D167" s="0" t="n">
        <f aca="false">D158+1</f>
        <v>18</v>
      </c>
    </row>
    <row r="168" customFormat="false" ht="15" hidden="false" customHeight="false" outlineLevel="0" collapsed="false">
      <c r="A168" s="0" t="n">
        <v>8.69101152</v>
      </c>
      <c r="B168" s="0" t="s">
        <v>3</v>
      </c>
      <c r="C168" s="0" t="s">
        <v>4</v>
      </c>
    </row>
    <row r="169" customFormat="false" ht="15" hidden="false" customHeight="false" outlineLevel="0" collapsed="false">
      <c r="A169" s="0" t="n">
        <v>8.69103856</v>
      </c>
      <c r="B169" s="0" t="s">
        <v>3</v>
      </c>
      <c r="C169" s="0" t="s">
        <v>6</v>
      </c>
    </row>
    <row r="170" customFormat="false" ht="15" hidden="false" customHeight="false" outlineLevel="0" collapsed="false">
      <c r="A170" s="0" t="n">
        <v>8.69110996</v>
      </c>
      <c r="B170" s="0" t="s">
        <v>3</v>
      </c>
      <c r="C170" s="0" t="s">
        <v>7</v>
      </c>
    </row>
    <row r="171" customFormat="false" ht="15" hidden="false" customHeight="false" outlineLevel="0" collapsed="false">
      <c r="A171" s="0" t="n">
        <v>8.69113696</v>
      </c>
      <c r="B171" s="0" t="s">
        <v>3</v>
      </c>
      <c r="C171" s="0" t="s">
        <v>8</v>
      </c>
    </row>
    <row r="172" customFormat="false" ht="15" hidden="false" customHeight="false" outlineLevel="0" collapsed="false">
      <c r="A172" s="0" t="n">
        <v>8.69116396</v>
      </c>
      <c r="B172" s="0" t="s">
        <v>3</v>
      </c>
      <c r="C172" s="0" t="s">
        <v>9</v>
      </c>
    </row>
    <row r="173" customFormat="false" ht="15" hidden="false" customHeight="false" outlineLevel="0" collapsed="false">
      <c r="A173" s="0" t="n">
        <v>8.7943472</v>
      </c>
      <c r="B173" s="0" t="s">
        <v>3</v>
      </c>
      <c r="C173" s="0" t="s">
        <v>4</v>
      </c>
    </row>
    <row r="174" customFormat="false" ht="15" hidden="false" customHeight="false" outlineLevel="0" collapsed="false">
      <c r="A174" s="0" t="n">
        <v>8.7943742</v>
      </c>
      <c r="B174" s="0" t="s">
        <v>3</v>
      </c>
      <c r="C174" s="0" t="s">
        <v>5</v>
      </c>
    </row>
    <row r="175" customFormat="false" ht="15" hidden="false" customHeight="false" outlineLevel="0" collapsed="false">
      <c r="A175" s="0" t="n">
        <v>8.79446259999999</v>
      </c>
      <c r="B175" s="0" t="s">
        <v>3</v>
      </c>
      <c r="C175" s="0" t="s">
        <v>4</v>
      </c>
    </row>
    <row r="176" customFormat="false" ht="15" hidden="false" customHeight="false" outlineLevel="0" collapsed="false">
      <c r="A176" s="0" t="n">
        <v>8.79448964</v>
      </c>
      <c r="B176" s="0" t="s">
        <v>3</v>
      </c>
      <c r="C176" s="0" t="s">
        <v>27</v>
      </c>
      <c r="D176" s="0" t="n">
        <f aca="false">D167+1</f>
        <v>19</v>
      </c>
    </row>
    <row r="177" customFormat="false" ht="15" hidden="false" customHeight="false" outlineLevel="0" collapsed="false">
      <c r="A177" s="0" t="n">
        <v>8.89769375999999</v>
      </c>
      <c r="B177" s="0" t="s">
        <v>3</v>
      </c>
      <c r="C177" s="0" t="s">
        <v>4</v>
      </c>
    </row>
    <row r="178" customFormat="false" ht="15" hidden="false" customHeight="false" outlineLevel="0" collapsed="false">
      <c r="A178" s="0" t="n">
        <v>8.8977208</v>
      </c>
      <c r="B178" s="0" t="s">
        <v>3</v>
      </c>
      <c r="C178" s="0" t="s">
        <v>6</v>
      </c>
    </row>
    <row r="179" customFormat="false" ht="15" hidden="false" customHeight="false" outlineLevel="0" collapsed="false">
      <c r="A179" s="0" t="n">
        <v>8.8977922</v>
      </c>
      <c r="B179" s="0" t="s">
        <v>3</v>
      </c>
      <c r="C179" s="0" t="s">
        <v>7</v>
      </c>
    </row>
    <row r="180" customFormat="false" ht="15" hidden="false" customHeight="false" outlineLevel="0" collapsed="false">
      <c r="A180" s="0" t="n">
        <v>8.8978192</v>
      </c>
      <c r="B180" s="0" t="s">
        <v>3</v>
      </c>
      <c r="C180" s="0" t="s">
        <v>8</v>
      </c>
    </row>
    <row r="181" customFormat="false" ht="15" hidden="false" customHeight="false" outlineLevel="0" collapsed="false">
      <c r="A181" s="0" t="n">
        <v>8.8978462</v>
      </c>
      <c r="B181" s="0" t="s">
        <v>3</v>
      </c>
      <c r="C181" s="0" t="s">
        <v>9</v>
      </c>
    </row>
    <row r="182" customFormat="false" ht="15" hidden="false" customHeight="false" outlineLevel="0" collapsed="false">
      <c r="A182" s="0" t="n">
        <v>9.00103528</v>
      </c>
      <c r="B182" s="0" t="s">
        <v>3</v>
      </c>
      <c r="C182" s="0" t="s">
        <v>4</v>
      </c>
    </row>
    <row r="183" customFormat="false" ht="15" hidden="false" customHeight="false" outlineLevel="0" collapsed="false">
      <c r="A183" s="0" t="n">
        <v>9.00106232</v>
      </c>
      <c r="B183" s="0" t="s">
        <v>3</v>
      </c>
      <c r="C183" s="0" t="s">
        <v>5</v>
      </c>
    </row>
    <row r="184" customFormat="false" ht="15" hidden="false" customHeight="false" outlineLevel="0" collapsed="false">
      <c r="A184" s="0" t="n">
        <v>9.00115068</v>
      </c>
      <c r="B184" s="0" t="s">
        <v>3</v>
      </c>
      <c r="C184" s="0" t="s">
        <v>4</v>
      </c>
    </row>
    <row r="185" customFormat="false" ht="15" hidden="false" customHeight="false" outlineLevel="0" collapsed="false">
      <c r="A185" s="0" t="n">
        <v>9.00117771999999</v>
      </c>
      <c r="B185" s="0" t="s">
        <v>3</v>
      </c>
      <c r="C185" s="0" t="s">
        <v>28</v>
      </c>
      <c r="D185" s="0" t="n">
        <f aca="false">D176+1</f>
        <v>20</v>
      </c>
    </row>
    <row r="186" customFormat="false" ht="15" hidden="false" customHeight="false" outlineLevel="0" collapsed="false">
      <c r="A186" s="0" t="n">
        <v>9.10438111999999</v>
      </c>
      <c r="B186" s="0" t="s">
        <v>3</v>
      </c>
      <c r="C186" s="0" t="s">
        <v>4</v>
      </c>
    </row>
    <row r="187" customFormat="false" ht="15" hidden="false" customHeight="false" outlineLevel="0" collapsed="false">
      <c r="A187" s="0" t="n">
        <v>9.10440812</v>
      </c>
      <c r="B187" s="0" t="s">
        <v>3</v>
      </c>
      <c r="C187" s="0" t="s">
        <v>6</v>
      </c>
    </row>
    <row r="188" customFormat="false" ht="15" hidden="false" customHeight="false" outlineLevel="0" collapsed="false">
      <c r="A188" s="0" t="n">
        <v>9.10447956</v>
      </c>
      <c r="B188" s="0" t="s">
        <v>3</v>
      </c>
      <c r="C188" s="0" t="s">
        <v>7</v>
      </c>
    </row>
    <row r="189" customFormat="false" ht="15" hidden="false" customHeight="false" outlineLevel="0" collapsed="false">
      <c r="A189" s="0" t="n">
        <v>9.1045066</v>
      </c>
      <c r="B189" s="0" t="s">
        <v>3</v>
      </c>
      <c r="C189" s="0" t="s">
        <v>8</v>
      </c>
    </row>
    <row r="190" customFormat="false" ht="15" hidden="false" customHeight="false" outlineLevel="0" collapsed="false">
      <c r="A190" s="0" t="n">
        <v>9.10453356</v>
      </c>
      <c r="B190" s="0" t="s">
        <v>3</v>
      </c>
      <c r="C190" s="0" t="s">
        <v>9</v>
      </c>
    </row>
    <row r="191" customFormat="false" ht="15" hidden="false" customHeight="false" outlineLevel="0" collapsed="false">
      <c r="A191" s="0" t="n">
        <v>9.20772103999999</v>
      </c>
      <c r="B191" s="0" t="s">
        <v>3</v>
      </c>
      <c r="C191" s="0" t="s">
        <v>4</v>
      </c>
    </row>
    <row r="192" customFormat="false" ht="15" hidden="false" customHeight="false" outlineLevel="0" collapsed="false">
      <c r="A192" s="0" t="n">
        <v>9.20774804</v>
      </c>
      <c r="B192" s="0" t="s">
        <v>3</v>
      </c>
      <c r="C192" s="0" t="s">
        <v>5</v>
      </c>
    </row>
    <row r="193" customFormat="false" ht="15" hidden="false" customHeight="false" outlineLevel="0" collapsed="false">
      <c r="A193" s="0" t="n">
        <v>9.2078364</v>
      </c>
      <c r="B193" s="0" t="s">
        <v>3</v>
      </c>
      <c r="C193" s="0" t="s">
        <v>4</v>
      </c>
    </row>
    <row r="194" customFormat="false" ht="15" hidden="false" customHeight="false" outlineLevel="0" collapsed="false">
      <c r="A194" s="0" t="n">
        <v>9.2078634</v>
      </c>
      <c r="B194" s="0" t="s">
        <v>3</v>
      </c>
      <c r="C194" s="0" t="s">
        <v>29</v>
      </c>
      <c r="D194" s="0" t="n">
        <f aca="false">D185+1</f>
        <v>21</v>
      </c>
    </row>
    <row r="195" customFormat="false" ht="15" hidden="false" customHeight="false" outlineLevel="0" collapsed="false">
      <c r="A195" s="0" t="n">
        <v>9.3110586</v>
      </c>
      <c r="B195" s="0" t="s">
        <v>3</v>
      </c>
      <c r="C195" s="0" t="s">
        <v>4</v>
      </c>
    </row>
    <row r="196" customFormat="false" ht="15" hidden="false" customHeight="false" outlineLevel="0" collapsed="false">
      <c r="A196" s="0" t="n">
        <v>9.3110856</v>
      </c>
      <c r="B196" s="0" t="s">
        <v>3</v>
      </c>
      <c r="C196" s="0" t="s">
        <v>6</v>
      </c>
    </row>
    <row r="197" customFormat="false" ht="15" hidden="false" customHeight="false" outlineLevel="0" collapsed="false">
      <c r="A197" s="0" t="n">
        <v>9.311157</v>
      </c>
      <c r="B197" s="0" t="s">
        <v>3</v>
      </c>
      <c r="C197" s="0" t="s">
        <v>7</v>
      </c>
    </row>
    <row r="198" customFormat="false" ht="15" hidden="false" customHeight="false" outlineLevel="0" collapsed="false">
      <c r="A198" s="0" t="n">
        <v>9.311184</v>
      </c>
      <c r="B198" s="0" t="s">
        <v>3</v>
      </c>
      <c r="C198" s="0" t="s">
        <v>8</v>
      </c>
    </row>
    <row r="199" customFormat="false" ht="15" hidden="false" customHeight="false" outlineLevel="0" collapsed="false">
      <c r="A199" s="0" t="n">
        <v>9.311211</v>
      </c>
      <c r="B199" s="0" t="s">
        <v>3</v>
      </c>
      <c r="C199" s="0" t="s">
        <v>9</v>
      </c>
    </row>
    <row r="200" customFormat="false" ht="15" hidden="false" customHeight="false" outlineLevel="0" collapsed="false">
      <c r="A200" s="0" t="n">
        <v>9.41440324</v>
      </c>
      <c r="B200" s="0" t="s">
        <v>3</v>
      </c>
      <c r="C200" s="0" t="s">
        <v>4</v>
      </c>
    </row>
    <row r="201" customFormat="false" ht="15" hidden="false" customHeight="false" outlineLevel="0" collapsed="false">
      <c r="A201" s="0" t="n">
        <v>9.41443027999999</v>
      </c>
      <c r="B201" s="0" t="s">
        <v>3</v>
      </c>
      <c r="C201" s="0" t="s">
        <v>5</v>
      </c>
    </row>
    <row r="202" customFormat="false" ht="15" hidden="false" customHeight="false" outlineLevel="0" collapsed="false">
      <c r="A202" s="0" t="n">
        <v>9.41451872</v>
      </c>
      <c r="B202" s="0" t="s">
        <v>3</v>
      </c>
      <c r="C202" s="0" t="s">
        <v>4</v>
      </c>
    </row>
    <row r="203" customFormat="false" ht="15" hidden="false" customHeight="false" outlineLevel="0" collapsed="false">
      <c r="A203" s="0" t="n">
        <v>9.41454572</v>
      </c>
      <c r="B203" s="0" t="s">
        <v>3</v>
      </c>
      <c r="C203" s="0" t="s">
        <v>30</v>
      </c>
      <c r="D203" s="0" t="n">
        <f aca="false">D194+1</f>
        <v>22</v>
      </c>
    </row>
    <row r="204" customFormat="false" ht="15" hidden="false" customHeight="false" outlineLevel="0" collapsed="false">
      <c r="A204" s="0" t="n">
        <v>9.51773316</v>
      </c>
      <c r="B204" s="0" t="s">
        <v>3</v>
      </c>
      <c r="C204" s="0" t="s">
        <v>4</v>
      </c>
    </row>
    <row r="205" customFormat="false" ht="15" hidden="false" customHeight="false" outlineLevel="0" collapsed="false">
      <c r="A205" s="0" t="n">
        <v>9.51776016</v>
      </c>
      <c r="B205" s="0" t="s">
        <v>3</v>
      </c>
      <c r="C205" s="0" t="s">
        <v>6</v>
      </c>
    </row>
    <row r="206" customFormat="false" ht="15" hidden="false" customHeight="false" outlineLevel="0" collapsed="false">
      <c r="A206" s="0" t="n">
        <v>9.51783159999999</v>
      </c>
      <c r="B206" s="0" t="s">
        <v>3</v>
      </c>
      <c r="C206" s="0" t="s">
        <v>7</v>
      </c>
    </row>
    <row r="207" customFormat="false" ht="15" hidden="false" customHeight="false" outlineLevel="0" collapsed="false">
      <c r="A207" s="0" t="n">
        <v>9.5178586</v>
      </c>
      <c r="B207" s="0" t="s">
        <v>3</v>
      </c>
      <c r="C207" s="0" t="s">
        <v>8</v>
      </c>
    </row>
    <row r="208" customFormat="false" ht="15" hidden="false" customHeight="false" outlineLevel="0" collapsed="false">
      <c r="A208" s="0" t="n">
        <v>9.5178856</v>
      </c>
      <c r="B208" s="0" t="s">
        <v>3</v>
      </c>
      <c r="C208" s="0" t="s">
        <v>9</v>
      </c>
    </row>
    <row r="209" customFormat="false" ht="15" hidden="false" customHeight="false" outlineLevel="0" collapsed="false">
      <c r="A209" s="0" t="n">
        <v>9.6210918</v>
      </c>
      <c r="B209" s="0" t="s">
        <v>3</v>
      </c>
      <c r="C209" s="0" t="s">
        <v>4</v>
      </c>
    </row>
    <row r="210" customFormat="false" ht="15" hidden="false" customHeight="false" outlineLevel="0" collapsed="false">
      <c r="A210" s="0" t="n">
        <v>9.6211188</v>
      </c>
      <c r="B210" s="0" t="s">
        <v>3</v>
      </c>
      <c r="C210" s="0" t="s">
        <v>5</v>
      </c>
    </row>
    <row r="211" customFormat="false" ht="15" hidden="false" customHeight="false" outlineLevel="0" collapsed="false">
      <c r="A211" s="0" t="n">
        <v>9.62120724</v>
      </c>
      <c r="B211" s="0" t="s">
        <v>3</v>
      </c>
      <c r="C211" s="0" t="s">
        <v>4</v>
      </c>
    </row>
    <row r="212" customFormat="false" ht="15" hidden="false" customHeight="false" outlineLevel="0" collapsed="false">
      <c r="A212" s="0" t="n">
        <v>9.62123427999999</v>
      </c>
      <c r="B212" s="0" t="s">
        <v>3</v>
      </c>
      <c r="C212" s="0" t="s">
        <v>31</v>
      </c>
      <c r="D212" s="0" t="n">
        <f aca="false">D203+1</f>
        <v>23</v>
      </c>
    </row>
    <row r="213" customFormat="false" ht="15" hidden="false" customHeight="false" outlineLevel="0" collapsed="false">
      <c r="A213" s="0" t="n">
        <v>9.72444284</v>
      </c>
      <c r="B213" s="0" t="s">
        <v>3</v>
      </c>
      <c r="C213" s="0" t="s">
        <v>4</v>
      </c>
    </row>
    <row r="214" customFormat="false" ht="15" hidden="false" customHeight="false" outlineLevel="0" collapsed="false">
      <c r="A214" s="0" t="n">
        <v>9.72446983999999</v>
      </c>
      <c r="B214" s="0" t="s">
        <v>3</v>
      </c>
      <c r="C214" s="0" t="s">
        <v>6</v>
      </c>
    </row>
    <row r="215" customFormat="false" ht="15" hidden="false" customHeight="false" outlineLevel="0" collapsed="false">
      <c r="A215" s="0" t="n">
        <v>9.72454124</v>
      </c>
      <c r="B215" s="0" t="s">
        <v>3</v>
      </c>
      <c r="C215" s="0" t="s">
        <v>7</v>
      </c>
    </row>
    <row r="216" customFormat="false" ht="15" hidden="false" customHeight="false" outlineLevel="0" collapsed="false">
      <c r="A216" s="0" t="n">
        <v>9.72456828</v>
      </c>
      <c r="B216" s="0" t="s">
        <v>3</v>
      </c>
      <c r="C216" s="0" t="s">
        <v>8</v>
      </c>
    </row>
    <row r="217" customFormat="false" ht="15" hidden="false" customHeight="false" outlineLevel="0" collapsed="false">
      <c r="A217" s="0" t="n">
        <v>9.72459523999999</v>
      </c>
      <c r="B217" s="0" t="s">
        <v>3</v>
      </c>
      <c r="C217" s="0" t="s">
        <v>9</v>
      </c>
    </row>
    <row r="218" customFormat="false" ht="15" hidden="false" customHeight="false" outlineLevel="0" collapsed="false">
      <c r="A218" s="0" t="n">
        <v>9.8278008</v>
      </c>
      <c r="B218" s="0" t="s">
        <v>3</v>
      </c>
      <c r="C218" s="0" t="s">
        <v>4</v>
      </c>
    </row>
    <row r="219" customFormat="false" ht="15" hidden="false" customHeight="false" outlineLevel="0" collapsed="false">
      <c r="A219" s="0" t="n">
        <v>9.8278278</v>
      </c>
      <c r="B219" s="0" t="s">
        <v>3</v>
      </c>
      <c r="C219" s="0" t="s">
        <v>5</v>
      </c>
    </row>
    <row r="220" customFormat="false" ht="15" hidden="false" customHeight="false" outlineLevel="0" collapsed="false">
      <c r="A220" s="0" t="n">
        <v>9.82791624</v>
      </c>
      <c r="B220" s="0" t="s">
        <v>3</v>
      </c>
      <c r="C220" s="0" t="s">
        <v>4</v>
      </c>
    </row>
    <row r="221" customFormat="false" ht="15" hidden="false" customHeight="false" outlineLevel="0" collapsed="false">
      <c r="A221" s="0" t="n">
        <v>9.82794324</v>
      </c>
      <c r="B221" s="0" t="s">
        <v>3</v>
      </c>
      <c r="C221" s="0" t="s">
        <v>32</v>
      </c>
      <c r="D221" s="0" t="n">
        <f aca="false">D212+1</f>
        <v>24</v>
      </c>
    </row>
    <row r="222" customFormat="false" ht="15" hidden="false" customHeight="false" outlineLevel="0" collapsed="false">
      <c r="A222" s="0" t="n">
        <v>9.93116908</v>
      </c>
      <c r="B222" s="0" t="s">
        <v>3</v>
      </c>
      <c r="C222" s="0" t="s">
        <v>4</v>
      </c>
    </row>
    <row r="223" customFormat="false" ht="15" hidden="false" customHeight="false" outlineLevel="0" collapsed="false">
      <c r="A223" s="0" t="n">
        <v>9.93119607999999</v>
      </c>
      <c r="B223" s="0" t="s">
        <v>3</v>
      </c>
      <c r="C223" s="0" t="s">
        <v>6</v>
      </c>
    </row>
    <row r="224" customFormat="false" ht="15" hidden="false" customHeight="false" outlineLevel="0" collapsed="false">
      <c r="A224" s="0" t="n">
        <v>9.93126748</v>
      </c>
      <c r="B224" s="0" t="s">
        <v>3</v>
      </c>
      <c r="C224" s="0" t="s">
        <v>7</v>
      </c>
    </row>
    <row r="225" customFormat="false" ht="15" hidden="false" customHeight="false" outlineLevel="0" collapsed="false">
      <c r="A225" s="0" t="n">
        <v>9.93129452</v>
      </c>
      <c r="B225" s="0" t="s">
        <v>3</v>
      </c>
      <c r="C225" s="0" t="s">
        <v>8</v>
      </c>
    </row>
    <row r="226" customFormat="false" ht="15" hidden="false" customHeight="false" outlineLevel="0" collapsed="false">
      <c r="A226" s="0" t="n">
        <v>9.93132147999999</v>
      </c>
      <c r="B226" s="0" t="s">
        <v>3</v>
      </c>
      <c r="C226" s="0" t="s">
        <v>9</v>
      </c>
    </row>
    <row r="227" customFormat="false" ht="15" hidden="false" customHeight="false" outlineLevel="0" collapsed="false">
      <c r="A227" s="0" t="n">
        <v>10.03452796</v>
      </c>
      <c r="B227" s="0" t="s">
        <v>3</v>
      </c>
      <c r="C227" s="0" t="s">
        <v>4</v>
      </c>
    </row>
    <row r="228" customFormat="false" ht="15" hidden="false" customHeight="false" outlineLevel="0" collapsed="false">
      <c r="A228" s="0" t="n">
        <v>10.0345549999999</v>
      </c>
      <c r="B228" s="0" t="s">
        <v>3</v>
      </c>
      <c r="C228" s="0" t="s">
        <v>5</v>
      </c>
    </row>
    <row r="229" customFormat="false" ht="15" hidden="false" customHeight="false" outlineLevel="0" collapsed="false">
      <c r="A229" s="0" t="n">
        <v>10.0346434</v>
      </c>
      <c r="B229" s="0" t="s">
        <v>3</v>
      </c>
      <c r="C229" s="0" t="s">
        <v>4</v>
      </c>
    </row>
    <row r="230" customFormat="false" ht="15" hidden="false" customHeight="false" outlineLevel="0" collapsed="false">
      <c r="A230" s="0" t="n">
        <v>10.0346704</v>
      </c>
      <c r="B230" s="0" t="s">
        <v>3</v>
      </c>
      <c r="C230" s="0" t="s">
        <v>33</v>
      </c>
      <c r="D230" s="0" t="n">
        <f aca="false">D221+1</f>
        <v>25</v>
      </c>
    </row>
    <row r="231" customFormat="false" ht="15" hidden="false" customHeight="false" outlineLevel="0" collapsed="false">
      <c r="A231" s="0" t="n">
        <v>10.1378918</v>
      </c>
      <c r="B231" s="0" t="s">
        <v>3</v>
      </c>
      <c r="C231" s="0" t="s">
        <v>4</v>
      </c>
    </row>
    <row r="232" customFormat="false" ht="15" hidden="false" customHeight="false" outlineLevel="0" collapsed="false">
      <c r="A232" s="0" t="n">
        <v>10.1379188</v>
      </c>
      <c r="B232" s="0" t="s">
        <v>3</v>
      </c>
      <c r="C232" s="0" t="s">
        <v>6</v>
      </c>
    </row>
    <row r="233" customFormat="false" ht="15" hidden="false" customHeight="false" outlineLevel="0" collapsed="false">
      <c r="A233" s="0" t="n">
        <v>10.13799024</v>
      </c>
      <c r="B233" s="0" t="s">
        <v>3</v>
      </c>
      <c r="C233" s="0" t="s">
        <v>7</v>
      </c>
    </row>
    <row r="234" customFormat="false" ht="15" hidden="false" customHeight="false" outlineLevel="0" collapsed="false">
      <c r="A234" s="0" t="n">
        <v>10.13801724</v>
      </c>
      <c r="B234" s="0" t="s">
        <v>3</v>
      </c>
      <c r="C234" s="0" t="s">
        <v>8</v>
      </c>
    </row>
    <row r="235" customFormat="false" ht="15" hidden="false" customHeight="false" outlineLevel="0" collapsed="false">
      <c r="A235" s="0" t="n">
        <v>10.1380442399999</v>
      </c>
      <c r="B235" s="0" t="s">
        <v>3</v>
      </c>
      <c r="C235" s="0" t="s">
        <v>9</v>
      </c>
    </row>
    <row r="236" customFormat="false" ht="15" hidden="false" customHeight="false" outlineLevel="0" collapsed="false">
      <c r="A236" s="0" t="n">
        <v>10.24125016</v>
      </c>
      <c r="B236" s="0" t="s">
        <v>3</v>
      </c>
      <c r="C236" s="0" t="s">
        <v>4</v>
      </c>
    </row>
    <row r="237" customFormat="false" ht="15" hidden="false" customHeight="false" outlineLevel="0" collapsed="false">
      <c r="A237" s="0" t="n">
        <v>10.2412771599999</v>
      </c>
      <c r="B237" s="0" t="s">
        <v>3</v>
      </c>
      <c r="C237" s="0" t="s">
        <v>5</v>
      </c>
    </row>
    <row r="238" customFormat="false" ht="15" hidden="false" customHeight="false" outlineLevel="0" collapsed="false">
      <c r="A238" s="0" t="n">
        <v>10.24136556</v>
      </c>
      <c r="B238" s="0" t="s">
        <v>3</v>
      </c>
      <c r="C238" s="0" t="s">
        <v>4</v>
      </c>
    </row>
    <row r="239" customFormat="false" ht="15" hidden="false" customHeight="false" outlineLevel="0" collapsed="false">
      <c r="A239" s="0" t="n">
        <v>10.2413925999999</v>
      </c>
      <c r="B239" s="0" t="s">
        <v>3</v>
      </c>
      <c r="C239" s="0" t="s">
        <v>34</v>
      </c>
      <c r="D239" s="0" t="n">
        <f aca="false">D230+1</f>
        <v>26</v>
      </c>
    </row>
    <row r="240" customFormat="false" ht="15" hidden="false" customHeight="false" outlineLevel="0" collapsed="false">
      <c r="A240" s="0" t="n">
        <v>10.3445901199999</v>
      </c>
      <c r="B240" s="0" t="s">
        <v>3</v>
      </c>
      <c r="C240" s="0" t="s">
        <v>4</v>
      </c>
    </row>
    <row r="241" customFormat="false" ht="15" hidden="false" customHeight="false" outlineLevel="0" collapsed="false">
      <c r="A241" s="0" t="n">
        <v>10.34461712</v>
      </c>
      <c r="B241" s="0" t="s">
        <v>3</v>
      </c>
      <c r="C241" s="0" t="s">
        <v>6</v>
      </c>
    </row>
    <row r="242" customFormat="false" ht="15" hidden="false" customHeight="false" outlineLevel="0" collapsed="false">
      <c r="A242" s="0" t="n">
        <v>10.34468852</v>
      </c>
      <c r="B242" s="0" t="s">
        <v>3</v>
      </c>
      <c r="C242" s="0" t="s">
        <v>7</v>
      </c>
    </row>
    <row r="243" customFormat="false" ht="15" hidden="false" customHeight="false" outlineLevel="0" collapsed="false">
      <c r="A243" s="0" t="n">
        <v>10.3447155599999</v>
      </c>
      <c r="B243" s="0" t="s">
        <v>3</v>
      </c>
      <c r="C243" s="0" t="s">
        <v>8</v>
      </c>
    </row>
    <row r="244" customFormat="false" ht="15" hidden="false" customHeight="false" outlineLevel="0" collapsed="false">
      <c r="A244" s="0" t="n">
        <v>10.34474252</v>
      </c>
      <c r="B244" s="0" t="s">
        <v>3</v>
      </c>
      <c r="C244" s="0" t="s">
        <v>9</v>
      </c>
    </row>
    <row r="245" customFormat="false" ht="15" hidden="false" customHeight="false" outlineLevel="0" collapsed="false">
      <c r="A245" s="0" t="n">
        <v>10.4479428799999</v>
      </c>
      <c r="B245" s="0" t="s">
        <v>3</v>
      </c>
      <c r="C245" s="0" t="s">
        <v>4</v>
      </c>
    </row>
    <row r="246" customFormat="false" ht="15" hidden="false" customHeight="false" outlineLevel="0" collapsed="false">
      <c r="A246" s="0" t="n">
        <v>10.44796988</v>
      </c>
      <c r="B246" s="0" t="s">
        <v>3</v>
      </c>
      <c r="C246" s="0" t="s">
        <v>5</v>
      </c>
    </row>
    <row r="247" customFormat="false" ht="15" hidden="false" customHeight="false" outlineLevel="0" collapsed="false">
      <c r="A247" s="0" t="n">
        <v>10.4480583199999</v>
      </c>
      <c r="B247" s="0" t="s">
        <v>3</v>
      </c>
      <c r="C247" s="0" t="s">
        <v>4</v>
      </c>
    </row>
    <row r="248" customFormat="false" ht="15" hidden="false" customHeight="false" outlineLevel="0" collapsed="false">
      <c r="A248" s="0" t="n">
        <v>10.44808532</v>
      </c>
      <c r="B248" s="0" t="s">
        <v>3</v>
      </c>
      <c r="C248" s="0" t="s">
        <v>35</v>
      </c>
      <c r="D248" s="0" t="n">
        <f aca="false">D239+1</f>
        <v>27</v>
      </c>
    </row>
    <row r="249" customFormat="false" ht="15" hidden="false" customHeight="false" outlineLevel="0" collapsed="false">
      <c r="A249" s="0" t="n">
        <v>10.55128204</v>
      </c>
      <c r="B249" s="0" t="s">
        <v>3</v>
      </c>
      <c r="C249" s="0" t="s">
        <v>4</v>
      </c>
    </row>
    <row r="250" customFormat="false" ht="15" hidden="false" customHeight="false" outlineLevel="0" collapsed="false">
      <c r="A250" s="0" t="n">
        <v>10.5513090799999</v>
      </c>
      <c r="B250" s="0" t="s">
        <v>3</v>
      </c>
      <c r="C250" s="0" t="s">
        <v>6</v>
      </c>
    </row>
    <row r="251" customFormat="false" ht="15" hidden="false" customHeight="false" outlineLevel="0" collapsed="false">
      <c r="A251" s="0" t="n">
        <v>10.55138048</v>
      </c>
      <c r="B251" s="0" t="s">
        <v>3</v>
      </c>
      <c r="C251" s="0" t="s">
        <v>7</v>
      </c>
    </row>
    <row r="252" customFormat="false" ht="15" hidden="false" customHeight="false" outlineLevel="0" collapsed="false">
      <c r="A252" s="0" t="n">
        <v>10.55140748</v>
      </c>
      <c r="B252" s="0" t="s">
        <v>3</v>
      </c>
      <c r="C252" s="0" t="s">
        <v>8</v>
      </c>
    </row>
    <row r="253" customFormat="false" ht="15" hidden="false" customHeight="false" outlineLevel="0" collapsed="false">
      <c r="A253" s="0" t="n">
        <v>10.55143444</v>
      </c>
      <c r="B253" s="0" t="s">
        <v>3</v>
      </c>
      <c r="C253" s="0" t="s">
        <v>9</v>
      </c>
    </row>
    <row r="254" customFormat="false" ht="15" hidden="false" customHeight="false" outlineLevel="0" collapsed="false">
      <c r="A254" s="0" t="n">
        <v>10.65462924</v>
      </c>
      <c r="B254" s="0" t="s">
        <v>3</v>
      </c>
      <c r="C254" s="0" t="s">
        <v>4</v>
      </c>
    </row>
    <row r="255" customFormat="false" ht="15" hidden="false" customHeight="false" outlineLevel="0" collapsed="false">
      <c r="A255" s="0" t="n">
        <v>10.65465624</v>
      </c>
      <c r="B255" s="0" t="s">
        <v>3</v>
      </c>
      <c r="C255" s="0" t="s">
        <v>5</v>
      </c>
    </row>
    <row r="256" customFormat="false" ht="15" hidden="false" customHeight="false" outlineLevel="0" collapsed="false">
      <c r="A256" s="0" t="n">
        <v>10.6547446</v>
      </c>
      <c r="B256" s="0" t="s">
        <v>3</v>
      </c>
      <c r="C256" s="0" t="s">
        <v>4</v>
      </c>
    </row>
    <row r="257" customFormat="false" ht="15" hidden="false" customHeight="false" outlineLevel="0" collapsed="false">
      <c r="A257" s="0" t="n">
        <v>10.65477164</v>
      </c>
      <c r="B257" s="0" t="s">
        <v>3</v>
      </c>
      <c r="C257" s="0" t="s">
        <v>36</v>
      </c>
      <c r="D257" s="0" t="n">
        <f aca="false">D248+1</f>
        <v>28</v>
      </c>
    </row>
    <row r="258" customFormat="false" ht="15" hidden="false" customHeight="false" outlineLevel="0" collapsed="false">
      <c r="A258" s="0" t="n">
        <v>10.75797404</v>
      </c>
      <c r="B258" s="0" t="s">
        <v>3</v>
      </c>
      <c r="C258" s="0" t="s">
        <v>4</v>
      </c>
    </row>
    <row r="259" customFormat="false" ht="15" hidden="false" customHeight="false" outlineLevel="0" collapsed="false">
      <c r="A259" s="0" t="n">
        <v>10.75800104</v>
      </c>
      <c r="B259" s="0" t="s">
        <v>3</v>
      </c>
      <c r="C259" s="0" t="s">
        <v>6</v>
      </c>
    </row>
    <row r="260" customFormat="false" ht="15" hidden="false" customHeight="false" outlineLevel="0" collapsed="false">
      <c r="A260" s="0" t="n">
        <v>10.7580724799999</v>
      </c>
      <c r="B260" s="0" t="s">
        <v>3</v>
      </c>
      <c r="C260" s="0" t="s">
        <v>7</v>
      </c>
    </row>
    <row r="261" customFormat="false" ht="15" hidden="false" customHeight="false" outlineLevel="0" collapsed="false">
      <c r="A261" s="0" t="n">
        <v>10.75809948</v>
      </c>
      <c r="B261" s="0" t="s">
        <v>3</v>
      </c>
      <c r="C261" s="0" t="s">
        <v>8</v>
      </c>
    </row>
    <row r="262" customFormat="false" ht="15" hidden="false" customHeight="false" outlineLevel="0" collapsed="false">
      <c r="A262" s="0" t="n">
        <v>10.75812648</v>
      </c>
      <c r="B262" s="0" t="s">
        <v>3</v>
      </c>
      <c r="C262" s="0" t="s">
        <v>9</v>
      </c>
    </row>
    <row r="263" customFormat="false" ht="15" hidden="false" customHeight="false" outlineLevel="0" collapsed="false">
      <c r="A263" s="0" t="n">
        <v>10.86133964</v>
      </c>
      <c r="B263" s="0" t="s">
        <v>3</v>
      </c>
      <c r="C263" s="0" t="s">
        <v>4</v>
      </c>
    </row>
    <row r="264" customFormat="false" ht="15" hidden="false" customHeight="false" outlineLevel="0" collapsed="false">
      <c r="A264" s="0" t="n">
        <v>10.86136668</v>
      </c>
      <c r="B264" s="0" t="s">
        <v>3</v>
      </c>
      <c r="C264" s="0" t="s">
        <v>5</v>
      </c>
    </row>
    <row r="265" customFormat="false" ht="15" hidden="false" customHeight="false" outlineLevel="0" collapsed="false">
      <c r="A265" s="0" t="n">
        <v>10.86145508</v>
      </c>
      <c r="B265" s="0" t="s">
        <v>3</v>
      </c>
      <c r="C265" s="0" t="s">
        <v>4</v>
      </c>
    </row>
    <row r="266" customFormat="false" ht="15" hidden="false" customHeight="false" outlineLevel="0" collapsed="false">
      <c r="A266" s="0" t="n">
        <v>10.86148212</v>
      </c>
      <c r="B266" s="0" t="s">
        <v>3</v>
      </c>
      <c r="C266" s="0" t="s">
        <v>37</v>
      </c>
      <c r="D266" s="0" t="n">
        <f aca="false">D257+1</f>
        <v>29</v>
      </c>
    </row>
    <row r="267" customFormat="false" ht="15" hidden="false" customHeight="false" outlineLevel="0" collapsed="false">
      <c r="A267" s="0" t="n">
        <v>10.96468288</v>
      </c>
      <c r="B267" s="0" t="s">
        <v>3</v>
      </c>
      <c r="C267" s="0" t="s">
        <v>4</v>
      </c>
    </row>
    <row r="268" customFormat="false" ht="15" hidden="false" customHeight="false" outlineLevel="0" collapsed="false">
      <c r="A268" s="0" t="n">
        <v>10.96470992</v>
      </c>
      <c r="B268" s="0" t="s">
        <v>3</v>
      </c>
      <c r="C268" s="0" t="s">
        <v>6</v>
      </c>
    </row>
    <row r="269" customFormat="false" ht="15" hidden="false" customHeight="false" outlineLevel="0" collapsed="false">
      <c r="A269" s="0" t="n">
        <v>10.96478132</v>
      </c>
      <c r="B269" s="0" t="s">
        <v>3</v>
      </c>
      <c r="C269" s="0" t="s">
        <v>7</v>
      </c>
    </row>
    <row r="270" customFormat="false" ht="15" hidden="false" customHeight="false" outlineLevel="0" collapsed="false">
      <c r="A270" s="0" t="n">
        <v>10.9648083199999</v>
      </c>
      <c r="B270" s="0" t="s">
        <v>3</v>
      </c>
      <c r="C270" s="0" t="s">
        <v>8</v>
      </c>
    </row>
    <row r="271" customFormat="false" ht="15" hidden="false" customHeight="false" outlineLevel="0" collapsed="false">
      <c r="A271" s="0" t="n">
        <v>10.96483532</v>
      </c>
      <c r="B271" s="0" t="s">
        <v>3</v>
      </c>
      <c r="C271" s="0" t="s">
        <v>9</v>
      </c>
    </row>
    <row r="272" customFormat="false" ht="15" hidden="false" customHeight="false" outlineLevel="0" collapsed="false">
      <c r="A272" s="0" t="n">
        <v>11.0680155199999</v>
      </c>
      <c r="B272" s="0" t="s">
        <v>3</v>
      </c>
      <c r="C272" s="0" t="s">
        <v>4</v>
      </c>
    </row>
    <row r="273" customFormat="false" ht="15" hidden="false" customHeight="false" outlineLevel="0" collapsed="false">
      <c r="A273" s="0" t="n">
        <v>11.06804256</v>
      </c>
      <c r="B273" s="0" t="s">
        <v>3</v>
      </c>
      <c r="C273" s="0" t="s">
        <v>5</v>
      </c>
    </row>
    <row r="274" customFormat="false" ht="15" hidden="false" customHeight="false" outlineLevel="0" collapsed="false">
      <c r="A274" s="0" t="n">
        <v>11.06813096</v>
      </c>
      <c r="B274" s="0" t="s">
        <v>3</v>
      </c>
      <c r="C274" s="0" t="s">
        <v>4</v>
      </c>
    </row>
    <row r="275" customFormat="false" ht="15" hidden="false" customHeight="false" outlineLevel="0" collapsed="false">
      <c r="A275" s="0" t="n">
        <v>11.068158</v>
      </c>
      <c r="B275" s="0" t="s">
        <v>3</v>
      </c>
      <c r="C275" s="0" t="s">
        <v>38</v>
      </c>
      <c r="D275" s="0" t="n">
        <f aca="false">D266+1</f>
        <v>30</v>
      </c>
    </row>
    <row r="276" customFormat="false" ht="15" hidden="false" customHeight="false" outlineLevel="0" collapsed="false">
      <c r="A276" s="0" t="n">
        <v>11.17135264</v>
      </c>
      <c r="B276" s="0" t="s">
        <v>3</v>
      </c>
      <c r="C276" s="0" t="s">
        <v>4</v>
      </c>
    </row>
    <row r="277" customFormat="false" ht="15" hidden="false" customHeight="false" outlineLevel="0" collapsed="false">
      <c r="A277" s="0" t="n">
        <v>11.1713796799999</v>
      </c>
      <c r="B277" s="0" t="s">
        <v>3</v>
      </c>
      <c r="C277" s="0" t="s">
        <v>6</v>
      </c>
    </row>
    <row r="278" customFormat="false" ht="15" hidden="false" customHeight="false" outlineLevel="0" collapsed="false">
      <c r="A278" s="0" t="n">
        <v>11.17145104</v>
      </c>
      <c r="B278" s="0" t="s">
        <v>3</v>
      </c>
      <c r="C278" s="0" t="s">
        <v>7</v>
      </c>
    </row>
    <row r="279" customFormat="false" ht="15" hidden="false" customHeight="false" outlineLevel="0" collapsed="false">
      <c r="A279" s="0" t="n">
        <v>11.17147804</v>
      </c>
      <c r="B279" s="0" t="s">
        <v>3</v>
      </c>
      <c r="C279" s="0" t="s">
        <v>8</v>
      </c>
    </row>
    <row r="280" customFormat="false" ht="15" hidden="false" customHeight="false" outlineLevel="0" collapsed="false">
      <c r="A280" s="0" t="n">
        <v>11.17150504</v>
      </c>
      <c r="B280" s="0" t="s">
        <v>3</v>
      </c>
      <c r="C280" s="0" t="s">
        <v>9</v>
      </c>
    </row>
    <row r="281" customFormat="false" ht="15" hidden="false" customHeight="false" outlineLevel="0" collapsed="false">
      <c r="A281" s="0" t="n">
        <v>11.27467708</v>
      </c>
      <c r="B281" s="0" t="s">
        <v>3</v>
      </c>
      <c r="C281" s="0" t="s">
        <v>4</v>
      </c>
    </row>
    <row r="282" customFormat="false" ht="15" hidden="false" customHeight="false" outlineLevel="0" collapsed="false">
      <c r="A282" s="0" t="n">
        <v>11.27470412</v>
      </c>
      <c r="B282" s="0" t="s">
        <v>3</v>
      </c>
      <c r="C282" s="0" t="s">
        <v>5</v>
      </c>
    </row>
    <row r="283" customFormat="false" ht="15" hidden="false" customHeight="false" outlineLevel="0" collapsed="false">
      <c r="A283" s="0" t="n">
        <v>11.27479252</v>
      </c>
      <c r="B283" s="0" t="s">
        <v>3</v>
      </c>
      <c r="C283" s="0" t="s">
        <v>4</v>
      </c>
    </row>
    <row r="284" customFormat="false" ht="15" hidden="false" customHeight="false" outlineLevel="0" collapsed="false">
      <c r="A284" s="0" t="n">
        <v>11.2748195199999</v>
      </c>
      <c r="B284" s="0" t="s">
        <v>3</v>
      </c>
      <c r="C284" s="0" t="s">
        <v>39</v>
      </c>
      <c r="D284" s="0" t="n">
        <f aca="false">D275+1</f>
        <v>31</v>
      </c>
    </row>
    <row r="285" customFormat="false" ht="15" hidden="false" customHeight="false" outlineLevel="0" collapsed="false">
      <c r="A285" s="0" t="n">
        <v>11.3779898799999</v>
      </c>
      <c r="B285" s="0" t="s">
        <v>3</v>
      </c>
      <c r="C285" s="0" t="s">
        <v>4</v>
      </c>
    </row>
    <row r="286" customFormat="false" ht="15" hidden="false" customHeight="false" outlineLevel="0" collapsed="false">
      <c r="A286" s="0" t="n">
        <v>11.37801688</v>
      </c>
      <c r="B286" s="0" t="s">
        <v>3</v>
      </c>
      <c r="C286" s="0" t="s">
        <v>6</v>
      </c>
    </row>
    <row r="287" customFormat="false" ht="15" hidden="false" customHeight="false" outlineLevel="0" collapsed="false">
      <c r="A287" s="0" t="n">
        <v>11.37808828</v>
      </c>
      <c r="B287" s="0" t="s">
        <v>3</v>
      </c>
      <c r="C287" s="0" t="s">
        <v>7</v>
      </c>
    </row>
    <row r="288" customFormat="false" ht="15" hidden="false" customHeight="false" outlineLevel="0" collapsed="false">
      <c r="A288" s="0" t="n">
        <v>11.3781152799999</v>
      </c>
      <c r="B288" s="0" t="s">
        <v>3</v>
      </c>
      <c r="C288" s="0" t="s">
        <v>8</v>
      </c>
    </row>
    <row r="289" customFormat="false" ht="15" hidden="false" customHeight="false" outlineLevel="0" collapsed="false">
      <c r="A289" s="0" t="n">
        <v>11.37814224</v>
      </c>
      <c r="B289" s="0" t="s">
        <v>3</v>
      </c>
      <c r="C289" s="0" t="s">
        <v>9</v>
      </c>
    </row>
    <row r="290" customFormat="false" ht="15" hidden="false" customHeight="false" outlineLevel="0" collapsed="false">
      <c r="A290" s="0" t="n">
        <v>11.48130416</v>
      </c>
      <c r="B290" s="0" t="s">
        <v>3</v>
      </c>
      <c r="C290" s="0" t="s">
        <v>4</v>
      </c>
    </row>
    <row r="291" customFormat="false" ht="15" hidden="false" customHeight="false" outlineLevel="0" collapsed="false">
      <c r="A291" s="0" t="n">
        <v>11.48133116</v>
      </c>
      <c r="B291" s="0" t="s">
        <v>3</v>
      </c>
      <c r="C291" s="0" t="s">
        <v>5</v>
      </c>
    </row>
    <row r="292" customFormat="false" ht="15" hidden="false" customHeight="false" outlineLevel="0" collapsed="false">
      <c r="A292" s="0" t="n">
        <v>11.48141956</v>
      </c>
      <c r="B292" s="0" t="s">
        <v>3</v>
      </c>
      <c r="C292" s="0" t="s">
        <v>4</v>
      </c>
    </row>
    <row r="293" customFormat="false" ht="15" hidden="false" customHeight="false" outlineLevel="0" collapsed="false">
      <c r="A293" s="0" t="n">
        <v>11.48144656</v>
      </c>
      <c r="B293" s="0" t="s">
        <v>3</v>
      </c>
      <c r="C293" s="0" t="s">
        <v>40</v>
      </c>
      <c r="D293" s="0" t="n">
        <f aca="false">D284+1</f>
        <v>32</v>
      </c>
    </row>
    <row r="294" customFormat="false" ht="15" hidden="false" customHeight="false" outlineLevel="0" collapsed="false">
      <c r="A294" s="0" t="n">
        <v>11.58464708</v>
      </c>
      <c r="B294" s="0" t="s">
        <v>3</v>
      </c>
      <c r="C294" s="0" t="s">
        <v>4</v>
      </c>
    </row>
    <row r="295" customFormat="false" ht="15" hidden="false" customHeight="false" outlineLevel="0" collapsed="false">
      <c r="A295" s="0" t="n">
        <v>11.5846740799999</v>
      </c>
      <c r="B295" s="0" t="s">
        <v>3</v>
      </c>
      <c r="C295" s="0" t="s">
        <v>6</v>
      </c>
    </row>
    <row r="296" customFormat="false" ht="15" hidden="false" customHeight="false" outlineLevel="0" collapsed="false">
      <c r="A296" s="0" t="n">
        <v>11.58474544</v>
      </c>
      <c r="B296" s="0" t="s">
        <v>3</v>
      </c>
      <c r="C296" s="0" t="s">
        <v>7</v>
      </c>
    </row>
    <row r="297" customFormat="false" ht="15" hidden="false" customHeight="false" outlineLevel="0" collapsed="false">
      <c r="A297" s="0" t="n">
        <v>11.58477244</v>
      </c>
      <c r="B297" s="0" t="s">
        <v>3</v>
      </c>
      <c r="C297" s="0" t="s">
        <v>8</v>
      </c>
    </row>
    <row r="298" customFormat="false" ht="15" hidden="false" customHeight="false" outlineLevel="0" collapsed="false">
      <c r="A298" s="0" t="n">
        <v>11.5847994</v>
      </c>
      <c r="B298" s="0" t="s">
        <v>3</v>
      </c>
      <c r="C298" s="0" t="s">
        <v>9</v>
      </c>
    </row>
    <row r="299" customFormat="false" ht="15" hidden="false" customHeight="false" outlineLevel="0" collapsed="false">
      <c r="A299" s="0" t="n">
        <v>11.6879652</v>
      </c>
      <c r="B299" s="0" t="s">
        <v>3</v>
      </c>
      <c r="C299" s="0" t="s">
        <v>4</v>
      </c>
    </row>
    <row r="300" customFormat="false" ht="15" hidden="false" customHeight="false" outlineLevel="0" collapsed="false">
      <c r="A300" s="0" t="n">
        <v>11.6879922</v>
      </c>
      <c r="B300" s="0" t="s">
        <v>3</v>
      </c>
      <c r="C300" s="0" t="s">
        <v>5</v>
      </c>
    </row>
    <row r="301" customFormat="false" ht="15" hidden="false" customHeight="false" outlineLevel="0" collapsed="false">
      <c r="A301" s="0" t="n">
        <v>11.6880805999999</v>
      </c>
      <c r="B301" s="0" t="s">
        <v>3</v>
      </c>
      <c r="C301" s="0" t="s">
        <v>4</v>
      </c>
    </row>
    <row r="302" customFormat="false" ht="15" hidden="false" customHeight="false" outlineLevel="0" collapsed="false">
      <c r="A302" s="0" t="n">
        <v>11.6881076</v>
      </c>
      <c r="B302" s="0" t="s">
        <v>3</v>
      </c>
      <c r="C302" s="0" t="s">
        <v>41</v>
      </c>
      <c r="D302" s="0" t="n">
        <f aca="false">D293+1</f>
        <v>33</v>
      </c>
    </row>
    <row r="303" customFormat="false" ht="15" hidden="false" customHeight="false" outlineLevel="0" collapsed="false">
      <c r="A303" s="0" t="n">
        <v>11.79129404</v>
      </c>
      <c r="B303" s="0" t="s">
        <v>3</v>
      </c>
      <c r="C303" s="0" t="s">
        <v>4</v>
      </c>
    </row>
    <row r="304" customFormat="false" ht="15" hidden="false" customHeight="false" outlineLevel="0" collapsed="false">
      <c r="A304" s="0" t="n">
        <v>11.79132104</v>
      </c>
      <c r="B304" s="0" t="s">
        <v>3</v>
      </c>
      <c r="C304" s="0" t="s">
        <v>6</v>
      </c>
    </row>
    <row r="305" customFormat="false" ht="15" hidden="false" customHeight="false" outlineLevel="0" collapsed="false">
      <c r="A305" s="0" t="n">
        <v>11.7913924399999</v>
      </c>
      <c r="B305" s="0" t="s">
        <v>3</v>
      </c>
      <c r="C305" s="0" t="s">
        <v>7</v>
      </c>
    </row>
    <row r="306" customFormat="false" ht="15" hidden="false" customHeight="false" outlineLevel="0" collapsed="false">
      <c r="A306" s="0" t="n">
        <v>11.7914194</v>
      </c>
      <c r="B306" s="0" t="s">
        <v>3</v>
      </c>
      <c r="C306" s="0" t="s">
        <v>8</v>
      </c>
    </row>
    <row r="307" customFormat="false" ht="15" hidden="false" customHeight="false" outlineLevel="0" collapsed="false">
      <c r="A307" s="0" t="n">
        <v>11.79144636</v>
      </c>
      <c r="B307" s="0" t="s">
        <v>3</v>
      </c>
      <c r="C307" s="0" t="s">
        <v>9</v>
      </c>
    </row>
    <row r="308" customFormat="false" ht="15" hidden="false" customHeight="false" outlineLevel="0" collapsed="false">
      <c r="A308" s="0" t="n">
        <v>11.89461284</v>
      </c>
      <c r="B308" s="0" t="s">
        <v>3</v>
      </c>
      <c r="C308" s="0" t="s">
        <v>4</v>
      </c>
    </row>
    <row r="309" customFormat="false" ht="15" hidden="false" customHeight="false" outlineLevel="0" collapsed="false">
      <c r="A309" s="0" t="n">
        <v>11.89463984</v>
      </c>
      <c r="B309" s="0" t="s">
        <v>3</v>
      </c>
      <c r="C309" s="0" t="s">
        <v>5</v>
      </c>
    </row>
    <row r="310" customFormat="false" ht="15" hidden="false" customHeight="false" outlineLevel="0" collapsed="false">
      <c r="A310" s="0" t="n">
        <v>11.8947282399999</v>
      </c>
      <c r="B310" s="0" t="s">
        <v>3</v>
      </c>
      <c r="C310" s="0" t="s">
        <v>4</v>
      </c>
    </row>
    <row r="311" customFormat="false" ht="15" hidden="false" customHeight="false" outlineLevel="0" collapsed="false">
      <c r="A311" s="0" t="n">
        <v>11.89475524</v>
      </c>
      <c r="B311" s="0" t="s">
        <v>3</v>
      </c>
      <c r="C311" s="0" t="s">
        <v>42</v>
      </c>
      <c r="D311" s="0" t="n">
        <f aca="false">D302+1</f>
        <v>34</v>
      </c>
    </row>
    <row r="312" customFormat="false" ht="15" hidden="false" customHeight="false" outlineLevel="0" collapsed="false">
      <c r="A312" s="0" t="n">
        <v>11.9979371599999</v>
      </c>
      <c r="B312" s="0" t="s">
        <v>3</v>
      </c>
      <c r="C312" s="0" t="s">
        <v>4</v>
      </c>
    </row>
    <row r="313" customFormat="false" ht="15" hidden="false" customHeight="false" outlineLevel="0" collapsed="false">
      <c r="A313" s="0" t="n">
        <v>11.99796416</v>
      </c>
      <c r="B313" s="0" t="s">
        <v>3</v>
      </c>
      <c r="C313" s="0" t="s">
        <v>6</v>
      </c>
    </row>
    <row r="314" customFormat="false" ht="15" hidden="false" customHeight="false" outlineLevel="0" collapsed="false">
      <c r="A314" s="0" t="n">
        <v>11.9980356</v>
      </c>
      <c r="B314" s="0" t="s">
        <v>3</v>
      </c>
      <c r="C314" s="0" t="s">
        <v>7</v>
      </c>
    </row>
    <row r="315" customFormat="false" ht="15" hidden="false" customHeight="false" outlineLevel="0" collapsed="false">
      <c r="A315" s="0" t="n">
        <v>11.9980626</v>
      </c>
      <c r="B315" s="0" t="s">
        <v>3</v>
      </c>
      <c r="C315" s="0" t="s">
        <v>8</v>
      </c>
    </row>
    <row r="316" customFormat="false" ht="15" hidden="false" customHeight="false" outlineLevel="0" collapsed="false">
      <c r="A316" s="0" t="n">
        <v>11.9980896</v>
      </c>
      <c r="B316" s="0" t="s">
        <v>3</v>
      </c>
      <c r="C316" s="0" t="s">
        <v>9</v>
      </c>
    </row>
    <row r="317" customFormat="false" ht="15" hidden="false" customHeight="false" outlineLevel="0" collapsed="false">
      <c r="A317" s="0" t="n">
        <v>12.10127844</v>
      </c>
      <c r="B317" s="0" t="s">
        <v>3</v>
      </c>
      <c r="C317" s="0" t="s">
        <v>4</v>
      </c>
    </row>
    <row r="318" customFormat="false" ht="15" hidden="false" customHeight="false" outlineLevel="0" collapsed="false">
      <c r="A318" s="0" t="n">
        <v>12.10130548</v>
      </c>
      <c r="B318" s="0" t="s">
        <v>3</v>
      </c>
      <c r="C318" s="0" t="s">
        <v>5</v>
      </c>
    </row>
    <row r="319" customFormat="false" ht="15" hidden="false" customHeight="false" outlineLevel="0" collapsed="false">
      <c r="A319" s="0" t="n">
        <v>12.10139388</v>
      </c>
      <c r="B319" s="0" t="s">
        <v>3</v>
      </c>
      <c r="C319" s="0" t="s">
        <v>4</v>
      </c>
    </row>
    <row r="320" customFormat="false" ht="15" hidden="false" customHeight="false" outlineLevel="0" collapsed="false">
      <c r="A320" s="0" t="n">
        <v>12.1014208799999</v>
      </c>
      <c r="B320" s="0" t="s">
        <v>3</v>
      </c>
      <c r="C320" s="0" t="s">
        <v>43</v>
      </c>
      <c r="D320" s="0" t="n">
        <f aca="false">D311+1</f>
        <v>35</v>
      </c>
    </row>
    <row r="321" customFormat="false" ht="15" hidden="false" customHeight="false" outlineLevel="0" collapsed="false">
      <c r="A321" s="0" t="n">
        <v>12.2046246</v>
      </c>
      <c r="B321" s="0" t="s">
        <v>3</v>
      </c>
      <c r="C321" s="0" t="s">
        <v>4</v>
      </c>
    </row>
    <row r="322" customFormat="false" ht="15" hidden="false" customHeight="false" outlineLevel="0" collapsed="false">
      <c r="A322" s="0" t="n">
        <v>12.2046516</v>
      </c>
      <c r="B322" s="0" t="s">
        <v>3</v>
      </c>
      <c r="C322" s="0" t="s">
        <v>6</v>
      </c>
    </row>
    <row r="323" customFormat="false" ht="15" hidden="false" customHeight="false" outlineLevel="0" collapsed="false">
      <c r="A323" s="0" t="n">
        <v>12.20472296</v>
      </c>
      <c r="B323" s="0" t="s">
        <v>3</v>
      </c>
      <c r="C323" s="0" t="s">
        <v>7</v>
      </c>
    </row>
    <row r="324" customFormat="false" ht="15" hidden="false" customHeight="false" outlineLevel="0" collapsed="false">
      <c r="A324" s="0" t="n">
        <v>12.2047499599999</v>
      </c>
      <c r="B324" s="0" t="s">
        <v>3</v>
      </c>
      <c r="C324" s="0" t="s">
        <v>8</v>
      </c>
    </row>
    <row r="325" customFormat="false" ht="15" hidden="false" customHeight="false" outlineLevel="0" collapsed="false">
      <c r="A325" s="0" t="n">
        <v>12.20477696</v>
      </c>
      <c r="B325" s="0" t="s">
        <v>3</v>
      </c>
      <c r="C325" s="0" t="s">
        <v>9</v>
      </c>
    </row>
    <row r="326" customFormat="false" ht="15" hidden="false" customHeight="false" outlineLevel="0" collapsed="false">
      <c r="A326" s="0" t="n">
        <v>12.30795424</v>
      </c>
      <c r="B326" s="0" t="s">
        <v>3</v>
      </c>
      <c r="C326" s="0" t="s">
        <v>4</v>
      </c>
    </row>
    <row r="327" customFormat="false" ht="15" hidden="false" customHeight="false" outlineLevel="0" collapsed="false">
      <c r="A327" s="0" t="n">
        <v>12.30798124</v>
      </c>
      <c r="B327" s="0" t="s">
        <v>3</v>
      </c>
      <c r="C327" s="0" t="s">
        <v>5</v>
      </c>
    </row>
    <row r="328" customFormat="false" ht="15" hidden="false" customHeight="false" outlineLevel="0" collapsed="false">
      <c r="A328" s="0" t="n">
        <v>12.3080696</v>
      </c>
      <c r="B328" s="0" t="s">
        <v>3</v>
      </c>
      <c r="C328" s="0" t="s">
        <v>4</v>
      </c>
    </row>
    <row r="329" customFormat="false" ht="15" hidden="false" customHeight="false" outlineLevel="0" collapsed="false">
      <c r="A329" s="0" t="n">
        <v>12.3080966</v>
      </c>
      <c r="B329" s="0" t="s">
        <v>3</v>
      </c>
      <c r="C329" s="0" t="s">
        <v>44</v>
      </c>
      <c r="D329" s="0" t="n">
        <f aca="false">D320+1</f>
        <v>36</v>
      </c>
    </row>
    <row r="330" customFormat="false" ht="15" hidden="false" customHeight="false" outlineLevel="0" collapsed="false">
      <c r="A330" s="0" t="n">
        <v>12.41127192</v>
      </c>
      <c r="B330" s="0" t="s">
        <v>3</v>
      </c>
      <c r="C330" s="0" t="s">
        <v>4</v>
      </c>
    </row>
    <row r="331" customFormat="false" ht="15" hidden="false" customHeight="false" outlineLevel="0" collapsed="false">
      <c r="A331" s="0" t="n">
        <v>12.41129892</v>
      </c>
      <c r="B331" s="0" t="s">
        <v>3</v>
      </c>
      <c r="C331" s="0" t="s">
        <v>6</v>
      </c>
    </row>
    <row r="332" customFormat="false" ht="15" hidden="false" customHeight="false" outlineLevel="0" collapsed="false">
      <c r="A332" s="0" t="n">
        <v>12.41137028</v>
      </c>
      <c r="B332" s="0" t="s">
        <v>3</v>
      </c>
      <c r="C332" s="0" t="s">
        <v>7</v>
      </c>
    </row>
    <row r="333" customFormat="false" ht="15" hidden="false" customHeight="false" outlineLevel="0" collapsed="false">
      <c r="A333" s="0" t="n">
        <v>12.4113972399999</v>
      </c>
      <c r="B333" s="0" t="s">
        <v>3</v>
      </c>
      <c r="C333" s="0" t="s">
        <v>8</v>
      </c>
    </row>
    <row r="334" customFormat="false" ht="15" hidden="false" customHeight="false" outlineLevel="0" collapsed="false">
      <c r="A334" s="0" t="n">
        <v>12.4114242</v>
      </c>
      <c r="B334" s="0" t="s">
        <v>3</v>
      </c>
      <c r="C334" s="0" t="s">
        <v>9</v>
      </c>
    </row>
    <row r="335" customFormat="false" ht="15" hidden="false" customHeight="false" outlineLevel="0" collapsed="false">
      <c r="A335" s="0" t="n">
        <v>12.51459764</v>
      </c>
      <c r="B335" s="0" t="s">
        <v>3</v>
      </c>
      <c r="C335" s="0" t="s">
        <v>4</v>
      </c>
    </row>
    <row r="336" customFormat="false" ht="15" hidden="false" customHeight="false" outlineLevel="0" collapsed="false">
      <c r="A336" s="0" t="n">
        <v>12.5146246399999</v>
      </c>
      <c r="B336" s="0" t="s">
        <v>3</v>
      </c>
      <c r="C336" s="0" t="s">
        <v>5</v>
      </c>
    </row>
    <row r="337" customFormat="false" ht="15" hidden="false" customHeight="false" outlineLevel="0" collapsed="false">
      <c r="A337" s="0" t="n">
        <v>12.51471308</v>
      </c>
      <c r="B337" s="0" t="s">
        <v>3</v>
      </c>
      <c r="C337" s="0" t="s">
        <v>4</v>
      </c>
    </row>
    <row r="338" customFormat="false" ht="15" hidden="false" customHeight="false" outlineLevel="0" collapsed="false">
      <c r="A338" s="0" t="n">
        <v>12.5147400799999</v>
      </c>
      <c r="B338" s="0" t="s">
        <v>3</v>
      </c>
      <c r="C338" s="0" t="s">
        <v>45</v>
      </c>
      <c r="D338" s="0" t="n">
        <f aca="false">D329+1</f>
        <v>37</v>
      </c>
    </row>
    <row r="339" customFormat="false" ht="15" hidden="false" customHeight="false" outlineLevel="0" collapsed="false">
      <c r="A339" s="0" t="n">
        <v>12.61795188</v>
      </c>
      <c r="B339" s="0" t="s">
        <v>3</v>
      </c>
      <c r="C339" s="0" t="s">
        <v>4</v>
      </c>
    </row>
    <row r="340" customFormat="false" ht="15" hidden="false" customHeight="false" outlineLevel="0" collapsed="false">
      <c r="A340" s="0" t="n">
        <v>12.61797888</v>
      </c>
      <c r="B340" s="0" t="s">
        <v>3</v>
      </c>
      <c r="C340" s="0" t="s">
        <v>6</v>
      </c>
    </row>
    <row r="341" customFormat="false" ht="15" hidden="false" customHeight="false" outlineLevel="0" collapsed="false">
      <c r="A341" s="0" t="n">
        <v>12.61805028</v>
      </c>
      <c r="B341" s="0" t="s">
        <v>3</v>
      </c>
      <c r="C341" s="0" t="s">
        <v>7</v>
      </c>
    </row>
    <row r="342" customFormat="false" ht="15" hidden="false" customHeight="false" outlineLevel="0" collapsed="false">
      <c r="A342" s="0" t="n">
        <v>12.61807728</v>
      </c>
      <c r="B342" s="0" t="s">
        <v>3</v>
      </c>
      <c r="C342" s="0" t="s">
        <v>8</v>
      </c>
    </row>
    <row r="343" customFormat="false" ht="15" hidden="false" customHeight="false" outlineLevel="0" collapsed="false">
      <c r="A343" s="0" t="n">
        <v>12.61810428</v>
      </c>
      <c r="B343" s="0" t="s">
        <v>3</v>
      </c>
      <c r="C343" s="0" t="s">
        <v>9</v>
      </c>
    </row>
    <row r="344" customFormat="false" ht="15" hidden="false" customHeight="false" outlineLevel="0" collapsed="false">
      <c r="A344" s="0" t="n">
        <v>12.7212789999999</v>
      </c>
      <c r="B344" s="0" t="s">
        <v>3</v>
      </c>
      <c r="C344" s="0" t="s">
        <v>4</v>
      </c>
    </row>
    <row r="345" customFormat="false" ht="15" hidden="false" customHeight="false" outlineLevel="0" collapsed="false">
      <c r="A345" s="0" t="n">
        <v>12.721306</v>
      </c>
      <c r="B345" s="0" t="s">
        <v>3</v>
      </c>
      <c r="C345" s="0" t="s">
        <v>5</v>
      </c>
    </row>
    <row r="346" customFormat="false" ht="15" hidden="false" customHeight="false" outlineLevel="0" collapsed="false">
      <c r="A346" s="0" t="n">
        <v>12.7213943999999</v>
      </c>
      <c r="B346" s="0" t="s">
        <v>3</v>
      </c>
      <c r="C346" s="0" t="s">
        <v>4</v>
      </c>
    </row>
    <row r="347" customFormat="false" ht="15" hidden="false" customHeight="false" outlineLevel="0" collapsed="false">
      <c r="A347" s="0" t="n">
        <v>12.72142144</v>
      </c>
      <c r="B347" s="0" t="s">
        <v>3</v>
      </c>
      <c r="C347" s="0" t="s">
        <v>46</v>
      </c>
      <c r="D347" s="0" t="n">
        <f aca="false">D338+1</f>
        <v>38</v>
      </c>
    </row>
    <row r="348" customFormat="false" ht="15" hidden="false" customHeight="false" outlineLevel="0" collapsed="false">
      <c r="A348" s="0" t="n">
        <v>12.82460592</v>
      </c>
      <c r="B348" s="0" t="s">
        <v>3</v>
      </c>
      <c r="C348" s="0" t="s">
        <v>4</v>
      </c>
    </row>
    <row r="349" customFormat="false" ht="15" hidden="false" customHeight="false" outlineLevel="0" collapsed="false">
      <c r="A349" s="0" t="n">
        <v>12.82463292</v>
      </c>
      <c r="B349" s="0" t="s">
        <v>3</v>
      </c>
      <c r="C349" s="0" t="s">
        <v>6</v>
      </c>
    </row>
    <row r="350" customFormat="false" ht="15" hidden="false" customHeight="false" outlineLevel="0" collapsed="false">
      <c r="A350" s="0" t="n">
        <v>12.82470432</v>
      </c>
      <c r="B350" s="0" t="s">
        <v>3</v>
      </c>
      <c r="C350" s="0" t="s">
        <v>7</v>
      </c>
    </row>
    <row r="351" customFormat="false" ht="15" hidden="false" customHeight="false" outlineLevel="0" collapsed="false">
      <c r="A351" s="0" t="n">
        <v>12.8247313599999</v>
      </c>
      <c r="B351" s="0" t="s">
        <v>3</v>
      </c>
      <c r="C351" s="0" t="s">
        <v>8</v>
      </c>
    </row>
    <row r="352" customFormat="false" ht="15" hidden="false" customHeight="false" outlineLevel="0" collapsed="false">
      <c r="A352" s="0" t="n">
        <v>12.82475832</v>
      </c>
      <c r="B352" s="0" t="s">
        <v>3</v>
      </c>
      <c r="C352" s="0" t="s">
        <v>9</v>
      </c>
    </row>
    <row r="353" customFormat="false" ht="15" hidden="false" customHeight="false" outlineLevel="0" collapsed="false">
      <c r="A353" s="0" t="n">
        <v>12.92794164</v>
      </c>
      <c r="B353" s="0" t="s">
        <v>3</v>
      </c>
      <c r="C353" s="0" t="s">
        <v>4</v>
      </c>
    </row>
    <row r="354" customFormat="false" ht="15" hidden="false" customHeight="false" outlineLevel="0" collapsed="false">
      <c r="A354" s="0" t="n">
        <v>12.92796864</v>
      </c>
      <c r="B354" s="0" t="s">
        <v>3</v>
      </c>
      <c r="C354" s="0" t="s">
        <v>5</v>
      </c>
    </row>
    <row r="355" customFormat="false" ht="15" hidden="false" customHeight="false" outlineLevel="0" collapsed="false">
      <c r="A355" s="0" t="n">
        <v>12.928057</v>
      </c>
      <c r="B355" s="0" t="s">
        <v>3</v>
      </c>
      <c r="C355" s="0" t="s">
        <v>4</v>
      </c>
    </row>
    <row r="356" customFormat="false" ht="15" hidden="false" customHeight="false" outlineLevel="0" collapsed="false">
      <c r="A356" s="0" t="n">
        <v>12.92808404</v>
      </c>
      <c r="B356" s="0" t="s">
        <v>3</v>
      </c>
      <c r="C356" s="0" t="s">
        <v>47</v>
      </c>
      <c r="D356" s="0" t="n">
        <f aca="false">D347+1</f>
        <v>39</v>
      </c>
    </row>
    <row r="357" customFormat="false" ht="15" hidden="false" customHeight="false" outlineLevel="0" collapsed="false">
      <c r="A357" s="0" t="n">
        <v>13.0312790799999</v>
      </c>
      <c r="B357" s="0" t="s">
        <v>3</v>
      </c>
      <c r="C357" s="0" t="s">
        <v>4</v>
      </c>
    </row>
    <row r="358" customFormat="false" ht="15" hidden="false" customHeight="false" outlineLevel="0" collapsed="false">
      <c r="A358" s="0" t="n">
        <v>13.03130608</v>
      </c>
      <c r="B358" s="0" t="s">
        <v>3</v>
      </c>
      <c r="C358" s="0" t="s">
        <v>6</v>
      </c>
    </row>
    <row r="359" customFormat="false" ht="15" hidden="false" customHeight="false" outlineLevel="0" collapsed="false">
      <c r="A359" s="0" t="n">
        <v>13.03137748</v>
      </c>
      <c r="B359" s="0" t="s">
        <v>3</v>
      </c>
      <c r="C359" s="0" t="s">
        <v>7</v>
      </c>
    </row>
    <row r="360" customFormat="false" ht="15" hidden="false" customHeight="false" outlineLevel="0" collapsed="false">
      <c r="A360" s="0" t="n">
        <v>13.03140448</v>
      </c>
      <c r="B360" s="0" t="s">
        <v>3</v>
      </c>
      <c r="C360" s="0" t="s">
        <v>8</v>
      </c>
    </row>
    <row r="361" customFormat="false" ht="15" hidden="false" customHeight="false" outlineLevel="0" collapsed="false">
      <c r="A361" s="0" t="n">
        <v>13.03143148</v>
      </c>
      <c r="B361" s="0" t="s">
        <v>3</v>
      </c>
      <c r="C361" s="0" t="s">
        <v>9</v>
      </c>
    </row>
    <row r="362" customFormat="false" ht="15" hidden="false" customHeight="false" outlineLevel="0" collapsed="false">
      <c r="A362" s="0" t="n">
        <v>13.13462836</v>
      </c>
      <c r="B362" s="0" t="s">
        <v>3</v>
      </c>
      <c r="C362" s="0" t="s">
        <v>4</v>
      </c>
    </row>
    <row r="363" customFormat="false" ht="15" hidden="false" customHeight="false" outlineLevel="0" collapsed="false">
      <c r="A363" s="0" t="n">
        <v>13.13465536</v>
      </c>
      <c r="B363" s="0" t="s">
        <v>3</v>
      </c>
      <c r="C363" s="0" t="s">
        <v>5</v>
      </c>
    </row>
    <row r="364" customFormat="false" ht="15" hidden="false" customHeight="false" outlineLevel="0" collapsed="false">
      <c r="A364" s="0" t="n">
        <v>13.1347437599999</v>
      </c>
      <c r="B364" s="0" t="s">
        <v>3</v>
      </c>
      <c r="C364" s="0" t="s">
        <v>4</v>
      </c>
    </row>
    <row r="365" customFormat="false" ht="15" hidden="false" customHeight="false" outlineLevel="0" collapsed="false">
      <c r="A365" s="0" t="n">
        <v>13.1347708</v>
      </c>
      <c r="B365" s="0" t="s">
        <v>3</v>
      </c>
      <c r="C365" s="0" t="s">
        <v>48</v>
      </c>
      <c r="D365" s="0" t="n">
        <f aca="false">D356+1</f>
        <v>40</v>
      </c>
    </row>
    <row r="366" customFormat="false" ht="15" hidden="false" customHeight="false" outlineLevel="0" collapsed="false">
      <c r="A366" s="0" t="n">
        <v>13.23799292</v>
      </c>
      <c r="B366" s="0" t="s">
        <v>3</v>
      </c>
      <c r="C366" s="0" t="s">
        <v>4</v>
      </c>
    </row>
    <row r="367" customFormat="false" ht="15" hidden="false" customHeight="false" outlineLevel="0" collapsed="false">
      <c r="A367" s="0" t="n">
        <v>13.2380199199999</v>
      </c>
      <c r="B367" s="0" t="s">
        <v>3</v>
      </c>
      <c r="C367" s="0" t="s">
        <v>6</v>
      </c>
    </row>
    <row r="368" customFormat="false" ht="15" hidden="false" customHeight="false" outlineLevel="0" collapsed="false">
      <c r="A368" s="0" t="n">
        <v>13.23809132</v>
      </c>
      <c r="B368" s="0" t="s">
        <v>3</v>
      </c>
      <c r="C368" s="0" t="s">
        <v>7</v>
      </c>
    </row>
    <row r="369" customFormat="false" ht="15" hidden="false" customHeight="false" outlineLevel="0" collapsed="false">
      <c r="A369" s="0" t="n">
        <v>13.23811836</v>
      </c>
      <c r="B369" s="0" t="s">
        <v>3</v>
      </c>
      <c r="C369" s="0" t="s">
        <v>8</v>
      </c>
    </row>
    <row r="370" customFormat="false" ht="15" hidden="false" customHeight="false" outlineLevel="0" collapsed="false">
      <c r="A370" s="0" t="n">
        <v>13.2381453199999</v>
      </c>
      <c r="B370" s="0" t="s">
        <v>3</v>
      </c>
      <c r="C370" s="0" t="s">
        <v>9</v>
      </c>
    </row>
    <row r="371" customFormat="false" ht="15" hidden="false" customHeight="false" outlineLevel="0" collapsed="false">
      <c r="A371" s="0" t="n">
        <v>13.34135244</v>
      </c>
      <c r="B371" s="0" t="s">
        <v>3</v>
      </c>
      <c r="C371" s="0" t="s">
        <v>4</v>
      </c>
    </row>
    <row r="372" customFormat="false" ht="15" hidden="false" customHeight="false" outlineLevel="0" collapsed="false">
      <c r="A372" s="0" t="n">
        <v>13.34137948</v>
      </c>
      <c r="B372" s="0" t="s">
        <v>3</v>
      </c>
      <c r="C372" s="0" t="s">
        <v>5</v>
      </c>
    </row>
    <row r="373" customFormat="false" ht="15" hidden="false" customHeight="false" outlineLevel="0" collapsed="false">
      <c r="A373" s="0" t="n">
        <v>13.3414679199999</v>
      </c>
      <c r="B373" s="0" t="s">
        <v>3</v>
      </c>
      <c r="C373" s="0" t="s">
        <v>4</v>
      </c>
    </row>
    <row r="374" customFormat="false" ht="15" hidden="false" customHeight="false" outlineLevel="0" collapsed="false">
      <c r="A374" s="0" t="n">
        <v>13.34149496</v>
      </c>
      <c r="B374" s="0" t="s">
        <v>3</v>
      </c>
      <c r="C374" s="0" t="s">
        <v>49</v>
      </c>
      <c r="D374" s="0" t="n">
        <f aca="false">D365+1</f>
        <v>41</v>
      </c>
    </row>
    <row r="375" customFormat="false" ht="15" hidden="false" customHeight="false" outlineLevel="0" collapsed="false">
      <c r="A375" s="0" t="n">
        <v>13.4447008399999</v>
      </c>
      <c r="B375" s="0" t="s">
        <v>3</v>
      </c>
      <c r="C375" s="0" t="s">
        <v>4</v>
      </c>
    </row>
    <row r="376" customFormat="false" ht="15" hidden="false" customHeight="false" outlineLevel="0" collapsed="false">
      <c r="A376" s="0" t="n">
        <v>13.44472784</v>
      </c>
      <c r="B376" s="0" t="s">
        <v>3</v>
      </c>
      <c r="C376" s="0" t="s">
        <v>6</v>
      </c>
    </row>
    <row r="377" customFormat="false" ht="15" hidden="false" customHeight="false" outlineLevel="0" collapsed="false">
      <c r="A377" s="0" t="n">
        <v>13.44479928</v>
      </c>
      <c r="B377" s="0" t="s">
        <v>3</v>
      </c>
      <c r="C377" s="0" t="s">
        <v>7</v>
      </c>
    </row>
    <row r="378" customFormat="false" ht="15" hidden="false" customHeight="false" outlineLevel="0" collapsed="false">
      <c r="A378" s="0" t="n">
        <v>13.4448262799999</v>
      </c>
      <c r="B378" s="0" t="s">
        <v>3</v>
      </c>
      <c r="C378" s="0" t="s">
        <v>8</v>
      </c>
    </row>
    <row r="379" customFormat="false" ht="15" hidden="false" customHeight="false" outlineLevel="0" collapsed="false">
      <c r="A379" s="0" t="n">
        <v>13.44485324</v>
      </c>
      <c r="B379" s="0" t="s">
        <v>3</v>
      </c>
      <c r="C379" s="0" t="s">
        <v>9</v>
      </c>
    </row>
    <row r="380" customFormat="false" ht="15" hidden="false" customHeight="false" outlineLevel="0" collapsed="false">
      <c r="A380" s="0" t="n">
        <v>13.54805532</v>
      </c>
      <c r="B380" s="0" t="s">
        <v>3</v>
      </c>
      <c r="C380" s="0" t="s">
        <v>4</v>
      </c>
    </row>
    <row r="381" customFormat="false" ht="15" hidden="false" customHeight="false" outlineLevel="0" collapsed="false">
      <c r="A381" s="0" t="n">
        <v>13.54808236</v>
      </c>
      <c r="B381" s="0" t="s">
        <v>3</v>
      </c>
      <c r="C381" s="0" t="s">
        <v>5</v>
      </c>
    </row>
    <row r="382" customFormat="false" ht="15" hidden="false" customHeight="false" outlineLevel="0" collapsed="false">
      <c r="A382" s="0" t="n">
        <v>13.54817076</v>
      </c>
      <c r="B382" s="0" t="s">
        <v>3</v>
      </c>
      <c r="C382" s="0" t="s">
        <v>4</v>
      </c>
    </row>
    <row r="383" customFormat="false" ht="15" hidden="false" customHeight="false" outlineLevel="0" collapsed="false">
      <c r="A383" s="0" t="n">
        <v>13.54819776</v>
      </c>
      <c r="B383" s="0" t="s">
        <v>3</v>
      </c>
      <c r="C383" s="0" t="s">
        <v>50</v>
      </c>
      <c r="D383" s="0" t="n">
        <f aca="false">D374+1</f>
        <v>42</v>
      </c>
    </row>
    <row r="384" customFormat="false" ht="15" hidden="false" customHeight="false" outlineLevel="0" collapsed="false">
      <c r="A384" s="0" t="n">
        <v>13.65139476</v>
      </c>
      <c r="B384" s="0" t="s">
        <v>3</v>
      </c>
      <c r="C384" s="0" t="s">
        <v>4</v>
      </c>
    </row>
    <row r="385" customFormat="false" ht="15" hidden="false" customHeight="false" outlineLevel="0" collapsed="false">
      <c r="A385" s="0" t="n">
        <v>13.65142176</v>
      </c>
      <c r="B385" s="0" t="s">
        <v>3</v>
      </c>
      <c r="C385" s="0" t="s">
        <v>6</v>
      </c>
    </row>
    <row r="386" customFormat="false" ht="15" hidden="false" customHeight="false" outlineLevel="0" collapsed="false">
      <c r="A386" s="0" t="n">
        <v>13.6514932</v>
      </c>
      <c r="B386" s="0" t="s">
        <v>3</v>
      </c>
      <c r="C386" s="0" t="s">
        <v>7</v>
      </c>
    </row>
    <row r="387" customFormat="false" ht="15" hidden="false" customHeight="false" outlineLevel="0" collapsed="false">
      <c r="A387" s="0" t="n">
        <v>13.6515202</v>
      </c>
      <c r="B387" s="0" t="s">
        <v>3</v>
      </c>
      <c r="C387" s="0" t="s">
        <v>8</v>
      </c>
    </row>
    <row r="388" customFormat="false" ht="15" hidden="false" customHeight="false" outlineLevel="0" collapsed="false">
      <c r="A388" s="0" t="n">
        <v>13.6515472</v>
      </c>
      <c r="B388" s="0" t="s">
        <v>3</v>
      </c>
      <c r="C388" s="0" t="s">
        <v>9</v>
      </c>
    </row>
    <row r="389" customFormat="false" ht="15" hidden="false" customHeight="false" outlineLevel="0" collapsed="false">
      <c r="A389" s="0" t="n">
        <v>13.75473504</v>
      </c>
      <c r="B389" s="0" t="s">
        <v>3</v>
      </c>
      <c r="C389" s="0" t="s">
        <v>4</v>
      </c>
    </row>
    <row r="390" customFormat="false" ht="15" hidden="false" customHeight="false" outlineLevel="0" collapsed="false">
      <c r="A390" s="0" t="n">
        <v>13.7547620399999</v>
      </c>
      <c r="B390" s="0" t="s">
        <v>3</v>
      </c>
      <c r="C390" s="0" t="s">
        <v>5</v>
      </c>
    </row>
    <row r="391" customFormat="false" ht="15" hidden="false" customHeight="false" outlineLevel="0" collapsed="false">
      <c r="A391" s="0" t="n">
        <v>13.7548504</v>
      </c>
      <c r="B391" s="0" t="s">
        <v>3</v>
      </c>
      <c r="C391" s="0" t="s">
        <v>4</v>
      </c>
    </row>
    <row r="392" customFormat="false" ht="15" hidden="false" customHeight="false" outlineLevel="0" collapsed="false">
      <c r="A392" s="0" t="n">
        <v>13.75487744</v>
      </c>
      <c r="B392" s="0" t="s">
        <v>3</v>
      </c>
      <c r="C392" s="0" t="s">
        <v>51</v>
      </c>
      <c r="D392" s="0" t="n">
        <f aca="false">D383+1</f>
        <v>43</v>
      </c>
    </row>
    <row r="393" customFormat="false" ht="15" hidden="false" customHeight="false" outlineLevel="0" collapsed="false">
      <c r="A393" s="0" t="n">
        <v>13.8580542799999</v>
      </c>
      <c r="B393" s="0" t="s">
        <v>3</v>
      </c>
      <c r="C393" s="0" t="s">
        <v>4</v>
      </c>
    </row>
    <row r="394" customFormat="false" ht="15" hidden="false" customHeight="false" outlineLevel="0" collapsed="false">
      <c r="A394" s="0" t="n">
        <v>13.85808128</v>
      </c>
      <c r="B394" s="0" t="s">
        <v>3</v>
      </c>
      <c r="C394" s="0" t="s">
        <v>6</v>
      </c>
    </row>
    <row r="395" customFormat="false" ht="15" hidden="false" customHeight="false" outlineLevel="0" collapsed="false">
      <c r="A395" s="0" t="n">
        <v>13.85815268</v>
      </c>
      <c r="B395" s="0" t="s">
        <v>3</v>
      </c>
      <c r="C395" s="0" t="s">
        <v>7</v>
      </c>
    </row>
    <row r="396" customFormat="false" ht="15" hidden="false" customHeight="false" outlineLevel="0" collapsed="false">
      <c r="A396" s="0" t="n">
        <v>13.85817972</v>
      </c>
      <c r="B396" s="0" t="s">
        <v>3</v>
      </c>
      <c r="C396" s="0" t="s">
        <v>8</v>
      </c>
    </row>
    <row r="397" customFormat="false" ht="15" hidden="false" customHeight="false" outlineLevel="0" collapsed="false">
      <c r="A397" s="0" t="n">
        <v>13.85820668</v>
      </c>
      <c r="B397" s="0" t="s">
        <v>3</v>
      </c>
      <c r="C397" s="0" t="s">
        <v>9</v>
      </c>
    </row>
    <row r="398" customFormat="false" ht="15" hidden="false" customHeight="false" outlineLevel="0" collapsed="false">
      <c r="A398" s="0" t="n">
        <v>13.96137696</v>
      </c>
      <c r="B398" s="0" t="s">
        <v>3</v>
      </c>
      <c r="C398" s="0" t="s">
        <v>4</v>
      </c>
    </row>
    <row r="399" customFormat="false" ht="15" hidden="false" customHeight="false" outlineLevel="0" collapsed="false">
      <c r="A399" s="0" t="n">
        <v>13.961404</v>
      </c>
      <c r="B399" s="0" t="s">
        <v>3</v>
      </c>
      <c r="C399" s="0" t="s">
        <v>5</v>
      </c>
    </row>
    <row r="400" customFormat="false" ht="15" hidden="false" customHeight="false" outlineLevel="0" collapsed="false">
      <c r="A400" s="0" t="n">
        <v>13.96149244</v>
      </c>
      <c r="B400" s="0" t="s">
        <v>3</v>
      </c>
      <c r="C400" s="0" t="s">
        <v>4</v>
      </c>
    </row>
    <row r="401" customFormat="false" ht="15" hidden="false" customHeight="false" outlineLevel="0" collapsed="false">
      <c r="A401" s="0" t="n">
        <v>13.96151944</v>
      </c>
      <c r="B401" s="0" t="s">
        <v>3</v>
      </c>
      <c r="C401" s="0" t="s">
        <v>52</v>
      </c>
      <c r="D401" s="0" t="n">
        <f aca="false">D392+1</f>
        <v>44</v>
      </c>
    </row>
    <row r="402" customFormat="false" ht="15" hidden="false" customHeight="false" outlineLevel="0" collapsed="false">
      <c r="A402" s="0" t="n">
        <v>14.06471548</v>
      </c>
      <c r="B402" s="0" t="s">
        <v>3</v>
      </c>
      <c r="C402" s="0" t="s">
        <v>4</v>
      </c>
    </row>
    <row r="403" customFormat="false" ht="15" hidden="false" customHeight="false" outlineLevel="0" collapsed="false">
      <c r="A403" s="0" t="n">
        <v>14.06474248</v>
      </c>
      <c r="B403" s="0" t="s">
        <v>3</v>
      </c>
      <c r="C403" s="0" t="s">
        <v>6</v>
      </c>
    </row>
    <row r="404" customFormat="false" ht="15" hidden="false" customHeight="false" outlineLevel="0" collapsed="false">
      <c r="A404" s="0" t="n">
        <v>14.06481388</v>
      </c>
      <c r="B404" s="0" t="s">
        <v>3</v>
      </c>
      <c r="C404" s="0" t="s">
        <v>7</v>
      </c>
    </row>
    <row r="405" customFormat="false" ht="15" hidden="false" customHeight="false" outlineLevel="0" collapsed="false">
      <c r="A405" s="0" t="n">
        <v>14.06484088</v>
      </c>
      <c r="B405" s="0" t="s">
        <v>3</v>
      </c>
      <c r="C405" s="0" t="s">
        <v>8</v>
      </c>
    </row>
    <row r="406" customFormat="false" ht="15" hidden="false" customHeight="false" outlineLevel="0" collapsed="false">
      <c r="A406" s="0" t="n">
        <v>14.06486788</v>
      </c>
      <c r="B406" s="0" t="s">
        <v>3</v>
      </c>
      <c r="C406" s="0" t="s">
        <v>9</v>
      </c>
    </row>
    <row r="407" customFormat="false" ht="15" hidden="false" customHeight="false" outlineLevel="0" collapsed="false">
      <c r="A407" s="0" t="n">
        <v>14.16804436</v>
      </c>
      <c r="B407" s="0" t="s">
        <v>3</v>
      </c>
      <c r="C407" s="0" t="s">
        <v>4</v>
      </c>
    </row>
    <row r="408" customFormat="false" ht="15" hidden="false" customHeight="false" outlineLevel="0" collapsed="false">
      <c r="A408" s="0" t="n">
        <v>14.1680714</v>
      </c>
      <c r="B408" s="0" t="s">
        <v>3</v>
      </c>
      <c r="C408" s="0" t="s">
        <v>5</v>
      </c>
    </row>
    <row r="409" customFormat="false" ht="15" hidden="false" customHeight="false" outlineLevel="0" collapsed="false">
      <c r="A409" s="0" t="n">
        <v>14.16815976</v>
      </c>
      <c r="B409" s="0" t="s">
        <v>3</v>
      </c>
      <c r="C409" s="0" t="s">
        <v>4</v>
      </c>
    </row>
    <row r="410" customFormat="false" ht="15" hidden="false" customHeight="false" outlineLevel="0" collapsed="false">
      <c r="A410" s="0" t="n">
        <v>14.1681868</v>
      </c>
      <c r="B410" s="0" t="s">
        <v>3</v>
      </c>
      <c r="C410" s="0" t="s">
        <v>53</v>
      </c>
      <c r="D410" s="0" t="n">
        <f aca="false">D401+1</f>
        <v>45</v>
      </c>
    </row>
    <row r="411" customFormat="false" ht="15" hidden="false" customHeight="false" outlineLevel="0" collapsed="false">
      <c r="A411" s="0" t="n">
        <v>14.27138192</v>
      </c>
      <c r="B411" s="0" t="s">
        <v>3</v>
      </c>
      <c r="C411" s="0" t="s">
        <v>4</v>
      </c>
    </row>
    <row r="412" customFormat="false" ht="15" hidden="false" customHeight="false" outlineLevel="0" collapsed="false">
      <c r="A412" s="0" t="n">
        <v>14.27140892</v>
      </c>
      <c r="B412" s="0" t="s">
        <v>3</v>
      </c>
      <c r="C412" s="0" t="s">
        <v>6</v>
      </c>
    </row>
    <row r="413" customFormat="false" ht="15" hidden="false" customHeight="false" outlineLevel="0" collapsed="false">
      <c r="A413" s="0" t="n">
        <v>14.27148036</v>
      </c>
      <c r="B413" s="0" t="s">
        <v>3</v>
      </c>
      <c r="C413" s="0" t="s">
        <v>7</v>
      </c>
    </row>
    <row r="414" customFormat="false" ht="15" hidden="false" customHeight="false" outlineLevel="0" collapsed="false">
      <c r="A414" s="0" t="n">
        <v>14.2715073599999</v>
      </c>
      <c r="B414" s="0" t="s">
        <v>3</v>
      </c>
      <c r="C414" s="0" t="s">
        <v>8</v>
      </c>
    </row>
    <row r="415" customFormat="false" ht="15" hidden="false" customHeight="false" outlineLevel="0" collapsed="false">
      <c r="A415" s="0" t="n">
        <v>14.27153436</v>
      </c>
      <c r="B415" s="0" t="s">
        <v>3</v>
      </c>
      <c r="C415" s="0" t="s">
        <v>9</v>
      </c>
    </row>
    <row r="416" customFormat="false" ht="15" hidden="false" customHeight="false" outlineLevel="0" collapsed="false">
      <c r="A416" s="0" t="n">
        <v>14.37470836</v>
      </c>
      <c r="B416" s="0" t="s">
        <v>3</v>
      </c>
      <c r="C416" s="0" t="s">
        <v>4</v>
      </c>
    </row>
    <row r="417" customFormat="false" ht="15" hidden="false" customHeight="false" outlineLevel="0" collapsed="false">
      <c r="A417" s="0" t="n">
        <v>14.37473536</v>
      </c>
      <c r="B417" s="0" t="s">
        <v>3</v>
      </c>
      <c r="C417" s="0" t="s">
        <v>5</v>
      </c>
    </row>
    <row r="418" customFormat="false" ht="15" hidden="false" customHeight="false" outlineLevel="0" collapsed="false">
      <c r="A418" s="0" t="n">
        <v>14.37482368</v>
      </c>
      <c r="B418" s="0" t="s">
        <v>3</v>
      </c>
      <c r="C418" s="0" t="s">
        <v>4</v>
      </c>
    </row>
    <row r="419" customFormat="false" ht="15" hidden="false" customHeight="false" outlineLevel="0" collapsed="false">
      <c r="A419" s="0" t="n">
        <v>14.37485068</v>
      </c>
      <c r="B419" s="0" t="s">
        <v>3</v>
      </c>
      <c r="C419" s="0" t="s">
        <v>54</v>
      </c>
      <c r="D419" s="0" t="n">
        <f aca="false">D410+1</f>
        <v>46</v>
      </c>
    </row>
    <row r="420" customFormat="false" ht="15" hidden="false" customHeight="false" outlineLevel="0" collapsed="false">
      <c r="A420" s="0" t="n">
        <v>14.47802396</v>
      </c>
      <c r="B420" s="0" t="s">
        <v>3</v>
      </c>
      <c r="C420" s="0" t="s">
        <v>4</v>
      </c>
    </row>
    <row r="421" customFormat="false" ht="15" hidden="false" customHeight="false" outlineLevel="0" collapsed="false">
      <c r="A421" s="0" t="n">
        <v>14.4780509599999</v>
      </c>
      <c r="B421" s="0" t="s">
        <v>3</v>
      </c>
      <c r="C421" s="0" t="s">
        <v>6</v>
      </c>
    </row>
    <row r="422" customFormat="false" ht="15" hidden="false" customHeight="false" outlineLevel="0" collapsed="false">
      <c r="A422" s="0" t="n">
        <v>14.47812236</v>
      </c>
      <c r="B422" s="0" t="s">
        <v>3</v>
      </c>
      <c r="C422" s="0" t="s">
        <v>7</v>
      </c>
    </row>
    <row r="423" customFormat="false" ht="15" hidden="false" customHeight="false" outlineLevel="0" collapsed="false">
      <c r="A423" s="0" t="n">
        <v>14.47814936</v>
      </c>
      <c r="B423" s="0" t="s">
        <v>3</v>
      </c>
      <c r="C423" s="0" t="s">
        <v>8</v>
      </c>
    </row>
    <row r="424" customFormat="false" ht="15" hidden="false" customHeight="false" outlineLevel="0" collapsed="false">
      <c r="A424" s="0" t="n">
        <v>14.4781763199999</v>
      </c>
      <c r="B424" s="0" t="s">
        <v>3</v>
      </c>
      <c r="C424" s="0" t="s">
        <v>9</v>
      </c>
    </row>
    <row r="425" customFormat="false" ht="15" hidden="false" customHeight="false" outlineLevel="0" collapsed="false">
      <c r="A425" s="0" t="n">
        <v>14.581348</v>
      </c>
      <c r="B425" s="0" t="s">
        <v>3</v>
      </c>
      <c r="C425" s="0" t="s">
        <v>4</v>
      </c>
    </row>
    <row r="426" customFormat="false" ht="15" hidden="false" customHeight="false" outlineLevel="0" collapsed="false">
      <c r="A426" s="0" t="n">
        <v>14.5813750399999</v>
      </c>
      <c r="B426" s="0" t="s">
        <v>3</v>
      </c>
      <c r="C426" s="0" t="s">
        <v>5</v>
      </c>
    </row>
    <row r="427" customFormat="false" ht="15" hidden="false" customHeight="false" outlineLevel="0" collapsed="false">
      <c r="A427" s="0" t="n">
        <v>14.58146344</v>
      </c>
      <c r="B427" s="0" t="s">
        <v>3</v>
      </c>
      <c r="C427" s="0" t="s">
        <v>4</v>
      </c>
    </row>
    <row r="428" customFormat="false" ht="15" hidden="false" customHeight="false" outlineLevel="0" collapsed="false">
      <c r="A428" s="0" t="n">
        <v>14.5814904799999</v>
      </c>
      <c r="B428" s="0" t="s">
        <v>3</v>
      </c>
      <c r="C428" s="0" t="s">
        <v>55</v>
      </c>
      <c r="D428" s="0" t="n">
        <f aca="false">D419+1</f>
        <v>47</v>
      </c>
    </row>
    <row r="429" customFormat="false" ht="15" hidden="false" customHeight="false" outlineLevel="0" collapsed="false">
      <c r="A429" s="0" t="n">
        <v>14.68465992</v>
      </c>
      <c r="B429" s="0" t="s">
        <v>3</v>
      </c>
      <c r="C429" s="0" t="s">
        <v>4</v>
      </c>
    </row>
    <row r="430" customFormat="false" ht="15" hidden="false" customHeight="false" outlineLevel="0" collapsed="false">
      <c r="A430" s="0" t="n">
        <v>14.68468692</v>
      </c>
      <c r="B430" s="0" t="s">
        <v>3</v>
      </c>
      <c r="C430" s="0" t="s">
        <v>6</v>
      </c>
    </row>
    <row r="431" customFormat="false" ht="15" hidden="false" customHeight="false" outlineLevel="0" collapsed="false">
      <c r="A431" s="0" t="n">
        <v>14.68475832</v>
      </c>
      <c r="B431" s="0" t="s">
        <v>3</v>
      </c>
      <c r="C431" s="0" t="s">
        <v>7</v>
      </c>
    </row>
    <row r="432" customFormat="false" ht="15" hidden="false" customHeight="false" outlineLevel="0" collapsed="false">
      <c r="A432" s="0" t="n">
        <v>14.68478532</v>
      </c>
      <c r="B432" s="0" t="s">
        <v>3</v>
      </c>
      <c r="C432" s="0" t="s">
        <v>8</v>
      </c>
    </row>
    <row r="433" customFormat="false" ht="15" hidden="false" customHeight="false" outlineLevel="0" collapsed="false">
      <c r="A433" s="0" t="n">
        <v>14.6848122799999</v>
      </c>
      <c r="B433" s="0" t="s">
        <v>3</v>
      </c>
      <c r="C433" s="0" t="s">
        <v>9</v>
      </c>
    </row>
    <row r="434" customFormat="false" ht="15" hidden="false" customHeight="false" outlineLevel="0" collapsed="false">
      <c r="A434" s="0" t="n">
        <v>14.78796456</v>
      </c>
      <c r="B434" s="0" t="s">
        <v>3</v>
      </c>
      <c r="C434" s="0" t="s">
        <v>4</v>
      </c>
    </row>
    <row r="435" customFormat="false" ht="15" hidden="false" customHeight="false" outlineLevel="0" collapsed="false">
      <c r="A435" s="0" t="n">
        <v>14.78799156</v>
      </c>
      <c r="B435" s="0" t="s">
        <v>3</v>
      </c>
      <c r="C435" s="0" t="s">
        <v>5</v>
      </c>
    </row>
    <row r="436" customFormat="false" ht="15" hidden="false" customHeight="false" outlineLevel="0" collapsed="false">
      <c r="A436" s="0" t="n">
        <v>14.7880799199999</v>
      </c>
      <c r="B436" s="0" t="s">
        <v>3</v>
      </c>
      <c r="C436" s="0" t="s">
        <v>4</v>
      </c>
    </row>
    <row r="437" customFormat="false" ht="15" hidden="false" customHeight="false" outlineLevel="0" collapsed="false">
      <c r="A437" s="0" t="n">
        <v>14.78810692</v>
      </c>
      <c r="B437" s="0" t="s">
        <v>3</v>
      </c>
      <c r="C437" s="0" t="s">
        <v>56</v>
      </c>
      <c r="D437" s="0" t="n">
        <f aca="false">D428+1</f>
        <v>48</v>
      </c>
    </row>
    <row r="438" customFormat="false" ht="15" hidden="false" customHeight="false" outlineLevel="0" collapsed="false">
      <c r="A438" s="0" t="n">
        <v>14.89127792</v>
      </c>
      <c r="B438" s="0" t="s">
        <v>3</v>
      </c>
      <c r="C438" s="0" t="s">
        <v>4</v>
      </c>
    </row>
    <row r="439" customFormat="false" ht="15" hidden="false" customHeight="false" outlineLevel="0" collapsed="false">
      <c r="A439" s="0" t="n">
        <v>14.89130492</v>
      </c>
      <c r="B439" s="0" t="s">
        <v>3</v>
      </c>
      <c r="C439" s="0" t="s">
        <v>6</v>
      </c>
    </row>
    <row r="440" customFormat="false" ht="15" hidden="false" customHeight="false" outlineLevel="0" collapsed="false">
      <c r="A440" s="0" t="n">
        <v>14.89137632</v>
      </c>
      <c r="B440" s="0" t="s">
        <v>3</v>
      </c>
      <c r="C440" s="0" t="s">
        <v>7</v>
      </c>
    </row>
    <row r="441" customFormat="false" ht="15" hidden="false" customHeight="false" outlineLevel="0" collapsed="false">
      <c r="A441" s="0" t="n">
        <v>14.89140332</v>
      </c>
      <c r="B441" s="0" t="s">
        <v>3</v>
      </c>
      <c r="C441" s="0" t="s">
        <v>8</v>
      </c>
    </row>
    <row r="442" customFormat="false" ht="15" hidden="false" customHeight="false" outlineLevel="0" collapsed="false">
      <c r="A442" s="0" t="n">
        <v>14.89143028</v>
      </c>
      <c r="B442" s="0" t="s">
        <v>3</v>
      </c>
      <c r="C442" s="0" t="s">
        <v>9</v>
      </c>
    </row>
    <row r="443" customFormat="false" ht="15" hidden="false" customHeight="false" outlineLevel="0" collapsed="false">
      <c r="A443" s="0" t="n">
        <v>14.9946036</v>
      </c>
      <c r="B443" s="0" t="s">
        <v>3</v>
      </c>
      <c r="C443" s="0" t="s">
        <v>4</v>
      </c>
    </row>
    <row r="444" customFormat="false" ht="15" hidden="false" customHeight="false" outlineLevel="0" collapsed="false">
      <c r="A444" s="0" t="n">
        <v>14.9946306</v>
      </c>
      <c r="B444" s="0" t="s">
        <v>3</v>
      </c>
      <c r="C444" s="0" t="s">
        <v>5</v>
      </c>
    </row>
    <row r="445" customFormat="false" ht="15" hidden="false" customHeight="false" outlineLevel="0" collapsed="false">
      <c r="A445" s="0" t="n">
        <v>14.994719</v>
      </c>
      <c r="B445" s="0" t="s">
        <v>3</v>
      </c>
      <c r="C445" s="0" t="s">
        <v>4</v>
      </c>
    </row>
    <row r="446" customFormat="false" ht="15" hidden="false" customHeight="false" outlineLevel="0" collapsed="false">
      <c r="A446" s="0" t="n">
        <v>14.99474604</v>
      </c>
      <c r="B446" s="0" t="s">
        <v>3</v>
      </c>
      <c r="C446" s="0" t="s">
        <v>57</v>
      </c>
      <c r="D446" s="0" t="n">
        <f aca="false">D437+1</f>
        <v>49</v>
      </c>
    </row>
    <row r="447" customFormat="false" ht="15" hidden="false" customHeight="false" outlineLevel="0" collapsed="false">
      <c r="A447" s="0" t="n">
        <v>15.0979423599999</v>
      </c>
      <c r="B447" s="0" t="s">
        <v>3</v>
      </c>
      <c r="C447" s="0" t="s">
        <v>4</v>
      </c>
    </row>
    <row r="448" customFormat="false" ht="15" hidden="false" customHeight="false" outlineLevel="0" collapsed="false">
      <c r="A448" s="0" t="n">
        <v>15.0979694</v>
      </c>
      <c r="B448" s="0" t="s">
        <v>3</v>
      </c>
      <c r="C448" s="0" t="s">
        <v>6</v>
      </c>
    </row>
    <row r="449" customFormat="false" ht="15" hidden="false" customHeight="false" outlineLevel="0" collapsed="false">
      <c r="A449" s="0" t="n">
        <v>15.0980408</v>
      </c>
      <c r="B449" s="0" t="s">
        <v>3</v>
      </c>
      <c r="C449" s="0" t="s">
        <v>7</v>
      </c>
    </row>
    <row r="450" customFormat="false" ht="15" hidden="false" customHeight="false" outlineLevel="0" collapsed="false">
      <c r="A450" s="0" t="n">
        <v>15.0980678</v>
      </c>
      <c r="B450" s="0" t="s">
        <v>3</v>
      </c>
      <c r="C450" s="0" t="s">
        <v>8</v>
      </c>
    </row>
    <row r="451" customFormat="false" ht="15" hidden="false" customHeight="false" outlineLevel="0" collapsed="false">
      <c r="A451" s="0" t="n">
        <v>15.0980948</v>
      </c>
      <c r="B451" s="0" t="s">
        <v>3</v>
      </c>
      <c r="C451" s="0" t="s">
        <v>9</v>
      </c>
    </row>
    <row r="452" customFormat="false" ht="15" hidden="false" customHeight="false" outlineLevel="0" collapsed="false">
      <c r="A452" s="0" t="n">
        <v>15.20128676</v>
      </c>
      <c r="B452" s="0" t="s">
        <v>3</v>
      </c>
      <c r="C452" s="0" t="s">
        <v>4</v>
      </c>
    </row>
    <row r="453" customFormat="false" ht="15" hidden="false" customHeight="false" outlineLevel="0" collapsed="false">
      <c r="A453" s="0" t="n">
        <v>15.20131376</v>
      </c>
      <c r="B453" s="0" t="s">
        <v>3</v>
      </c>
      <c r="C453" s="0" t="s">
        <v>5</v>
      </c>
    </row>
    <row r="454" customFormat="false" ht="15" hidden="false" customHeight="false" outlineLevel="0" collapsed="false">
      <c r="A454" s="0" t="n">
        <v>15.2014021199999</v>
      </c>
      <c r="B454" s="0" t="s">
        <v>3</v>
      </c>
      <c r="C454" s="0" t="s">
        <v>4</v>
      </c>
    </row>
    <row r="455" customFormat="false" ht="15" hidden="false" customHeight="false" outlineLevel="0" collapsed="false">
      <c r="A455" s="0" t="n">
        <v>15.20142912</v>
      </c>
      <c r="B455" s="0" t="s">
        <v>3</v>
      </c>
      <c r="C455" s="0" t="s">
        <v>58</v>
      </c>
      <c r="D455" s="0" t="n">
        <f aca="false">D446+1</f>
        <v>50</v>
      </c>
    </row>
    <row r="456" customFormat="false" ht="15" hidden="false" customHeight="false" outlineLevel="0" collapsed="false">
      <c r="A456" s="0" t="n">
        <v>15.304631</v>
      </c>
      <c r="B456" s="0" t="s">
        <v>3</v>
      </c>
      <c r="C456" s="0" t="s">
        <v>4</v>
      </c>
    </row>
    <row r="457" customFormat="false" ht="15" hidden="false" customHeight="false" outlineLevel="0" collapsed="false">
      <c r="A457" s="0" t="n">
        <v>15.304658</v>
      </c>
      <c r="B457" s="0" t="s">
        <v>3</v>
      </c>
      <c r="C457" s="0" t="s">
        <v>6</v>
      </c>
    </row>
    <row r="458" customFormat="false" ht="15" hidden="false" customHeight="false" outlineLevel="0" collapsed="false">
      <c r="A458" s="0" t="n">
        <v>15.3047293999999</v>
      </c>
      <c r="B458" s="0" t="s">
        <v>3</v>
      </c>
      <c r="C458" s="0" t="s">
        <v>7</v>
      </c>
    </row>
    <row r="459" customFormat="false" ht="15" hidden="false" customHeight="false" outlineLevel="0" collapsed="false">
      <c r="A459" s="0" t="n">
        <v>15.30475644</v>
      </c>
      <c r="B459" s="0" t="s">
        <v>3</v>
      </c>
      <c r="C459" s="0" t="s">
        <v>8</v>
      </c>
    </row>
    <row r="460" customFormat="false" ht="15" hidden="false" customHeight="false" outlineLevel="0" collapsed="false">
      <c r="A460" s="0" t="n">
        <v>15.3047834</v>
      </c>
      <c r="B460" s="0" t="s">
        <v>3</v>
      </c>
      <c r="C460" s="0" t="s">
        <v>9</v>
      </c>
    </row>
    <row r="461" customFormat="false" ht="15" hidden="false" customHeight="false" outlineLevel="0" collapsed="false">
      <c r="A461" s="0" t="n">
        <v>15.40796924</v>
      </c>
      <c r="B461" s="0" t="s">
        <v>3</v>
      </c>
      <c r="C461" s="0" t="s">
        <v>4</v>
      </c>
    </row>
    <row r="462" customFormat="false" ht="15" hidden="false" customHeight="false" outlineLevel="0" collapsed="false">
      <c r="A462" s="0" t="n">
        <v>15.4079962399999</v>
      </c>
      <c r="B462" s="0" t="s">
        <v>3</v>
      </c>
      <c r="C462" s="0" t="s">
        <v>5</v>
      </c>
    </row>
    <row r="463" customFormat="false" ht="15" hidden="false" customHeight="false" outlineLevel="0" collapsed="false">
      <c r="A463" s="0" t="n">
        <v>15.40808464</v>
      </c>
      <c r="B463" s="0" t="s">
        <v>3</v>
      </c>
      <c r="C463" s="0" t="s">
        <v>4</v>
      </c>
    </row>
    <row r="464" customFormat="false" ht="15" hidden="false" customHeight="false" outlineLevel="0" collapsed="false">
      <c r="A464" s="0" t="n">
        <v>15.40811164</v>
      </c>
      <c r="B464" s="0" t="s">
        <v>3</v>
      </c>
      <c r="C464" s="0" t="s">
        <v>59</v>
      </c>
      <c r="D464" s="0" t="n">
        <f aca="false">D455+1</f>
        <v>51</v>
      </c>
    </row>
    <row r="465" customFormat="false" ht="15" hidden="false" customHeight="false" outlineLevel="0" collapsed="false">
      <c r="A465" s="0" t="n">
        <v>15.5113024799999</v>
      </c>
      <c r="B465" s="0" t="s">
        <v>3</v>
      </c>
      <c r="C465" s="0" t="s">
        <v>4</v>
      </c>
    </row>
    <row r="466" customFormat="false" ht="15" hidden="false" customHeight="false" outlineLevel="0" collapsed="false">
      <c r="A466" s="0" t="n">
        <v>15.51132948</v>
      </c>
      <c r="B466" s="0" t="s">
        <v>3</v>
      </c>
      <c r="C466" s="0" t="s">
        <v>6</v>
      </c>
    </row>
    <row r="467" customFormat="false" ht="15" hidden="false" customHeight="false" outlineLevel="0" collapsed="false">
      <c r="A467" s="0" t="n">
        <v>15.51140088</v>
      </c>
      <c r="B467" s="0" t="s">
        <v>3</v>
      </c>
      <c r="C467" s="0" t="s">
        <v>7</v>
      </c>
    </row>
    <row r="468" customFormat="false" ht="15" hidden="false" customHeight="false" outlineLevel="0" collapsed="false">
      <c r="A468" s="0" t="n">
        <v>15.5114278799999</v>
      </c>
      <c r="B468" s="0" t="s">
        <v>3</v>
      </c>
      <c r="C468" s="0" t="s">
        <v>8</v>
      </c>
    </row>
    <row r="469" customFormat="false" ht="15" hidden="false" customHeight="false" outlineLevel="0" collapsed="false">
      <c r="A469" s="0" t="n">
        <v>15.51145484</v>
      </c>
      <c r="B469" s="0" t="s">
        <v>3</v>
      </c>
      <c r="C469" s="0" t="s">
        <v>9</v>
      </c>
    </row>
    <row r="470" customFormat="false" ht="15" hidden="false" customHeight="false" outlineLevel="0" collapsed="false">
      <c r="A470" s="0" t="n">
        <v>15.6146350799999</v>
      </c>
      <c r="B470" s="0" t="s">
        <v>3</v>
      </c>
      <c r="C470" s="0" t="s">
        <v>4</v>
      </c>
    </row>
    <row r="471" customFormat="false" ht="15" hidden="false" customHeight="false" outlineLevel="0" collapsed="false">
      <c r="A471" s="0" t="n">
        <v>15.61466212</v>
      </c>
      <c r="B471" s="0" t="s">
        <v>3</v>
      </c>
      <c r="C471" s="0" t="s">
        <v>5</v>
      </c>
    </row>
    <row r="472" customFormat="false" ht="15" hidden="false" customHeight="false" outlineLevel="0" collapsed="false">
      <c r="A472" s="0" t="n">
        <v>15.61475048</v>
      </c>
      <c r="B472" s="0" t="s">
        <v>3</v>
      </c>
      <c r="C472" s="0" t="s">
        <v>4</v>
      </c>
    </row>
    <row r="473" customFormat="false" ht="15" hidden="false" customHeight="false" outlineLevel="0" collapsed="false">
      <c r="A473" s="0" t="n">
        <v>15.61477752</v>
      </c>
      <c r="B473" s="0" t="s">
        <v>3</v>
      </c>
      <c r="C473" s="0" t="s">
        <v>60</v>
      </c>
      <c r="D473" s="0" t="n">
        <f aca="false">D464+1</f>
        <v>52</v>
      </c>
    </row>
    <row r="474" customFormat="false" ht="15" hidden="false" customHeight="false" outlineLevel="0" collapsed="false">
      <c r="A474" s="0" t="n">
        <v>15.71797768</v>
      </c>
      <c r="B474" s="0" t="s">
        <v>3</v>
      </c>
      <c r="C474" s="0" t="s">
        <v>4</v>
      </c>
    </row>
    <row r="475" customFormat="false" ht="15" hidden="false" customHeight="false" outlineLevel="0" collapsed="false">
      <c r="A475" s="0" t="n">
        <v>15.71800472</v>
      </c>
      <c r="B475" s="0" t="s">
        <v>3</v>
      </c>
      <c r="C475" s="0" t="s">
        <v>6</v>
      </c>
    </row>
    <row r="476" customFormat="false" ht="15" hidden="false" customHeight="false" outlineLevel="0" collapsed="false">
      <c r="A476" s="0" t="n">
        <v>15.7180761199999</v>
      </c>
      <c r="B476" s="0" t="s">
        <v>3</v>
      </c>
      <c r="C476" s="0" t="s">
        <v>7</v>
      </c>
    </row>
    <row r="477" customFormat="false" ht="15" hidden="false" customHeight="false" outlineLevel="0" collapsed="false">
      <c r="A477" s="0" t="n">
        <v>15.71810312</v>
      </c>
      <c r="B477" s="0" t="s">
        <v>3</v>
      </c>
      <c r="C477" s="0" t="s">
        <v>8</v>
      </c>
    </row>
    <row r="478" customFormat="false" ht="15" hidden="false" customHeight="false" outlineLevel="0" collapsed="false">
      <c r="A478" s="0" t="n">
        <v>15.71813008</v>
      </c>
      <c r="B478" s="0" t="s">
        <v>3</v>
      </c>
      <c r="C478" s="0" t="s">
        <v>9</v>
      </c>
    </row>
    <row r="479" customFormat="false" ht="15" hidden="false" customHeight="false" outlineLevel="0" collapsed="false">
      <c r="A479" s="0" t="n">
        <v>15.82131812</v>
      </c>
      <c r="B479" s="0" t="s">
        <v>3</v>
      </c>
      <c r="C479" s="0" t="s">
        <v>4</v>
      </c>
    </row>
    <row r="480" customFormat="false" ht="15" hidden="false" customHeight="false" outlineLevel="0" collapsed="false">
      <c r="A480" s="0" t="n">
        <v>15.82134516</v>
      </c>
      <c r="B480" s="0" t="s">
        <v>3</v>
      </c>
      <c r="C480" s="0" t="s">
        <v>5</v>
      </c>
    </row>
    <row r="481" customFormat="false" ht="15" hidden="false" customHeight="false" outlineLevel="0" collapsed="false">
      <c r="A481" s="0" t="n">
        <v>15.8214335599999</v>
      </c>
      <c r="B481" s="0" t="s">
        <v>3</v>
      </c>
      <c r="C481" s="0" t="s">
        <v>4</v>
      </c>
    </row>
    <row r="482" customFormat="false" ht="15" hidden="false" customHeight="false" outlineLevel="0" collapsed="false">
      <c r="A482" s="0" t="n">
        <v>15.8214606</v>
      </c>
      <c r="B482" s="0" t="s">
        <v>3</v>
      </c>
      <c r="C482" s="0" t="s">
        <v>61</v>
      </c>
      <c r="D482" s="0" t="n">
        <f aca="false">D473+1</f>
        <v>53</v>
      </c>
    </row>
    <row r="483" customFormat="false" ht="15" hidden="false" customHeight="false" outlineLevel="0" collapsed="false">
      <c r="A483" s="0" t="n">
        <v>15.92464232</v>
      </c>
      <c r="B483" s="0" t="s">
        <v>3</v>
      </c>
      <c r="C483" s="0" t="s">
        <v>4</v>
      </c>
    </row>
    <row r="484" customFormat="false" ht="15" hidden="false" customHeight="false" outlineLevel="0" collapsed="false">
      <c r="A484" s="0" t="n">
        <v>15.92466932</v>
      </c>
      <c r="B484" s="0" t="s">
        <v>3</v>
      </c>
      <c r="C484" s="0" t="s">
        <v>6</v>
      </c>
    </row>
    <row r="485" customFormat="false" ht="15" hidden="false" customHeight="false" outlineLevel="0" collapsed="false">
      <c r="A485" s="0" t="n">
        <v>15.92474072</v>
      </c>
      <c r="B485" s="0" t="s">
        <v>3</v>
      </c>
      <c r="C485" s="0" t="s">
        <v>7</v>
      </c>
    </row>
    <row r="486" customFormat="false" ht="15" hidden="false" customHeight="false" outlineLevel="0" collapsed="false">
      <c r="A486" s="0" t="n">
        <v>15.92476776</v>
      </c>
      <c r="B486" s="0" t="s">
        <v>3</v>
      </c>
      <c r="C486" s="0" t="s">
        <v>8</v>
      </c>
    </row>
    <row r="487" customFormat="false" ht="15" hidden="false" customHeight="false" outlineLevel="0" collapsed="false">
      <c r="A487" s="0" t="n">
        <v>15.92479472</v>
      </c>
      <c r="B487" s="0" t="s">
        <v>3</v>
      </c>
      <c r="C487" s="0" t="s">
        <v>9</v>
      </c>
    </row>
    <row r="488" customFormat="false" ht="15" hidden="false" customHeight="false" outlineLevel="0" collapsed="false">
      <c r="A488" s="0" t="n">
        <v>16.0279659999999</v>
      </c>
      <c r="B488" s="0" t="s">
        <v>3</v>
      </c>
      <c r="C488" s="0" t="s">
        <v>4</v>
      </c>
    </row>
    <row r="489" customFormat="false" ht="15" hidden="false" customHeight="false" outlineLevel="0" collapsed="false">
      <c r="A489" s="0" t="n">
        <v>16.0279929999999</v>
      </c>
      <c r="B489" s="0" t="s">
        <v>3</v>
      </c>
      <c r="C489" s="0" t="s">
        <v>5</v>
      </c>
    </row>
    <row r="490" customFormat="false" ht="15" hidden="false" customHeight="false" outlineLevel="0" collapsed="false">
      <c r="A490" s="0" t="n">
        <v>16.0280814</v>
      </c>
      <c r="B490" s="0" t="s">
        <v>3</v>
      </c>
      <c r="C490" s="0" t="s">
        <v>4</v>
      </c>
    </row>
    <row r="491" customFormat="false" ht="15" hidden="false" customHeight="false" outlineLevel="0" collapsed="false">
      <c r="A491" s="0" t="n">
        <v>16.02810844</v>
      </c>
      <c r="B491" s="0" t="s">
        <v>3</v>
      </c>
      <c r="C491" s="0" t="s">
        <v>62</v>
      </c>
      <c r="D491" s="0" t="n">
        <f aca="false">D482+1</f>
        <v>54</v>
      </c>
    </row>
    <row r="492" customFormat="false" ht="15" hidden="false" customHeight="false" outlineLevel="0" collapsed="false">
      <c r="A492" s="0" t="n">
        <v>16.13127452</v>
      </c>
      <c r="B492" s="0" t="s">
        <v>3</v>
      </c>
      <c r="C492" s="0" t="s">
        <v>4</v>
      </c>
    </row>
    <row r="493" customFormat="false" ht="15" hidden="false" customHeight="false" outlineLevel="0" collapsed="false">
      <c r="A493" s="0" t="n">
        <v>16.13130156</v>
      </c>
      <c r="B493" s="0" t="s">
        <v>3</v>
      </c>
      <c r="C493" s="0" t="s">
        <v>6</v>
      </c>
    </row>
    <row r="494" customFormat="false" ht="15" hidden="false" customHeight="false" outlineLevel="0" collapsed="false">
      <c r="A494" s="0" t="n">
        <v>16.13137292</v>
      </c>
      <c r="B494" s="0" t="s">
        <v>3</v>
      </c>
      <c r="C494" s="0" t="s">
        <v>7</v>
      </c>
    </row>
    <row r="495" customFormat="false" ht="15" hidden="false" customHeight="false" outlineLevel="0" collapsed="false">
      <c r="A495" s="0" t="n">
        <v>16.13139992</v>
      </c>
      <c r="B495" s="0" t="s">
        <v>3</v>
      </c>
      <c r="C495" s="0" t="s">
        <v>8</v>
      </c>
    </row>
    <row r="496" customFormat="false" ht="15" hidden="false" customHeight="false" outlineLevel="0" collapsed="false">
      <c r="A496" s="0" t="n">
        <v>16.1314268799999</v>
      </c>
      <c r="B496" s="0" t="s">
        <v>3</v>
      </c>
      <c r="C496" s="0" t="s">
        <v>9</v>
      </c>
    </row>
    <row r="497" customFormat="false" ht="15" hidden="false" customHeight="false" outlineLevel="0" collapsed="false">
      <c r="A497" s="0" t="n">
        <v>16.2345868799999</v>
      </c>
      <c r="B497" s="0" t="s">
        <v>3</v>
      </c>
      <c r="C497" s="0" t="s">
        <v>4</v>
      </c>
    </row>
    <row r="498" customFormat="false" ht="15" hidden="false" customHeight="false" outlineLevel="0" collapsed="false">
      <c r="A498" s="0" t="n">
        <v>16.23461392</v>
      </c>
      <c r="B498" s="0" t="s">
        <v>3</v>
      </c>
      <c r="C498" s="0" t="s">
        <v>5</v>
      </c>
    </row>
    <row r="499" customFormat="false" ht="15" hidden="false" customHeight="false" outlineLevel="0" collapsed="false">
      <c r="A499" s="0" t="n">
        <v>16.23470228</v>
      </c>
      <c r="B499" s="0" t="s">
        <v>3</v>
      </c>
      <c r="C499" s="0" t="s">
        <v>4</v>
      </c>
    </row>
    <row r="500" customFormat="false" ht="15" hidden="false" customHeight="false" outlineLevel="0" collapsed="false">
      <c r="A500" s="0" t="n">
        <v>16.23472928</v>
      </c>
      <c r="B500" s="0" t="s">
        <v>3</v>
      </c>
      <c r="C500" s="0" t="s">
        <v>63</v>
      </c>
      <c r="D500" s="0" t="n">
        <f aca="false">D491+1</f>
        <v>55</v>
      </c>
    </row>
    <row r="501" customFormat="false" ht="15" hidden="false" customHeight="false" outlineLevel="0" collapsed="false">
      <c r="A501" s="0" t="n">
        <v>16.3379085199999</v>
      </c>
      <c r="B501" s="0" t="s">
        <v>3</v>
      </c>
      <c r="C501" s="0" t="s">
        <v>4</v>
      </c>
    </row>
    <row r="502" customFormat="false" ht="15" hidden="false" customHeight="false" outlineLevel="0" collapsed="false">
      <c r="A502" s="0" t="n">
        <v>16.3379355199999</v>
      </c>
      <c r="B502" s="0" t="s">
        <v>3</v>
      </c>
      <c r="C502" s="0" t="s">
        <v>6</v>
      </c>
    </row>
    <row r="503" customFormat="false" ht="15" hidden="false" customHeight="false" outlineLevel="0" collapsed="false">
      <c r="A503" s="0" t="n">
        <v>16.33800696</v>
      </c>
      <c r="B503" s="0" t="s">
        <v>3</v>
      </c>
      <c r="C503" s="0" t="s">
        <v>7</v>
      </c>
    </row>
    <row r="504" customFormat="false" ht="15" hidden="false" customHeight="false" outlineLevel="0" collapsed="false">
      <c r="A504" s="0" t="n">
        <v>16.33803396</v>
      </c>
      <c r="B504" s="0" t="s">
        <v>3</v>
      </c>
      <c r="C504" s="0" t="s">
        <v>8</v>
      </c>
    </row>
    <row r="505" customFormat="false" ht="15" hidden="false" customHeight="false" outlineLevel="0" collapsed="false">
      <c r="A505" s="0" t="n">
        <v>16.33806096</v>
      </c>
      <c r="B505" s="0" t="s">
        <v>3</v>
      </c>
      <c r="C505" s="0" t="s">
        <v>9</v>
      </c>
    </row>
    <row r="506" customFormat="false" ht="15" hidden="false" customHeight="false" outlineLevel="0" collapsed="false">
      <c r="A506" s="0" t="n">
        <v>16.44123012</v>
      </c>
      <c r="B506" s="0" t="s">
        <v>3</v>
      </c>
      <c r="C506" s="0" t="s">
        <v>4</v>
      </c>
    </row>
    <row r="507" customFormat="false" ht="15" hidden="false" customHeight="false" outlineLevel="0" collapsed="false">
      <c r="A507" s="0" t="n">
        <v>16.44125712</v>
      </c>
      <c r="B507" s="0" t="s">
        <v>3</v>
      </c>
      <c r="C507" s="0" t="s">
        <v>5</v>
      </c>
    </row>
    <row r="508" customFormat="false" ht="15" hidden="false" customHeight="false" outlineLevel="0" collapsed="false">
      <c r="A508" s="0" t="n">
        <v>16.4413455599999</v>
      </c>
      <c r="B508" s="0" t="s">
        <v>3</v>
      </c>
      <c r="C508" s="0" t="s">
        <v>4</v>
      </c>
    </row>
    <row r="509" customFormat="false" ht="15" hidden="false" customHeight="false" outlineLevel="0" collapsed="false">
      <c r="A509" s="0" t="n">
        <v>16.44137256</v>
      </c>
      <c r="B509" s="0" t="s">
        <v>3</v>
      </c>
      <c r="C509" s="0" t="s">
        <v>64</v>
      </c>
      <c r="D509" s="0" t="n">
        <f aca="false">D500+1</f>
        <v>56</v>
      </c>
    </row>
    <row r="510" customFormat="false" ht="15" hidden="false" customHeight="false" outlineLevel="0" collapsed="false">
      <c r="A510" s="0" t="n">
        <v>16.54456128</v>
      </c>
      <c r="B510" s="0" t="s">
        <v>3</v>
      </c>
      <c r="C510" s="0" t="s">
        <v>4</v>
      </c>
    </row>
    <row r="511" customFormat="false" ht="15" hidden="false" customHeight="false" outlineLevel="0" collapsed="false">
      <c r="A511" s="0" t="n">
        <v>16.5445883199999</v>
      </c>
      <c r="B511" s="0" t="s">
        <v>3</v>
      </c>
      <c r="C511" s="0" t="s">
        <v>6</v>
      </c>
    </row>
    <row r="512" customFormat="false" ht="15" hidden="false" customHeight="false" outlineLevel="0" collapsed="false">
      <c r="A512" s="0" t="n">
        <v>16.5446597199999</v>
      </c>
      <c r="B512" s="0" t="s">
        <v>3</v>
      </c>
      <c r="C512" s="0" t="s">
        <v>7</v>
      </c>
    </row>
    <row r="513" customFormat="false" ht="15" hidden="false" customHeight="false" outlineLevel="0" collapsed="false">
      <c r="A513" s="0" t="n">
        <v>16.54468672</v>
      </c>
      <c r="B513" s="0" t="s">
        <v>3</v>
      </c>
      <c r="C513" s="0" t="s">
        <v>8</v>
      </c>
    </row>
    <row r="514" customFormat="false" ht="15" hidden="false" customHeight="false" outlineLevel="0" collapsed="false">
      <c r="A514" s="0" t="n">
        <v>16.54471368</v>
      </c>
      <c r="B514" s="0" t="s">
        <v>3</v>
      </c>
      <c r="C514" s="0" t="s">
        <v>9</v>
      </c>
    </row>
    <row r="515" customFormat="false" ht="15" hidden="false" customHeight="false" outlineLevel="0" collapsed="false">
      <c r="A515" s="0" t="n">
        <v>16.6478831599999</v>
      </c>
      <c r="B515" s="0" t="s">
        <v>3</v>
      </c>
      <c r="C515" s="0" t="s">
        <v>4</v>
      </c>
    </row>
    <row r="516" customFormat="false" ht="15" hidden="false" customHeight="false" outlineLevel="0" collapsed="false">
      <c r="A516" s="0" t="n">
        <v>16.6479101599999</v>
      </c>
      <c r="B516" s="0" t="s">
        <v>3</v>
      </c>
      <c r="C516" s="0" t="s">
        <v>5</v>
      </c>
    </row>
    <row r="517" customFormat="false" ht="15" hidden="false" customHeight="false" outlineLevel="0" collapsed="false">
      <c r="A517" s="0" t="n">
        <v>16.64799852</v>
      </c>
      <c r="B517" s="0" t="s">
        <v>3</v>
      </c>
      <c r="C517" s="0" t="s">
        <v>4</v>
      </c>
    </row>
    <row r="518" customFormat="false" ht="15" hidden="false" customHeight="false" outlineLevel="0" collapsed="false">
      <c r="A518" s="0" t="n">
        <v>16.64802556</v>
      </c>
      <c r="B518" s="0" t="s">
        <v>3</v>
      </c>
      <c r="C518" s="0" t="s">
        <v>65</v>
      </c>
      <c r="D518" s="0" t="n">
        <f aca="false">D509+1</f>
        <v>57</v>
      </c>
    </row>
    <row r="519" customFormat="false" ht="15" hidden="false" customHeight="false" outlineLevel="0" collapsed="false">
      <c r="A519" s="0" t="n">
        <v>16.75119488</v>
      </c>
      <c r="B519" s="0" t="s">
        <v>3</v>
      </c>
      <c r="C519" s="0" t="s">
        <v>4</v>
      </c>
    </row>
    <row r="520" customFormat="false" ht="15" hidden="false" customHeight="false" outlineLevel="0" collapsed="false">
      <c r="A520" s="0" t="n">
        <v>16.7512218799999</v>
      </c>
      <c r="B520" s="0" t="s">
        <v>3</v>
      </c>
      <c r="C520" s="0" t="s">
        <v>6</v>
      </c>
    </row>
    <row r="521" customFormat="false" ht="15" hidden="false" customHeight="false" outlineLevel="0" collapsed="false">
      <c r="A521" s="0" t="n">
        <v>16.7512933199999</v>
      </c>
      <c r="B521" s="0" t="s">
        <v>3</v>
      </c>
      <c r="C521" s="0" t="s">
        <v>7</v>
      </c>
    </row>
    <row r="522" customFormat="false" ht="15" hidden="false" customHeight="false" outlineLevel="0" collapsed="false">
      <c r="A522" s="0" t="n">
        <v>16.75132032</v>
      </c>
      <c r="B522" s="0" t="s">
        <v>3</v>
      </c>
      <c r="C522" s="0" t="s">
        <v>8</v>
      </c>
    </row>
    <row r="523" customFormat="false" ht="15" hidden="false" customHeight="false" outlineLevel="0" collapsed="false">
      <c r="A523" s="0" t="n">
        <v>16.75134728</v>
      </c>
      <c r="B523" s="0" t="s">
        <v>3</v>
      </c>
      <c r="C523" s="0" t="s">
        <v>9</v>
      </c>
    </row>
    <row r="524" customFormat="false" ht="15" hidden="false" customHeight="false" outlineLevel="0" collapsed="false">
      <c r="A524" s="0" t="n">
        <v>16.85451704</v>
      </c>
      <c r="B524" s="0" t="s">
        <v>3</v>
      </c>
      <c r="C524" s="0" t="s">
        <v>4</v>
      </c>
    </row>
    <row r="525" customFormat="false" ht="15" hidden="false" customHeight="false" outlineLevel="0" collapsed="false">
      <c r="A525" s="0" t="n">
        <v>16.85454404</v>
      </c>
      <c r="B525" s="0" t="s">
        <v>3</v>
      </c>
      <c r="C525" s="0" t="s">
        <v>5</v>
      </c>
    </row>
    <row r="526" customFormat="false" ht="15" hidden="false" customHeight="false" outlineLevel="0" collapsed="false">
      <c r="A526" s="0" t="n">
        <v>16.85463244</v>
      </c>
      <c r="B526" s="0" t="s">
        <v>3</v>
      </c>
      <c r="C526" s="0" t="s">
        <v>4</v>
      </c>
    </row>
    <row r="527" customFormat="false" ht="15" hidden="false" customHeight="false" outlineLevel="0" collapsed="false">
      <c r="A527" s="0" t="n">
        <v>16.8546594399999</v>
      </c>
      <c r="B527" s="0" t="s">
        <v>3</v>
      </c>
      <c r="C527" s="0" t="s">
        <v>66</v>
      </c>
      <c r="D527" s="0" t="n">
        <f aca="false">D518+1</f>
        <v>58</v>
      </c>
    </row>
    <row r="528" customFormat="false" ht="15" hidden="false" customHeight="false" outlineLevel="0" collapsed="false">
      <c r="A528" s="0" t="n">
        <v>16.95784228</v>
      </c>
      <c r="B528" s="0" t="s">
        <v>3</v>
      </c>
      <c r="C528" s="0" t="s">
        <v>4</v>
      </c>
    </row>
    <row r="529" customFormat="false" ht="15" hidden="false" customHeight="false" outlineLevel="0" collapsed="false">
      <c r="A529" s="0" t="n">
        <v>16.95786928</v>
      </c>
      <c r="B529" s="0" t="s">
        <v>3</v>
      </c>
      <c r="C529" s="0" t="s">
        <v>6</v>
      </c>
    </row>
    <row r="530" customFormat="false" ht="15" hidden="false" customHeight="false" outlineLevel="0" collapsed="false">
      <c r="A530" s="0" t="n">
        <v>16.95794068</v>
      </c>
      <c r="B530" s="0" t="s">
        <v>3</v>
      </c>
      <c r="C530" s="0" t="s">
        <v>7</v>
      </c>
    </row>
    <row r="531" customFormat="false" ht="15" hidden="false" customHeight="false" outlineLevel="0" collapsed="false">
      <c r="A531" s="0" t="n">
        <v>16.9579676799999</v>
      </c>
      <c r="B531" s="0" t="s">
        <v>3</v>
      </c>
      <c r="C531" s="0" t="s">
        <v>8</v>
      </c>
    </row>
    <row r="532" customFormat="false" ht="15" hidden="false" customHeight="false" outlineLevel="0" collapsed="false">
      <c r="A532" s="0" t="n">
        <v>16.9579946399999</v>
      </c>
      <c r="B532" s="0" t="s">
        <v>3</v>
      </c>
      <c r="C532" s="0" t="s">
        <v>9</v>
      </c>
    </row>
    <row r="533" customFormat="false" ht="15" hidden="false" customHeight="false" outlineLevel="0" collapsed="false">
      <c r="A533" s="0" t="n">
        <v>17.06116932</v>
      </c>
      <c r="B533" s="0" t="s">
        <v>3</v>
      </c>
      <c r="C533" s="0" t="s">
        <v>4</v>
      </c>
    </row>
    <row r="534" customFormat="false" ht="15" hidden="false" customHeight="false" outlineLevel="0" collapsed="false">
      <c r="A534" s="0" t="n">
        <v>17.06119632</v>
      </c>
      <c r="B534" s="0" t="s">
        <v>3</v>
      </c>
      <c r="C534" s="0" t="s">
        <v>5</v>
      </c>
    </row>
    <row r="535" customFormat="false" ht="15" hidden="false" customHeight="false" outlineLevel="0" collapsed="false">
      <c r="A535" s="0" t="n">
        <v>17.06128472</v>
      </c>
      <c r="B535" s="0" t="s">
        <v>3</v>
      </c>
      <c r="C535" s="0" t="s">
        <v>4</v>
      </c>
    </row>
    <row r="536" customFormat="false" ht="15" hidden="false" customHeight="false" outlineLevel="0" collapsed="false">
      <c r="A536" s="0" t="n">
        <v>17.0613117199999</v>
      </c>
      <c r="B536" s="0" t="s">
        <v>3</v>
      </c>
      <c r="C536" s="0" t="s">
        <v>67</v>
      </c>
      <c r="D536" s="0" t="n">
        <f aca="false">D527+1</f>
        <v>59</v>
      </c>
    </row>
    <row r="537" customFormat="false" ht="15" hidden="false" customHeight="false" outlineLevel="0" collapsed="false">
      <c r="A537" s="0" t="n">
        <v>17.1644918</v>
      </c>
      <c r="B537" s="0" t="s">
        <v>3</v>
      </c>
      <c r="C537" s="0" t="s">
        <v>4</v>
      </c>
    </row>
    <row r="538" customFormat="false" ht="15" hidden="false" customHeight="false" outlineLevel="0" collapsed="false">
      <c r="A538" s="0" t="n">
        <v>17.1645188</v>
      </c>
      <c r="B538" s="0" t="s">
        <v>3</v>
      </c>
      <c r="C538" s="0" t="s">
        <v>6</v>
      </c>
    </row>
    <row r="539" customFormat="false" ht="15" hidden="false" customHeight="false" outlineLevel="0" collapsed="false">
      <c r="A539" s="0" t="n">
        <v>17.1645901599999</v>
      </c>
      <c r="B539" s="0" t="s">
        <v>3</v>
      </c>
      <c r="C539" s="0" t="s">
        <v>7</v>
      </c>
    </row>
    <row r="540" customFormat="false" ht="15" hidden="false" customHeight="false" outlineLevel="0" collapsed="false">
      <c r="A540" s="0" t="n">
        <v>17.1646171599999</v>
      </c>
      <c r="B540" s="0" t="s">
        <v>3</v>
      </c>
      <c r="C540" s="0" t="s">
        <v>8</v>
      </c>
    </row>
    <row r="541" customFormat="false" ht="15" hidden="false" customHeight="false" outlineLevel="0" collapsed="false">
      <c r="A541" s="0" t="n">
        <v>17.1646441199999</v>
      </c>
      <c r="B541" s="0" t="s">
        <v>3</v>
      </c>
      <c r="C541" s="0" t="s">
        <v>9</v>
      </c>
    </row>
    <row r="542" customFormat="false" ht="15" hidden="false" customHeight="false" outlineLevel="0" collapsed="false">
      <c r="A542" s="0" t="n">
        <v>17.2678154</v>
      </c>
      <c r="B542" s="0" t="s">
        <v>3</v>
      </c>
      <c r="C542" s="0" t="s">
        <v>4</v>
      </c>
    </row>
    <row r="543" customFormat="false" ht="15" hidden="false" customHeight="false" outlineLevel="0" collapsed="false">
      <c r="A543" s="0" t="n">
        <v>17.2678423999999</v>
      </c>
      <c r="B543" s="0" t="s">
        <v>3</v>
      </c>
      <c r="C543" s="0" t="s">
        <v>5</v>
      </c>
    </row>
    <row r="544" customFormat="false" ht="15" hidden="false" customHeight="false" outlineLevel="0" collapsed="false">
      <c r="A544" s="0" t="n">
        <v>17.2679307999999</v>
      </c>
      <c r="B544" s="0" t="s">
        <v>3</v>
      </c>
      <c r="C544" s="0" t="s">
        <v>4</v>
      </c>
    </row>
    <row r="545" customFormat="false" ht="15" hidden="false" customHeight="false" outlineLevel="0" collapsed="false">
      <c r="A545" s="0" t="n">
        <v>17.2679578</v>
      </c>
      <c r="B545" s="0" t="s">
        <v>3</v>
      </c>
      <c r="C545" s="0" t="s">
        <v>68</v>
      </c>
      <c r="D545" s="0" t="n">
        <f aca="false">D536+1</f>
        <v>60</v>
      </c>
    </row>
    <row r="546" customFormat="false" ht="15" hidden="false" customHeight="false" outlineLevel="0" collapsed="false">
      <c r="A546" s="0" t="n">
        <v>17.3711309199999</v>
      </c>
      <c r="B546" s="0" t="s">
        <v>3</v>
      </c>
      <c r="C546" s="0" t="s">
        <v>4</v>
      </c>
    </row>
    <row r="547" customFormat="false" ht="15" hidden="false" customHeight="false" outlineLevel="0" collapsed="false">
      <c r="A547" s="0" t="n">
        <v>17.37115792</v>
      </c>
      <c r="B547" s="0" t="s">
        <v>3</v>
      </c>
      <c r="C547" s="0" t="s">
        <v>6</v>
      </c>
    </row>
    <row r="548" customFormat="false" ht="15" hidden="false" customHeight="false" outlineLevel="0" collapsed="false">
      <c r="A548" s="0" t="n">
        <v>17.37122932</v>
      </c>
      <c r="B548" s="0" t="s">
        <v>3</v>
      </c>
      <c r="C548" s="0" t="s">
        <v>7</v>
      </c>
    </row>
    <row r="549" customFormat="false" ht="15" hidden="false" customHeight="false" outlineLevel="0" collapsed="false">
      <c r="A549" s="0" t="n">
        <v>17.37125632</v>
      </c>
      <c r="B549" s="0" t="s">
        <v>3</v>
      </c>
      <c r="C549" s="0" t="s">
        <v>8</v>
      </c>
    </row>
    <row r="550" customFormat="false" ht="15" hidden="false" customHeight="false" outlineLevel="0" collapsed="false">
      <c r="A550" s="0" t="n">
        <v>17.37128332</v>
      </c>
      <c r="B550" s="0" t="s">
        <v>3</v>
      </c>
      <c r="C550" s="0" t="s">
        <v>9</v>
      </c>
    </row>
    <row r="551" customFormat="false" ht="15" hidden="false" customHeight="false" outlineLevel="0" collapsed="false">
      <c r="A551" s="0" t="n">
        <v>17.4744584799999</v>
      </c>
      <c r="B551" s="0" t="s">
        <v>3</v>
      </c>
      <c r="C551" s="0" t="s">
        <v>4</v>
      </c>
    </row>
    <row r="552" customFormat="false" ht="15" hidden="false" customHeight="false" outlineLevel="0" collapsed="false">
      <c r="A552" s="0" t="n">
        <v>17.4744854799999</v>
      </c>
      <c r="B552" s="0" t="s">
        <v>3</v>
      </c>
      <c r="C552" s="0" t="s">
        <v>5</v>
      </c>
    </row>
    <row r="553" customFormat="false" ht="15" hidden="false" customHeight="false" outlineLevel="0" collapsed="false">
      <c r="A553" s="0" t="n">
        <v>17.47457384</v>
      </c>
      <c r="B553" s="0" t="s">
        <v>3</v>
      </c>
      <c r="C553" s="0" t="s">
        <v>4</v>
      </c>
    </row>
    <row r="554" customFormat="false" ht="15" hidden="false" customHeight="false" outlineLevel="0" collapsed="false">
      <c r="A554" s="0" t="n">
        <v>17.47460084</v>
      </c>
      <c r="B554" s="0" t="s">
        <v>3</v>
      </c>
      <c r="C554" s="0" t="s">
        <v>69</v>
      </c>
      <c r="D554" s="0" t="n">
        <f aca="false">D545+1</f>
        <v>61</v>
      </c>
    </row>
    <row r="555" customFormat="false" ht="15" hidden="false" customHeight="false" outlineLevel="0" collapsed="false">
      <c r="A555" s="0" t="n">
        <v>17.57779156</v>
      </c>
      <c r="B555" s="0" t="s">
        <v>3</v>
      </c>
      <c r="C555" s="0" t="s">
        <v>4</v>
      </c>
    </row>
    <row r="556" customFormat="false" ht="15" hidden="false" customHeight="false" outlineLevel="0" collapsed="false">
      <c r="A556" s="0" t="n">
        <v>17.5778186</v>
      </c>
      <c r="B556" s="0" t="s">
        <v>3</v>
      </c>
      <c r="C556" s="0" t="s">
        <v>6</v>
      </c>
    </row>
    <row r="557" customFormat="false" ht="15" hidden="false" customHeight="false" outlineLevel="0" collapsed="false">
      <c r="A557" s="0" t="n">
        <v>17.57789004</v>
      </c>
      <c r="B557" s="0" t="s">
        <v>3</v>
      </c>
      <c r="C557" s="0" t="s">
        <v>7</v>
      </c>
    </row>
    <row r="558" customFormat="false" ht="15" hidden="false" customHeight="false" outlineLevel="0" collapsed="false">
      <c r="A558" s="0" t="n">
        <v>17.5779170399999</v>
      </c>
      <c r="B558" s="0" t="s">
        <v>3</v>
      </c>
      <c r="C558" s="0" t="s">
        <v>8</v>
      </c>
    </row>
    <row r="559" customFormat="false" ht="15" hidden="false" customHeight="false" outlineLevel="0" collapsed="false">
      <c r="A559" s="0" t="n">
        <v>17.5779440399999</v>
      </c>
      <c r="B559" s="0" t="s">
        <v>3</v>
      </c>
      <c r="C559" s="0" t="s">
        <v>9</v>
      </c>
    </row>
    <row r="560" customFormat="false" ht="15" hidden="false" customHeight="false" outlineLevel="0" collapsed="false">
      <c r="A560" s="0" t="n">
        <v>17.68112876</v>
      </c>
      <c r="B560" s="0" t="s">
        <v>3</v>
      </c>
      <c r="C560" s="0" t="s">
        <v>4</v>
      </c>
    </row>
    <row r="561" customFormat="false" ht="15" hidden="false" customHeight="false" outlineLevel="0" collapsed="false">
      <c r="A561" s="0" t="n">
        <v>17.6811557599999</v>
      </c>
      <c r="B561" s="0" t="s">
        <v>3</v>
      </c>
      <c r="C561" s="0" t="s">
        <v>5</v>
      </c>
    </row>
    <row r="562" customFormat="false" ht="15" hidden="false" customHeight="false" outlineLevel="0" collapsed="false">
      <c r="A562" s="0" t="n">
        <v>17.6812441599999</v>
      </c>
      <c r="B562" s="0" t="s">
        <v>3</v>
      </c>
      <c r="C562" s="0" t="s">
        <v>4</v>
      </c>
    </row>
    <row r="563" customFormat="false" ht="15" hidden="false" customHeight="false" outlineLevel="0" collapsed="false">
      <c r="A563" s="0" t="n">
        <v>17.68127116</v>
      </c>
      <c r="B563" s="0" t="s">
        <v>3</v>
      </c>
      <c r="C563" s="0" t="s">
        <v>70</v>
      </c>
      <c r="D563" s="0" t="n">
        <f aca="false">D554+1</f>
        <v>62</v>
      </c>
    </row>
    <row r="564" customFormat="false" ht="15" hidden="false" customHeight="false" outlineLevel="0" collapsed="false">
      <c r="A564" s="0" t="n">
        <v>17.78445576</v>
      </c>
      <c r="B564" s="0" t="s">
        <v>3</v>
      </c>
      <c r="C564" s="0" t="s">
        <v>4</v>
      </c>
    </row>
    <row r="565" customFormat="false" ht="15" hidden="false" customHeight="false" outlineLevel="0" collapsed="false">
      <c r="A565" s="0" t="n">
        <v>17.78448272</v>
      </c>
      <c r="B565" s="0" t="s">
        <v>3</v>
      </c>
      <c r="C565" s="0" t="s">
        <v>6</v>
      </c>
    </row>
    <row r="566" customFormat="false" ht="15" hidden="false" customHeight="false" outlineLevel="0" collapsed="false">
      <c r="A566" s="0" t="n">
        <v>17.7845541199999</v>
      </c>
      <c r="B566" s="0" t="s">
        <v>3</v>
      </c>
      <c r="C566" s="0" t="s">
        <v>7</v>
      </c>
    </row>
    <row r="567" customFormat="false" ht="15" hidden="false" customHeight="false" outlineLevel="0" collapsed="false">
      <c r="A567" s="0" t="n">
        <v>17.7845810799999</v>
      </c>
      <c r="B567" s="0" t="s">
        <v>3</v>
      </c>
      <c r="C567" s="0" t="s">
        <v>8</v>
      </c>
    </row>
    <row r="568" customFormat="false" ht="15" hidden="false" customHeight="false" outlineLevel="0" collapsed="false">
      <c r="A568" s="0" t="n">
        <v>17.7846080399999</v>
      </c>
      <c r="B568" s="0" t="s">
        <v>3</v>
      </c>
      <c r="C568" s="0" t="s">
        <v>9</v>
      </c>
    </row>
    <row r="569" customFormat="false" ht="15" hidden="false" customHeight="false" outlineLevel="0" collapsed="false">
      <c r="A569" s="0" t="n">
        <v>17.8877858</v>
      </c>
      <c r="B569" s="0" t="s">
        <v>3</v>
      </c>
      <c r="C569" s="0" t="s">
        <v>4</v>
      </c>
    </row>
    <row r="570" customFormat="false" ht="15" hidden="false" customHeight="false" outlineLevel="0" collapsed="false">
      <c r="A570" s="0" t="n">
        <v>17.8878128399999</v>
      </c>
      <c r="B570" s="0" t="s">
        <v>3</v>
      </c>
      <c r="C570" s="0" t="s">
        <v>5</v>
      </c>
    </row>
    <row r="571" customFormat="false" ht="15" hidden="false" customHeight="false" outlineLevel="0" collapsed="false">
      <c r="A571" s="0" t="n">
        <v>17.8879012</v>
      </c>
      <c r="B571" s="0" t="s">
        <v>3</v>
      </c>
      <c r="C571" s="0" t="s">
        <v>4</v>
      </c>
    </row>
    <row r="572" customFormat="false" ht="15" hidden="false" customHeight="false" outlineLevel="0" collapsed="false">
      <c r="A572" s="0" t="n">
        <v>17.8879282</v>
      </c>
      <c r="B572" s="0" t="s">
        <v>3</v>
      </c>
      <c r="C572" s="0" t="s">
        <v>71</v>
      </c>
      <c r="D572" s="0" t="n">
        <f aca="false">D563+1</f>
        <v>63</v>
      </c>
    </row>
    <row r="573" customFormat="false" ht="15" hidden="false" customHeight="false" outlineLevel="0" collapsed="false">
      <c r="A573" s="0" t="n">
        <v>17.99111976</v>
      </c>
      <c r="B573" s="0" t="s">
        <v>3</v>
      </c>
      <c r="C573" s="0" t="s">
        <v>4</v>
      </c>
    </row>
    <row r="574" customFormat="false" ht="15" hidden="false" customHeight="false" outlineLevel="0" collapsed="false">
      <c r="A574" s="0" t="n">
        <v>17.9911467599999</v>
      </c>
      <c r="B574" s="0" t="s">
        <v>3</v>
      </c>
      <c r="C574" s="0" t="s">
        <v>6</v>
      </c>
    </row>
    <row r="575" customFormat="false" ht="15" hidden="false" customHeight="false" outlineLevel="0" collapsed="false">
      <c r="A575" s="0" t="n">
        <v>17.9912181199999</v>
      </c>
      <c r="B575" s="0" t="s">
        <v>3</v>
      </c>
      <c r="C575" s="0" t="s">
        <v>7</v>
      </c>
    </row>
    <row r="576" customFormat="false" ht="15" hidden="false" customHeight="false" outlineLevel="0" collapsed="false">
      <c r="A576" s="0" t="n">
        <v>17.9912451599999</v>
      </c>
      <c r="B576" s="0" t="s">
        <v>3</v>
      </c>
      <c r="C576" s="0" t="s">
        <v>8</v>
      </c>
    </row>
    <row r="577" customFormat="false" ht="15" hidden="false" customHeight="false" outlineLevel="0" collapsed="false">
      <c r="A577" s="0" t="n">
        <v>17.99127212</v>
      </c>
      <c r="B577" s="0" t="s">
        <v>3</v>
      </c>
      <c r="C577" s="0" t="s">
        <v>9</v>
      </c>
    </row>
    <row r="578" customFormat="false" ht="15" hidden="false" customHeight="false" outlineLevel="0" collapsed="false">
      <c r="A578" s="0" t="n">
        <v>18.09446472</v>
      </c>
      <c r="B578" s="0" t="s">
        <v>3</v>
      </c>
      <c r="C578" s="0" t="s">
        <v>4</v>
      </c>
    </row>
    <row r="579" customFormat="false" ht="15" hidden="false" customHeight="false" outlineLevel="0" collapsed="false">
      <c r="A579" s="0" t="n">
        <v>18.09449172</v>
      </c>
      <c r="B579" s="0" t="s">
        <v>3</v>
      </c>
      <c r="C579" s="0" t="s">
        <v>5</v>
      </c>
    </row>
    <row r="580" customFormat="false" ht="15" hidden="false" customHeight="false" outlineLevel="0" collapsed="false">
      <c r="A580" s="0" t="n">
        <v>18.09458012</v>
      </c>
      <c r="B580" s="0" t="s">
        <v>3</v>
      </c>
      <c r="C580" s="0" t="s">
        <v>4</v>
      </c>
    </row>
    <row r="581" customFormat="false" ht="15" hidden="false" customHeight="false" outlineLevel="0" collapsed="false">
      <c r="A581" s="0" t="n">
        <v>18.0946071199999</v>
      </c>
      <c r="B581" s="0" t="s">
        <v>3</v>
      </c>
      <c r="C581" s="0" t="s">
        <v>72</v>
      </c>
      <c r="D581" s="0" t="n">
        <f aca="false">D572+1</f>
        <v>64</v>
      </c>
    </row>
    <row r="582" customFormat="false" ht="15" hidden="false" customHeight="false" outlineLevel="0" collapsed="false">
      <c r="A582" s="0" t="n">
        <v>18.19780984</v>
      </c>
      <c r="B582" s="0" t="s">
        <v>3</v>
      </c>
      <c r="C582" s="0" t="s">
        <v>4</v>
      </c>
    </row>
    <row r="583" customFormat="false" ht="15" hidden="false" customHeight="false" outlineLevel="0" collapsed="false">
      <c r="A583" s="0" t="n">
        <v>18.19783684</v>
      </c>
      <c r="B583" s="0" t="s">
        <v>3</v>
      </c>
      <c r="C583" s="0" t="s">
        <v>6</v>
      </c>
    </row>
    <row r="584" customFormat="false" ht="15" hidden="false" customHeight="false" outlineLevel="0" collapsed="false">
      <c r="A584" s="0" t="n">
        <v>18.19790828</v>
      </c>
      <c r="B584" s="0" t="s">
        <v>3</v>
      </c>
      <c r="C584" s="0" t="s">
        <v>7</v>
      </c>
    </row>
    <row r="585" customFormat="false" ht="15" hidden="false" customHeight="false" outlineLevel="0" collapsed="false">
      <c r="A585" s="0" t="n">
        <v>18.1979353199999</v>
      </c>
      <c r="B585" s="0" t="s">
        <v>3</v>
      </c>
      <c r="C585" s="0" t="s">
        <v>8</v>
      </c>
    </row>
    <row r="586" customFormat="false" ht="15" hidden="false" customHeight="false" outlineLevel="0" collapsed="false">
      <c r="A586" s="0" t="n">
        <v>18.1979622799999</v>
      </c>
      <c r="B586" s="0" t="s">
        <v>3</v>
      </c>
      <c r="C586" s="0" t="s">
        <v>9</v>
      </c>
    </row>
    <row r="587" customFormat="false" ht="15" hidden="false" customHeight="false" outlineLevel="0" collapsed="false">
      <c r="A587" s="0" t="n">
        <v>18.3011419599999</v>
      </c>
      <c r="B587" s="0" t="s">
        <v>3</v>
      </c>
      <c r="C587" s="0" t="s">
        <v>4</v>
      </c>
    </row>
    <row r="588" customFormat="false" ht="15" hidden="false" customHeight="false" outlineLevel="0" collapsed="false">
      <c r="A588" s="0" t="n">
        <v>18.301169</v>
      </c>
      <c r="B588" s="0" t="s">
        <v>3</v>
      </c>
      <c r="C588" s="0" t="s">
        <v>5</v>
      </c>
    </row>
    <row r="589" customFormat="false" ht="15" hidden="false" customHeight="false" outlineLevel="0" collapsed="false">
      <c r="A589" s="0" t="n">
        <v>18.30125736</v>
      </c>
      <c r="B589" s="0" t="s">
        <v>3</v>
      </c>
      <c r="C589" s="0" t="s">
        <v>4</v>
      </c>
    </row>
    <row r="590" customFormat="false" ht="15" hidden="false" customHeight="false" outlineLevel="0" collapsed="false">
      <c r="A590" s="0" t="n">
        <v>18.30128436</v>
      </c>
      <c r="B590" s="0" t="s">
        <v>3</v>
      </c>
      <c r="C590" s="0" t="s">
        <v>73</v>
      </c>
      <c r="D590" s="0" t="n">
        <f aca="false">D581+1</f>
        <v>65</v>
      </c>
    </row>
    <row r="591" customFormat="false" ht="15" hidden="false" customHeight="false" outlineLevel="0" collapsed="false">
      <c r="A591" s="0" t="n">
        <v>18.4044606</v>
      </c>
      <c r="B591" s="0" t="s">
        <v>3</v>
      </c>
      <c r="C591" s="0" t="s">
        <v>4</v>
      </c>
    </row>
    <row r="592" customFormat="false" ht="15" hidden="false" customHeight="false" outlineLevel="0" collapsed="false">
      <c r="A592" s="0" t="n">
        <v>18.4044876</v>
      </c>
      <c r="B592" s="0" t="s">
        <v>3</v>
      </c>
      <c r="C592" s="0" t="s">
        <v>6</v>
      </c>
    </row>
    <row r="593" customFormat="false" ht="15" hidden="false" customHeight="false" outlineLevel="0" collapsed="false">
      <c r="A593" s="0" t="n">
        <v>18.4045589999999</v>
      </c>
      <c r="B593" s="0" t="s">
        <v>3</v>
      </c>
      <c r="C593" s="0" t="s">
        <v>7</v>
      </c>
    </row>
    <row r="594" customFormat="false" ht="15" hidden="false" customHeight="false" outlineLevel="0" collapsed="false">
      <c r="A594" s="0" t="n">
        <v>18.40458604</v>
      </c>
      <c r="B594" s="0" t="s">
        <v>3</v>
      </c>
      <c r="C594" s="0" t="s">
        <v>8</v>
      </c>
    </row>
    <row r="595" customFormat="false" ht="15" hidden="false" customHeight="false" outlineLevel="0" collapsed="false">
      <c r="A595" s="0" t="n">
        <v>18.404613</v>
      </c>
      <c r="B595" s="0" t="s">
        <v>3</v>
      </c>
      <c r="C595" s="0" t="s">
        <v>9</v>
      </c>
    </row>
    <row r="596" customFormat="false" ht="15" hidden="false" customHeight="false" outlineLevel="0" collapsed="false">
      <c r="A596" s="0" t="n">
        <v>18.5077854799999</v>
      </c>
      <c r="B596" s="0" t="s">
        <v>3</v>
      </c>
      <c r="C596" s="0" t="s">
        <v>4</v>
      </c>
    </row>
    <row r="597" customFormat="false" ht="15" hidden="false" customHeight="false" outlineLevel="0" collapsed="false">
      <c r="A597" s="0" t="n">
        <v>18.5078124799999</v>
      </c>
      <c r="B597" s="0" t="s">
        <v>3</v>
      </c>
      <c r="C597" s="0" t="s">
        <v>5</v>
      </c>
    </row>
    <row r="598" customFormat="false" ht="15" hidden="false" customHeight="false" outlineLevel="0" collapsed="false">
      <c r="A598" s="0" t="n">
        <v>18.50790088</v>
      </c>
      <c r="B598" s="0" t="s">
        <v>3</v>
      </c>
      <c r="C598" s="0" t="s">
        <v>4</v>
      </c>
    </row>
    <row r="599" customFormat="false" ht="15" hidden="false" customHeight="false" outlineLevel="0" collapsed="false">
      <c r="A599" s="0" t="n">
        <v>18.50792788</v>
      </c>
      <c r="B599" s="0" t="s">
        <v>3</v>
      </c>
      <c r="C599" s="0" t="s">
        <v>74</v>
      </c>
      <c r="D599" s="0" t="n">
        <f aca="false">D590+1</f>
        <v>66</v>
      </c>
    </row>
    <row r="600" customFormat="false" ht="15" hidden="false" customHeight="false" outlineLevel="0" collapsed="false">
      <c r="A600" s="0" t="n">
        <v>18.61108784</v>
      </c>
      <c r="B600" s="0" t="s">
        <v>3</v>
      </c>
      <c r="C600" s="0" t="s">
        <v>4</v>
      </c>
    </row>
    <row r="601" customFormat="false" ht="15" hidden="false" customHeight="false" outlineLevel="0" collapsed="false">
      <c r="A601" s="0" t="n">
        <v>18.6111148399999</v>
      </c>
      <c r="B601" s="0" t="s">
        <v>3</v>
      </c>
      <c r="C601" s="0" t="s">
        <v>6</v>
      </c>
    </row>
    <row r="602" customFormat="false" ht="15" hidden="false" customHeight="false" outlineLevel="0" collapsed="false">
      <c r="A602" s="0" t="n">
        <v>18.6111862799999</v>
      </c>
      <c r="B602" s="0" t="s">
        <v>3</v>
      </c>
      <c r="C602" s="0" t="s">
        <v>7</v>
      </c>
    </row>
    <row r="603" customFormat="false" ht="15" hidden="false" customHeight="false" outlineLevel="0" collapsed="false">
      <c r="A603" s="0" t="n">
        <v>18.61121328</v>
      </c>
      <c r="B603" s="0" t="s">
        <v>3</v>
      </c>
      <c r="C603" s="0" t="s">
        <v>8</v>
      </c>
    </row>
    <row r="604" customFormat="false" ht="15" hidden="false" customHeight="false" outlineLevel="0" collapsed="false">
      <c r="A604" s="0" t="n">
        <v>18.61124024</v>
      </c>
      <c r="B604" s="0" t="s">
        <v>3</v>
      </c>
      <c r="C604" s="0" t="s">
        <v>9</v>
      </c>
    </row>
    <row r="605" customFormat="false" ht="15" hidden="false" customHeight="false" outlineLevel="0" collapsed="false">
      <c r="A605" s="0" t="n">
        <v>18.7143899199999</v>
      </c>
      <c r="B605" s="0" t="s">
        <v>3</v>
      </c>
      <c r="C605" s="0" t="s">
        <v>4</v>
      </c>
    </row>
    <row r="606" customFormat="false" ht="15" hidden="false" customHeight="false" outlineLevel="0" collapsed="false">
      <c r="A606" s="0" t="n">
        <v>18.71441696</v>
      </c>
      <c r="B606" s="0" t="s">
        <v>3</v>
      </c>
      <c r="C606" s="0" t="s">
        <v>5</v>
      </c>
    </row>
    <row r="607" customFormat="false" ht="15" hidden="false" customHeight="false" outlineLevel="0" collapsed="false">
      <c r="A607" s="0" t="n">
        <v>18.71450536</v>
      </c>
      <c r="B607" s="0" t="s">
        <v>3</v>
      </c>
      <c r="C607" s="0" t="s">
        <v>4</v>
      </c>
    </row>
    <row r="608" customFormat="false" ht="15" hidden="false" customHeight="false" outlineLevel="0" collapsed="false">
      <c r="A608" s="0" t="n">
        <v>18.71453236</v>
      </c>
      <c r="B608" s="0" t="s">
        <v>3</v>
      </c>
      <c r="C608" s="0" t="s">
        <v>75</v>
      </c>
      <c r="D608" s="0" t="n">
        <f aca="false">D599+1</f>
        <v>67</v>
      </c>
    </row>
    <row r="609" customFormat="false" ht="15" hidden="false" customHeight="false" outlineLevel="0" collapsed="false">
      <c r="A609" s="0" t="n">
        <v>18.8176911199999</v>
      </c>
      <c r="B609" s="0" t="s">
        <v>3</v>
      </c>
      <c r="C609" s="0" t="s">
        <v>4</v>
      </c>
    </row>
    <row r="610" customFormat="false" ht="15" hidden="false" customHeight="false" outlineLevel="0" collapsed="false">
      <c r="A610" s="0" t="n">
        <v>18.8177181599999</v>
      </c>
      <c r="B610" s="0" t="s">
        <v>3</v>
      </c>
      <c r="C610" s="0" t="s">
        <v>6</v>
      </c>
    </row>
    <row r="611" customFormat="false" ht="15" hidden="false" customHeight="false" outlineLevel="0" collapsed="false">
      <c r="A611" s="0" t="n">
        <v>18.81778956</v>
      </c>
      <c r="B611" s="0" t="s">
        <v>3</v>
      </c>
      <c r="C611" s="0" t="s">
        <v>7</v>
      </c>
    </row>
    <row r="612" customFormat="false" ht="15" hidden="false" customHeight="false" outlineLevel="0" collapsed="false">
      <c r="A612" s="0" t="n">
        <v>18.8178166</v>
      </c>
      <c r="B612" s="0" t="s">
        <v>3</v>
      </c>
      <c r="C612" s="0" t="s">
        <v>8</v>
      </c>
    </row>
    <row r="613" customFormat="false" ht="15" hidden="false" customHeight="false" outlineLevel="0" collapsed="false">
      <c r="A613" s="0" t="n">
        <v>18.81784356</v>
      </c>
      <c r="B613" s="0" t="s">
        <v>3</v>
      </c>
      <c r="C613" s="0" t="s">
        <v>9</v>
      </c>
    </row>
    <row r="614" customFormat="false" ht="15" hidden="false" customHeight="false" outlineLevel="0" collapsed="false">
      <c r="A614" s="0" t="n">
        <v>18.9210081999999</v>
      </c>
      <c r="B614" s="0" t="s">
        <v>3</v>
      </c>
      <c r="C614" s="0" t="s">
        <v>4</v>
      </c>
    </row>
    <row r="615" customFormat="false" ht="15" hidden="false" customHeight="false" outlineLevel="0" collapsed="false">
      <c r="A615" s="0" t="n">
        <v>18.9210351999999</v>
      </c>
      <c r="B615" s="0" t="s">
        <v>3</v>
      </c>
      <c r="C615" s="0" t="s">
        <v>5</v>
      </c>
    </row>
    <row r="616" customFormat="false" ht="15" hidden="false" customHeight="false" outlineLevel="0" collapsed="false">
      <c r="A616" s="0" t="n">
        <v>18.92112356</v>
      </c>
      <c r="B616" s="0" t="s">
        <v>3</v>
      </c>
      <c r="C616" s="0" t="s">
        <v>4</v>
      </c>
    </row>
    <row r="617" customFormat="false" ht="15" hidden="false" customHeight="false" outlineLevel="0" collapsed="false">
      <c r="A617" s="0" t="n">
        <v>18.92115056</v>
      </c>
      <c r="B617" s="0" t="s">
        <v>3</v>
      </c>
      <c r="C617" s="0" t="s">
        <v>76</v>
      </c>
      <c r="D617" s="0" t="n">
        <f aca="false">D608+1</f>
        <v>68</v>
      </c>
    </row>
    <row r="618" customFormat="false" ht="15" hidden="false" customHeight="false" outlineLevel="0" collapsed="false">
      <c r="A618" s="0" t="n">
        <v>19.02432808</v>
      </c>
      <c r="B618" s="0" t="s">
        <v>3</v>
      </c>
      <c r="C618" s="0" t="s">
        <v>4</v>
      </c>
    </row>
    <row r="619" customFormat="false" ht="15" hidden="false" customHeight="false" outlineLevel="0" collapsed="false">
      <c r="A619" s="0" t="n">
        <v>19.0243550799999</v>
      </c>
      <c r="B619" s="0" t="s">
        <v>3</v>
      </c>
      <c r="C619" s="0" t="s">
        <v>6</v>
      </c>
    </row>
    <row r="620" customFormat="false" ht="15" hidden="false" customHeight="false" outlineLevel="0" collapsed="false">
      <c r="A620" s="0" t="n">
        <v>19.0244264799999</v>
      </c>
      <c r="B620" s="0" t="s">
        <v>3</v>
      </c>
      <c r="C620" s="0" t="s">
        <v>7</v>
      </c>
    </row>
    <row r="621" customFormat="false" ht="15" hidden="false" customHeight="false" outlineLevel="0" collapsed="false">
      <c r="A621" s="0" t="n">
        <v>19.02445352</v>
      </c>
      <c r="B621" s="0" t="s">
        <v>3</v>
      </c>
      <c r="C621" s="0" t="s">
        <v>8</v>
      </c>
    </row>
    <row r="622" customFormat="false" ht="15" hidden="false" customHeight="false" outlineLevel="0" collapsed="false">
      <c r="A622" s="0" t="n">
        <v>19.02448048</v>
      </c>
      <c r="B622" s="0" t="s">
        <v>3</v>
      </c>
      <c r="C622" s="0" t="s">
        <v>9</v>
      </c>
    </row>
    <row r="623" customFormat="false" ht="15" hidden="false" customHeight="false" outlineLevel="0" collapsed="false">
      <c r="A623" s="0" t="n">
        <v>19.12763972</v>
      </c>
      <c r="B623" s="0" t="s">
        <v>3</v>
      </c>
      <c r="C623" s="0" t="s">
        <v>4</v>
      </c>
    </row>
    <row r="624" customFormat="false" ht="15" hidden="false" customHeight="false" outlineLevel="0" collapsed="false">
      <c r="A624" s="0" t="n">
        <v>19.12766676</v>
      </c>
      <c r="B624" s="0" t="s">
        <v>3</v>
      </c>
      <c r="C624" s="0" t="s">
        <v>5</v>
      </c>
    </row>
    <row r="625" customFormat="false" ht="15" hidden="false" customHeight="false" outlineLevel="0" collapsed="false">
      <c r="A625" s="0" t="n">
        <v>19.12775512</v>
      </c>
      <c r="B625" s="0" t="s">
        <v>3</v>
      </c>
      <c r="C625" s="0" t="s">
        <v>4</v>
      </c>
    </row>
    <row r="626" customFormat="false" ht="15" hidden="false" customHeight="false" outlineLevel="0" collapsed="false">
      <c r="A626" s="0" t="n">
        <v>19.1277821599999</v>
      </c>
      <c r="B626" s="0" t="s">
        <v>3</v>
      </c>
      <c r="C626" s="0" t="s">
        <v>77</v>
      </c>
      <c r="D626" s="0" t="n">
        <f aca="false">D617+1</f>
        <v>69</v>
      </c>
    </row>
    <row r="627" customFormat="false" ht="15" hidden="false" customHeight="false" outlineLevel="0" collapsed="false">
      <c r="A627" s="0" t="n">
        <v>19.23096744</v>
      </c>
      <c r="B627" s="0" t="s">
        <v>3</v>
      </c>
      <c r="C627" s="0" t="s">
        <v>4</v>
      </c>
    </row>
    <row r="628" customFormat="false" ht="15" hidden="false" customHeight="false" outlineLevel="0" collapsed="false">
      <c r="A628" s="0" t="n">
        <v>19.23099448</v>
      </c>
      <c r="B628" s="0" t="s">
        <v>3</v>
      </c>
      <c r="C628" s="0" t="s">
        <v>6</v>
      </c>
    </row>
    <row r="629" customFormat="false" ht="15" hidden="false" customHeight="false" outlineLevel="0" collapsed="false">
      <c r="A629" s="0" t="n">
        <v>19.2310658799999</v>
      </c>
      <c r="B629" s="0" t="s">
        <v>3</v>
      </c>
      <c r="C629" s="0" t="s">
        <v>7</v>
      </c>
    </row>
    <row r="630" customFormat="false" ht="15" hidden="false" customHeight="false" outlineLevel="0" collapsed="false">
      <c r="A630" s="0" t="n">
        <v>19.2310928799999</v>
      </c>
      <c r="B630" s="0" t="s">
        <v>3</v>
      </c>
      <c r="C630" s="0" t="s">
        <v>8</v>
      </c>
    </row>
    <row r="631" customFormat="false" ht="15" hidden="false" customHeight="false" outlineLevel="0" collapsed="false">
      <c r="A631" s="0" t="n">
        <v>19.23111984</v>
      </c>
      <c r="B631" s="0" t="s">
        <v>3</v>
      </c>
      <c r="C631" s="0" t="s">
        <v>9</v>
      </c>
    </row>
    <row r="632" customFormat="false" ht="15" hidden="false" customHeight="false" outlineLevel="0" collapsed="false">
      <c r="A632" s="0" t="n">
        <v>19.3342896</v>
      </c>
      <c r="B632" s="0" t="s">
        <v>3</v>
      </c>
      <c r="C632" s="0" t="s">
        <v>4</v>
      </c>
    </row>
    <row r="633" customFormat="false" ht="15" hidden="false" customHeight="false" outlineLevel="0" collapsed="false">
      <c r="A633" s="0" t="n">
        <v>19.3343166</v>
      </c>
      <c r="B633" s="0" t="s">
        <v>3</v>
      </c>
      <c r="C633" s="0" t="s">
        <v>5</v>
      </c>
    </row>
    <row r="634" customFormat="false" ht="15" hidden="false" customHeight="false" outlineLevel="0" collapsed="false">
      <c r="A634" s="0" t="n">
        <v>19.33440492</v>
      </c>
      <c r="B634" s="0" t="s">
        <v>3</v>
      </c>
      <c r="C634" s="0" t="s">
        <v>4</v>
      </c>
    </row>
    <row r="635" customFormat="false" ht="15" hidden="false" customHeight="false" outlineLevel="0" collapsed="false">
      <c r="A635" s="0" t="n">
        <v>19.33443192</v>
      </c>
      <c r="B635" s="0" t="s">
        <v>3</v>
      </c>
      <c r="C635" s="0" t="s">
        <v>78</v>
      </c>
      <c r="D635" s="0" t="n">
        <f aca="false">D626+1</f>
        <v>70</v>
      </c>
    </row>
    <row r="636" customFormat="false" ht="15" hidden="false" customHeight="false" outlineLevel="0" collapsed="false">
      <c r="A636" s="0" t="n">
        <v>19.43762512</v>
      </c>
      <c r="B636" s="0" t="s">
        <v>3</v>
      </c>
      <c r="C636" s="0" t="s">
        <v>4</v>
      </c>
    </row>
    <row r="637" customFormat="false" ht="15" hidden="false" customHeight="false" outlineLevel="0" collapsed="false">
      <c r="A637" s="0" t="n">
        <v>19.4376521199999</v>
      </c>
      <c r="B637" s="0" t="s">
        <v>3</v>
      </c>
      <c r="C637" s="0" t="s">
        <v>6</v>
      </c>
    </row>
    <row r="638" customFormat="false" ht="15" hidden="false" customHeight="false" outlineLevel="0" collapsed="false">
      <c r="A638" s="0" t="n">
        <v>19.4377235199999</v>
      </c>
      <c r="B638" s="0" t="s">
        <v>3</v>
      </c>
      <c r="C638" s="0" t="s">
        <v>7</v>
      </c>
    </row>
    <row r="639" customFormat="false" ht="15" hidden="false" customHeight="false" outlineLevel="0" collapsed="false">
      <c r="A639" s="0" t="n">
        <v>19.43775052</v>
      </c>
      <c r="B639" s="0" t="s">
        <v>3</v>
      </c>
      <c r="C639" s="0" t="s">
        <v>8</v>
      </c>
    </row>
    <row r="640" customFormat="false" ht="15" hidden="false" customHeight="false" outlineLevel="0" collapsed="false">
      <c r="A640" s="0" t="n">
        <v>19.43777748</v>
      </c>
      <c r="B640" s="0" t="s">
        <v>3</v>
      </c>
      <c r="C640" s="0" t="s">
        <v>9</v>
      </c>
    </row>
    <row r="641" customFormat="false" ht="15" hidden="false" customHeight="false" outlineLevel="0" collapsed="false">
      <c r="A641" s="0" t="n">
        <v>19.54095392</v>
      </c>
      <c r="B641" s="0" t="s">
        <v>3</v>
      </c>
      <c r="C641" s="0" t="s">
        <v>4</v>
      </c>
    </row>
    <row r="642" customFormat="false" ht="15" hidden="false" customHeight="false" outlineLevel="0" collapsed="false">
      <c r="A642" s="0" t="n">
        <v>19.5409809199999</v>
      </c>
      <c r="B642" s="0" t="s">
        <v>3</v>
      </c>
      <c r="C642" s="0" t="s">
        <v>5</v>
      </c>
    </row>
    <row r="643" customFormat="false" ht="15" hidden="false" customHeight="false" outlineLevel="0" collapsed="false">
      <c r="A643" s="0" t="n">
        <v>19.54106936</v>
      </c>
      <c r="B643" s="0" t="s">
        <v>3</v>
      </c>
      <c r="C643" s="0" t="s">
        <v>4</v>
      </c>
    </row>
    <row r="644" customFormat="false" ht="15" hidden="false" customHeight="false" outlineLevel="0" collapsed="false">
      <c r="A644" s="0" t="n">
        <v>19.54109636</v>
      </c>
      <c r="B644" s="0" t="s">
        <v>3</v>
      </c>
      <c r="C644" s="0" t="s">
        <v>79</v>
      </c>
      <c r="D644" s="0" t="n">
        <f aca="false">D635+1</f>
        <v>71</v>
      </c>
    </row>
    <row r="645" customFormat="false" ht="15" hidden="false" customHeight="false" outlineLevel="0" collapsed="false">
      <c r="A645" s="0" t="n">
        <v>19.6443091999999</v>
      </c>
      <c r="B645" s="0" t="s">
        <v>3</v>
      </c>
      <c r="C645" s="0" t="s">
        <v>4</v>
      </c>
    </row>
    <row r="646" customFormat="false" ht="15" hidden="false" customHeight="false" outlineLevel="0" collapsed="false">
      <c r="A646" s="0" t="n">
        <v>19.64433624</v>
      </c>
      <c r="B646" s="0" t="s">
        <v>3</v>
      </c>
      <c r="C646" s="0" t="s">
        <v>6</v>
      </c>
    </row>
    <row r="647" customFormat="false" ht="15" hidden="false" customHeight="false" outlineLevel="0" collapsed="false">
      <c r="A647" s="0" t="n">
        <v>19.64440768</v>
      </c>
      <c r="B647" s="0" t="s">
        <v>3</v>
      </c>
      <c r="C647" s="0" t="s">
        <v>7</v>
      </c>
    </row>
    <row r="648" customFormat="false" ht="15" hidden="false" customHeight="false" outlineLevel="0" collapsed="false">
      <c r="A648" s="0" t="n">
        <v>19.64443472</v>
      </c>
      <c r="B648" s="0" t="s">
        <v>3</v>
      </c>
      <c r="C648" s="0" t="s">
        <v>8</v>
      </c>
    </row>
    <row r="649" customFormat="false" ht="15" hidden="false" customHeight="false" outlineLevel="0" collapsed="false">
      <c r="A649" s="0" t="n">
        <v>19.6444616799999</v>
      </c>
      <c r="B649" s="0" t="s">
        <v>3</v>
      </c>
      <c r="C649" s="0" t="s">
        <v>9</v>
      </c>
    </row>
    <row r="650" customFormat="false" ht="15" hidden="false" customHeight="false" outlineLevel="0" collapsed="false">
      <c r="A650" s="0" t="n">
        <v>19.7476666799999</v>
      </c>
      <c r="B650" s="0" t="s">
        <v>3</v>
      </c>
      <c r="C650" s="0" t="s">
        <v>4</v>
      </c>
    </row>
    <row r="651" customFormat="false" ht="15" hidden="false" customHeight="false" outlineLevel="0" collapsed="false">
      <c r="A651" s="0" t="n">
        <v>19.74769368</v>
      </c>
      <c r="B651" s="0" t="s">
        <v>3</v>
      </c>
      <c r="C651" s="0" t="s">
        <v>5</v>
      </c>
    </row>
    <row r="652" customFormat="false" ht="15" hidden="false" customHeight="false" outlineLevel="0" collapsed="false">
      <c r="A652" s="0" t="n">
        <v>19.74778208</v>
      </c>
      <c r="B652" s="0" t="s">
        <v>3</v>
      </c>
      <c r="C652" s="0" t="s">
        <v>4</v>
      </c>
    </row>
    <row r="653" customFormat="false" ht="15" hidden="false" customHeight="false" outlineLevel="0" collapsed="false">
      <c r="A653" s="0" t="n">
        <v>19.74780908</v>
      </c>
      <c r="B653" s="0" t="s">
        <v>3</v>
      </c>
      <c r="C653" s="0" t="s">
        <v>80</v>
      </c>
      <c r="D653" s="0" t="n">
        <f aca="false">D644+1</f>
        <v>72</v>
      </c>
    </row>
    <row r="654" customFormat="false" ht="15" hidden="false" customHeight="false" outlineLevel="0" collapsed="false">
      <c r="A654" s="0" t="n">
        <v>19.8510175999999</v>
      </c>
      <c r="B654" s="0" t="s">
        <v>3</v>
      </c>
      <c r="C654" s="0" t="s">
        <v>4</v>
      </c>
    </row>
    <row r="655" customFormat="false" ht="15" hidden="false" customHeight="false" outlineLevel="0" collapsed="false">
      <c r="A655" s="0" t="n">
        <v>19.8510446</v>
      </c>
      <c r="B655" s="0" t="s">
        <v>3</v>
      </c>
      <c r="C655" s="0" t="s">
        <v>6</v>
      </c>
    </row>
    <row r="656" customFormat="false" ht="15" hidden="false" customHeight="false" outlineLevel="0" collapsed="false">
      <c r="A656" s="0" t="n">
        <v>19.85111596</v>
      </c>
      <c r="B656" s="0" t="s">
        <v>3</v>
      </c>
      <c r="C656" s="0" t="s">
        <v>7</v>
      </c>
    </row>
    <row r="657" customFormat="false" ht="15" hidden="false" customHeight="false" outlineLevel="0" collapsed="false">
      <c r="A657" s="0" t="n">
        <v>19.851143</v>
      </c>
      <c r="B657" s="0" t="s">
        <v>3</v>
      </c>
      <c r="C657" s="0" t="s">
        <v>8</v>
      </c>
    </row>
    <row r="658" customFormat="false" ht="15" hidden="false" customHeight="false" outlineLevel="0" collapsed="false">
      <c r="A658" s="0" t="n">
        <v>19.85116996</v>
      </c>
      <c r="B658" s="0" t="s">
        <v>3</v>
      </c>
      <c r="C658" s="0" t="s">
        <v>9</v>
      </c>
    </row>
    <row r="659" customFormat="false" ht="15" hidden="false" customHeight="false" outlineLevel="0" collapsed="false">
      <c r="A659" s="0" t="n">
        <v>19.9543591599999</v>
      </c>
      <c r="B659" s="0" t="s">
        <v>3</v>
      </c>
      <c r="C659" s="0" t="s">
        <v>4</v>
      </c>
    </row>
    <row r="660" customFormat="false" ht="15" hidden="false" customHeight="false" outlineLevel="0" collapsed="false">
      <c r="A660" s="0" t="n">
        <v>19.9543861999999</v>
      </c>
      <c r="B660" s="0" t="s">
        <v>3</v>
      </c>
      <c r="C660" s="0" t="s">
        <v>5</v>
      </c>
    </row>
    <row r="661" customFormat="false" ht="15" hidden="false" customHeight="false" outlineLevel="0" collapsed="false">
      <c r="A661" s="0" t="n">
        <v>19.95447456</v>
      </c>
      <c r="B661" s="0" t="s">
        <v>3</v>
      </c>
      <c r="C661" s="0" t="s">
        <v>4</v>
      </c>
    </row>
    <row r="662" customFormat="false" ht="15" hidden="false" customHeight="false" outlineLevel="0" collapsed="false">
      <c r="A662" s="0" t="n">
        <v>19.95450156</v>
      </c>
      <c r="B662" s="0" t="s">
        <v>3</v>
      </c>
      <c r="C662" s="0" t="s">
        <v>81</v>
      </c>
      <c r="D662" s="0" t="n">
        <f aca="false">D653+1</f>
        <v>73</v>
      </c>
    </row>
    <row r="663" customFormat="false" ht="15" hidden="false" customHeight="false" outlineLevel="0" collapsed="false">
      <c r="A663" s="0" t="n">
        <v>20.0576862399999</v>
      </c>
      <c r="B663" s="0" t="s">
        <v>3</v>
      </c>
      <c r="C663" s="0" t="s">
        <v>4</v>
      </c>
    </row>
    <row r="664" customFormat="false" ht="15" hidden="false" customHeight="false" outlineLevel="0" collapsed="false">
      <c r="A664" s="0" t="n">
        <v>20.05771324</v>
      </c>
      <c r="B664" s="0" t="s">
        <v>3</v>
      </c>
      <c r="C664" s="0" t="s">
        <v>6</v>
      </c>
    </row>
    <row r="665" customFormat="false" ht="15" hidden="false" customHeight="false" outlineLevel="0" collapsed="false">
      <c r="A665" s="0" t="n">
        <v>20.05778468</v>
      </c>
      <c r="B665" s="0" t="s">
        <v>3</v>
      </c>
      <c r="C665" s="0" t="s">
        <v>7</v>
      </c>
    </row>
    <row r="666" customFormat="false" ht="15" hidden="false" customHeight="false" outlineLevel="0" collapsed="false">
      <c r="A666" s="0" t="n">
        <v>20.05781168</v>
      </c>
      <c r="B666" s="0" t="s">
        <v>3</v>
      </c>
      <c r="C666" s="0" t="s">
        <v>8</v>
      </c>
    </row>
    <row r="667" customFormat="false" ht="15" hidden="false" customHeight="false" outlineLevel="0" collapsed="false">
      <c r="A667" s="0" t="n">
        <v>20.05783864</v>
      </c>
      <c r="B667" s="0" t="s">
        <v>3</v>
      </c>
      <c r="C667" s="0" t="s">
        <v>9</v>
      </c>
    </row>
    <row r="668" customFormat="false" ht="15" hidden="false" customHeight="false" outlineLevel="0" collapsed="false">
      <c r="A668" s="0" t="n">
        <v>20.161031</v>
      </c>
      <c r="B668" s="0" t="s">
        <v>3</v>
      </c>
      <c r="C668" s="0" t="s">
        <v>4</v>
      </c>
    </row>
    <row r="669" customFormat="false" ht="15" hidden="false" customHeight="false" outlineLevel="0" collapsed="false">
      <c r="A669" s="0" t="n">
        <v>20.16105804</v>
      </c>
      <c r="B669" s="0" t="s">
        <v>3</v>
      </c>
      <c r="C669" s="0" t="s">
        <v>5</v>
      </c>
    </row>
    <row r="670" customFormat="false" ht="15" hidden="false" customHeight="false" outlineLevel="0" collapsed="false">
      <c r="A670" s="0" t="n">
        <v>20.1611464</v>
      </c>
      <c r="B670" s="0" t="s">
        <v>3</v>
      </c>
      <c r="C670" s="0" t="s">
        <v>4</v>
      </c>
    </row>
    <row r="671" customFormat="false" ht="15" hidden="false" customHeight="false" outlineLevel="0" collapsed="false">
      <c r="A671" s="0" t="n">
        <v>20.1611733999999</v>
      </c>
      <c r="B671" s="0" t="s">
        <v>3</v>
      </c>
      <c r="C671" s="0" t="s">
        <v>82</v>
      </c>
      <c r="D671" s="0" t="n">
        <f aca="false">D662+1</f>
        <v>74</v>
      </c>
    </row>
    <row r="672" customFormat="false" ht="15" hidden="false" customHeight="false" outlineLevel="0" collapsed="false">
      <c r="A672" s="0" t="n">
        <v>20.26436176</v>
      </c>
      <c r="B672" s="0" t="s">
        <v>3</v>
      </c>
      <c r="C672" s="0" t="s">
        <v>4</v>
      </c>
    </row>
    <row r="673" customFormat="false" ht="15" hidden="false" customHeight="false" outlineLevel="0" collapsed="false">
      <c r="A673" s="0" t="n">
        <v>20.2643887599999</v>
      </c>
      <c r="B673" s="0" t="s">
        <v>3</v>
      </c>
      <c r="C673" s="0" t="s">
        <v>6</v>
      </c>
    </row>
    <row r="674" customFormat="false" ht="15" hidden="false" customHeight="false" outlineLevel="0" collapsed="false">
      <c r="A674" s="0" t="n">
        <v>20.2644601199999</v>
      </c>
      <c r="B674" s="0" t="s">
        <v>3</v>
      </c>
      <c r="C674" s="0" t="s">
        <v>7</v>
      </c>
    </row>
    <row r="675" customFormat="false" ht="15" hidden="false" customHeight="false" outlineLevel="0" collapsed="false">
      <c r="A675" s="0" t="n">
        <v>20.2644871199999</v>
      </c>
      <c r="B675" s="0" t="s">
        <v>3</v>
      </c>
      <c r="C675" s="0" t="s">
        <v>8</v>
      </c>
    </row>
    <row r="676" customFormat="false" ht="15" hidden="false" customHeight="false" outlineLevel="0" collapsed="false">
      <c r="A676" s="0" t="n">
        <v>20.26451412</v>
      </c>
      <c r="B676" s="0" t="s">
        <v>3</v>
      </c>
      <c r="C676" s="0" t="s">
        <v>9</v>
      </c>
    </row>
    <row r="677" customFormat="false" ht="15" hidden="false" customHeight="false" outlineLevel="0" collapsed="false">
      <c r="A677" s="0" t="n">
        <v>20.3677029199999</v>
      </c>
      <c r="B677" s="0" t="s">
        <v>3</v>
      </c>
      <c r="C677" s="0" t="s">
        <v>4</v>
      </c>
    </row>
    <row r="678" customFormat="false" ht="15" hidden="false" customHeight="false" outlineLevel="0" collapsed="false">
      <c r="A678" s="0" t="n">
        <v>20.3677299199999</v>
      </c>
      <c r="B678" s="0" t="s">
        <v>3</v>
      </c>
      <c r="C678" s="0" t="s">
        <v>5</v>
      </c>
    </row>
    <row r="679" customFormat="false" ht="15" hidden="false" customHeight="false" outlineLevel="0" collapsed="false">
      <c r="A679" s="0" t="n">
        <v>20.36781836</v>
      </c>
      <c r="B679" s="0" t="s">
        <v>3</v>
      </c>
      <c r="C679" s="0" t="s">
        <v>4</v>
      </c>
    </row>
    <row r="680" customFormat="false" ht="15" hidden="false" customHeight="false" outlineLevel="0" collapsed="false">
      <c r="A680" s="0" t="n">
        <v>20.36784536</v>
      </c>
      <c r="B680" s="0" t="s">
        <v>3</v>
      </c>
      <c r="C680" s="0" t="s">
        <v>83</v>
      </c>
      <c r="D680" s="0" t="n">
        <f aca="false">D671+1</f>
        <v>75</v>
      </c>
    </row>
    <row r="681" customFormat="false" ht="15" hidden="false" customHeight="false" outlineLevel="0" collapsed="false">
      <c r="A681" s="0" t="n">
        <v>20.4710505199999</v>
      </c>
      <c r="B681" s="0" t="s">
        <v>3</v>
      </c>
      <c r="C681" s="0" t="s">
        <v>4</v>
      </c>
    </row>
    <row r="682" customFormat="false" ht="15" hidden="false" customHeight="false" outlineLevel="0" collapsed="false">
      <c r="A682" s="0" t="n">
        <v>20.47107756</v>
      </c>
      <c r="B682" s="0" t="s">
        <v>3</v>
      </c>
      <c r="C682" s="0" t="s">
        <v>6</v>
      </c>
    </row>
    <row r="683" customFormat="false" ht="15" hidden="false" customHeight="false" outlineLevel="0" collapsed="false">
      <c r="A683" s="0" t="n">
        <v>20.47114896</v>
      </c>
      <c r="B683" s="0" t="s">
        <v>3</v>
      </c>
      <c r="C683" s="0" t="s">
        <v>7</v>
      </c>
    </row>
    <row r="684" customFormat="false" ht="15" hidden="false" customHeight="false" outlineLevel="0" collapsed="false">
      <c r="A684" s="0" t="n">
        <v>20.471176</v>
      </c>
      <c r="B684" s="0" t="s">
        <v>3</v>
      </c>
      <c r="C684" s="0" t="s">
        <v>8</v>
      </c>
    </row>
    <row r="685" customFormat="false" ht="15" hidden="false" customHeight="false" outlineLevel="0" collapsed="false">
      <c r="A685" s="0" t="n">
        <v>20.4712029999999</v>
      </c>
      <c r="B685" s="0" t="s">
        <v>3</v>
      </c>
      <c r="C685" s="0" t="s">
        <v>9</v>
      </c>
    </row>
    <row r="686" customFormat="false" ht="15" hidden="false" customHeight="false" outlineLevel="0" collapsed="false">
      <c r="A686" s="0" t="n">
        <v>20.5744043199999</v>
      </c>
      <c r="B686" s="0" t="s">
        <v>3</v>
      </c>
      <c r="C686" s="0" t="s">
        <v>4</v>
      </c>
    </row>
    <row r="687" customFormat="false" ht="15" hidden="false" customHeight="false" outlineLevel="0" collapsed="false">
      <c r="A687" s="0" t="n">
        <v>20.5744313599999</v>
      </c>
      <c r="B687" s="0" t="s">
        <v>3</v>
      </c>
      <c r="C687" s="0" t="s">
        <v>5</v>
      </c>
    </row>
    <row r="688" customFormat="false" ht="15" hidden="false" customHeight="false" outlineLevel="0" collapsed="false">
      <c r="A688" s="0" t="n">
        <v>20.5745198</v>
      </c>
      <c r="B688" s="0" t="s">
        <v>3</v>
      </c>
      <c r="C688" s="0" t="s">
        <v>4</v>
      </c>
    </row>
    <row r="689" customFormat="false" ht="15" hidden="false" customHeight="false" outlineLevel="0" collapsed="false">
      <c r="A689" s="0" t="n">
        <v>20.5745468</v>
      </c>
      <c r="B689" s="0" t="s">
        <v>3</v>
      </c>
      <c r="C689" s="0" t="s">
        <v>84</v>
      </c>
      <c r="D689" s="0" t="n">
        <f aca="false">D680+1</f>
        <v>76</v>
      </c>
    </row>
    <row r="690" customFormat="false" ht="15" hidden="false" customHeight="false" outlineLevel="0" collapsed="false">
      <c r="A690" s="0" t="n">
        <v>20.6777556</v>
      </c>
      <c r="B690" s="0" t="s">
        <v>3</v>
      </c>
      <c r="C690" s="0" t="s">
        <v>4</v>
      </c>
    </row>
    <row r="691" customFormat="false" ht="15" hidden="false" customHeight="false" outlineLevel="0" collapsed="false">
      <c r="A691" s="0" t="n">
        <v>20.6777826</v>
      </c>
      <c r="B691" s="0" t="s">
        <v>3</v>
      </c>
      <c r="C691" s="0" t="s">
        <v>6</v>
      </c>
    </row>
    <row r="692" customFormat="false" ht="15" hidden="false" customHeight="false" outlineLevel="0" collapsed="false">
      <c r="A692" s="0" t="n">
        <v>20.67785404</v>
      </c>
      <c r="B692" s="0" t="s">
        <v>3</v>
      </c>
      <c r="C692" s="0" t="s">
        <v>7</v>
      </c>
    </row>
    <row r="693" customFormat="false" ht="15" hidden="false" customHeight="false" outlineLevel="0" collapsed="false">
      <c r="A693" s="0" t="n">
        <v>20.6778810799999</v>
      </c>
      <c r="B693" s="0" t="s">
        <v>3</v>
      </c>
      <c r="C693" s="0" t="s">
        <v>8</v>
      </c>
    </row>
    <row r="694" customFormat="false" ht="15" hidden="false" customHeight="false" outlineLevel="0" collapsed="false">
      <c r="A694" s="0" t="n">
        <v>20.6779080399999</v>
      </c>
      <c r="B694" s="0" t="s">
        <v>3</v>
      </c>
      <c r="C694" s="0" t="s">
        <v>9</v>
      </c>
    </row>
    <row r="695" customFormat="false" ht="15" hidden="false" customHeight="false" outlineLevel="0" collapsed="false">
      <c r="A695" s="0" t="n">
        <v>20.78110544</v>
      </c>
      <c r="B695" s="0" t="s">
        <v>3</v>
      </c>
      <c r="C695" s="0" t="s">
        <v>4</v>
      </c>
    </row>
    <row r="696" customFormat="false" ht="15" hidden="false" customHeight="false" outlineLevel="0" collapsed="false">
      <c r="A696" s="0" t="n">
        <v>20.78113244</v>
      </c>
      <c r="B696" s="0" t="s">
        <v>3</v>
      </c>
      <c r="C696" s="0" t="s">
        <v>5</v>
      </c>
    </row>
    <row r="697" customFormat="false" ht="15" hidden="false" customHeight="false" outlineLevel="0" collapsed="false">
      <c r="A697" s="0" t="n">
        <v>20.78122084</v>
      </c>
      <c r="B697" s="0" t="s">
        <v>3</v>
      </c>
      <c r="C697" s="0" t="s">
        <v>4</v>
      </c>
    </row>
    <row r="698" customFormat="false" ht="15" hidden="false" customHeight="false" outlineLevel="0" collapsed="false">
      <c r="A698" s="0" t="n">
        <v>20.7812478399999</v>
      </c>
      <c r="B698" s="0" t="s">
        <v>3</v>
      </c>
      <c r="C698" s="0" t="s">
        <v>85</v>
      </c>
      <c r="D698" s="0" t="n">
        <f aca="false">D689+1</f>
        <v>77</v>
      </c>
    </row>
    <row r="699" customFormat="false" ht="15" hidden="false" customHeight="false" outlineLevel="0" collapsed="false">
      <c r="A699" s="0" t="n">
        <v>20.88444772</v>
      </c>
      <c r="B699" s="0" t="s">
        <v>3</v>
      </c>
      <c r="C699" s="0" t="s">
        <v>4</v>
      </c>
    </row>
    <row r="700" customFormat="false" ht="15" hidden="false" customHeight="false" outlineLevel="0" collapsed="false">
      <c r="A700" s="0" t="n">
        <v>20.88447476</v>
      </c>
      <c r="B700" s="0" t="s">
        <v>3</v>
      </c>
      <c r="C700" s="0" t="s">
        <v>6</v>
      </c>
    </row>
    <row r="701" customFormat="false" ht="15" hidden="false" customHeight="false" outlineLevel="0" collapsed="false">
      <c r="A701" s="0" t="n">
        <v>20.88454612</v>
      </c>
      <c r="B701" s="0" t="s">
        <v>3</v>
      </c>
      <c r="C701" s="0" t="s">
        <v>7</v>
      </c>
    </row>
    <row r="702" customFormat="false" ht="15" hidden="false" customHeight="false" outlineLevel="0" collapsed="false">
      <c r="A702" s="0" t="n">
        <v>20.8845731199999</v>
      </c>
      <c r="B702" s="0" t="s">
        <v>3</v>
      </c>
      <c r="C702" s="0" t="s">
        <v>8</v>
      </c>
    </row>
    <row r="703" customFormat="false" ht="15" hidden="false" customHeight="false" outlineLevel="0" collapsed="false">
      <c r="A703" s="0" t="n">
        <v>20.88460012</v>
      </c>
      <c r="B703" s="0" t="s">
        <v>3</v>
      </c>
      <c r="C703" s="0" t="s">
        <v>9</v>
      </c>
    </row>
    <row r="704" customFormat="false" ht="15" hidden="false" customHeight="false" outlineLevel="0" collapsed="false">
      <c r="A704" s="0" t="n">
        <v>20.9877815199999</v>
      </c>
      <c r="B704" s="0" t="s">
        <v>3</v>
      </c>
      <c r="C704" s="0" t="s">
        <v>4</v>
      </c>
    </row>
    <row r="705" customFormat="false" ht="15" hidden="false" customHeight="false" outlineLevel="0" collapsed="false">
      <c r="A705" s="0" t="n">
        <v>20.98780852</v>
      </c>
      <c r="B705" s="0" t="s">
        <v>3</v>
      </c>
      <c r="C705" s="0" t="s">
        <v>5</v>
      </c>
    </row>
    <row r="706" customFormat="false" ht="15" hidden="false" customHeight="false" outlineLevel="0" collapsed="false">
      <c r="A706" s="0" t="n">
        <v>20.98789692</v>
      </c>
      <c r="B706" s="0" t="s">
        <v>3</v>
      </c>
      <c r="C706" s="0" t="s">
        <v>4</v>
      </c>
    </row>
    <row r="707" customFormat="false" ht="15" hidden="false" customHeight="false" outlineLevel="0" collapsed="false">
      <c r="A707" s="0" t="n">
        <v>20.98792392</v>
      </c>
      <c r="B707" s="0" t="s">
        <v>3</v>
      </c>
      <c r="C707" s="0" t="s">
        <v>86</v>
      </c>
      <c r="D707" s="0" t="n">
        <f aca="false">D698+1</f>
        <v>78</v>
      </c>
    </row>
    <row r="708" customFormat="false" ht="15" hidden="false" customHeight="false" outlineLevel="0" collapsed="false">
      <c r="A708" s="0" t="n">
        <v>21.0911218</v>
      </c>
      <c r="B708" s="0" t="s">
        <v>3</v>
      </c>
      <c r="C708" s="0" t="s">
        <v>4</v>
      </c>
    </row>
    <row r="709" customFormat="false" ht="15" hidden="false" customHeight="false" outlineLevel="0" collapsed="false">
      <c r="A709" s="0" t="n">
        <v>21.0911487999999</v>
      </c>
      <c r="B709" s="0" t="s">
        <v>3</v>
      </c>
      <c r="C709" s="0" t="s">
        <v>6</v>
      </c>
    </row>
    <row r="710" customFormat="false" ht="15" hidden="false" customHeight="false" outlineLevel="0" collapsed="false">
      <c r="A710" s="0" t="n">
        <v>21.0912202399999</v>
      </c>
      <c r="B710" s="0" t="s">
        <v>3</v>
      </c>
      <c r="C710" s="0" t="s">
        <v>7</v>
      </c>
    </row>
    <row r="711" customFormat="false" ht="15" hidden="false" customHeight="false" outlineLevel="0" collapsed="false">
      <c r="A711" s="0" t="n">
        <v>21.09124724</v>
      </c>
      <c r="B711" s="0" t="s">
        <v>3</v>
      </c>
      <c r="C711" s="0" t="s">
        <v>8</v>
      </c>
    </row>
    <row r="712" customFormat="false" ht="15" hidden="false" customHeight="false" outlineLevel="0" collapsed="false">
      <c r="A712" s="0" t="n">
        <v>21.09127424</v>
      </c>
      <c r="B712" s="0" t="s">
        <v>3</v>
      </c>
      <c r="C712" s="0" t="s">
        <v>9</v>
      </c>
    </row>
    <row r="713" customFormat="false" ht="15" hidden="false" customHeight="false" outlineLevel="0" collapsed="false">
      <c r="A713" s="0" t="n">
        <v>21.1944546</v>
      </c>
      <c r="B713" s="0" t="s">
        <v>3</v>
      </c>
      <c r="C713" s="0" t="s">
        <v>4</v>
      </c>
    </row>
    <row r="714" customFormat="false" ht="15" hidden="false" customHeight="false" outlineLevel="0" collapsed="false">
      <c r="A714" s="0" t="n">
        <v>21.1944816</v>
      </c>
      <c r="B714" s="0" t="s">
        <v>3</v>
      </c>
      <c r="C714" s="0" t="s">
        <v>5</v>
      </c>
    </row>
    <row r="715" customFormat="false" ht="15" hidden="false" customHeight="false" outlineLevel="0" collapsed="false">
      <c r="A715" s="0" t="n">
        <v>21.1945699999999</v>
      </c>
      <c r="B715" s="0" t="s">
        <v>3</v>
      </c>
      <c r="C715" s="0" t="s">
        <v>4</v>
      </c>
    </row>
    <row r="716" customFormat="false" ht="15" hidden="false" customHeight="false" outlineLevel="0" collapsed="false">
      <c r="A716" s="0" t="n">
        <v>21.194597</v>
      </c>
      <c r="B716" s="0" t="s">
        <v>3</v>
      </c>
      <c r="C716" s="0" t="s">
        <v>87</v>
      </c>
      <c r="D716" s="0" t="n">
        <f aca="false">D707+1</f>
        <v>79</v>
      </c>
    </row>
    <row r="717" customFormat="false" ht="15" hidden="false" customHeight="false" outlineLevel="0" collapsed="false">
      <c r="A717" s="0" t="n">
        <v>21.2977672799999</v>
      </c>
      <c r="B717" s="0" t="s">
        <v>3</v>
      </c>
      <c r="C717" s="0" t="s">
        <v>4</v>
      </c>
    </row>
    <row r="718" customFormat="false" ht="15" hidden="false" customHeight="false" outlineLevel="0" collapsed="false">
      <c r="A718" s="0" t="n">
        <v>21.29779428</v>
      </c>
      <c r="B718" s="0" t="s">
        <v>3</v>
      </c>
      <c r="C718" s="0" t="s">
        <v>6</v>
      </c>
    </row>
    <row r="719" customFormat="false" ht="15" hidden="false" customHeight="false" outlineLevel="0" collapsed="false">
      <c r="A719" s="0" t="n">
        <v>21.29786564</v>
      </c>
      <c r="B719" s="0" t="s">
        <v>3</v>
      </c>
      <c r="C719" s="0" t="s">
        <v>7</v>
      </c>
    </row>
    <row r="720" customFormat="false" ht="15" hidden="false" customHeight="false" outlineLevel="0" collapsed="false">
      <c r="A720" s="0" t="n">
        <v>21.29789264</v>
      </c>
      <c r="B720" s="0" t="s">
        <v>3</v>
      </c>
      <c r="C720" s="0" t="s">
        <v>8</v>
      </c>
    </row>
    <row r="721" customFormat="false" ht="15" hidden="false" customHeight="false" outlineLevel="0" collapsed="false">
      <c r="A721" s="0" t="n">
        <v>21.2979196</v>
      </c>
      <c r="B721" s="0" t="s">
        <v>3</v>
      </c>
      <c r="C721" s="0" t="s">
        <v>9</v>
      </c>
    </row>
    <row r="722" customFormat="false" ht="15" hidden="false" customHeight="false" outlineLevel="0" collapsed="false">
      <c r="A722" s="0" t="n">
        <v>21.40107648</v>
      </c>
      <c r="B722" s="0" t="s">
        <v>3</v>
      </c>
      <c r="C722" s="0" t="s">
        <v>4</v>
      </c>
    </row>
    <row r="723" customFormat="false" ht="15" hidden="false" customHeight="false" outlineLevel="0" collapsed="false">
      <c r="A723" s="0" t="n">
        <v>21.40110348</v>
      </c>
      <c r="B723" s="0" t="s">
        <v>3</v>
      </c>
      <c r="C723" s="0" t="s">
        <v>5</v>
      </c>
    </row>
    <row r="724" customFormat="false" ht="15" hidden="false" customHeight="false" outlineLevel="0" collapsed="false">
      <c r="A724" s="0" t="n">
        <v>21.4011918799999</v>
      </c>
      <c r="B724" s="0" t="s">
        <v>3</v>
      </c>
      <c r="C724" s="0" t="s">
        <v>4</v>
      </c>
    </row>
    <row r="725" customFormat="false" ht="15" hidden="false" customHeight="false" outlineLevel="0" collapsed="false">
      <c r="A725" s="0" t="n">
        <v>21.4012188799999</v>
      </c>
      <c r="B725" s="0" t="s">
        <v>3</v>
      </c>
      <c r="C725" s="0" t="s">
        <v>88</v>
      </c>
      <c r="D725" s="0" t="n">
        <f aca="false">D716+1</f>
        <v>80</v>
      </c>
    </row>
    <row r="726" customFormat="false" ht="15" hidden="false" customHeight="false" outlineLevel="0" collapsed="false">
      <c r="A726" s="0" t="n">
        <v>21.50440536</v>
      </c>
      <c r="B726" s="0" t="s">
        <v>3</v>
      </c>
      <c r="C726" s="0" t="s">
        <v>4</v>
      </c>
    </row>
    <row r="727" customFormat="false" ht="15" hidden="false" customHeight="false" outlineLevel="0" collapsed="false">
      <c r="A727" s="0" t="n">
        <v>21.5044323599999</v>
      </c>
      <c r="B727" s="0" t="s">
        <v>3</v>
      </c>
      <c r="C727" s="0" t="s">
        <v>6</v>
      </c>
    </row>
    <row r="728" customFormat="false" ht="15" hidden="false" customHeight="false" outlineLevel="0" collapsed="false">
      <c r="A728" s="0" t="n">
        <v>21.5045037199999</v>
      </c>
      <c r="B728" s="0" t="s">
        <v>3</v>
      </c>
      <c r="C728" s="0" t="s">
        <v>7</v>
      </c>
    </row>
    <row r="729" customFormat="false" ht="15" hidden="false" customHeight="false" outlineLevel="0" collapsed="false">
      <c r="A729" s="0" t="n">
        <v>21.50453072</v>
      </c>
      <c r="B729" s="0" t="s">
        <v>3</v>
      </c>
      <c r="C729" s="0" t="s">
        <v>8</v>
      </c>
    </row>
    <row r="730" customFormat="false" ht="15" hidden="false" customHeight="false" outlineLevel="0" collapsed="false">
      <c r="A730" s="0" t="n">
        <v>21.50455768</v>
      </c>
      <c r="B730" s="0" t="s">
        <v>3</v>
      </c>
      <c r="C730" s="0" t="s">
        <v>9</v>
      </c>
    </row>
    <row r="731" customFormat="false" ht="15" hidden="false" customHeight="false" outlineLevel="0" collapsed="false">
      <c r="A731" s="0" t="n">
        <v>21.60772456</v>
      </c>
      <c r="B731" s="0" t="s">
        <v>3</v>
      </c>
      <c r="C731" s="0" t="s">
        <v>4</v>
      </c>
    </row>
    <row r="732" customFormat="false" ht="15" hidden="false" customHeight="false" outlineLevel="0" collapsed="false">
      <c r="A732" s="0" t="n">
        <v>21.6077516</v>
      </c>
      <c r="B732" s="0" t="s">
        <v>3</v>
      </c>
      <c r="C732" s="0" t="s">
        <v>5</v>
      </c>
    </row>
    <row r="733" customFormat="false" ht="15" hidden="false" customHeight="false" outlineLevel="0" collapsed="false">
      <c r="A733" s="0" t="n">
        <v>21.60783996</v>
      </c>
      <c r="B733" s="0" t="s">
        <v>3</v>
      </c>
      <c r="C733" s="0" t="s">
        <v>4</v>
      </c>
    </row>
    <row r="734" customFormat="false" ht="15" hidden="false" customHeight="false" outlineLevel="0" collapsed="false">
      <c r="A734" s="0" t="n">
        <v>21.6078669599999</v>
      </c>
      <c r="B734" s="0" t="s">
        <v>3</v>
      </c>
      <c r="C734" s="0" t="s">
        <v>89</v>
      </c>
      <c r="D734" s="0" t="n">
        <f aca="false">D725+1</f>
        <v>81</v>
      </c>
    </row>
    <row r="735" customFormat="false" ht="15" hidden="false" customHeight="false" outlineLevel="0" collapsed="false">
      <c r="A735" s="0" t="n">
        <v>21.7110361199999</v>
      </c>
      <c r="B735" s="0" t="s">
        <v>3</v>
      </c>
      <c r="C735" s="0" t="s">
        <v>4</v>
      </c>
    </row>
    <row r="736" customFormat="false" ht="15" hidden="false" customHeight="false" outlineLevel="0" collapsed="false">
      <c r="A736" s="0" t="n">
        <v>21.7110631199999</v>
      </c>
      <c r="B736" s="0" t="s">
        <v>3</v>
      </c>
      <c r="C736" s="0" t="s">
        <v>6</v>
      </c>
    </row>
    <row r="737" customFormat="false" ht="15" hidden="false" customHeight="false" outlineLevel="0" collapsed="false">
      <c r="A737" s="0" t="n">
        <v>21.71113452</v>
      </c>
      <c r="B737" s="0" t="s">
        <v>3</v>
      </c>
      <c r="C737" s="0" t="s">
        <v>7</v>
      </c>
    </row>
    <row r="738" customFormat="false" ht="15" hidden="false" customHeight="false" outlineLevel="0" collapsed="false">
      <c r="A738" s="0" t="n">
        <v>21.71116152</v>
      </c>
      <c r="B738" s="0" t="s">
        <v>3</v>
      </c>
      <c r="C738" s="0" t="s">
        <v>8</v>
      </c>
    </row>
    <row r="739" customFormat="false" ht="15" hidden="false" customHeight="false" outlineLevel="0" collapsed="false">
      <c r="A739" s="0" t="n">
        <v>21.71118852</v>
      </c>
      <c r="B739" s="0" t="s">
        <v>3</v>
      </c>
      <c r="C739" s="0" t="s">
        <v>9</v>
      </c>
    </row>
    <row r="740" customFormat="false" ht="15" hidden="false" customHeight="false" outlineLevel="0" collapsed="false">
      <c r="A740" s="0" t="n">
        <v>21.81436712</v>
      </c>
      <c r="B740" s="0" t="s">
        <v>3</v>
      </c>
      <c r="C740" s="0" t="s">
        <v>4</v>
      </c>
    </row>
    <row r="741" customFormat="false" ht="15" hidden="false" customHeight="false" outlineLevel="0" collapsed="false">
      <c r="A741" s="0" t="n">
        <v>21.8143941599999</v>
      </c>
      <c r="B741" s="0" t="s">
        <v>3</v>
      </c>
      <c r="C741" s="0" t="s">
        <v>5</v>
      </c>
    </row>
    <row r="742" customFormat="false" ht="15" hidden="false" customHeight="false" outlineLevel="0" collapsed="false">
      <c r="A742" s="0" t="n">
        <v>21.8144825199999</v>
      </c>
      <c r="B742" s="0" t="s">
        <v>3</v>
      </c>
      <c r="C742" s="0" t="s">
        <v>4</v>
      </c>
    </row>
    <row r="743" customFormat="false" ht="15" hidden="false" customHeight="false" outlineLevel="0" collapsed="false">
      <c r="A743" s="0" t="n">
        <v>21.81450952</v>
      </c>
      <c r="B743" s="0" t="s">
        <v>3</v>
      </c>
      <c r="C743" s="0" t="s">
        <v>90</v>
      </c>
      <c r="D743" s="0" t="n">
        <f aca="false">D734+1</f>
        <v>82</v>
      </c>
    </row>
    <row r="744" customFormat="false" ht="15" hidden="false" customHeight="false" outlineLevel="0" collapsed="false">
      <c r="A744" s="0" t="n">
        <v>21.91769164</v>
      </c>
      <c r="B744" s="0" t="s">
        <v>3</v>
      </c>
      <c r="C744" s="0" t="s">
        <v>4</v>
      </c>
    </row>
    <row r="745" customFormat="false" ht="15" hidden="false" customHeight="false" outlineLevel="0" collapsed="false">
      <c r="A745" s="0" t="n">
        <v>21.91771864</v>
      </c>
      <c r="B745" s="0" t="s">
        <v>3</v>
      </c>
      <c r="C745" s="0" t="s">
        <v>6</v>
      </c>
    </row>
    <row r="746" customFormat="false" ht="15" hidden="false" customHeight="false" outlineLevel="0" collapsed="false">
      <c r="A746" s="0" t="n">
        <v>21.91779008</v>
      </c>
      <c r="B746" s="0" t="s">
        <v>3</v>
      </c>
      <c r="C746" s="0" t="s">
        <v>7</v>
      </c>
    </row>
    <row r="747" customFormat="false" ht="15" hidden="false" customHeight="false" outlineLevel="0" collapsed="false">
      <c r="A747" s="0" t="n">
        <v>21.9178170799999</v>
      </c>
      <c r="B747" s="0" t="s">
        <v>3</v>
      </c>
      <c r="C747" s="0" t="s">
        <v>8</v>
      </c>
    </row>
    <row r="748" customFormat="false" ht="15" hidden="false" customHeight="false" outlineLevel="0" collapsed="false">
      <c r="A748" s="0" t="n">
        <v>21.9178440799999</v>
      </c>
      <c r="B748" s="0" t="s">
        <v>3</v>
      </c>
      <c r="C748" s="0" t="s">
        <v>9</v>
      </c>
    </row>
    <row r="749" customFormat="false" ht="15" hidden="false" customHeight="false" outlineLevel="0" collapsed="false">
      <c r="A749" s="0" t="n">
        <v>22.02102516</v>
      </c>
      <c r="B749" s="0" t="s">
        <v>3</v>
      </c>
      <c r="C749" s="0" t="s">
        <v>4</v>
      </c>
    </row>
    <row r="750" customFormat="false" ht="15" hidden="false" customHeight="false" outlineLevel="0" collapsed="false">
      <c r="A750" s="0" t="n">
        <v>22.02105216</v>
      </c>
      <c r="B750" s="0" t="s">
        <v>3</v>
      </c>
      <c r="C750" s="0" t="s">
        <v>5</v>
      </c>
    </row>
    <row r="751" customFormat="false" ht="15" hidden="false" customHeight="false" outlineLevel="0" collapsed="false">
      <c r="A751" s="0" t="n">
        <v>22.0211405199999</v>
      </c>
      <c r="B751" s="0" t="s">
        <v>3</v>
      </c>
      <c r="C751" s="0" t="s">
        <v>4</v>
      </c>
    </row>
    <row r="752" customFormat="false" ht="15" hidden="false" customHeight="false" outlineLevel="0" collapsed="false">
      <c r="A752" s="0" t="n">
        <v>22.0211675199999</v>
      </c>
      <c r="B752" s="0" t="s">
        <v>3</v>
      </c>
      <c r="C752" s="0" t="s">
        <v>91</v>
      </c>
      <c r="D752" s="0" t="n">
        <f aca="false">D743+1</f>
        <v>83</v>
      </c>
    </row>
    <row r="753" customFormat="false" ht="15" hidden="false" customHeight="false" outlineLevel="0" collapsed="false">
      <c r="A753" s="0" t="n">
        <v>22.12434348</v>
      </c>
      <c r="B753" s="0" t="s">
        <v>3</v>
      </c>
      <c r="C753" s="0" t="s">
        <v>4</v>
      </c>
    </row>
    <row r="754" customFormat="false" ht="15" hidden="false" customHeight="false" outlineLevel="0" collapsed="false">
      <c r="A754" s="0" t="n">
        <v>22.12437048</v>
      </c>
      <c r="B754" s="0" t="s">
        <v>3</v>
      </c>
      <c r="C754" s="0" t="s">
        <v>6</v>
      </c>
    </row>
    <row r="755" customFormat="false" ht="15" hidden="false" customHeight="false" outlineLevel="0" collapsed="false">
      <c r="A755" s="0" t="n">
        <v>22.1244418799999</v>
      </c>
      <c r="B755" s="0" t="s">
        <v>3</v>
      </c>
      <c r="C755" s="0" t="s">
        <v>7</v>
      </c>
    </row>
    <row r="756" customFormat="false" ht="15" hidden="false" customHeight="false" outlineLevel="0" collapsed="false">
      <c r="A756" s="0" t="n">
        <v>22.1244688799999</v>
      </c>
      <c r="B756" s="0" t="s">
        <v>3</v>
      </c>
      <c r="C756" s="0" t="s">
        <v>8</v>
      </c>
    </row>
    <row r="757" customFormat="false" ht="15" hidden="false" customHeight="false" outlineLevel="0" collapsed="false">
      <c r="A757" s="0" t="n">
        <v>22.12449584</v>
      </c>
      <c r="B757" s="0" t="s">
        <v>3</v>
      </c>
      <c r="C757" s="0" t="s">
        <v>9</v>
      </c>
    </row>
    <row r="758" customFormat="false" ht="15" hidden="false" customHeight="false" outlineLevel="0" collapsed="false">
      <c r="A758" s="0" t="n">
        <v>22.22765812</v>
      </c>
      <c r="B758" s="0" t="s">
        <v>3</v>
      </c>
      <c r="C758" s="0" t="s">
        <v>4</v>
      </c>
    </row>
    <row r="759" customFormat="false" ht="15" hidden="false" customHeight="false" outlineLevel="0" collapsed="false">
      <c r="A759" s="0" t="n">
        <v>22.22768512</v>
      </c>
      <c r="B759" s="0" t="s">
        <v>3</v>
      </c>
      <c r="C759" s="0" t="s">
        <v>5</v>
      </c>
    </row>
    <row r="760" customFormat="false" ht="15" hidden="false" customHeight="false" outlineLevel="0" collapsed="false">
      <c r="A760" s="0" t="n">
        <v>22.2277735599999</v>
      </c>
      <c r="B760" s="0" t="s">
        <v>3</v>
      </c>
      <c r="C760" s="0" t="s">
        <v>4</v>
      </c>
    </row>
    <row r="761" customFormat="false" ht="15" hidden="false" customHeight="false" outlineLevel="0" collapsed="false">
      <c r="A761" s="0" t="n">
        <v>22.2278005599999</v>
      </c>
      <c r="B761" s="0" t="s">
        <v>3</v>
      </c>
      <c r="C761" s="0" t="s">
        <v>92</v>
      </c>
      <c r="D761" s="0" t="n">
        <f aca="false">D752+1</f>
        <v>84</v>
      </c>
    </row>
    <row r="762" customFormat="false" ht="15" hidden="false" customHeight="false" outlineLevel="0" collapsed="false">
      <c r="A762" s="0" t="n">
        <v>22.3309892</v>
      </c>
      <c r="B762" s="0" t="s">
        <v>3</v>
      </c>
      <c r="C762" s="0" t="s">
        <v>4</v>
      </c>
    </row>
    <row r="763" customFormat="false" ht="15" hidden="false" customHeight="false" outlineLevel="0" collapsed="false">
      <c r="A763" s="0" t="n">
        <v>22.3310162</v>
      </c>
      <c r="B763" s="0" t="s">
        <v>3</v>
      </c>
      <c r="C763" s="0" t="s">
        <v>6</v>
      </c>
    </row>
    <row r="764" customFormat="false" ht="15" hidden="false" customHeight="false" outlineLevel="0" collapsed="false">
      <c r="A764" s="0" t="n">
        <v>22.3310876</v>
      </c>
      <c r="B764" s="0" t="s">
        <v>3</v>
      </c>
      <c r="C764" s="0" t="s">
        <v>7</v>
      </c>
    </row>
    <row r="765" customFormat="false" ht="15" hidden="false" customHeight="false" outlineLevel="0" collapsed="false">
      <c r="A765" s="0" t="n">
        <v>22.3311145999999</v>
      </c>
      <c r="B765" s="0" t="s">
        <v>3</v>
      </c>
      <c r="C765" s="0" t="s">
        <v>8</v>
      </c>
    </row>
    <row r="766" customFormat="false" ht="15" hidden="false" customHeight="false" outlineLevel="0" collapsed="false">
      <c r="A766" s="0" t="n">
        <v>22.3311415599999</v>
      </c>
      <c r="B766" s="0" t="s">
        <v>3</v>
      </c>
      <c r="C766" s="0" t="s">
        <v>9</v>
      </c>
    </row>
    <row r="767" customFormat="false" ht="15" hidden="false" customHeight="false" outlineLevel="0" collapsed="false">
      <c r="A767" s="0" t="n">
        <v>22.4343277599999</v>
      </c>
      <c r="B767" s="0" t="s">
        <v>3</v>
      </c>
      <c r="C767" s="0" t="s">
        <v>4</v>
      </c>
    </row>
    <row r="768" customFormat="false" ht="15" hidden="false" customHeight="false" outlineLevel="0" collapsed="false">
      <c r="A768" s="0" t="n">
        <v>22.43435476</v>
      </c>
      <c r="B768" s="0" t="s">
        <v>3</v>
      </c>
      <c r="C768" s="0" t="s">
        <v>5</v>
      </c>
    </row>
    <row r="769" customFormat="false" ht="15" hidden="false" customHeight="false" outlineLevel="0" collapsed="false">
      <c r="A769" s="0" t="n">
        <v>22.43444316</v>
      </c>
      <c r="B769" s="0" t="s">
        <v>3</v>
      </c>
      <c r="C769" s="0" t="s">
        <v>4</v>
      </c>
    </row>
    <row r="770" customFormat="false" ht="15" hidden="false" customHeight="false" outlineLevel="0" collapsed="false">
      <c r="A770" s="0" t="n">
        <v>22.43447016</v>
      </c>
      <c r="B770" s="0" t="s">
        <v>3</v>
      </c>
      <c r="C770" s="0" t="s">
        <v>93</v>
      </c>
      <c r="D770" s="0" t="n">
        <f aca="false">D761+1</f>
        <v>85</v>
      </c>
    </row>
    <row r="771" customFormat="false" ht="15" hidden="false" customHeight="false" outlineLevel="0" collapsed="false">
      <c r="A771" s="0" t="n">
        <v>22.53766792</v>
      </c>
      <c r="B771" s="0" t="s">
        <v>3</v>
      </c>
      <c r="C771" s="0" t="s">
        <v>4</v>
      </c>
    </row>
    <row r="772" customFormat="false" ht="15" hidden="false" customHeight="false" outlineLevel="0" collapsed="false">
      <c r="A772" s="0" t="n">
        <v>22.53769492</v>
      </c>
      <c r="B772" s="0" t="s">
        <v>3</v>
      </c>
      <c r="C772" s="0" t="s">
        <v>6</v>
      </c>
    </row>
    <row r="773" customFormat="false" ht="15" hidden="false" customHeight="false" outlineLevel="0" collapsed="false">
      <c r="A773" s="0" t="n">
        <v>22.5377663599999</v>
      </c>
      <c r="B773" s="0" t="s">
        <v>3</v>
      </c>
      <c r="C773" s="0" t="s">
        <v>7</v>
      </c>
    </row>
    <row r="774" customFormat="false" ht="15" hidden="false" customHeight="false" outlineLevel="0" collapsed="false">
      <c r="A774" s="0" t="n">
        <v>22.5377933599999</v>
      </c>
      <c r="B774" s="0" t="s">
        <v>3</v>
      </c>
      <c r="C774" s="0" t="s">
        <v>8</v>
      </c>
    </row>
    <row r="775" customFormat="false" ht="15" hidden="false" customHeight="false" outlineLevel="0" collapsed="false">
      <c r="A775" s="0" t="n">
        <v>22.53782036</v>
      </c>
      <c r="B775" s="0" t="s">
        <v>3</v>
      </c>
      <c r="C775" s="0" t="s">
        <v>9</v>
      </c>
    </row>
    <row r="776" customFormat="false" ht="15" hidden="false" customHeight="false" outlineLevel="0" collapsed="false">
      <c r="A776" s="0" t="n">
        <v>22.64100612</v>
      </c>
      <c r="B776" s="0" t="s">
        <v>3</v>
      </c>
      <c r="C776" s="0" t="s">
        <v>4</v>
      </c>
    </row>
    <row r="777" customFormat="false" ht="15" hidden="false" customHeight="false" outlineLevel="0" collapsed="false">
      <c r="A777" s="0" t="n">
        <v>22.6410331599999</v>
      </c>
      <c r="B777" s="0" t="s">
        <v>3</v>
      </c>
      <c r="C777" s="0" t="s">
        <v>5</v>
      </c>
    </row>
    <row r="778" customFormat="false" ht="15" hidden="false" customHeight="false" outlineLevel="0" collapsed="false">
      <c r="A778" s="0" t="n">
        <v>22.6411215599999</v>
      </c>
      <c r="B778" s="0" t="s">
        <v>3</v>
      </c>
      <c r="C778" s="0" t="s">
        <v>4</v>
      </c>
    </row>
    <row r="779" customFormat="false" ht="15" hidden="false" customHeight="false" outlineLevel="0" collapsed="false">
      <c r="A779" s="0" t="n">
        <v>22.64114856</v>
      </c>
      <c r="B779" s="0" t="s">
        <v>3</v>
      </c>
      <c r="C779" s="0" t="s">
        <v>94</v>
      </c>
      <c r="D779" s="0" t="n">
        <f aca="false">D770+1</f>
        <v>86</v>
      </c>
    </row>
    <row r="780" customFormat="false" ht="15" hidden="false" customHeight="false" outlineLevel="0" collapsed="false">
      <c r="A780" s="0" t="n">
        <v>22.7443549999999</v>
      </c>
      <c r="B780" s="0" t="s">
        <v>3</v>
      </c>
      <c r="C780" s="0" t="s">
        <v>4</v>
      </c>
    </row>
    <row r="781" customFormat="false" ht="15" hidden="false" customHeight="false" outlineLevel="0" collapsed="false">
      <c r="A781" s="0" t="n">
        <v>22.744382</v>
      </c>
      <c r="B781" s="0" t="s">
        <v>3</v>
      </c>
      <c r="C781" s="0" t="s">
        <v>6</v>
      </c>
    </row>
    <row r="782" customFormat="false" ht="15" hidden="false" customHeight="false" outlineLevel="0" collapsed="false">
      <c r="A782" s="0" t="n">
        <v>22.74445336</v>
      </c>
      <c r="B782" s="0" t="s">
        <v>3</v>
      </c>
      <c r="C782" s="0" t="s">
        <v>7</v>
      </c>
    </row>
    <row r="783" customFormat="false" ht="15" hidden="false" customHeight="false" outlineLevel="0" collapsed="false">
      <c r="A783" s="0" t="n">
        <v>22.74448036</v>
      </c>
      <c r="B783" s="0" t="s">
        <v>3</v>
      </c>
      <c r="C783" s="0" t="s">
        <v>8</v>
      </c>
    </row>
    <row r="784" customFormat="false" ht="15" hidden="false" customHeight="false" outlineLevel="0" collapsed="false">
      <c r="A784" s="0" t="n">
        <v>22.74450732</v>
      </c>
      <c r="B784" s="0" t="s">
        <v>3</v>
      </c>
      <c r="C784" s="0" t="s">
        <v>9</v>
      </c>
    </row>
    <row r="785" customFormat="false" ht="15" hidden="false" customHeight="false" outlineLevel="0" collapsed="false">
      <c r="A785" s="0" t="n">
        <v>22.84769272</v>
      </c>
      <c r="B785" s="0" t="s">
        <v>3</v>
      </c>
      <c r="C785" s="0" t="s">
        <v>4</v>
      </c>
    </row>
    <row r="786" customFormat="false" ht="15" hidden="false" customHeight="false" outlineLevel="0" collapsed="false">
      <c r="A786" s="0" t="n">
        <v>22.84771972</v>
      </c>
      <c r="B786" s="0" t="s">
        <v>3</v>
      </c>
      <c r="C786" s="0" t="s">
        <v>5</v>
      </c>
    </row>
    <row r="787" customFormat="false" ht="15" hidden="false" customHeight="false" outlineLevel="0" collapsed="false">
      <c r="A787" s="0" t="n">
        <v>22.84780808</v>
      </c>
      <c r="B787" s="0" t="s">
        <v>3</v>
      </c>
      <c r="C787" s="0" t="s">
        <v>4</v>
      </c>
    </row>
    <row r="788" customFormat="false" ht="15" hidden="false" customHeight="false" outlineLevel="0" collapsed="false">
      <c r="A788" s="0" t="n">
        <v>22.8478350799999</v>
      </c>
      <c r="B788" s="0" t="s">
        <v>3</v>
      </c>
      <c r="C788" s="0" t="s">
        <v>95</v>
      </c>
      <c r="D788" s="0" t="n">
        <f aca="false">D779+1</f>
        <v>87</v>
      </c>
    </row>
    <row r="789" customFormat="false" ht="15" hidden="false" customHeight="false" outlineLevel="0" collapsed="false">
      <c r="A789" s="0" t="n">
        <v>22.95102512</v>
      </c>
      <c r="B789" s="0" t="s">
        <v>3</v>
      </c>
      <c r="C789" s="0" t="s">
        <v>4</v>
      </c>
    </row>
    <row r="790" customFormat="false" ht="15" hidden="false" customHeight="false" outlineLevel="0" collapsed="false">
      <c r="A790" s="0" t="n">
        <v>22.95105212</v>
      </c>
      <c r="B790" s="0" t="s">
        <v>3</v>
      </c>
      <c r="C790" s="0" t="s">
        <v>6</v>
      </c>
    </row>
    <row r="791" customFormat="false" ht="15" hidden="false" customHeight="false" outlineLevel="0" collapsed="false">
      <c r="A791" s="0" t="n">
        <v>22.9511235599999</v>
      </c>
      <c r="B791" s="0" t="s">
        <v>3</v>
      </c>
      <c r="C791" s="0" t="s">
        <v>7</v>
      </c>
    </row>
    <row r="792" customFormat="false" ht="15" hidden="false" customHeight="false" outlineLevel="0" collapsed="false">
      <c r="A792" s="0" t="n">
        <v>22.9511505599999</v>
      </c>
      <c r="B792" s="0" t="s">
        <v>3</v>
      </c>
      <c r="C792" s="0" t="s">
        <v>8</v>
      </c>
    </row>
    <row r="793" customFormat="false" ht="15" hidden="false" customHeight="false" outlineLevel="0" collapsed="false">
      <c r="A793" s="0" t="n">
        <v>22.95117752</v>
      </c>
      <c r="B793" s="0" t="s">
        <v>3</v>
      </c>
      <c r="C793" s="0" t="s">
        <v>9</v>
      </c>
    </row>
    <row r="794" customFormat="false" ht="15" hidden="false" customHeight="false" outlineLevel="0" collapsed="false">
      <c r="A794" s="0" t="n">
        <v>23.05434204</v>
      </c>
      <c r="B794" s="0" t="s">
        <v>3</v>
      </c>
      <c r="C794" s="0" t="s">
        <v>4</v>
      </c>
    </row>
    <row r="795" customFormat="false" ht="15" hidden="false" customHeight="false" outlineLevel="0" collapsed="false">
      <c r="A795" s="0" t="n">
        <v>23.05436904</v>
      </c>
      <c r="B795" s="0" t="s">
        <v>3</v>
      </c>
      <c r="C795" s="0" t="s">
        <v>5</v>
      </c>
    </row>
    <row r="796" customFormat="false" ht="15" hidden="false" customHeight="false" outlineLevel="0" collapsed="false">
      <c r="A796" s="0" t="n">
        <v>23.0544574</v>
      </c>
      <c r="B796" s="0" t="s">
        <v>3</v>
      </c>
      <c r="C796" s="0" t="s">
        <v>4</v>
      </c>
    </row>
    <row r="797" customFormat="false" ht="15" hidden="false" customHeight="false" outlineLevel="0" collapsed="false">
      <c r="A797" s="0" t="n">
        <v>23.0544844</v>
      </c>
      <c r="B797" s="0" t="s">
        <v>3</v>
      </c>
      <c r="C797" s="0" t="s">
        <v>96</v>
      </c>
      <c r="D797" s="0" t="n">
        <f aca="false">D788+1</f>
        <v>88</v>
      </c>
    </row>
    <row r="798" customFormat="false" ht="15" hidden="false" customHeight="false" outlineLevel="0" collapsed="false">
      <c r="A798" s="0" t="n">
        <v>23.15765512</v>
      </c>
      <c r="B798" s="0" t="s">
        <v>3</v>
      </c>
      <c r="C798" s="0" t="s">
        <v>4</v>
      </c>
    </row>
    <row r="799" customFormat="false" ht="15" hidden="false" customHeight="false" outlineLevel="0" collapsed="false">
      <c r="A799" s="0" t="n">
        <v>23.15768212</v>
      </c>
      <c r="B799" s="0" t="s">
        <v>3</v>
      </c>
      <c r="C799" s="0" t="s">
        <v>6</v>
      </c>
    </row>
    <row r="800" customFormat="false" ht="15" hidden="false" customHeight="false" outlineLevel="0" collapsed="false">
      <c r="A800" s="0" t="n">
        <v>23.15775352</v>
      </c>
      <c r="B800" s="0" t="s">
        <v>3</v>
      </c>
      <c r="C800" s="0" t="s">
        <v>7</v>
      </c>
    </row>
    <row r="801" customFormat="false" ht="15" hidden="false" customHeight="false" outlineLevel="0" collapsed="false">
      <c r="A801" s="0" t="n">
        <v>23.1577805199999</v>
      </c>
      <c r="B801" s="0" t="s">
        <v>3</v>
      </c>
      <c r="C801" s="0" t="s">
        <v>8</v>
      </c>
    </row>
    <row r="802" customFormat="false" ht="15" hidden="false" customHeight="false" outlineLevel="0" collapsed="false">
      <c r="A802" s="0" t="n">
        <v>23.1578075199999</v>
      </c>
      <c r="B802" s="0" t="s">
        <v>3</v>
      </c>
      <c r="C802" s="0" t="s">
        <v>9</v>
      </c>
    </row>
    <row r="803" customFormat="false" ht="15" hidden="false" customHeight="false" outlineLevel="0" collapsed="false">
      <c r="A803" s="0" t="n">
        <v>23.2609759999999</v>
      </c>
      <c r="B803" s="0" t="s">
        <v>3</v>
      </c>
      <c r="C803" s="0" t="s">
        <v>4</v>
      </c>
    </row>
    <row r="804" customFormat="false" ht="15" hidden="false" customHeight="false" outlineLevel="0" collapsed="false">
      <c r="A804" s="0" t="n">
        <v>23.2610029999999</v>
      </c>
      <c r="B804" s="0" t="s">
        <v>3</v>
      </c>
      <c r="C804" s="0" t="s">
        <v>5</v>
      </c>
    </row>
    <row r="805" customFormat="false" ht="15" hidden="false" customHeight="false" outlineLevel="0" collapsed="false">
      <c r="A805" s="0" t="n">
        <v>23.2610914</v>
      </c>
      <c r="B805" s="0" t="s">
        <v>3</v>
      </c>
      <c r="C805" s="0" t="s">
        <v>4</v>
      </c>
    </row>
    <row r="806" customFormat="false" ht="15" hidden="false" customHeight="false" outlineLevel="0" collapsed="false">
      <c r="A806" s="0" t="n">
        <v>23.2611184</v>
      </c>
      <c r="B806" s="0" t="s">
        <v>3</v>
      </c>
      <c r="C806" s="0" t="s">
        <v>97</v>
      </c>
      <c r="D806" s="0" t="n">
        <f aca="false">D797+1</f>
        <v>89</v>
      </c>
    </row>
    <row r="807" customFormat="false" ht="15" hidden="false" customHeight="false" outlineLevel="0" collapsed="false">
      <c r="A807" s="0" t="n">
        <v>23.36430344</v>
      </c>
      <c r="B807" s="0" t="s">
        <v>3</v>
      </c>
      <c r="C807" s="0" t="s">
        <v>4</v>
      </c>
    </row>
    <row r="808" customFormat="false" ht="15" hidden="false" customHeight="false" outlineLevel="0" collapsed="false">
      <c r="A808" s="0" t="n">
        <v>23.36433044</v>
      </c>
      <c r="B808" s="0" t="s">
        <v>3</v>
      </c>
      <c r="C808" s="0" t="s">
        <v>6</v>
      </c>
    </row>
    <row r="809" customFormat="false" ht="15" hidden="false" customHeight="false" outlineLevel="0" collapsed="false">
      <c r="A809" s="0" t="n">
        <v>23.3644018799999</v>
      </c>
      <c r="B809" s="0" t="s">
        <v>3</v>
      </c>
      <c r="C809" s="0" t="s">
        <v>7</v>
      </c>
    </row>
    <row r="810" customFormat="false" ht="15" hidden="false" customHeight="false" outlineLevel="0" collapsed="false">
      <c r="A810" s="0" t="n">
        <v>23.3644288799999</v>
      </c>
      <c r="B810" s="0" t="s">
        <v>3</v>
      </c>
      <c r="C810" s="0" t="s">
        <v>8</v>
      </c>
    </row>
    <row r="811" customFormat="false" ht="15" hidden="false" customHeight="false" outlineLevel="0" collapsed="false">
      <c r="A811" s="0" t="n">
        <v>23.36445584</v>
      </c>
      <c r="B811" s="0" t="s">
        <v>3</v>
      </c>
      <c r="C811" s="0" t="s">
        <v>9</v>
      </c>
    </row>
    <row r="812" customFormat="false" ht="15" hidden="false" customHeight="false" outlineLevel="0" collapsed="false">
      <c r="A812" s="0" t="n">
        <v>23.46764108</v>
      </c>
      <c r="B812" s="0" t="s">
        <v>3</v>
      </c>
      <c r="C812" s="0" t="s">
        <v>4</v>
      </c>
    </row>
    <row r="813" customFormat="false" ht="15" hidden="false" customHeight="false" outlineLevel="0" collapsed="false">
      <c r="A813" s="0" t="n">
        <v>23.4676680799999</v>
      </c>
      <c r="B813" s="0" t="s">
        <v>3</v>
      </c>
      <c r="C813" s="0" t="s">
        <v>5</v>
      </c>
    </row>
    <row r="814" customFormat="false" ht="15" hidden="false" customHeight="false" outlineLevel="0" collapsed="false">
      <c r="A814" s="0" t="n">
        <v>23.4677563999999</v>
      </c>
      <c r="B814" s="0" t="s">
        <v>3</v>
      </c>
      <c r="C814" s="0" t="s">
        <v>4</v>
      </c>
    </row>
    <row r="815" customFormat="false" ht="15" hidden="false" customHeight="false" outlineLevel="0" collapsed="false">
      <c r="A815" s="0" t="n">
        <v>23.4677833999999</v>
      </c>
      <c r="B815" s="0" t="s">
        <v>3</v>
      </c>
      <c r="C815" s="0" t="s">
        <v>98</v>
      </c>
      <c r="D815" s="0" t="n">
        <f aca="false">D806+1</f>
        <v>90</v>
      </c>
    </row>
    <row r="816" customFormat="false" ht="15" hidden="false" customHeight="false" outlineLevel="0" collapsed="false">
      <c r="A816" s="0" t="n">
        <v>23.57096204</v>
      </c>
      <c r="B816" s="0" t="s">
        <v>3</v>
      </c>
      <c r="C816" s="0" t="s">
        <v>4</v>
      </c>
    </row>
    <row r="817" customFormat="false" ht="15" hidden="false" customHeight="false" outlineLevel="0" collapsed="false">
      <c r="A817" s="0" t="n">
        <v>23.57098904</v>
      </c>
      <c r="B817" s="0" t="s">
        <v>3</v>
      </c>
      <c r="C817" s="0" t="s">
        <v>6</v>
      </c>
    </row>
    <row r="818" customFormat="false" ht="15" hidden="false" customHeight="false" outlineLevel="0" collapsed="false">
      <c r="A818" s="0" t="n">
        <v>23.57106048</v>
      </c>
      <c r="B818" s="0" t="s">
        <v>3</v>
      </c>
      <c r="C818" s="0" t="s">
        <v>7</v>
      </c>
    </row>
    <row r="819" customFormat="false" ht="15" hidden="false" customHeight="false" outlineLevel="0" collapsed="false">
      <c r="A819" s="0" t="n">
        <v>23.5710874799999</v>
      </c>
      <c r="B819" s="0" t="s">
        <v>3</v>
      </c>
      <c r="C819" s="0" t="s">
        <v>8</v>
      </c>
    </row>
    <row r="820" customFormat="false" ht="15" hidden="false" customHeight="false" outlineLevel="0" collapsed="false">
      <c r="A820" s="0" t="n">
        <v>23.5711144799999</v>
      </c>
      <c r="B820" s="0" t="s">
        <v>3</v>
      </c>
      <c r="C820" s="0" t="s">
        <v>9</v>
      </c>
    </row>
    <row r="821" customFormat="false" ht="15" hidden="false" customHeight="false" outlineLevel="0" collapsed="false">
      <c r="A821" s="0" t="n">
        <v>23.6742841999999</v>
      </c>
      <c r="B821" s="0" t="s">
        <v>3</v>
      </c>
      <c r="C821" s="0" t="s">
        <v>4</v>
      </c>
    </row>
    <row r="822" customFormat="false" ht="15" hidden="false" customHeight="false" outlineLevel="0" collapsed="false">
      <c r="A822" s="0" t="n">
        <v>23.6743112</v>
      </c>
      <c r="B822" s="0" t="s">
        <v>3</v>
      </c>
      <c r="C822" s="0" t="s">
        <v>5</v>
      </c>
    </row>
    <row r="823" customFormat="false" ht="15" hidden="false" customHeight="false" outlineLevel="0" collapsed="false">
      <c r="A823" s="0" t="n">
        <v>23.6743996</v>
      </c>
      <c r="B823" s="0" t="s">
        <v>3</v>
      </c>
      <c r="C823" s="0" t="s">
        <v>4</v>
      </c>
    </row>
    <row r="824" customFormat="false" ht="15" hidden="false" customHeight="false" outlineLevel="0" collapsed="false">
      <c r="A824" s="0" t="n">
        <v>23.6744266</v>
      </c>
      <c r="B824" s="0" t="s">
        <v>3</v>
      </c>
      <c r="C824" s="0" t="s">
        <v>99</v>
      </c>
      <c r="D824" s="0" t="n">
        <f aca="false">D815+1</f>
        <v>91</v>
      </c>
    </row>
    <row r="825" customFormat="false" ht="15" hidden="false" customHeight="false" outlineLevel="0" collapsed="false">
      <c r="A825" s="0" t="n">
        <v>23.7776169999999</v>
      </c>
      <c r="B825" s="0" t="s">
        <v>3</v>
      </c>
      <c r="C825" s="0" t="s">
        <v>4</v>
      </c>
    </row>
    <row r="826" customFormat="false" ht="15" hidden="false" customHeight="false" outlineLevel="0" collapsed="false">
      <c r="A826" s="0" t="n">
        <v>23.7776439999999</v>
      </c>
      <c r="B826" s="0" t="s">
        <v>3</v>
      </c>
      <c r="C826" s="0" t="s">
        <v>6</v>
      </c>
    </row>
    <row r="827" customFormat="false" ht="15" hidden="false" customHeight="false" outlineLevel="0" collapsed="false">
      <c r="A827" s="0" t="n">
        <v>23.7777154</v>
      </c>
      <c r="B827" s="0" t="s">
        <v>3</v>
      </c>
      <c r="C827" s="0" t="s">
        <v>7</v>
      </c>
    </row>
    <row r="828" customFormat="false" ht="15" hidden="false" customHeight="false" outlineLevel="0" collapsed="false">
      <c r="A828" s="0" t="n">
        <v>23.7777424</v>
      </c>
      <c r="B828" s="0" t="s">
        <v>3</v>
      </c>
      <c r="C828" s="0" t="s">
        <v>8</v>
      </c>
    </row>
    <row r="829" customFormat="false" ht="15" hidden="false" customHeight="false" outlineLevel="0" collapsed="false">
      <c r="A829" s="0" t="n">
        <v>23.77776936</v>
      </c>
      <c r="B829" s="0" t="s">
        <v>3</v>
      </c>
      <c r="C829" s="0" t="s">
        <v>9</v>
      </c>
    </row>
    <row r="830" customFormat="false" ht="15" hidden="false" customHeight="false" outlineLevel="0" collapsed="false">
      <c r="A830" s="0" t="n">
        <v>23.8809499599999</v>
      </c>
      <c r="B830" s="0" t="s">
        <v>3</v>
      </c>
      <c r="C830" s="0" t="s">
        <v>4</v>
      </c>
    </row>
    <row r="831" customFormat="false" ht="15" hidden="false" customHeight="false" outlineLevel="0" collapsed="false">
      <c r="A831" s="0" t="n">
        <v>23.88097696</v>
      </c>
      <c r="B831" s="0" t="s">
        <v>3</v>
      </c>
      <c r="C831" s="0" t="s">
        <v>5</v>
      </c>
    </row>
    <row r="832" customFormat="false" ht="15" hidden="false" customHeight="false" outlineLevel="0" collapsed="false">
      <c r="A832" s="0" t="n">
        <v>23.88106536</v>
      </c>
      <c r="B832" s="0" t="s">
        <v>3</v>
      </c>
      <c r="C832" s="0" t="s">
        <v>4</v>
      </c>
    </row>
    <row r="833" customFormat="false" ht="15" hidden="false" customHeight="false" outlineLevel="0" collapsed="false">
      <c r="A833" s="0" t="n">
        <v>23.88109236</v>
      </c>
      <c r="B833" s="0" t="s">
        <v>3</v>
      </c>
      <c r="C833" s="0" t="s">
        <v>100</v>
      </c>
      <c r="D833" s="0" t="n">
        <f aca="false">D824+1</f>
        <v>92</v>
      </c>
    </row>
    <row r="834" customFormat="false" ht="15" hidden="false" customHeight="false" outlineLevel="0" collapsed="false">
      <c r="A834" s="0" t="n">
        <v>23.9842799999999</v>
      </c>
      <c r="B834" s="0" t="s">
        <v>3</v>
      </c>
      <c r="C834" s="0" t="s">
        <v>4</v>
      </c>
    </row>
    <row r="835" customFormat="false" ht="15" hidden="false" customHeight="false" outlineLevel="0" collapsed="false">
      <c r="A835" s="0" t="n">
        <v>23.984307</v>
      </c>
      <c r="B835" s="0" t="s">
        <v>3</v>
      </c>
      <c r="C835" s="0" t="s">
        <v>6</v>
      </c>
    </row>
    <row r="836" customFormat="false" ht="15" hidden="false" customHeight="false" outlineLevel="0" collapsed="false">
      <c r="A836" s="0" t="n">
        <v>23.98437844</v>
      </c>
      <c r="B836" s="0" t="s">
        <v>3</v>
      </c>
      <c r="C836" s="0" t="s">
        <v>7</v>
      </c>
    </row>
    <row r="837" customFormat="false" ht="15" hidden="false" customHeight="false" outlineLevel="0" collapsed="false">
      <c r="A837" s="0" t="n">
        <v>23.98440544</v>
      </c>
      <c r="B837" s="0" t="s">
        <v>3</v>
      </c>
      <c r="C837" s="0" t="s">
        <v>8</v>
      </c>
    </row>
    <row r="838" customFormat="false" ht="15" hidden="false" customHeight="false" outlineLevel="0" collapsed="false">
      <c r="A838" s="0" t="n">
        <v>23.9844323999999</v>
      </c>
      <c r="B838" s="0" t="s">
        <v>3</v>
      </c>
      <c r="C838" s="0" t="s">
        <v>9</v>
      </c>
    </row>
    <row r="839" customFormat="false" ht="15" hidden="false" customHeight="false" outlineLevel="0" collapsed="false">
      <c r="A839" s="0" t="n">
        <v>24.0875874</v>
      </c>
      <c r="B839" s="0" t="s">
        <v>3</v>
      </c>
      <c r="C839" s="0" t="s">
        <v>4</v>
      </c>
    </row>
    <row r="840" customFormat="false" ht="15" hidden="false" customHeight="false" outlineLevel="0" collapsed="false">
      <c r="A840" s="0" t="n">
        <v>24.0876144</v>
      </c>
      <c r="B840" s="0" t="s">
        <v>3</v>
      </c>
      <c r="C840" s="0" t="s">
        <v>5</v>
      </c>
    </row>
    <row r="841" customFormat="false" ht="15" hidden="false" customHeight="false" outlineLevel="0" collapsed="false">
      <c r="A841" s="0" t="n">
        <v>24.0877027999999</v>
      </c>
      <c r="B841" s="0" t="s">
        <v>3</v>
      </c>
      <c r="C841" s="0" t="s">
        <v>4</v>
      </c>
    </row>
    <row r="842" customFormat="false" ht="15" hidden="false" customHeight="false" outlineLevel="0" collapsed="false">
      <c r="A842" s="0" t="n">
        <v>24.08772984</v>
      </c>
      <c r="B842" s="0" t="s">
        <v>3</v>
      </c>
      <c r="C842" s="0" t="s">
        <v>101</v>
      </c>
      <c r="D842" s="0" t="n">
        <f aca="false">D833+1</f>
        <v>93</v>
      </c>
    </row>
    <row r="843" customFormat="false" ht="15" hidden="false" customHeight="false" outlineLevel="0" collapsed="false">
      <c r="A843" s="0" t="n">
        <v>24.19091424</v>
      </c>
      <c r="B843" s="0" t="s">
        <v>3</v>
      </c>
      <c r="C843" s="0" t="s">
        <v>4</v>
      </c>
    </row>
    <row r="844" customFormat="false" ht="15" hidden="false" customHeight="false" outlineLevel="0" collapsed="false">
      <c r="A844" s="0" t="n">
        <v>24.19094124</v>
      </c>
      <c r="B844" s="0" t="s">
        <v>3</v>
      </c>
      <c r="C844" s="0" t="s">
        <v>6</v>
      </c>
    </row>
    <row r="845" customFormat="false" ht="15" hidden="false" customHeight="false" outlineLevel="0" collapsed="false">
      <c r="A845" s="0" t="n">
        <v>24.1910126</v>
      </c>
      <c r="B845" s="0" t="s">
        <v>3</v>
      </c>
      <c r="C845" s="0" t="s">
        <v>7</v>
      </c>
    </row>
    <row r="846" customFormat="false" ht="15" hidden="false" customHeight="false" outlineLevel="0" collapsed="false">
      <c r="A846" s="0" t="n">
        <v>24.1910396</v>
      </c>
      <c r="B846" s="0" t="s">
        <v>3</v>
      </c>
      <c r="C846" s="0" t="s">
        <v>8</v>
      </c>
    </row>
    <row r="847" customFormat="false" ht="15" hidden="false" customHeight="false" outlineLevel="0" collapsed="false">
      <c r="A847" s="0" t="n">
        <v>24.1910665599999</v>
      </c>
      <c r="B847" s="0" t="s">
        <v>3</v>
      </c>
      <c r="C847" s="0" t="s">
        <v>9</v>
      </c>
    </row>
    <row r="848" customFormat="false" ht="15" hidden="false" customHeight="false" outlineLevel="0" collapsed="false">
      <c r="A848" s="0" t="n">
        <v>24.2942252399999</v>
      </c>
      <c r="B848" s="0" t="s">
        <v>3</v>
      </c>
      <c r="C848" s="0" t="s">
        <v>4</v>
      </c>
    </row>
    <row r="849" customFormat="false" ht="15" hidden="false" customHeight="false" outlineLevel="0" collapsed="false">
      <c r="A849" s="0" t="n">
        <v>24.2942522399999</v>
      </c>
      <c r="B849" s="0" t="s">
        <v>3</v>
      </c>
      <c r="C849" s="0" t="s">
        <v>5</v>
      </c>
    </row>
    <row r="850" customFormat="false" ht="15" hidden="false" customHeight="false" outlineLevel="0" collapsed="false">
      <c r="A850" s="0" t="n">
        <v>24.2943405599999</v>
      </c>
      <c r="B850" s="0" t="s">
        <v>3</v>
      </c>
      <c r="C850" s="0" t="s">
        <v>4</v>
      </c>
    </row>
    <row r="851" customFormat="false" ht="15" hidden="false" customHeight="false" outlineLevel="0" collapsed="false">
      <c r="A851" s="0" t="n">
        <v>24.29436756</v>
      </c>
      <c r="B851" s="0" t="s">
        <v>3</v>
      </c>
      <c r="C851" s="0" t="s">
        <v>102</v>
      </c>
      <c r="D851" s="0" t="n">
        <f aca="false">D842+1</f>
        <v>94</v>
      </c>
    </row>
    <row r="852" customFormat="false" ht="15" hidden="false" customHeight="false" outlineLevel="0" collapsed="false">
      <c r="A852" s="0" t="n">
        <v>24.39755604</v>
      </c>
      <c r="B852" s="0" t="s">
        <v>3</v>
      </c>
      <c r="C852" s="0" t="s">
        <v>4</v>
      </c>
    </row>
    <row r="853" customFormat="false" ht="15" hidden="false" customHeight="false" outlineLevel="0" collapsed="false">
      <c r="A853" s="0" t="n">
        <v>24.39758304</v>
      </c>
      <c r="B853" s="0" t="s">
        <v>3</v>
      </c>
      <c r="C853" s="0" t="s">
        <v>6</v>
      </c>
    </row>
    <row r="854" customFormat="false" ht="15" hidden="false" customHeight="false" outlineLevel="0" collapsed="false">
      <c r="A854" s="0" t="n">
        <v>24.39765448</v>
      </c>
      <c r="B854" s="0" t="s">
        <v>3</v>
      </c>
      <c r="C854" s="0" t="s">
        <v>7</v>
      </c>
    </row>
    <row r="855" customFormat="false" ht="15" hidden="false" customHeight="false" outlineLevel="0" collapsed="false">
      <c r="A855" s="0" t="n">
        <v>24.3976814799999</v>
      </c>
      <c r="B855" s="0" t="s">
        <v>3</v>
      </c>
      <c r="C855" s="0" t="s">
        <v>8</v>
      </c>
    </row>
    <row r="856" customFormat="false" ht="15" hidden="false" customHeight="false" outlineLevel="0" collapsed="false">
      <c r="A856" s="0" t="n">
        <v>24.3977084399999</v>
      </c>
      <c r="B856" s="0" t="s">
        <v>3</v>
      </c>
      <c r="C856" s="0" t="s">
        <v>9</v>
      </c>
    </row>
    <row r="857" customFormat="false" ht="15" hidden="false" customHeight="false" outlineLevel="0" collapsed="false">
      <c r="A857" s="0" t="n">
        <v>24.5008905199999</v>
      </c>
      <c r="B857" s="0" t="s">
        <v>3</v>
      </c>
      <c r="C857" s="0" t="s">
        <v>4</v>
      </c>
    </row>
    <row r="858" customFormat="false" ht="15" hidden="false" customHeight="false" outlineLevel="0" collapsed="false">
      <c r="A858" s="0" t="n">
        <v>24.50091752</v>
      </c>
      <c r="B858" s="0" t="s">
        <v>3</v>
      </c>
      <c r="C858" s="0" t="s">
        <v>5</v>
      </c>
    </row>
    <row r="859" customFormat="false" ht="15" hidden="false" customHeight="false" outlineLevel="0" collapsed="false">
      <c r="A859" s="0" t="n">
        <v>24.50100592</v>
      </c>
      <c r="B859" s="0" t="s">
        <v>3</v>
      </c>
      <c r="C859" s="0" t="s">
        <v>4</v>
      </c>
    </row>
    <row r="860" customFormat="false" ht="15" hidden="false" customHeight="false" outlineLevel="0" collapsed="false">
      <c r="A860" s="0" t="n">
        <v>24.50103296</v>
      </c>
      <c r="B860" s="0" t="s">
        <v>3</v>
      </c>
      <c r="C860" s="0" t="s">
        <v>103</v>
      </c>
      <c r="D860" s="0" t="n">
        <f aca="false">D851+1</f>
        <v>95</v>
      </c>
    </row>
    <row r="861" customFormat="false" ht="15" hidden="false" customHeight="false" outlineLevel="0" collapsed="false">
      <c r="A861" s="0" t="n">
        <v>24.60421412</v>
      </c>
      <c r="B861" s="0" t="s">
        <v>3</v>
      </c>
      <c r="C861" s="0" t="s">
        <v>4</v>
      </c>
    </row>
    <row r="862" customFormat="false" ht="15" hidden="false" customHeight="false" outlineLevel="0" collapsed="false">
      <c r="A862" s="0" t="n">
        <v>24.60424112</v>
      </c>
      <c r="B862" s="0" t="s">
        <v>3</v>
      </c>
      <c r="C862" s="0" t="s">
        <v>6</v>
      </c>
    </row>
    <row r="863" customFormat="false" ht="15" hidden="false" customHeight="false" outlineLevel="0" collapsed="false">
      <c r="A863" s="0" t="n">
        <v>24.60431252</v>
      </c>
      <c r="B863" s="0" t="s">
        <v>3</v>
      </c>
      <c r="C863" s="0" t="s">
        <v>7</v>
      </c>
    </row>
    <row r="864" customFormat="false" ht="15" hidden="false" customHeight="false" outlineLevel="0" collapsed="false">
      <c r="A864" s="0" t="n">
        <v>24.60433956</v>
      </c>
      <c r="B864" s="0" t="s">
        <v>3</v>
      </c>
      <c r="C864" s="0" t="s">
        <v>8</v>
      </c>
    </row>
    <row r="865" customFormat="false" ht="15" hidden="false" customHeight="false" outlineLevel="0" collapsed="false">
      <c r="A865" s="0" t="n">
        <v>24.6043665199999</v>
      </c>
      <c r="B865" s="0" t="s">
        <v>3</v>
      </c>
      <c r="C865" s="0" t="s">
        <v>9</v>
      </c>
    </row>
    <row r="866" customFormat="false" ht="15" hidden="false" customHeight="false" outlineLevel="0" collapsed="false">
      <c r="A866" s="0" t="n">
        <v>24.7075454</v>
      </c>
      <c r="B866" s="0" t="s">
        <v>3</v>
      </c>
      <c r="C866" s="0" t="s">
        <v>4</v>
      </c>
    </row>
    <row r="867" customFormat="false" ht="15" hidden="false" customHeight="false" outlineLevel="0" collapsed="false">
      <c r="A867" s="0" t="n">
        <v>24.7075724</v>
      </c>
      <c r="B867" s="0" t="s">
        <v>3</v>
      </c>
      <c r="C867" s="0" t="s">
        <v>5</v>
      </c>
    </row>
    <row r="868" customFormat="false" ht="15" hidden="false" customHeight="false" outlineLevel="0" collapsed="false">
      <c r="A868" s="0" t="n">
        <v>24.70766076</v>
      </c>
      <c r="B868" s="0" t="s">
        <v>3</v>
      </c>
      <c r="C868" s="0" t="s">
        <v>4</v>
      </c>
    </row>
    <row r="869" customFormat="false" ht="15" hidden="false" customHeight="false" outlineLevel="0" collapsed="false">
      <c r="A869" s="0" t="n">
        <v>24.7076877599999</v>
      </c>
      <c r="B869" s="0" t="s">
        <v>3</v>
      </c>
      <c r="C869" s="0" t="s">
        <v>104</v>
      </c>
      <c r="D869" s="0" t="n">
        <f aca="false">D860+1</f>
        <v>96</v>
      </c>
    </row>
    <row r="870" customFormat="false" ht="15" hidden="false" customHeight="false" outlineLevel="0" collapsed="false">
      <c r="A870" s="0" t="n">
        <v>24.81087112</v>
      </c>
      <c r="B870" s="0" t="s">
        <v>3</v>
      </c>
      <c r="C870" s="0" t="s">
        <v>4</v>
      </c>
    </row>
    <row r="871" customFormat="false" ht="15" hidden="false" customHeight="false" outlineLevel="0" collapsed="false">
      <c r="A871" s="0" t="n">
        <v>24.81089812</v>
      </c>
      <c r="B871" s="0" t="s">
        <v>3</v>
      </c>
      <c r="C871" s="0" t="s">
        <v>6</v>
      </c>
    </row>
    <row r="872" customFormat="false" ht="15" hidden="false" customHeight="false" outlineLevel="0" collapsed="false">
      <c r="A872" s="0" t="n">
        <v>24.81096952</v>
      </c>
      <c r="B872" s="0" t="s">
        <v>3</v>
      </c>
      <c r="C872" s="0" t="s">
        <v>7</v>
      </c>
    </row>
    <row r="873" customFormat="false" ht="15" hidden="false" customHeight="false" outlineLevel="0" collapsed="false">
      <c r="A873" s="0" t="n">
        <v>24.81099652</v>
      </c>
      <c r="B873" s="0" t="s">
        <v>3</v>
      </c>
      <c r="C873" s="0" t="s">
        <v>8</v>
      </c>
    </row>
    <row r="874" customFormat="false" ht="15" hidden="false" customHeight="false" outlineLevel="0" collapsed="false">
      <c r="A874" s="0" t="n">
        <v>24.8110234799999</v>
      </c>
      <c r="B874" s="0" t="s">
        <v>3</v>
      </c>
      <c r="C874" s="0" t="s">
        <v>9</v>
      </c>
    </row>
    <row r="875" customFormat="false" ht="15" hidden="false" customHeight="false" outlineLevel="0" collapsed="false">
      <c r="A875" s="0" t="n">
        <v>24.91418588</v>
      </c>
      <c r="B875" s="0" t="s">
        <v>3</v>
      </c>
      <c r="C875" s="0" t="s">
        <v>4</v>
      </c>
    </row>
    <row r="876" customFormat="false" ht="15" hidden="false" customHeight="false" outlineLevel="0" collapsed="false">
      <c r="A876" s="0" t="n">
        <v>24.91421288</v>
      </c>
      <c r="B876" s="0" t="s">
        <v>3</v>
      </c>
      <c r="C876" s="0" t="s">
        <v>5</v>
      </c>
    </row>
    <row r="877" customFormat="false" ht="15" hidden="false" customHeight="false" outlineLevel="0" collapsed="false">
      <c r="A877" s="0" t="n">
        <v>24.91430128</v>
      </c>
      <c r="B877" s="0" t="s">
        <v>3</v>
      </c>
      <c r="C877" s="0" t="s">
        <v>4</v>
      </c>
    </row>
    <row r="878" customFormat="false" ht="15" hidden="false" customHeight="false" outlineLevel="0" collapsed="false">
      <c r="A878" s="0" t="n">
        <v>24.9143283199999</v>
      </c>
      <c r="B878" s="0" t="s">
        <v>3</v>
      </c>
      <c r="C878" s="0" t="s">
        <v>105</v>
      </c>
      <c r="D878" s="0" t="n">
        <f aca="false">D869+1</f>
        <v>97</v>
      </c>
    </row>
    <row r="879" customFormat="false" ht="15" hidden="false" customHeight="false" outlineLevel="0" collapsed="false">
      <c r="A879" s="0" t="n">
        <v>25.01751828</v>
      </c>
      <c r="B879" s="0" t="s">
        <v>3</v>
      </c>
      <c r="C879" s="0" t="s">
        <v>4</v>
      </c>
    </row>
    <row r="880" customFormat="false" ht="15" hidden="false" customHeight="false" outlineLevel="0" collapsed="false">
      <c r="A880" s="0" t="n">
        <v>25.01754528</v>
      </c>
      <c r="B880" s="0" t="s">
        <v>3</v>
      </c>
      <c r="C880" s="0" t="s">
        <v>6</v>
      </c>
    </row>
    <row r="881" customFormat="false" ht="15" hidden="false" customHeight="false" outlineLevel="0" collapsed="false">
      <c r="A881" s="0" t="n">
        <v>25.0176167199999</v>
      </c>
      <c r="B881" s="0" t="s">
        <v>3</v>
      </c>
      <c r="C881" s="0" t="s">
        <v>7</v>
      </c>
    </row>
    <row r="882" customFormat="false" ht="15" hidden="false" customHeight="false" outlineLevel="0" collapsed="false">
      <c r="A882" s="0" t="n">
        <v>25.0176437199999</v>
      </c>
      <c r="B882" s="0" t="s">
        <v>3</v>
      </c>
      <c r="C882" s="0" t="s">
        <v>8</v>
      </c>
    </row>
    <row r="883" customFormat="false" ht="15" hidden="false" customHeight="false" outlineLevel="0" collapsed="false">
      <c r="A883" s="0" t="n">
        <v>25.01767072</v>
      </c>
      <c r="B883" s="0" t="s">
        <v>3</v>
      </c>
      <c r="C883" s="0" t="s">
        <v>9</v>
      </c>
    </row>
    <row r="884" customFormat="false" ht="15" hidden="false" customHeight="false" outlineLevel="0" collapsed="false">
      <c r="A884" s="0" t="n">
        <v>25.1208572799999</v>
      </c>
      <c r="B884" s="0" t="s">
        <v>3</v>
      </c>
      <c r="C884" s="0" t="s">
        <v>4</v>
      </c>
    </row>
    <row r="885" customFormat="false" ht="15" hidden="false" customHeight="false" outlineLevel="0" collapsed="false">
      <c r="A885" s="0" t="n">
        <v>25.1208842799999</v>
      </c>
      <c r="B885" s="0" t="s">
        <v>3</v>
      </c>
      <c r="C885" s="0" t="s">
        <v>5</v>
      </c>
    </row>
    <row r="886" customFormat="false" ht="15" hidden="false" customHeight="false" outlineLevel="0" collapsed="false">
      <c r="A886" s="0" t="n">
        <v>25.12097264</v>
      </c>
      <c r="B886" s="0" t="s">
        <v>3</v>
      </c>
      <c r="C886" s="0" t="s">
        <v>4</v>
      </c>
    </row>
    <row r="887" customFormat="false" ht="15" hidden="false" customHeight="false" outlineLevel="0" collapsed="false">
      <c r="A887" s="0" t="n">
        <v>25.12099968</v>
      </c>
      <c r="B887" s="0" t="s">
        <v>3</v>
      </c>
      <c r="C887" s="0" t="s">
        <v>106</v>
      </c>
      <c r="D887" s="0" t="n">
        <f aca="false">D878+1</f>
        <v>98</v>
      </c>
    </row>
    <row r="888" customFormat="false" ht="15" hidden="false" customHeight="false" outlineLevel="0" collapsed="false">
      <c r="A888" s="0" t="n">
        <v>25.2241955199999</v>
      </c>
      <c r="B888" s="0" t="s">
        <v>3</v>
      </c>
      <c r="C888" s="0" t="s">
        <v>4</v>
      </c>
    </row>
    <row r="889" customFormat="false" ht="15" hidden="false" customHeight="false" outlineLevel="0" collapsed="false">
      <c r="A889" s="0" t="n">
        <v>25.22422252</v>
      </c>
      <c r="B889" s="0" t="s">
        <v>3</v>
      </c>
      <c r="C889" s="0" t="s">
        <v>6</v>
      </c>
    </row>
    <row r="890" customFormat="false" ht="15" hidden="false" customHeight="false" outlineLevel="0" collapsed="false">
      <c r="A890" s="0" t="n">
        <v>25.22429396</v>
      </c>
      <c r="B890" s="0" t="s">
        <v>3</v>
      </c>
      <c r="C890" s="0" t="s">
        <v>7</v>
      </c>
    </row>
    <row r="891" customFormat="false" ht="15" hidden="false" customHeight="false" outlineLevel="0" collapsed="false">
      <c r="A891" s="0" t="n">
        <v>25.22432096</v>
      </c>
      <c r="B891" s="0" t="s">
        <v>3</v>
      </c>
      <c r="C891" s="0" t="s">
        <v>8</v>
      </c>
    </row>
    <row r="892" customFormat="false" ht="15" hidden="false" customHeight="false" outlineLevel="0" collapsed="false">
      <c r="A892" s="0" t="n">
        <v>25.22434792</v>
      </c>
      <c r="B892" s="0" t="s">
        <v>3</v>
      </c>
      <c r="C892" s="0" t="s">
        <v>9</v>
      </c>
    </row>
    <row r="893" customFormat="false" ht="15" hidden="false" customHeight="false" outlineLevel="0" collapsed="false">
      <c r="A893" s="0" t="n">
        <v>25.32752736</v>
      </c>
      <c r="B893" s="0" t="s">
        <v>3</v>
      </c>
      <c r="C893" s="0" t="s">
        <v>4</v>
      </c>
    </row>
    <row r="894" customFormat="false" ht="15" hidden="false" customHeight="false" outlineLevel="0" collapsed="false">
      <c r="A894" s="0" t="n">
        <v>25.3275544</v>
      </c>
      <c r="B894" s="0" t="s">
        <v>3</v>
      </c>
      <c r="C894" s="0" t="s">
        <v>5</v>
      </c>
    </row>
    <row r="895" customFormat="false" ht="15" hidden="false" customHeight="false" outlineLevel="0" collapsed="false">
      <c r="A895" s="0" t="n">
        <v>25.3276428</v>
      </c>
      <c r="B895" s="0" t="s">
        <v>3</v>
      </c>
      <c r="C895" s="0" t="s">
        <v>4</v>
      </c>
    </row>
    <row r="896" customFormat="false" ht="15" hidden="false" customHeight="false" outlineLevel="0" collapsed="false">
      <c r="A896" s="0" t="n">
        <v>25.3276698399999</v>
      </c>
      <c r="B896" s="0" t="s">
        <v>3</v>
      </c>
      <c r="C896" s="0" t="s">
        <v>107</v>
      </c>
      <c r="D896" s="0" t="n">
        <f aca="false">D887+1</f>
        <v>99</v>
      </c>
    </row>
    <row r="897" customFormat="false" ht="15" hidden="false" customHeight="false" outlineLevel="0" collapsed="false">
      <c r="A897" s="0" t="n">
        <v>25.43085612</v>
      </c>
      <c r="B897" s="0" t="s">
        <v>3</v>
      </c>
      <c r="C897" s="0" t="s">
        <v>4</v>
      </c>
    </row>
    <row r="898" customFormat="false" ht="15" hidden="false" customHeight="false" outlineLevel="0" collapsed="false">
      <c r="A898" s="0" t="n">
        <v>25.43088312</v>
      </c>
      <c r="B898" s="0" t="s">
        <v>3</v>
      </c>
      <c r="C898" s="0" t="s">
        <v>6</v>
      </c>
    </row>
    <row r="899" customFormat="false" ht="15" hidden="false" customHeight="false" outlineLevel="0" collapsed="false">
      <c r="A899" s="0" t="n">
        <v>25.43095452</v>
      </c>
      <c r="B899" s="0" t="s">
        <v>3</v>
      </c>
      <c r="C899" s="0" t="s">
        <v>7</v>
      </c>
    </row>
    <row r="900" customFormat="false" ht="15" hidden="false" customHeight="false" outlineLevel="0" collapsed="false">
      <c r="A900" s="0" t="n">
        <v>25.4309815599999</v>
      </c>
      <c r="B900" s="0" t="s">
        <v>3</v>
      </c>
      <c r="C900" s="0" t="s">
        <v>8</v>
      </c>
    </row>
    <row r="901" customFormat="false" ht="15" hidden="false" customHeight="false" outlineLevel="0" collapsed="false">
      <c r="A901" s="0" t="n">
        <v>25.4310085199999</v>
      </c>
      <c r="B901" s="0" t="s">
        <v>3</v>
      </c>
      <c r="C901" s="0" t="s">
        <v>9</v>
      </c>
    </row>
    <row r="902" customFormat="false" ht="15" hidden="false" customHeight="false" outlineLevel="0" collapsed="false">
      <c r="A902" s="0" t="n">
        <v>25.5341875599999</v>
      </c>
      <c r="B902" s="0" t="s">
        <v>3</v>
      </c>
      <c r="C902" s="0" t="s">
        <v>4</v>
      </c>
    </row>
    <row r="903" customFormat="false" ht="15" hidden="false" customHeight="false" outlineLevel="0" collapsed="false">
      <c r="A903" s="0" t="n">
        <v>25.5342145599999</v>
      </c>
      <c r="B903" s="0" t="s">
        <v>3</v>
      </c>
      <c r="C903" s="0" t="s">
        <v>5</v>
      </c>
    </row>
    <row r="904" customFormat="false" ht="15" hidden="false" customHeight="false" outlineLevel="0" collapsed="false">
      <c r="A904" s="0" t="n">
        <v>25.53430296</v>
      </c>
      <c r="B904" s="0" t="s">
        <v>3</v>
      </c>
      <c r="C904" s="0" t="s">
        <v>4</v>
      </c>
    </row>
    <row r="905" customFormat="false" ht="15" hidden="false" customHeight="false" outlineLevel="0" collapsed="false">
      <c r="A905" s="0" t="n">
        <v>25.53433</v>
      </c>
      <c r="B905" s="0" t="s">
        <v>3</v>
      </c>
      <c r="C905" s="0" t="s">
        <v>108</v>
      </c>
      <c r="D905" s="0" t="n">
        <f aca="false">D896+1</f>
        <v>100</v>
      </c>
    </row>
    <row r="906" customFormat="false" ht="15" hidden="false" customHeight="false" outlineLevel="0" collapsed="false">
      <c r="A906" s="0" t="n">
        <v>25.6375281199999</v>
      </c>
      <c r="B906" s="0" t="s">
        <v>3</v>
      </c>
      <c r="C906" s="0" t="s">
        <v>4</v>
      </c>
    </row>
    <row r="907" customFormat="false" ht="15" hidden="false" customHeight="false" outlineLevel="0" collapsed="false">
      <c r="A907" s="0" t="n">
        <v>25.6375551199999</v>
      </c>
      <c r="B907" s="0" t="s">
        <v>3</v>
      </c>
      <c r="C907" s="0" t="s">
        <v>6</v>
      </c>
    </row>
    <row r="908" customFormat="false" ht="15" hidden="false" customHeight="false" outlineLevel="0" collapsed="false">
      <c r="A908" s="0" t="n">
        <v>25.63762656</v>
      </c>
      <c r="B908" s="0" t="s">
        <v>3</v>
      </c>
      <c r="C908" s="0" t="s">
        <v>7</v>
      </c>
    </row>
    <row r="909" customFormat="false" ht="15" hidden="false" customHeight="false" outlineLevel="0" collapsed="false">
      <c r="A909" s="0" t="n">
        <v>25.63765356</v>
      </c>
      <c r="B909" s="0" t="s">
        <v>3</v>
      </c>
      <c r="C909" s="0" t="s">
        <v>8</v>
      </c>
    </row>
    <row r="910" customFormat="false" ht="15" hidden="false" customHeight="false" outlineLevel="0" collapsed="false">
      <c r="A910" s="0" t="n">
        <v>25.63768052</v>
      </c>
      <c r="B910" s="0" t="s">
        <v>3</v>
      </c>
      <c r="C910" s="0" t="s">
        <v>9</v>
      </c>
    </row>
    <row r="911" customFormat="false" ht="15" hidden="false" customHeight="false" outlineLevel="0" collapsed="false">
      <c r="A911" s="0" t="n">
        <v>25.7408767599999</v>
      </c>
      <c r="B911" s="0" t="s">
        <v>3</v>
      </c>
      <c r="C911" s="0" t="s">
        <v>4</v>
      </c>
    </row>
    <row r="912" customFormat="false" ht="15" hidden="false" customHeight="false" outlineLevel="0" collapsed="false">
      <c r="A912" s="0" t="n">
        <v>25.7409038</v>
      </c>
      <c r="B912" s="0" t="s">
        <v>3</v>
      </c>
      <c r="C912" s="0" t="s">
        <v>5</v>
      </c>
    </row>
    <row r="913" customFormat="false" ht="15" hidden="false" customHeight="false" outlineLevel="0" collapsed="false">
      <c r="A913" s="0" t="n">
        <v>25.7409922</v>
      </c>
      <c r="B913" s="0" t="s">
        <v>3</v>
      </c>
      <c r="C913" s="0" t="s">
        <v>4</v>
      </c>
    </row>
    <row r="914" customFormat="false" ht="15" hidden="false" customHeight="false" outlineLevel="0" collapsed="false">
      <c r="A914" s="0" t="n">
        <v>25.7410192</v>
      </c>
      <c r="B914" s="0" t="s">
        <v>3</v>
      </c>
      <c r="C914" s="0" t="s">
        <v>109</v>
      </c>
      <c r="D914" s="0" t="n">
        <f aca="false">D905+1</f>
        <v>101</v>
      </c>
    </row>
    <row r="915" customFormat="false" ht="15" hidden="false" customHeight="false" outlineLevel="0" collapsed="false">
      <c r="A915" s="0" t="n">
        <v>25.84421972</v>
      </c>
      <c r="B915" s="0" t="s">
        <v>3</v>
      </c>
      <c r="C915" s="0" t="s">
        <v>4</v>
      </c>
    </row>
    <row r="916" customFormat="false" ht="15" hidden="false" customHeight="false" outlineLevel="0" collapsed="false">
      <c r="A916" s="0" t="n">
        <v>25.84424672</v>
      </c>
      <c r="B916" s="0" t="s">
        <v>3</v>
      </c>
      <c r="C916" s="0" t="s">
        <v>6</v>
      </c>
    </row>
    <row r="917" customFormat="false" ht="15" hidden="false" customHeight="false" outlineLevel="0" collapsed="false">
      <c r="A917" s="0" t="n">
        <v>25.84431816</v>
      </c>
      <c r="B917" s="0" t="s">
        <v>3</v>
      </c>
      <c r="C917" s="0" t="s">
        <v>7</v>
      </c>
    </row>
    <row r="918" customFormat="false" ht="15" hidden="false" customHeight="false" outlineLevel="0" collapsed="false">
      <c r="A918" s="0" t="n">
        <v>25.84434516</v>
      </c>
      <c r="B918" s="0" t="s">
        <v>3</v>
      </c>
      <c r="C918" s="0" t="s">
        <v>8</v>
      </c>
    </row>
    <row r="919" customFormat="false" ht="15" hidden="false" customHeight="false" outlineLevel="0" collapsed="false">
      <c r="A919" s="0" t="n">
        <v>25.8443721599999</v>
      </c>
      <c r="B919" s="0" t="s">
        <v>3</v>
      </c>
      <c r="C919" s="0" t="s">
        <v>9</v>
      </c>
    </row>
    <row r="920" customFormat="false" ht="15" hidden="false" customHeight="false" outlineLevel="0" collapsed="false">
      <c r="A920" s="0" t="n">
        <v>25.94755052</v>
      </c>
      <c r="B920" s="0" t="s">
        <v>3</v>
      </c>
      <c r="C920" s="0" t="s">
        <v>4</v>
      </c>
    </row>
    <row r="921" customFormat="false" ht="15" hidden="false" customHeight="false" outlineLevel="0" collapsed="false">
      <c r="A921" s="0" t="n">
        <v>25.9475775199999</v>
      </c>
      <c r="B921" s="0" t="s">
        <v>3</v>
      </c>
      <c r="C921" s="0" t="s">
        <v>5</v>
      </c>
    </row>
    <row r="922" customFormat="false" ht="15" hidden="false" customHeight="false" outlineLevel="0" collapsed="false">
      <c r="A922" s="0" t="n">
        <v>25.9476659199999</v>
      </c>
      <c r="B922" s="0" t="s">
        <v>3</v>
      </c>
      <c r="C922" s="0" t="s">
        <v>4</v>
      </c>
    </row>
    <row r="923" customFormat="false" ht="15" hidden="false" customHeight="false" outlineLevel="0" collapsed="false">
      <c r="A923" s="0" t="n">
        <v>25.94769292</v>
      </c>
      <c r="B923" s="0" t="s">
        <v>3</v>
      </c>
      <c r="C923" s="0" t="s">
        <v>110</v>
      </c>
      <c r="D923" s="0" t="n">
        <f aca="false">D914+1</f>
        <v>102</v>
      </c>
    </row>
    <row r="924" customFormat="false" ht="15" hidden="false" customHeight="false" outlineLevel="0" collapsed="false">
      <c r="A924" s="0" t="n">
        <v>26.05089196</v>
      </c>
      <c r="B924" s="0" t="s">
        <v>3</v>
      </c>
      <c r="C924" s="0" t="s">
        <v>4</v>
      </c>
    </row>
    <row r="925" customFormat="false" ht="15" hidden="false" customHeight="false" outlineLevel="0" collapsed="false">
      <c r="A925" s="0" t="n">
        <v>26.05091896</v>
      </c>
      <c r="B925" s="0" t="s">
        <v>3</v>
      </c>
      <c r="C925" s="0" t="s">
        <v>6</v>
      </c>
    </row>
    <row r="926" customFormat="false" ht="15" hidden="false" customHeight="false" outlineLevel="0" collapsed="false">
      <c r="A926" s="0" t="n">
        <v>26.0509904</v>
      </c>
      <c r="B926" s="0" t="s">
        <v>3</v>
      </c>
      <c r="C926" s="0" t="s">
        <v>7</v>
      </c>
    </row>
    <row r="927" customFormat="false" ht="15" hidden="false" customHeight="false" outlineLevel="0" collapsed="false">
      <c r="A927" s="0" t="n">
        <v>26.0510174399999</v>
      </c>
      <c r="B927" s="0" t="s">
        <v>3</v>
      </c>
      <c r="C927" s="0" t="s">
        <v>8</v>
      </c>
    </row>
    <row r="928" customFormat="false" ht="15" hidden="false" customHeight="false" outlineLevel="0" collapsed="false">
      <c r="A928" s="0" t="n">
        <v>26.0510444399999</v>
      </c>
      <c r="B928" s="0" t="s">
        <v>3</v>
      </c>
      <c r="C928" s="0" t="s">
        <v>9</v>
      </c>
    </row>
    <row r="929" customFormat="false" ht="15" hidden="false" customHeight="false" outlineLevel="0" collapsed="false">
      <c r="A929" s="0" t="n">
        <v>26.1542479599999</v>
      </c>
      <c r="B929" s="0" t="s">
        <v>3</v>
      </c>
      <c r="C929" s="0" t="s">
        <v>4</v>
      </c>
    </row>
    <row r="930" customFormat="false" ht="15" hidden="false" customHeight="false" outlineLevel="0" collapsed="false">
      <c r="A930" s="0" t="n">
        <v>26.1542749599999</v>
      </c>
      <c r="B930" s="0" t="s">
        <v>3</v>
      </c>
      <c r="C930" s="0" t="s">
        <v>5</v>
      </c>
    </row>
    <row r="931" customFormat="false" ht="15" hidden="false" customHeight="false" outlineLevel="0" collapsed="false">
      <c r="A931" s="0" t="n">
        <v>26.15436336</v>
      </c>
      <c r="B931" s="0" t="s">
        <v>3</v>
      </c>
      <c r="C931" s="0" t="s">
        <v>4</v>
      </c>
    </row>
    <row r="932" customFormat="false" ht="15" hidden="false" customHeight="false" outlineLevel="0" collapsed="false">
      <c r="A932" s="0" t="n">
        <v>26.15439036</v>
      </c>
      <c r="B932" s="0" t="s">
        <v>3</v>
      </c>
      <c r="C932" s="0" t="s">
        <v>111</v>
      </c>
      <c r="D932" s="0" t="n">
        <f aca="false">D923+1</f>
        <v>103</v>
      </c>
    </row>
    <row r="933" customFormat="false" ht="15" hidden="false" customHeight="false" outlineLevel="0" collapsed="false">
      <c r="A933" s="0" t="n">
        <v>26.2575907599999</v>
      </c>
      <c r="B933" s="0" t="s">
        <v>3</v>
      </c>
      <c r="C933" s="0" t="s">
        <v>4</v>
      </c>
    </row>
    <row r="934" customFormat="false" ht="15" hidden="false" customHeight="false" outlineLevel="0" collapsed="false">
      <c r="A934" s="0" t="n">
        <v>26.2576177599999</v>
      </c>
      <c r="B934" s="0" t="s">
        <v>3</v>
      </c>
      <c r="C934" s="0" t="s">
        <v>6</v>
      </c>
    </row>
    <row r="935" customFormat="false" ht="15" hidden="false" customHeight="false" outlineLevel="0" collapsed="false">
      <c r="A935" s="0" t="n">
        <v>26.2576892</v>
      </c>
      <c r="B935" s="0" t="s">
        <v>3</v>
      </c>
      <c r="C935" s="0" t="s">
        <v>7</v>
      </c>
    </row>
    <row r="936" customFormat="false" ht="15" hidden="false" customHeight="false" outlineLevel="0" collapsed="false">
      <c r="A936" s="0" t="n">
        <v>26.2577162</v>
      </c>
      <c r="B936" s="0" t="s">
        <v>3</v>
      </c>
      <c r="C936" s="0" t="s">
        <v>8</v>
      </c>
    </row>
    <row r="937" customFormat="false" ht="15" hidden="false" customHeight="false" outlineLevel="0" collapsed="false">
      <c r="A937" s="0" t="n">
        <v>26.25774316</v>
      </c>
      <c r="B937" s="0" t="s">
        <v>3</v>
      </c>
      <c r="C937" s="0" t="s">
        <v>9</v>
      </c>
    </row>
    <row r="938" customFormat="false" ht="15" hidden="false" customHeight="false" outlineLevel="0" collapsed="false">
      <c r="A938" s="0" t="n">
        <v>26.36091944</v>
      </c>
      <c r="B938" s="0" t="s">
        <v>3</v>
      </c>
      <c r="C938" s="0" t="s">
        <v>4</v>
      </c>
    </row>
    <row r="939" customFormat="false" ht="15" hidden="false" customHeight="false" outlineLevel="0" collapsed="false">
      <c r="A939" s="0" t="n">
        <v>26.3609464799999</v>
      </c>
      <c r="B939" s="0" t="s">
        <v>3</v>
      </c>
      <c r="C939" s="0" t="s">
        <v>5</v>
      </c>
    </row>
    <row r="940" customFormat="false" ht="15" hidden="false" customHeight="false" outlineLevel="0" collapsed="false">
      <c r="A940" s="0" t="n">
        <v>26.3610348799999</v>
      </c>
      <c r="B940" s="0" t="s">
        <v>3</v>
      </c>
      <c r="C940" s="0" t="s">
        <v>4</v>
      </c>
    </row>
    <row r="941" customFormat="false" ht="15" hidden="false" customHeight="false" outlineLevel="0" collapsed="false">
      <c r="A941" s="0" t="n">
        <v>26.36106192</v>
      </c>
      <c r="B941" s="0" t="s">
        <v>3</v>
      </c>
      <c r="C941" s="0" t="s">
        <v>112</v>
      </c>
      <c r="D941" s="0" t="n">
        <f aca="false">D932+1</f>
        <v>104</v>
      </c>
    </row>
    <row r="942" customFormat="false" ht="15" hidden="false" customHeight="false" outlineLevel="0" collapsed="false">
      <c r="A942" s="0" t="n">
        <v>26.4642404</v>
      </c>
      <c r="B942" s="0" t="s">
        <v>3</v>
      </c>
      <c r="C942" s="0" t="s">
        <v>4</v>
      </c>
    </row>
    <row r="943" customFormat="false" ht="15" hidden="false" customHeight="false" outlineLevel="0" collapsed="false">
      <c r="A943" s="0" t="n">
        <v>26.4642674</v>
      </c>
      <c r="B943" s="0" t="s">
        <v>3</v>
      </c>
      <c r="C943" s="0" t="s">
        <v>6</v>
      </c>
    </row>
    <row r="944" customFormat="false" ht="15" hidden="false" customHeight="false" outlineLevel="0" collapsed="false">
      <c r="A944" s="0" t="n">
        <v>26.46433876</v>
      </c>
      <c r="B944" s="0" t="s">
        <v>3</v>
      </c>
      <c r="C944" s="0" t="s">
        <v>7</v>
      </c>
    </row>
    <row r="945" customFormat="false" ht="15" hidden="false" customHeight="false" outlineLevel="0" collapsed="false">
      <c r="A945" s="0" t="n">
        <v>26.4643657999999</v>
      </c>
      <c r="B945" s="0" t="s">
        <v>3</v>
      </c>
      <c r="C945" s="0" t="s">
        <v>8</v>
      </c>
    </row>
    <row r="946" customFormat="false" ht="15" hidden="false" customHeight="false" outlineLevel="0" collapsed="false">
      <c r="A946" s="0" t="n">
        <v>26.4643927599999</v>
      </c>
      <c r="B946" s="0" t="s">
        <v>3</v>
      </c>
      <c r="C946" s="0" t="s">
        <v>9</v>
      </c>
    </row>
    <row r="947" customFormat="false" ht="15" hidden="false" customHeight="false" outlineLevel="0" collapsed="false">
      <c r="A947" s="0" t="n">
        <v>26.5675583999999</v>
      </c>
      <c r="B947" s="0" t="s">
        <v>3</v>
      </c>
      <c r="C947" s="0" t="s">
        <v>4</v>
      </c>
    </row>
    <row r="948" customFormat="false" ht="15" hidden="false" customHeight="false" outlineLevel="0" collapsed="false">
      <c r="A948" s="0" t="n">
        <v>26.5675853999999</v>
      </c>
      <c r="B948" s="0" t="s">
        <v>3</v>
      </c>
      <c r="C948" s="0" t="s">
        <v>5</v>
      </c>
    </row>
    <row r="949" customFormat="false" ht="15" hidden="false" customHeight="false" outlineLevel="0" collapsed="false">
      <c r="A949" s="0" t="n">
        <v>26.5676738</v>
      </c>
      <c r="B949" s="0" t="s">
        <v>3</v>
      </c>
      <c r="C949" s="0" t="s">
        <v>4</v>
      </c>
    </row>
    <row r="950" customFormat="false" ht="15" hidden="false" customHeight="false" outlineLevel="0" collapsed="false">
      <c r="A950" s="0" t="n">
        <v>26.5677008</v>
      </c>
      <c r="B950" s="0" t="s">
        <v>3</v>
      </c>
      <c r="C950" s="0" t="s">
        <v>113</v>
      </c>
      <c r="D950" s="0" t="n">
        <f aca="false">D941+1</f>
        <v>105</v>
      </c>
    </row>
    <row r="951" customFormat="false" ht="15" hidden="false" customHeight="false" outlineLevel="0" collapsed="false">
      <c r="A951" s="0" t="n">
        <v>26.6708789999999</v>
      </c>
      <c r="B951" s="0" t="s">
        <v>3</v>
      </c>
      <c r="C951" s="0" t="s">
        <v>4</v>
      </c>
    </row>
    <row r="952" customFormat="false" ht="15" hidden="false" customHeight="false" outlineLevel="0" collapsed="false">
      <c r="A952" s="0" t="n">
        <v>26.6709059999999</v>
      </c>
      <c r="B952" s="0" t="s">
        <v>3</v>
      </c>
      <c r="C952" s="0" t="s">
        <v>6</v>
      </c>
    </row>
    <row r="953" customFormat="false" ht="15" hidden="false" customHeight="false" outlineLevel="0" collapsed="false">
      <c r="A953" s="0" t="n">
        <v>26.6709774</v>
      </c>
      <c r="B953" s="0" t="s">
        <v>3</v>
      </c>
      <c r="C953" s="0" t="s">
        <v>7</v>
      </c>
    </row>
    <row r="954" customFormat="false" ht="15" hidden="false" customHeight="false" outlineLevel="0" collapsed="false">
      <c r="A954" s="0" t="n">
        <v>26.6710044</v>
      </c>
      <c r="B954" s="0" t="s">
        <v>3</v>
      </c>
      <c r="C954" s="0" t="s">
        <v>8</v>
      </c>
    </row>
    <row r="955" customFormat="false" ht="15" hidden="false" customHeight="false" outlineLevel="0" collapsed="false">
      <c r="A955" s="0" t="n">
        <v>26.6710314</v>
      </c>
      <c r="B955" s="0" t="s">
        <v>3</v>
      </c>
      <c r="C955" s="0" t="s">
        <v>9</v>
      </c>
    </row>
    <row r="956" customFormat="false" ht="15" hidden="false" customHeight="false" outlineLevel="0" collapsed="false">
      <c r="A956" s="0" t="n">
        <v>26.7742146</v>
      </c>
      <c r="B956" s="0" t="s">
        <v>3</v>
      </c>
      <c r="C956" s="0" t="s">
        <v>4</v>
      </c>
    </row>
    <row r="957" customFormat="false" ht="15" hidden="false" customHeight="false" outlineLevel="0" collapsed="false">
      <c r="A957" s="0" t="n">
        <v>26.7742416</v>
      </c>
      <c r="B957" s="0" t="s">
        <v>3</v>
      </c>
      <c r="C957" s="0" t="s">
        <v>5</v>
      </c>
    </row>
    <row r="958" customFormat="false" ht="15" hidden="false" customHeight="false" outlineLevel="0" collapsed="false">
      <c r="A958" s="0" t="n">
        <v>26.7743299999999</v>
      </c>
      <c r="B958" s="0" t="s">
        <v>3</v>
      </c>
      <c r="C958" s="0" t="s">
        <v>4</v>
      </c>
    </row>
    <row r="959" customFormat="false" ht="15" hidden="false" customHeight="false" outlineLevel="0" collapsed="false">
      <c r="A959" s="0" t="n">
        <v>26.7743569999999</v>
      </c>
      <c r="B959" s="0" t="s">
        <v>3</v>
      </c>
      <c r="C959" s="0" t="s">
        <v>114</v>
      </c>
      <c r="D959" s="0" t="n">
        <f aca="false">D950+1</f>
        <v>106</v>
      </c>
    </row>
    <row r="960" customFormat="false" ht="15" hidden="false" customHeight="false" outlineLevel="0" collapsed="false">
      <c r="A960" s="0" t="n">
        <v>26.87754744</v>
      </c>
      <c r="B960" s="0" t="s">
        <v>3</v>
      </c>
      <c r="C960" s="0" t="s">
        <v>4</v>
      </c>
    </row>
    <row r="961" customFormat="false" ht="15" hidden="false" customHeight="false" outlineLevel="0" collapsed="false">
      <c r="A961" s="0" t="n">
        <v>26.87757448</v>
      </c>
      <c r="B961" s="0" t="s">
        <v>3</v>
      </c>
      <c r="C961" s="0" t="s">
        <v>6</v>
      </c>
    </row>
    <row r="962" customFormat="false" ht="15" hidden="false" customHeight="false" outlineLevel="0" collapsed="false">
      <c r="A962" s="0" t="n">
        <v>26.8776459199999</v>
      </c>
      <c r="B962" s="0" t="s">
        <v>3</v>
      </c>
      <c r="C962" s="0" t="s">
        <v>7</v>
      </c>
    </row>
    <row r="963" customFormat="false" ht="15" hidden="false" customHeight="false" outlineLevel="0" collapsed="false">
      <c r="A963" s="0" t="n">
        <v>26.87767296</v>
      </c>
      <c r="B963" s="0" t="s">
        <v>3</v>
      </c>
      <c r="C963" s="0" t="s">
        <v>8</v>
      </c>
    </row>
    <row r="964" customFormat="false" ht="15" hidden="false" customHeight="false" outlineLevel="0" collapsed="false">
      <c r="A964" s="0" t="n">
        <v>26.87769996</v>
      </c>
      <c r="B964" s="0" t="s">
        <v>3</v>
      </c>
      <c r="C964" s="0" t="s">
        <v>9</v>
      </c>
    </row>
    <row r="965" customFormat="false" ht="15" hidden="false" customHeight="false" outlineLevel="0" collapsed="false">
      <c r="A965" s="0" t="n">
        <v>26.98088976</v>
      </c>
      <c r="B965" s="0" t="s">
        <v>3</v>
      </c>
      <c r="C965" s="0" t="s">
        <v>4</v>
      </c>
    </row>
    <row r="966" customFormat="false" ht="15" hidden="false" customHeight="false" outlineLevel="0" collapsed="false">
      <c r="A966" s="0" t="n">
        <v>26.9809167999999</v>
      </c>
      <c r="B966" s="0" t="s">
        <v>3</v>
      </c>
      <c r="C966" s="0" t="s">
        <v>5</v>
      </c>
    </row>
    <row r="967" customFormat="false" ht="15" hidden="false" customHeight="false" outlineLevel="0" collapsed="false">
      <c r="A967" s="0" t="n">
        <v>26.9810051999999</v>
      </c>
      <c r="B967" s="0" t="s">
        <v>3</v>
      </c>
      <c r="C967" s="0" t="s">
        <v>4</v>
      </c>
    </row>
    <row r="968" customFormat="false" ht="15" hidden="false" customHeight="false" outlineLevel="0" collapsed="false">
      <c r="A968" s="0" t="n">
        <v>26.9810322</v>
      </c>
      <c r="B968" s="0" t="s">
        <v>3</v>
      </c>
      <c r="C968" s="0" t="s">
        <v>115</v>
      </c>
      <c r="D968" s="0" t="n">
        <f aca="false">D959+1</f>
        <v>107</v>
      </c>
    </row>
    <row r="969" customFormat="false" ht="15" hidden="false" customHeight="false" outlineLevel="0" collapsed="false">
      <c r="A969" s="0" t="n">
        <v>27.0842221999999</v>
      </c>
      <c r="B969" s="0" t="s">
        <v>3</v>
      </c>
      <c r="C969" s="0" t="s">
        <v>4</v>
      </c>
    </row>
    <row r="970" customFormat="false" ht="15" hidden="false" customHeight="false" outlineLevel="0" collapsed="false">
      <c r="A970" s="0" t="n">
        <v>27.0842491999999</v>
      </c>
      <c r="B970" s="0" t="s">
        <v>3</v>
      </c>
      <c r="C970" s="0" t="s">
        <v>6</v>
      </c>
    </row>
    <row r="971" customFormat="false" ht="15" hidden="false" customHeight="false" outlineLevel="0" collapsed="false">
      <c r="A971" s="0" t="n">
        <v>27.0843206</v>
      </c>
      <c r="B971" s="0" t="s">
        <v>3</v>
      </c>
      <c r="C971" s="0" t="s">
        <v>7</v>
      </c>
    </row>
    <row r="972" customFormat="false" ht="15" hidden="false" customHeight="false" outlineLevel="0" collapsed="false">
      <c r="A972" s="0" t="n">
        <v>27.0843476</v>
      </c>
      <c r="B972" s="0" t="s">
        <v>3</v>
      </c>
      <c r="C972" s="0" t="s">
        <v>8</v>
      </c>
    </row>
    <row r="973" customFormat="false" ht="15" hidden="false" customHeight="false" outlineLevel="0" collapsed="false">
      <c r="A973" s="0" t="n">
        <v>27.08437456</v>
      </c>
      <c r="B973" s="0" t="s">
        <v>3</v>
      </c>
      <c r="C973" s="0" t="s">
        <v>9</v>
      </c>
    </row>
    <row r="974" customFormat="false" ht="15" hidden="false" customHeight="false" outlineLevel="0" collapsed="false">
      <c r="A974" s="0" t="n">
        <v>27.1875651599999</v>
      </c>
      <c r="B974" s="0" t="s">
        <v>3</v>
      </c>
      <c r="C974" s="0" t="s">
        <v>4</v>
      </c>
    </row>
    <row r="975" customFormat="false" ht="15" hidden="false" customHeight="false" outlineLevel="0" collapsed="false">
      <c r="A975" s="0" t="n">
        <v>27.18759216</v>
      </c>
      <c r="B975" s="0" t="s">
        <v>3</v>
      </c>
      <c r="C975" s="0" t="s">
        <v>5</v>
      </c>
    </row>
    <row r="976" customFormat="false" ht="15" hidden="false" customHeight="false" outlineLevel="0" collapsed="false">
      <c r="A976" s="0" t="n">
        <v>27.1876806</v>
      </c>
      <c r="B976" s="0" t="s">
        <v>3</v>
      </c>
      <c r="C976" s="0" t="s">
        <v>4</v>
      </c>
    </row>
    <row r="977" customFormat="false" ht="15" hidden="false" customHeight="false" outlineLevel="0" collapsed="false">
      <c r="A977" s="0" t="n">
        <v>27.1877076399999</v>
      </c>
      <c r="B977" s="0" t="s">
        <v>3</v>
      </c>
      <c r="C977" s="0" t="s">
        <v>116</v>
      </c>
      <c r="D977" s="0" t="n">
        <f aca="false">D968+1</f>
        <v>108</v>
      </c>
    </row>
    <row r="978" customFormat="false" ht="15" hidden="false" customHeight="false" outlineLevel="0" collapsed="false">
      <c r="A978" s="0" t="n">
        <v>27.29090828</v>
      </c>
      <c r="B978" s="0" t="s">
        <v>3</v>
      </c>
      <c r="C978" s="0" t="s">
        <v>4</v>
      </c>
    </row>
    <row r="979" customFormat="false" ht="15" hidden="false" customHeight="false" outlineLevel="0" collapsed="false">
      <c r="A979" s="0" t="n">
        <v>27.2909352799999</v>
      </c>
      <c r="B979" s="0" t="s">
        <v>3</v>
      </c>
      <c r="C979" s="0" t="s">
        <v>6</v>
      </c>
    </row>
    <row r="980" customFormat="false" ht="15" hidden="false" customHeight="false" outlineLevel="0" collapsed="false">
      <c r="A980" s="0" t="n">
        <v>27.2910066799999</v>
      </c>
      <c r="B980" s="0" t="s">
        <v>3</v>
      </c>
      <c r="C980" s="0" t="s">
        <v>7</v>
      </c>
    </row>
    <row r="981" customFormat="false" ht="15" hidden="false" customHeight="false" outlineLevel="0" collapsed="false">
      <c r="A981" s="0" t="n">
        <v>27.29103368</v>
      </c>
      <c r="B981" s="0" t="s">
        <v>3</v>
      </c>
      <c r="C981" s="0" t="s">
        <v>8</v>
      </c>
    </row>
    <row r="982" customFormat="false" ht="15" hidden="false" customHeight="false" outlineLevel="0" collapsed="false">
      <c r="A982" s="0" t="n">
        <v>27.29106064</v>
      </c>
      <c r="B982" s="0" t="s">
        <v>3</v>
      </c>
      <c r="C982" s="0" t="s">
        <v>9</v>
      </c>
    </row>
    <row r="983" customFormat="false" ht="15" hidden="false" customHeight="false" outlineLevel="0" collapsed="false">
      <c r="A983" s="0" t="n">
        <v>27.3942512399999</v>
      </c>
      <c r="B983" s="0" t="s">
        <v>3</v>
      </c>
      <c r="C983" s="0" t="s">
        <v>4</v>
      </c>
    </row>
    <row r="984" customFormat="false" ht="15" hidden="false" customHeight="false" outlineLevel="0" collapsed="false">
      <c r="A984" s="0" t="n">
        <v>27.39427828</v>
      </c>
      <c r="B984" s="0" t="s">
        <v>3</v>
      </c>
      <c r="C984" s="0" t="s">
        <v>5</v>
      </c>
    </row>
    <row r="985" customFormat="false" ht="15" hidden="false" customHeight="false" outlineLevel="0" collapsed="false">
      <c r="A985" s="0" t="n">
        <v>27.39436668</v>
      </c>
      <c r="B985" s="0" t="s">
        <v>3</v>
      </c>
      <c r="C985" s="0" t="s">
        <v>4</v>
      </c>
    </row>
    <row r="986" customFormat="false" ht="15" hidden="false" customHeight="false" outlineLevel="0" collapsed="false">
      <c r="A986" s="0" t="n">
        <v>27.39439368</v>
      </c>
      <c r="B986" s="0" t="s">
        <v>3</v>
      </c>
      <c r="C986" s="0" t="s">
        <v>117</v>
      </c>
      <c r="D986" s="0" t="n">
        <f aca="false">D977+1</f>
        <v>109</v>
      </c>
    </row>
    <row r="987" customFormat="false" ht="15" hidden="false" customHeight="false" outlineLevel="0" collapsed="false">
      <c r="A987" s="0" t="n">
        <v>27.4975676</v>
      </c>
      <c r="B987" s="0" t="s">
        <v>3</v>
      </c>
      <c r="C987" s="0" t="s">
        <v>4</v>
      </c>
    </row>
    <row r="988" customFormat="false" ht="15" hidden="false" customHeight="false" outlineLevel="0" collapsed="false">
      <c r="A988" s="0" t="n">
        <v>27.4975946399999</v>
      </c>
      <c r="B988" s="0" t="s">
        <v>3</v>
      </c>
      <c r="C988" s="0" t="s">
        <v>6</v>
      </c>
    </row>
    <row r="989" customFormat="false" ht="15" hidden="false" customHeight="false" outlineLevel="0" collapsed="false">
      <c r="A989" s="0" t="n">
        <v>27.4976660399999</v>
      </c>
      <c r="B989" s="0" t="s">
        <v>3</v>
      </c>
      <c r="C989" s="0" t="s">
        <v>7</v>
      </c>
    </row>
    <row r="990" customFormat="false" ht="15" hidden="false" customHeight="false" outlineLevel="0" collapsed="false">
      <c r="A990" s="0" t="n">
        <v>27.49769304</v>
      </c>
      <c r="B990" s="0" t="s">
        <v>3</v>
      </c>
      <c r="C990" s="0" t="s">
        <v>8</v>
      </c>
    </row>
    <row r="991" customFormat="false" ht="15" hidden="false" customHeight="false" outlineLevel="0" collapsed="false">
      <c r="A991" s="0" t="n">
        <v>27.49772004</v>
      </c>
      <c r="B991" s="0" t="s">
        <v>3</v>
      </c>
      <c r="C991" s="0" t="s">
        <v>9</v>
      </c>
    </row>
    <row r="992" customFormat="false" ht="15" hidden="false" customHeight="false" outlineLevel="0" collapsed="false">
      <c r="A992" s="0" t="n">
        <v>27.6008935999999</v>
      </c>
      <c r="B992" s="0" t="s">
        <v>3</v>
      </c>
      <c r="C992" s="0" t="s">
        <v>4</v>
      </c>
    </row>
    <row r="993" customFormat="false" ht="15" hidden="false" customHeight="false" outlineLevel="0" collapsed="false">
      <c r="A993" s="0" t="n">
        <v>27.6009206399999</v>
      </c>
      <c r="B993" s="0" t="s">
        <v>3</v>
      </c>
      <c r="C993" s="0" t="s">
        <v>5</v>
      </c>
    </row>
    <row r="994" customFormat="false" ht="15" hidden="false" customHeight="false" outlineLevel="0" collapsed="false">
      <c r="A994" s="0" t="n">
        <v>27.60100904</v>
      </c>
      <c r="B994" s="0" t="s">
        <v>3</v>
      </c>
      <c r="C994" s="0" t="s">
        <v>4</v>
      </c>
    </row>
    <row r="995" customFormat="false" ht="15" hidden="false" customHeight="false" outlineLevel="0" collapsed="false">
      <c r="A995" s="0" t="n">
        <v>27.60103604</v>
      </c>
      <c r="B995" s="0" t="s">
        <v>3</v>
      </c>
      <c r="C995" s="0" t="s">
        <v>118</v>
      </c>
      <c r="D995" s="0" t="n">
        <f aca="false">D986+1</f>
        <v>110</v>
      </c>
    </row>
    <row r="996" customFormat="false" ht="15" hidden="false" customHeight="false" outlineLevel="0" collapsed="false">
      <c r="A996" s="0" t="n">
        <v>27.7042264399999</v>
      </c>
      <c r="B996" s="0" t="s">
        <v>3</v>
      </c>
      <c r="C996" s="0" t="s">
        <v>4</v>
      </c>
    </row>
    <row r="997" customFormat="false" ht="15" hidden="false" customHeight="false" outlineLevel="0" collapsed="false">
      <c r="A997" s="0" t="n">
        <v>27.7042534399999</v>
      </c>
      <c r="B997" s="0" t="s">
        <v>3</v>
      </c>
      <c r="C997" s="0" t="s">
        <v>6</v>
      </c>
    </row>
    <row r="998" customFormat="false" ht="15" hidden="false" customHeight="false" outlineLevel="0" collapsed="false">
      <c r="A998" s="0" t="n">
        <v>27.70432484</v>
      </c>
      <c r="B998" s="0" t="s">
        <v>3</v>
      </c>
      <c r="C998" s="0" t="s">
        <v>7</v>
      </c>
    </row>
    <row r="999" customFormat="false" ht="15" hidden="false" customHeight="false" outlineLevel="0" collapsed="false">
      <c r="A999" s="0" t="n">
        <v>27.70435188</v>
      </c>
      <c r="B999" s="0" t="s">
        <v>3</v>
      </c>
      <c r="C999" s="0" t="s">
        <v>8</v>
      </c>
    </row>
    <row r="1000" customFormat="false" ht="15" hidden="false" customHeight="false" outlineLevel="0" collapsed="false">
      <c r="A1000" s="0" t="n">
        <v>27.70437888</v>
      </c>
      <c r="B1000" s="0" t="s">
        <v>3</v>
      </c>
      <c r="C1000" s="0" t="s">
        <v>9</v>
      </c>
    </row>
    <row r="1001" customFormat="false" ht="15" hidden="false" customHeight="false" outlineLevel="0" collapsed="false">
      <c r="A1001" s="0" t="n">
        <v>27.8075726</v>
      </c>
      <c r="B1001" s="0" t="s">
        <v>3</v>
      </c>
      <c r="C1001" s="0" t="s">
        <v>4</v>
      </c>
    </row>
    <row r="1002" customFormat="false" ht="15" hidden="false" customHeight="false" outlineLevel="0" collapsed="false">
      <c r="A1002" s="0" t="n">
        <v>27.8075996</v>
      </c>
      <c r="B1002" s="0" t="s">
        <v>3</v>
      </c>
      <c r="C1002" s="0" t="s">
        <v>5</v>
      </c>
    </row>
    <row r="1003" customFormat="false" ht="15" hidden="false" customHeight="false" outlineLevel="0" collapsed="false">
      <c r="A1003" s="0" t="n">
        <v>27.8076879999999</v>
      </c>
      <c r="B1003" s="0" t="s">
        <v>3</v>
      </c>
      <c r="C1003" s="0" t="s">
        <v>4</v>
      </c>
    </row>
    <row r="1004" customFormat="false" ht="15" hidden="false" customHeight="false" outlineLevel="0" collapsed="false">
      <c r="A1004" s="0" t="n">
        <v>27.80771504</v>
      </c>
      <c r="B1004" s="0" t="s">
        <v>3</v>
      </c>
      <c r="C1004" s="0" t="s">
        <v>119</v>
      </c>
      <c r="D1004" s="0" t="n">
        <f aca="false">D995+1</f>
        <v>111</v>
      </c>
    </row>
    <row r="1005" customFormat="false" ht="15" hidden="false" customHeight="false" outlineLevel="0" collapsed="false">
      <c r="A1005" s="0" t="n">
        <v>27.91091196</v>
      </c>
      <c r="B1005" s="0" t="s">
        <v>3</v>
      </c>
      <c r="C1005" s="0" t="s">
        <v>4</v>
      </c>
    </row>
    <row r="1006" customFormat="false" ht="15" hidden="false" customHeight="false" outlineLevel="0" collapsed="false">
      <c r="A1006" s="0" t="n">
        <v>27.9109389999999</v>
      </c>
      <c r="B1006" s="0" t="s">
        <v>3</v>
      </c>
      <c r="C1006" s="0" t="s">
        <v>6</v>
      </c>
    </row>
    <row r="1007" customFormat="false" ht="15" hidden="false" customHeight="false" outlineLevel="0" collapsed="false">
      <c r="A1007" s="0" t="n">
        <v>27.9110104399999</v>
      </c>
      <c r="B1007" s="0" t="s">
        <v>3</v>
      </c>
      <c r="C1007" s="0" t="s">
        <v>7</v>
      </c>
    </row>
    <row r="1008" customFormat="false" ht="15" hidden="false" customHeight="false" outlineLevel="0" collapsed="false">
      <c r="A1008" s="0" t="n">
        <v>27.91103744</v>
      </c>
      <c r="B1008" s="0" t="s">
        <v>3</v>
      </c>
      <c r="C1008" s="0" t="s">
        <v>8</v>
      </c>
    </row>
    <row r="1009" customFormat="false" ht="15" hidden="false" customHeight="false" outlineLevel="0" collapsed="false">
      <c r="A1009" s="0" t="n">
        <v>27.91106444</v>
      </c>
      <c r="B1009" s="0" t="s">
        <v>3</v>
      </c>
      <c r="C1009" s="0" t="s">
        <v>9</v>
      </c>
    </row>
    <row r="1010" customFormat="false" ht="15" hidden="false" customHeight="false" outlineLevel="0" collapsed="false">
      <c r="A1010" s="0" t="n">
        <v>28.01425536</v>
      </c>
      <c r="B1010" s="0" t="s">
        <v>3</v>
      </c>
      <c r="C1010" s="0" t="s">
        <v>4</v>
      </c>
    </row>
    <row r="1011" customFormat="false" ht="15" hidden="false" customHeight="false" outlineLevel="0" collapsed="false">
      <c r="A1011" s="0" t="n">
        <v>28.0142823599999</v>
      </c>
      <c r="B1011" s="0" t="s">
        <v>3</v>
      </c>
      <c r="C1011" s="0" t="s">
        <v>5</v>
      </c>
    </row>
    <row r="1012" customFormat="false" ht="15" hidden="false" customHeight="false" outlineLevel="0" collapsed="false">
      <c r="A1012" s="0" t="n">
        <v>28.0143707199999</v>
      </c>
      <c r="B1012" s="0" t="s">
        <v>3</v>
      </c>
      <c r="C1012" s="0" t="s">
        <v>4</v>
      </c>
    </row>
    <row r="1013" customFormat="false" ht="15" hidden="false" customHeight="false" outlineLevel="0" collapsed="false">
      <c r="A1013" s="0" t="n">
        <v>28.01439776</v>
      </c>
      <c r="B1013" s="0" t="s">
        <v>3</v>
      </c>
      <c r="C1013" s="0" t="s">
        <v>120</v>
      </c>
      <c r="D1013" s="0" t="n">
        <f aca="false">D1004+1</f>
        <v>112</v>
      </c>
    </row>
    <row r="1014" customFormat="false" ht="15" hidden="false" customHeight="false" outlineLevel="0" collapsed="false">
      <c r="A1014" s="0" t="n">
        <v>28.11760204</v>
      </c>
      <c r="B1014" s="0" t="s">
        <v>3</v>
      </c>
      <c r="C1014" s="0" t="s">
        <v>4</v>
      </c>
    </row>
    <row r="1015" customFormat="false" ht="15" hidden="false" customHeight="false" outlineLevel="0" collapsed="false">
      <c r="A1015" s="0" t="n">
        <v>28.11762904</v>
      </c>
      <c r="B1015" s="0" t="s">
        <v>3</v>
      </c>
      <c r="C1015" s="0" t="s">
        <v>6</v>
      </c>
    </row>
    <row r="1016" customFormat="false" ht="15" hidden="false" customHeight="false" outlineLevel="0" collapsed="false">
      <c r="A1016" s="0" t="n">
        <v>28.11770048</v>
      </c>
      <c r="B1016" s="0" t="s">
        <v>3</v>
      </c>
      <c r="C1016" s="0" t="s">
        <v>7</v>
      </c>
    </row>
    <row r="1017" customFormat="false" ht="15" hidden="false" customHeight="false" outlineLevel="0" collapsed="false">
      <c r="A1017" s="0" t="n">
        <v>28.1177275199999</v>
      </c>
      <c r="B1017" s="0" t="s">
        <v>3</v>
      </c>
      <c r="C1017" s="0" t="s">
        <v>8</v>
      </c>
    </row>
    <row r="1018" customFormat="false" ht="15" hidden="false" customHeight="false" outlineLevel="0" collapsed="false">
      <c r="A1018" s="0" t="n">
        <v>28.1177544799999</v>
      </c>
      <c r="B1018" s="0" t="s">
        <v>3</v>
      </c>
      <c r="C1018" s="0" t="s">
        <v>9</v>
      </c>
    </row>
    <row r="1019" customFormat="false" ht="15" hidden="false" customHeight="false" outlineLevel="0" collapsed="false">
      <c r="A1019" s="0" t="n">
        <v>28.2209402</v>
      </c>
      <c r="B1019" s="0" t="s">
        <v>3</v>
      </c>
      <c r="C1019" s="0" t="s">
        <v>4</v>
      </c>
    </row>
    <row r="1020" customFormat="false" ht="15" hidden="false" customHeight="false" outlineLevel="0" collapsed="false">
      <c r="A1020" s="0" t="n">
        <v>28.2209672</v>
      </c>
      <c r="B1020" s="0" t="s">
        <v>3</v>
      </c>
      <c r="C1020" s="0" t="s">
        <v>5</v>
      </c>
    </row>
    <row r="1021" customFormat="false" ht="15" hidden="false" customHeight="false" outlineLevel="0" collapsed="false">
      <c r="A1021" s="0" t="n">
        <v>28.22105556</v>
      </c>
      <c r="B1021" s="0" t="s">
        <v>3</v>
      </c>
      <c r="C1021" s="0" t="s">
        <v>4</v>
      </c>
    </row>
    <row r="1022" customFormat="false" ht="15" hidden="false" customHeight="false" outlineLevel="0" collapsed="false">
      <c r="A1022" s="0" t="n">
        <v>28.2210825599999</v>
      </c>
      <c r="B1022" s="0" t="s">
        <v>3</v>
      </c>
      <c r="C1022" s="0" t="s">
        <v>121</v>
      </c>
      <c r="D1022" s="0" t="n">
        <f aca="false">D1013+1</f>
        <v>113</v>
      </c>
    </row>
    <row r="1023" customFormat="false" ht="15" hidden="false" customHeight="false" outlineLevel="0" collapsed="false">
      <c r="A1023" s="0" t="n">
        <v>28.32428408</v>
      </c>
      <c r="B1023" s="0" t="s">
        <v>3</v>
      </c>
      <c r="C1023" s="0" t="s">
        <v>4</v>
      </c>
    </row>
    <row r="1024" customFormat="false" ht="15" hidden="false" customHeight="false" outlineLevel="0" collapsed="false">
      <c r="A1024" s="0" t="n">
        <v>28.32431104</v>
      </c>
      <c r="B1024" s="0" t="s">
        <v>3</v>
      </c>
      <c r="C1024" s="0" t="s">
        <v>6</v>
      </c>
    </row>
    <row r="1025" customFormat="false" ht="15" hidden="false" customHeight="false" outlineLevel="0" collapsed="false">
      <c r="A1025" s="0" t="n">
        <v>28.32438244</v>
      </c>
      <c r="B1025" s="0" t="s">
        <v>3</v>
      </c>
      <c r="C1025" s="0" t="s">
        <v>7</v>
      </c>
    </row>
    <row r="1026" customFormat="false" ht="15" hidden="false" customHeight="false" outlineLevel="0" collapsed="false">
      <c r="A1026" s="0" t="n">
        <v>28.32440948</v>
      </c>
      <c r="B1026" s="0" t="s">
        <v>3</v>
      </c>
      <c r="C1026" s="0" t="s">
        <v>8</v>
      </c>
    </row>
    <row r="1027" customFormat="false" ht="15" hidden="false" customHeight="false" outlineLevel="0" collapsed="false">
      <c r="A1027" s="0" t="n">
        <v>28.3244364399999</v>
      </c>
      <c r="B1027" s="0" t="s">
        <v>3</v>
      </c>
      <c r="C1027" s="0" t="s">
        <v>9</v>
      </c>
    </row>
    <row r="1028" customFormat="false" ht="15" hidden="false" customHeight="false" outlineLevel="0" collapsed="false">
      <c r="A1028" s="0" t="n">
        <v>28.42763008</v>
      </c>
      <c r="B1028" s="0" t="s">
        <v>3</v>
      </c>
      <c r="C1028" s="0" t="s">
        <v>4</v>
      </c>
    </row>
    <row r="1029" customFormat="false" ht="15" hidden="false" customHeight="false" outlineLevel="0" collapsed="false">
      <c r="A1029" s="0" t="n">
        <v>28.4276570799999</v>
      </c>
      <c r="B1029" s="0" t="s">
        <v>3</v>
      </c>
      <c r="C1029" s="0" t="s">
        <v>5</v>
      </c>
    </row>
    <row r="1030" customFormat="false" ht="15" hidden="false" customHeight="false" outlineLevel="0" collapsed="false">
      <c r="A1030" s="0" t="n">
        <v>28.4277454399999</v>
      </c>
      <c r="B1030" s="0" t="s">
        <v>3</v>
      </c>
      <c r="C1030" s="0" t="s">
        <v>4</v>
      </c>
    </row>
    <row r="1031" customFormat="false" ht="15" hidden="false" customHeight="false" outlineLevel="0" collapsed="false">
      <c r="A1031" s="0" t="n">
        <v>28.4277724399999</v>
      </c>
      <c r="B1031" s="0" t="s">
        <v>3</v>
      </c>
      <c r="C1031" s="0" t="s">
        <v>122</v>
      </c>
      <c r="D1031" s="0" t="n">
        <f aca="false">D1022+1</f>
        <v>114</v>
      </c>
    </row>
    <row r="1032" customFormat="false" ht="15" hidden="false" customHeight="false" outlineLevel="0" collapsed="false">
      <c r="A1032" s="0" t="n">
        <v>28.5309730799999</v>
      </c>
      <c r="B1032" s="0" t="s">
        <v>3</v>
      </c>
      <c r="C1032" s="0" t="s">
        <v>4</v>
      </c>
    </row>
    <row r="1033" customFormat="false" ht="15" hidden="false" customHeight="false" outlineLevel="0" collapsed="false">
      <c r="A1033" s="0" t="n">
        <v>28.5310000799999</v>
      </c>
      <c r="B1033" s="0" t="s">
        <v>3</v>
      </c>
      <c r="C1033" s="0" t="s">
        <v>6</v>
      </c>
    </row>
    <row r="1034" customFormat="false" ht="15" hidden="false" customHeight="false" outlineLevel="0" collapsed="false">
      <c r="A1034" s="0" t="n">
        <v>28.53107148</v>
      </c>
      <c r="B1034" s="0" t="s">
        <v>3</v>
      </c>
      <c r="C1034" s="0" t="s">
        <v>7</v>
      </c>
    </row>
    <row r="1035" customFormat="false" ht="15" hidden="false" customHeight="false" outlineLevel="0" collapsed="false">
      <c r="A1035" s="0" t="n">
        <v>28.53109848</v>
      </c>
      <c r="B1035" s="0" t="s">
        <v>3</v>
      </c>
      <c r="C1035" s="0" t="s">
        <v>8</v>
      </c>
    </row>
    <row r="1036" customFormat="false" ht="15" hidden="false" customHeight="false" outlineLevel="0" collapsed="false">
      <c r="A1036" s="0" t="n">
        <v>28.53112548</v>
      </c>
      <c r="B1036" s="0" t="s">
        <v>3</v>
      </c>
      <c r="C1036" s="0" t="s">
        <v>9</v>
      </c>
    </row>
    <row r="1037" customFormat="false" ht="15" hidden="false" customHeight="false" outlineLevel="0" collapsed="false">
      <c r="A1037" s="0" t="n">
        <v>28.63432908</v>
      </c>
      <c r="B1037" s="0" t="s">
        <v>3</v>
      </c>
      <c r="C1037" s="0" t="s">
        <v>4</v>
      </c>
    </row>
    <row r="1038" customFormat="false" ht="15" hidden="false" customHeight="false" outlineLevel="0" collapsed="false">
      <c r="A1038" s="0" t="n">
        <v>28.63435612</v>
      </c>
      <c r="B1038" s="0" t="s">
        <v>3</v>
      </c>
      <c r="C1038" s="0" t="s">
        <v>5</v>
      </c>
    </row>
    <row r="1039" customFormat="false" ht="15" hidden="false" customHeight="false" outlineLevel="0" collapsed="false">
      <c r="A1039" s="0" t="n">
        <v>28.6344445199999</v>
      </c>
      <c r="B1039" s="0" t="s">
        <v>3</v>
      </c>
      <c r="C1039" s="0" t="s">
        <v>4</v>
      </c>
    </row>
    <row r="1040" customFormat="false" ht="15" hidden="false" customHeight="false" outlineLevel="0" collapsed="false">
      <c r="A1040" s="0" t="n">
        <v>28.63447156</v>
      </c>
      <c r="B1040" s="0" t="s">
        <v>3</v>
      </c>
      <c r="C1040" s="0" t="s">
        <v>123</v>
      </c>
      <c r="D1040" s="0" t="n">
        <f aca="false">D1031+1</f>
        <v>115</v>
      </c>
    </row>
    <row r="1041" customFormat="false" ht="15" hidden="false" customHeight="false" outlineLevel="0" collapsed="false">
      <c r="A1041" s="0" t="n">
        <v>28.73766244</v>
      </c>
      <c r="B1041" s="0" t="s">
        <v>3</v>
      </c>
      <c r="C1041" s="0" t="s">
        <v>4</v>
      </c>
    </row>
    <row r="1042" customFormat="false" ht="15" hidden="false" customHeight="false" outlineLevel="0" collapsed="false">
      <c r="A1042" s="0" t="n">
        <v>28.73768944</v>
      </c>
      <c r="B1042" s="0" t="s">
        <v>3</v>
      </c>
      <c r="C1042" s="0" t="s">
        <v>6</v>
      </c>
    </row>
    <row r="1043" customFormat="false" ht="15" hidden="false" customHeight="false" outlineLevel="0" collapsed="false">
      <c r="A1043" s="0" t="n">
        <v>28.7377609199999</v>
      </c>
      <c r="B1043" s="0" t="s">
        <v>3</v>
      </c>
      <c r="C1043" s="0" t="s">
        <v>7</v>
      </c>
    </row>
    <row r="1044" customFormat="false" ht="15" hidden="false" customHeight="false" outlineLevel="0" collapsed="false">
      <c r="A1044" s="0" t="n">
        <v>28.7377879199999</v>
      </c>
      <c r="B1044" s="0" t="s">
        <v>3</v>
      </c>
      <c r="C1044" s="0" t="s">
        <v>8</v>
      </c>
    </row>
    <row r="1045" customFormat="false" ht="15" hidden="false" customHeight="false" outlineLevel="0" collapsed="false">
      <c r="A1045" s="0" t="n">
        <v>28.73781492</v>
      </c>
      <c r="B1045" s="0" t="s">
        <v>3</v>
      </c>
      <c r="C1045" s="0" t="s">
        <v>9</v>
      </c>
    </row>
    <row r="1046" customFormat="false" ht="15" hidden="false" customHeight="false" outlineLevel="0" collapsed="false">
      <c r="A1046" s="0" t="n">
        <v>28.8410194</v>
      </c>
      <c r="B1046" s="0" t="s">
        <v>3</v>
      </c>
      <c r="C1046" s="0" t="s">
        <v>4</v>
      </c>
    </row>
    <row r="1047" customFormat="false" ht="15" hidden="false" customHeight="false" outlineLevel="0" collapsed="false">
      <c r="A1047" s="0" t="n">
        <v>28.8410464</v>
      </c>
      <c r="B1047" s="0" t="s">
        <v>3</v>
      </c>
      <c r="C1047" s="0" t="s">
        <v>5</v>
      </c>
    </row>
    <row r="1048" customFormat="false" ht="15" hidden="false" customHeight="false" outlineLevel="0" collapsed="false">
      <c r="A1048" s="0" t="n">
        <v>28.8411347999999</v>
      </c>
      <c r="B1048" s="0" t="s">
        <v>3</v>
      </c>
      <c r="C1048" s="0" t="s">
        <v>4</v>
      </c>
    </row>
    <row r="1049" customFormat="false" ht="15" hidden="false" customHeight="false" outlineLevel="0" collapsed="false">
      <c r="A1049" s="0" t="n">
        <v>28.8411617999999</v>
      </c>
      <c r="B1049" s="0" t="s">
        <v>3</v>
      </c>
      <c r="C1049" s="0" t="s">
        <v>124</v>
      </c>
      <c r="D1049" s="0" t="n">
        <f aca="false">D1040+1</f>
        <v>116</v>
      </c>
    </row>
    <row r="1050" customFormat="false" ht="15" hidden="false" customHeight="false" outlineLevel="0" collapsed="false">
      <c r="A1050" s="0" t="n">
        <v>28.9443712399999</v>
      </c>
      <c r="B1050" s="0" t="s">
        <v>3</v>
      </c>
      <c r="C1050" s="0" t="s">
        <v>4</v>
      </c>
    </row>
    <row r="1051" customFormat="false" ht="15" hidden="false" customHeight="false" outlineLevel="0" collapsed="false">
      <c r="A1051" s="0" t="n">
        <v>28.94439824</v>
      </c>
      <c r="B1051" s="0" t="s">
        <v>3</v>
      </c>
      <c r="C1051" s="0" t="s">
        <v>6</v>
      </c>
    </row>
    <row r="1052" customFormat="false" ht="15" hidden="false" customHeight="false" outlineLevel="0" collapsed="false">
      <c r="A1052" s="0" t="n">
        <v>28.94446964</v>
      </c>
      <c r="B1052" s="0" t="s">
        <v>3</v>
      </c>
      <c r="C1052" s="0" t="s">
        <v>7</v>
      </c>
    </row>
    <row r="1053" customFormat="false" ht="15" hidden="false" customHeight="false" outlineLevel="0" collapsed="false">
      <c r="A1053" s="0" t="n">
        <v>28.94449668</v>
      </c>
      <c r="B1053" s="0" t="s">
        <v>3</v>
      </c>
      <c r="C1053" s="0" t="s">
        <v>8</v>
      </c>
    </row>
    <row r="1054" customFormat="false" ht="15" hidden="false" customHeight="false" outlineLevel="0" collapsed="false">
      <c r="A1054" s="0" t="n">
        <v>28.94452364</v>
      </c>
      <c r="B1054" s="0" t="s">
        <v>3</v>
      </c>
      <c r="C1054" s="0" t="s">
        <v>9</v>
      </c>
    </row>
    <row r="1055" customFormat="false" ht="15" hidden="false" customHeight="false" outlineLevel="0" collapsed="false">
      <c r="A1055" s="0" t="n">
        <v>29.04771152</v>
      </c>
      <c r="B1055" s="0" t="s">
        <v>3</v>
      </c>
      <c r="C1055" s="0" t="s">
        <v>4</v>
      </c>
    </row>
    <row r="1056" customFormat="false" ht="15" hidden="false" customHeight="false" outlineLevel="0" collapsed="false">
      <c r="A1056" s="0" t="n">
        <v>29.0477385199999</v>
      </c>
      <c r="B1056" s="0" t="s">
        <v>3</v>
      </c>
      <c r="C1056" s="0" t="s">
        <v>5</v>
      </c>
    </row>
    <row r="1057" customFormat="false" ht="15" hidden="false" customHeight="false" outlineLevel="0" collapsed="false">
      <c r="A1057" s="0" t="n">
        <v>29.0478269199999</v>
      </c>
      <c r="B1057" s="0" t="s">
        <v>3</v>
      </c>
      <c r="C1057" s="0" t="s">
        <v>4</v>
      </c>
    </row>
    <row r="1058" customFormat="false" ht="15" hidden="false" customHeight="false" outlineLevel="0" collapsed="false">
      <c r="A1058" s="0" t="n">
        <v>29.04785396</v>
      </c>
      <c r="B1058" s="0" t="s">
        <v>3</v>
      </c>
      <c r="C1058" s="0" t="s">
        <v>125</v>
      </c>
      <c r="D1058" s="0" t="n">
        <f aca="false">D1049+1</f>
        <v>117</v>
      </c>
    </row>
    <row r="1059" customFormat="false" ht="15" hidden="false" customHeight="false" outlineLevel="0" collapsed="false">
      <c r="A1059" s="0" t="n">
        <v>29.15105436</v>
      </c>
      <c r="B1059" s="0" t="s">
        <v>3</v>
      </c>
      <c r="C1059" s="0" t="s">
        <v>4</v>
      </c>
    </row>
    <row r="1060" customFormat="false" ht="15" hidden="false" customHeight="false" outlineLevel="0" collapsed="false">
      <c r="A1060" s="0" t="n">
        <v>29.1510813999999</v>
      </c>
      <c r="B1060" s="0" t="s">
        <v>3</v>
      </c>
      <c r="C1060" s="0" t="s">
        <v>6</v>
      </c>
    </row>
    <row r="1061" customFormat="false" ht="15" hidden="false" customHeight="false" outlineLevel="0" collapsed="false">
      <c r="A1061" s="0" t="n">
        <v>29.1511527999999</v>
      </c>
      <c r="B1061" s="0" t="s">
        <v>3</v>
      </c>
      <c r="C1061" s="0" t="s">
        <v>7</v>
      </c>
    </row>
    <row r="1062" customFormat="false" ht="15" hidden="false" customHeight="false" outlineLevel="0" collapsed="false">
      <c r="A1062" s="0" t="n">
        <v>29.1511798</v>
      </c>
      <c r="B1062" s="0" t="s">
        <v>3</v>
      </c>
      <c r="C1062" s="0" t="s">
        <v>8</v>
      </c>
    </row>
    <row r="1063" customFormat="false" ht="15" hidden="false" customHeight="false" outlineLevel="0" collapsed="false">
      <c r="A1063" s="0" t="n">
        <v>29.1512068</v>
      </c>
      <c r="B1063" s="0" t="s">
        <v>3</v>
      </c>
      <c r="C1063" s="0" t="s">
        <v>9</v>
      </c>
    </row>
    <row r="1064" customFormat="false" ht="15" hidden="false" customHeight="false" outlineLevel="0" collapsed="false">
      <c r="A1064" s="0" t="n">
        <v>29.25439992</v>
      </c>
      <c r="B1064" s="0" t="s">
        <v>3</v>
      </c>
      <c r="C1064" s="0" t="s">
        <v>4</v>
      </c>
    </row>
    <row r="1065" customFormat="false" ht="15" hidden="false" customHeight="false" outlineLevel="0" collapsed="false">
      <c r="A1065" s="0" t="n">
        <v>29.25442696</v>
      </c>
      <c r="B1065" s="0" t="s">
        <v>3</v>
      </c>
      <c r="C1065" s="0" t="s">
        <v>5</v>
      </c>
    </row>
    <row r="1066" customFormat="false" ht="15" hidden="false" customHeight="false" outlineLevel="0" collapsed="false">
      <c r="A1066" s="0" t="n">
        <v>29.2545153599999</v>
      </c>
      <c r="B1066" s="0" t="s">
        <v>3</v>
      </c>
      <c r="C1066" s="0" t="s">
        <v>4</v>
      </c>
    </row>
    <row r="1067" customFormat="false" ht="15" hidden="false" customHeight="false" outlineLevel="0" collapsed="false">
      <c r="A1067" s="0" t="n">
        <v>29.2545423999999</v>
      </c>
      <c r="B1067" s="0" t="s">
        <v>3</v>
      </c>
      <c r="C1067" s="0" t="s">
        <v>126</v>
      </c>
      <c r="D1067" s="0" t="n">
        <f aca="false">D1058+1</f>
        <v>118</v>
      </c>
    </row>
    <row r="1068" customFormat="false" ht="15" hidden="false" customHeight="false" outlineLevel="0" collapsed="false">
      <c r="A1068" s="0" t="n">
        <v>29.35775904</v>
      </c>
      <c r="B1068" s="0" t="s">
        <v>3</v>
      </c>
      <c r="C1068" s="0" t="s">
        <v>4</v>
      </c>
    </row>
    <row r="1069" customFormat="false" ht="15" hidden="false" customHeight="false" outlineLevel="0" collapsed="false">
      <c r="A1069" s="0" t="n">
        <v>29.35778604</v>
      </c>
      <c r="B1069" s="0" t="s">
        <v>3</v>
      </c>
      <c r="C1069" s="0" t="s">
        <v>6</v>
      </c>
    </row>
    <row r="1070" customFormat="false" ht="15" hidden="false" customHeight="false" outlineLevel="0" collapsed="false">
      <c r="A1070" s="0" t="n">
        <v>29.35785744</v>
      </c>
      <c r="B1070" s="0" t="s">
        <v>3</v>
      </c>
      <c r="C1070" s="0" t="s">
        <v>7</v>
      </c>
    </row>
    <row r="1071" customFormat="false" ht="15" hidden="false" customHeight="false" outlineLevel="0" collapsed="false">
      <c r="A1071" s="0" t="n">
        <v>29.3578844799999</v>
      </c>
      <c r="B1071" s="0" t="s">
        <v>3</v>
      </c>
      <c r="C1071" s="0" t="s">
        <v>8</v>
      </c>
    </row>
    <row r="1072" customFormat="false" ht="15" hidden="false" customHeight="false" outlineLevel="0" collapsed="false">
      <c r="A1072" s="0" t="n">
        <v>29.3579114399999</v>
      </c>
      <c r="B1072" s="0" t="s">
        <v>3</v>
      </c>
      <c r="C1072" s="0" t="s">
        <v>9</v>
      </c>
    </row>
    <row r="1073" customFormat="false" ht="15" hidden="false" customHeight="false" outlineLevel="0" collapsed="false">
      <c r="A1073" s="0" t="n">
        <v>29.4610939599999</v>
      </c>
      <c r="B1073" s="0" t="s">
        <v>3</v>
      </c>
      <c r="C1073" s="0" t="s">
        <v>4</v>
      </c>
    </row>
    <row r="1074" customFormat="false" ht="15" hidden="false" customHeight="false" outlineLevel="0" collapsed="false">
      <c r="A1074" s="0" t="n">
        <v>29.4611209599999</v>
      </c>
      <c r="B1074" s="0" t="s">
        <v>3</v>
      </c>
      <c r="C1074" s="0" t="s">
        <v>5</v>
      </c>
    </row>
    <row r="1075" customFormat="false" ht="15" hidden="false" customHeight="false" outlineLevel="0" collapsed="false">
      <c r="A1075" s="0" t="n">
        <v>29.4612093199999</v>
      </c>
      <c r="B1075" s="0" t="s">
        <v>3</v>
      </c>
      <c r="C1075" s="0" t="s">
        <v>4</v>
      </c>
    </row>
    <row r="1076" customFormat="false" ht="15" hidden="false" customHeight="false" outlineLevel="0" collapsed="false">
      <c r="A1076" s="0" t="n">
        <v>29.46123632</v>
      </c>
      <c r="B1076" s="0" t="s">
        <v>3</v>
      </c>
      <c r="C1076" s="0" t="s">
        <v>127</v>
      </c>
      <c r="D1076" s="0" t="n">
        <f aca="false">D1067+1</f>
        <v>119</v>
      </c>
    </row>
    <row r="1077" customFormat="false" ht="15" hidden="false" customHeight="false" outlineLevel="0" collapsed="false">
      <c r="A1077" s="0" t="n">
        <v>29.56442148</v>
      </c>
      <c r="B1077" s="0" t="s">
        <v>3</v>
      </c>
      <c r="C1077" s="0" t="s">
        <v>4</v>
      </c>
    </row>
    <row r="1078" customFormat="false" ht="15" hidden="false" customHeight="false" outlineLevel="0" collapsed="false">
      <c r="A1078" s="0" t="n">
        <v>29.5644484799999</v>
      </c>
      <c r="B1078" s="0" t="s">
        <v>3</v>
      </c>
      <c r="C1078" s="0" t="s">
        <v>6</v>
      </c>
    </row>
    <row r="1079" customFormat="false" ht="15" hidden="false" customHeight="false" outlineLevel="0" collapsed="false">
      <c r="A1079" s="0" t="n">
        <v>29.5645198799999</v>
      </c>
      <c r="B1079" s="0" t="s">
        <v>3</v>
      </c>
      <c r="C1079" s="0" t="s">
        <v>7</v>
      </c>
    </row>
    <row r="1080" customFormat="false" ht="15" hidden="false" customHeight="false" outlineLevel="0" collapsed="false">
      <c r="A1080" s="0" t="n">
        <v>29.56454688</v>
      </c>
      <c r="B1080" s="0" t="s">
        <v>3</v>
      </c>
      <c r="C1080" s="0" t="s">
        <v>8</v>
      </c>
    </row>
    <row r="1081" customFormat="false" ht="15" hidden="false" customHeight="false" outlineLevel="0" collapsed="false">
      <c r="A1081" s="0" t="n">
        <v>29.56457384</v>
      </c>
      <c r="B1081" s="0" t="s">
        <v>3</v>
      </c>
      <c r="C1081" s="0" t="s">
        <v>9</v>
      </c>
    </row>
    <row r="1082" customFormat="false" ht="15" hidden="false" customHeight="false" outlineLevel="0" collapsed="false">
      <c r="A1082" s="0" t="n">
        <v>29.66774132</v>
      </c>
      <c r="B1082" s="0" t="s">
        <v>3</v>
      </c>
      <c r="C1082" s="0" t="s">
        <v>4</v>
      </c>
    </row>
    <row r="1083" customFormat="false" ht="15" hidden="false" customHeight="false" outlineLevel="0" collapsed="false">
      <c r="A1083" s="0" t="n">
        <v>29.66776832</v>
      </c>
      <c r="B1083" s="0" t="s">
        <v>3</v>
      </c>
      <c r="C1083" s="0" t="s">
        <v>5</v>
      </c>
    </row>
    <row r="1084" customFormat="false" ht="15" hidden="false" customHeight="false" outlineLevel="0" collapsed="false">
      <c r="A1084" s="0" t="n">
        <v>29.66785672</v>
      </c>
      <c r="B1084" s="0" t="s">
        <v>3</v>
      </c>
      <c r="C1084" s="0" t="s">
        <v>4</v>
      </c>
    </row>
    <row r="1085" customFormat="false" ht="15" hidden="false" customHeight="false" outlineLevel="0" collapsed="false">
      <c r="A1085" s="0" t="n">
        <v>29.6678837599999</v>
      </c>
      <c r="B1085" s="0" t="s">
        <v>3</v>
      </c>
      <c r="C1085" s="0" t="s">
        <v>128</v>
      </c>
      <c r="D1085" s="0" t="n">
        <f aca="false">D1076+1</f>
        <v>120</v>
      </c>
    </row>
    <row r="1086" customFormat="false" ht="15" hidden="false" customHeight="false" outlineLevel="0" collapsed="false">
      <c r="A1086" s="0" t="n">
        <v>29.7710928</v>
      </c>
      <c r="B1086" s="0" t="s">
        <v>3</v>
      </c>
      <c r="C1086" s="0" t="s">
        <v>4</v>
      </c>
    </row>
    <row r="1087" customFormat="false" ht="15" hidden="false" customHeight="false" outlineLevel="0" collapsed="false">
      <c r="A1087" s="0" t="n">
        <v>29.7711198</v>
      </c>
      <c r="B1087" s="0" t="s">
        <v>3</v>
      </c>
      <c r="C1087" s="0" t="s">
        <v>6</v>
      </c>
    </row>
    <row r="1088" customFormat="false" ht="15" hidden="false" customHeight="false" outlineLevel="0" collapsed="false">
      <c r="A1088" s="0" t="n">
        <v>29.7711912</v>
      </c>
      <c r="B1088" s="0" t="s">
        <v>3</v>
      </c>
      <c r="C1088" s="0" t="s">
        <v>7</v>
      </c>
    </row>
    <row r="1089" customFormat="false" ht="15" hidden="false" customHeight="false" outlineLevel="0" collapsed="false">
      <c r="A1089" s="0" t="n">
        <v>29.7712182</v>
      </c>
      <c r="B1089" s="0" t="s">
        <v>3</v>
      </c>
      <c r="C1089" s="0" t="s">
        <v>8</v>
      </c>
    </row>
    <row r="1090" customFormat="false" ht="15" hidden="false" customHeight="false" outlineLevel="0" collapsed="false">
      <c r="A1090" s="0" t="n">
        <v>29.7712451599999</v>
      </c>
      <c r="B1090" s="0" t="s">
        <v>3</v>
      </c>
      <c r="C1090" s="0" t="s">
        <v>9</v>
      </c>
    </row>
    <row r="1091" customFormat="false" ht="15" hidden="false" customHeight="false" outlineLevel="0" collapsed="false">
      <c r="A1091" s="0" t="n">
        <v>29.87441604</v>
      </c>
      <c r="B1091" s="0" t="s">
        <v>3</v>
      </c>
      <c r="C1091" s="0" t="s">
        <v>4</v>
      </c>
    </row>
    <row r="1092" customFormat="false" ht="15" hidden="false" customHeight="false" outlineLevel="0" collapsed="false">
      <c r="A1092" s="0" t="n">
        <v>29.8744430399999</v>
      </c>
      <c r="B1092" s="0" t="s">
        <v>3</v>
      </c>
      <c r="C1092" s="0" t="s">
        <v>5</v>
      </c>
    </row>
    <row r="1093" customFormat="false" ht="15" hidden="false" customHeight="false" outlineLevel="0" collapsed="false">
      <c r="A1093" s="0" t="n">
        <v>29.8745313999999</v>
      </c>
      <c r="B1093" s="0" t="s">
        <v>3</v>
      </c>
      <c r="C1093" s="0" t="s">
        <v>4</v>
      </c>
    </row>
    <row r="1094" customFormat="false" ht="15" hidden="false" customHeight="false" outlineLevel="0" collapsed="false">
      <c r="A1094" s="0" t="n">
        <v>29.87455844</v>
      </c>
      <c r="B1094" s="0" t="s">
        <v>3</v>
      </c>
      <c r="C1094" s="0" t="s">
        <v>129</v>
      </c>
      <c r="D1094" s="0" t="n">
        <f aca="false">D1085+1</f>
        <v>121</v>
      </c>
    </row>
    <row r="1095" customFormat="false" ht="15" hidden="false" customHeight="false" outlineLevel="0" collapsed="false">
      <c r="A1095" s="0" t="n">
        <v>29.97773932</v>
      </c>
      <c r="B1095" s="0" t="s">
        <v>3</v>
      </c>
      <c r="C1095" s="0" t="s">
        <v>4</v>
      </c>
    </row>
    <row r="1096" customFormat="false" ht="15" hidden="false" customHeight="false" outlineLevel="0" collapsed="false">
      <c r="A1096" s="0" t="n">
        <v>29.97776636</v>
      </c>
      <c r="B1096" s="0" t="s">
        <v>3</v>
      </c>
      <c r="C1096" s="0" t="s">
        <v>6</v>
      </c>
    </row>
    <row r="1097" customFormat="false" ht="15" hidden="false" customHeight="false" outlineLevel="0" collapsed="false">
      <c r="A1097" s="0" t="n">
        <v>29.9778378</v>
      </c>
      <c r="B1097" s="0" t="s">
        <v>3</v>
      </c>
      <c r="C1097" s="0" t="s">
        <v>7</v>
      </c>
    </row>
    <row r="1098" customFormat="false" ht="15" hidden="false" customHeight="false" outlineLevel="0" collapsed="false">
      <c r="A1098" s="0" t="n">
        <v>29.9778647999999</v>
      </c>
      <c r="B1098" s="0" t="s">
        <v>3</v>
      </c>
      <c r="C1098" s="0" t="s">
        <v>8</v>
      </c>
    </row>
    <row r="1099" customFormat="false" ht="15" hidden="false" customHeight="false" outlineLevel="0" collapsed="false">
      <c r="A1099" s="0" t="n">
        <v>29.9778917599999</v>
      </c>
      <c r="B1099" s="0" t="s">
        <v>3</v>
      </c>
      <c r="C1099" s="0" t="s">
        <v>9</v>
      </c>
    </row>
    <row r="1100" customFormat="false" ht="15" hidden="false" customHeight="false" outlineLevel="0" collapsed="false">
      <c r="A1100" s="0" t="n">
        <v>30.08108052</v>
      </c>
      <c r="B1100" s="0" t="s">
        <v>3</v>
      </c>
      <c r="C1100" s="0" t="s">
        <v>4</v>
      </c>
    </row>
    <row r="1101" customFormat="false" ht="15" hidden="false" customHeight="false" outlineLevel="0" collapsed="false">
      <c r="A1101" s="0" t="n">
        <v>30.08110752</v>
      </c>
      <c r="B1101" s="0" t="s">
        <v>3</v>
      </c>
      <c r="C1101" s="0" t="s">
        <v>5</v>
      </c>
    </row>
    <row r="1102" customFormat="false" ht="15" hidden="false" customHeight="false" outlineLevel="0" collapsed="false">
      <c r="A1102" s="0" t="n">
        <v>30.0811959199999</v>
      </c>
      <c r="B1102" s="0" t="s">
        <v>3</v>
      </c>
      <c r="C1102" s="0" t="s">
        <v>4</v>
      </c>
    </row>
    <row r="1103" customFormat="false" ht="15" hidden="false" customHeight="false" outlineLevel="0" collapsed="false">
      <c r="A1103" s="0" t="n">
        <v>30.0812228799999</v>
      </c>
      <c r="B1103" s="0" t="s">
        <v>3</v>
      </c>
      <c r="C1103" s="0" t="s">
        <v>130</v>
      </c>
      <c r="D1103" s="0" t="n">
        <f aca="false">D1094+1</f>
        <v>122</v>
      </c>
    </row>
    <row r="1104" customFormat="false" ht="15" hidden="false" customHeight="false" outlineLevel="0" collapsed="false">
      <c r="A1104" s="0" t="n">
        <v>30.18441344</v>
      </c>
      <c r="B1104" s="0" t="s">
        <v>3</v>
      </c>
      <c r="C1104" s="0" t="s">
        <v>4</v>
      </c>
    </row>
    <row r="1105" customFormat="false" ht="15" hidden="false" customHeight="false" outlineLevel="0" collapsed="false">
      <c r="A1105" s="0" t="n">
        <v>30.1844404399999</v>
      </c>
      <c r="B1105" s="0" t="s">
        <v>3</v>
      </c>
      <c r="C1105" s="0" t="s">
        <v>6</v>
      </c>
    </row>
    <row r="1106" customFormat="false" ht="15" hidden="false" customHeight="false" outlineLevel="0" collapsed="false">
      <c r="A1106" s="0" t="n">
        <v>30.1845118399999</v>
      </c>
      <c r="B1106" s="0" t="s">
        <v>3</v>
      </c>
      <c r="C1106" s="0" t="s">
        <v>7</v>
      </c>
    </row>
    <row r="1107" customFormat="false" ht="15" hidden="false" customHeight="false" outlineLevel="0" collapsed="false">
      <c r="A1107" s="0" t="n">
        <v>30.18453888</v>
      </c>
      <c r="B1107" s="0" t="s">
        <v>3</v>
      </c>
      <c r="C1107" s="0" t="s">
        <v>8</v>
      </c>
    </row>
    <row r="1108" customFormat="false" ht="15" hidden="false" customHeight="false" outlineLevel="0" collapsed="false">
      <c r="A1108" s="0" t="n">
        <v>30.18456584</v>
      </c>
      <c r="B1108" s="0" t="s">
        <v>3</v>
      </c>
      <c r="C1108" s="0" t="s">
        <v>9</v>
      </c>
    </row>
    <row r="1109" customFormat="false" ht="15" hidden="false" customHeight="false" outlineLevel="0" collapsed="false">
      <c r="A1109" s="0" t="n">
        <v>30.2877523199999</v>
      </c>
      <c r="B1109" s="0" t="s">
        <v>3</v>
      </c>
      <c r="C1109" s="0" t="s">
        <v>4</v>
      </c>
    </row>
    <row r="1110" customFormat="false" ht="15" hidden="false" customHeight="false" outlineLevel="0" collapsed="false">
      <c r="A1110" s="0" t="n">
        <v>30.2877793199999</v>
      </c>
      <c r="B1110" s="0" t="s">
        <v>3</v>
      </c>
      <c r="C1110" s="0" t="s">
        <v>5</v>
      </c>
    </row>
    <row r="1111" customFormat="false" ht="15" hidden="false" customHeight="false" outlineLevel="0" collapsed="false">
      <c r="A1111" s="0" t="n">
        <v>30.28786772</v>
      </c>
      <c r="B1111" s="0" t="s">
        <v>3</v>
      </c>
      <c r="C1111" s="0" t="s">
        <v>4</v>
      </c>
    </row>
    <row r="1112" customFormat="false" ht="15" hidden="false" customHeight="false" outlineLevel="0" collapsed="false">
      <c r="A1112" s="0" t="n">
        <v>30.28789472</v>
      </c>
      <c r="B1112" s="0" t="s">
        <v>3</v>
      </c>
      <c r="C1112" s="0" t="s">
        <v>131</v>
      </c>
      <c r="D1112" s="0" t="n">
        <f aca="false">D1103+1</f>
        <v>123</v>
      </c>
    </row>
    <row r="1113" customFormat="false" ht="15" hidden="false" customHeight="false" outlineLevel="0" collapsed="false">
      <c r="A1113" s="0" t="n">
        <v>30.39108736</v>
      </c>
      <c r="B1113" s="0" t="s">
        <v>3</v>
      </c>
      <c r="C1113" s="0" t="s">
        <v>4</v>
      </c>
    </row>
    <row r="1114" customFormat="false" ht="15" hidden="false" customHeight="false" outlineLevel="0" collapsed="false">
      <c r="A1114" s="0" t="n">
        <v>30.3911143999999</v>
      </c>
      <c r="B1114" s="0" t="s">
        <v>3</v>
      </c>
      <c r="C1114" s="0" t="s">
        <v>6</v>
      </c>
    </row>
    <row r="1115" customFormat="false" ht="15" hidden="false" customHeight="false" outlineLevel="0" collapsed="false">
      <c r="A1115" s="0" t="n">
        <v>30.3911858399999</v>
      </c>
      <c r="B1115" s="0" t="s">
        <v>3</v>
      </c>
      <c r="C1115" s="0" t="s">
        <v>7</v>
      </c>
    </row>
    <row r="1116" customFormat="false" ht="15" hidden="false" customHeight="false" outlineLevel="0" collapsed="false">
      <c r="A1116" s="0" t="n">
        <v>30.39121284</v>
      </c>
      <c r="B1116" s="0" t="s">
        <v>3</v>
      </c>
      <c r="C1116" s="0" t="s">
        <v>8</v>
      </c>
    </row>
    <row r="1117" customFormat="false" ht="15" hidden="false" customHeight="false" outlineLevel="0" collapsed="false">
      <c r="A1117" s="0" t="n">
        <v>30.39123984</v>
      </c>
      <c r="B1117" s="0" t="s">
        <v>3</v>
      </c>
      <c r="C1117" s="0" t="s">
        <v>9</v>
      </c>
    </row>
    <row r="1118" customFormat="false" ht="15" hidden="false" customHeight="false" outlineLevel="0" collapsed="false">
      <c r="A1118" s="0" t="n">
        <v>30.49443228</v>
      </c>
      <c r="B1118" s="0" t="s">
        <v>3</v>
      </c>
      <c r="C1118" s="0" t="s">
        <v>4</v>
      </c>
    </row>
    <row r="1119" customFormat="false" ht="15" hidden="false" customHeight="false" outlineLevel="0" collapsed="false">
      <c r="A1119" s="0" t="n">
        <v>30.49445932</v>
      </c>
      <c r="B1119" s="0" t="s">
        <v>3</v>
      </c>
      <c r="C1119" s="0" t="s">
        <v>5</v>
      </c>
    </row>
    <row r="1120" customFormat="false" ht="15" hidden="false" customHeight="false" outlineLevel="0" collapsed="false">
      <c r="A1120" s="0" t="n">
        <v>30.49454772</v>
      </c>
      <c r="B1120" s="0" t="s">
        <v>3</v>
      </c>
      <c r="C1120" s="0" t="s">
        <v>4</v>
      </c>
    </row>
    <row r="1121" customFormat="false" ht="15" hidden="false" customHeight="false" outlineLevel="0" collapsed="false">
      <c r="A1121" s="0" t="n">
        <v>30.4945747199999</v>
      </c>
      <c r="B1121" s="0" t="s">
        <v>3</v>
      </c>
      <c r="C1121" s="0" t="s">
        <v>132</v>
      </c>
      <c r="D1121" s="0" t="n">
        <f aca="false">D1112+1</f>
        <v>124</v>
      </c>
    </row>
    <row r="1122" customFormat="false" ht="15" hidden="false" customHeight="false" outlineLevel="0" collapsed="false">
      <c r="A1122" s="0" t="n">
        <v>30.59777124</v>
      </c>
      <c r="B1122" s="0" t="s">
        <v>3</v>
      </c>
      <c r="C1122" s="0" t="s">
        <v>4</v>
      </c>
    </row>
    <row r="1123" customFormat="false" ht="15" hidden="false" customHeight="false" outlineLevel="0" collapsed="false">
      <c r="A1123" s="0" t="n">
        <v>30.5977982799999</v>
      </c>
      <c r="B1123" s="0" t="s">
        <v>3</v>
      </c>
      <c r="C1123" s="0" t="s">
        <v>6</v>
      </c>
    </row>
    <row r="1124" customFormat="false" ht="15" hidden="false" customHeight="false" outlineLevel="0" collapsed="false">
      <c r="A1124" s="0" t="n">
        <v>30.5978697199999</v>
      </c>
      <c r="B1124" s="0" t="s">
        <v>3</v>
      </c>
      <c r="C1124" s="0" t="s">
        <v>7</v>
      </c>
    </row>
    <row r="1125" customFormat="false" ht="15" hidden="false" customHeight="false" outlineLevel="0" collapsed="false">
      <c r="A1125" s="0" t="n">
        <v>30.59789676</v>
      </c>
      <c r="B1125" s="0" t="s">
        <v>3</v>
      </c>
      <c r="C1125" s="0" t="s">
        <v>8</v>
      </c>
    </row>
    <row r="1126" customFormat="false" ht="15" hidden="false" customHeight="false" outlineLevel="0" collapsed="false">
      <c r="A1126" s="0" t="n">
        <v>30.59792372</v>
      </c>
      <c r="B1126" s="0" t="s">
        <v>3</v>
      </c>
      <c r="C1126" s="0" t="s">
        <v>9</v>
      </c>
    </row>
    <row r="1127" customFormat="false" ht="15" hidden="false" customHeight="false" outlineLevel="0" collapsed="false">
      <c r="A1127" s="0" t="n">
        <v>30.7011311199999</v>
      </c>
      <c r="B1127" s="0" t="s">
        <v>3</v>
      </c>
      <c r="C1127" s="0" t="s">
        <v>4</v>
      </c>
    </row>
    <row r="1128" customFormat="false" ht="15" hidden="false" customHeight="false" outlineLevel="0" collapsed="false">
      <c r="A1128" s="0" t="n">
        <v>30.7011581599999</v>
      </c>
      <c r="B1128" s="0" t="s">
        <v>3</v>
      </c>
      <c r="C1128" s="0" t="s">
        <v>5</v>
      </c>
    </row>
    <row r="1129" customFormat="false" ht="15" hidden="false" customHeight="false" outlineLevel="0" collapsed="false">
      <c r="A1129" s="0" t="n">
        <v>30.70124656</v>
      </c>
      <c r="B1129" s="0" t="s">
        <v>3</v>
      </c>
      <c r="C1129" s="0" t="s">
        <v>4</v>
      </c>
    </row>
    <row r="1130" customFormat="false" ht="15" hidden="false" customHeight="false" outlineLevel="0" collapsed="false">
      <c r="A1130" s="0" t="n">
        <v>30.7012736</v>
      </c>
      <c r="B1130" s="0" t="s">
        <v>3</v>
      </c>
      <c r="C1130" s="0" t="s">
        <v>133</v>
      </c>
      <c r="D1130" s="0" t="n">
        <f aca="false">D1121+1</f>
        <v>125</v>
      </c>
    </row>
    <row r="1131" customFormat="false" ht="15" hidden="false" customHeight="false" outlineLevel="0" collapsed="false">
      <c r="A1131" s="0" t="n">
        <v>30.80449144</v>
      </c>
      <c r="B1131" s="0" t="s">
        <v>3</v>
      </c>
      <c r="C1131" s="0" t="s">
        <v>4</v>
      </c>
    </row>
    <row r="1132" customFormat="false" ht="15" hidden="false" customHeight="false" outlineLevel="0" collapsed="false">
      <c r="A1132" s="0" t="n">
        <v>30.8045184399999</v>
      </c>
      <c r="B1132" s="0" t="s">
        <v>3</v>
      </c>
      <c r="C1132" s="0" t="s">
        <v>6</v>
      </c>
    </row>
    <row r="1133" customFormat="false" ht="15" hidden="false" customHeight="false" outlineLevel="0" collapsed="false">
      <c r="A1133" s="0" t="n">
        <v>30.8045898399999</v>
      </c>
      <c r="B1133" s="0" t="s">
        <v>3</v>
      </c>
      <c r="C1133" s="0" t="s">
        <v>7</v>
      </c>
    </row>
    <row r="1134" customFormat="false" ht="15" hidden="false" customHeight="false" outlineLevel="0" collapsed="false">
      <c r="A1134" s="0" t="n">
        <v>30.80461684</v>
      </c>
      <c r="B1134" s="0" t="s">
        <v>3</v>
      </c>
      <c r="C1134" s="0" t="s">
        <v>8</v>
      </c>
    </row>
    <row r="1135" customFormat="false" ht="15" hidden="false" customHeight="false" outlineLevel="0" collapsed="false">
      <c r="A1135" s="0" t="n">
        <v>30.80464384</v>
      </c>
      <c r="B1135" s="0" t="s">
        <v>3</v>
      </c>
      <c r="C1135" s="0" t="s">
        <v>9</v>
      </c>
    </row>
    <row r="1136" customFormat="false" ht="15" hidden="false" customHeight="false" outlineLevel="0" collapsed="false">
      <c r="A1136" s="0" t="n">
        <v>30.9078231999999</v>
      </c>
      <c r="B1136" s="0" t="s">
        <v>3</v>
      </c>
      <c r="C1136" s="0" t="s">
        <v>4</v>
      </c>
    </row>
    <row r="1137" customFormat="false" ht="15" hidden="false" customHeight="false" outlineLevel="0" collapsed="false">
      <c r="A1137" s="0" t="n">
        <v>30.9078501999999</v>
      </c>
      <c r="B1137" s="0" t="s">
        <v>3</v>
      </c>
      <c r="C1137" s="0" t="s">
        <v>5</v>
      </c>
    </row>
    <row r="1138" customFormat="false" ht="15" hidden="false" customHeight="false" outlineLevel="0" collapsed="false">
      <c r="A1138" s="0" t="n">
        <v>30.90793864</v>
      </c>
      <c r="B1138" s="0" t="s">
        <v>3</v>
      </c>
      <c r="C1138" s="0" t="s">
        <v>4</v>
      </c>
    </row>
    <row r="1139" customFormat="false" ht="15" hidden="false" customHeight="false" outlineLevel="0" collapsed="false">
      <c r="A1139" s="0" t="n">
        <v>30.90796568</v>
      </c>
      <c r="B1139" s="0" t="s">
        <v>3</v>
      </c>
      <c r="C1139" s="0" t="s">
        <v>134</v>
      </c>
      <c r="D1139" s="0" t="n">
        <f aca="false">D1130+1</f>
        <v>126</v>
      </c>
    </row>
    <row r="1140" customFormat="false" ht="15" hidden="false" customHeight="false" outlineLevel="0" collapsed="false">
      <c r="A1140" s="0" t="n">
        <v>31.01116288</v>
      </c>
      <c r="B1140" s="0" t="s">
        <v>3</v>
      </c>
      <c r="C1140" s="0" t="s">
        <v>4</v>
      </c>
    </row>
    <row r="1141" customFormat="false" ht="15" hidden="false" customHeight="false" outlineLevel="0" collapsed="false">
      <c r="A1141" s="0" t="n">
        <v>31.01118988</v>
      </c>
      <c r="B1141" s="0" t="s">
        <v>3</v>
      </c>
      <c r="C1141" s="0" t="s">
        <v>6</v>
      </c>
    </row>
    <row r="1142" customFormat="false" ht="15" hidden="false" customHeight="false" outlineLevel="0" collapsed="false">
      <c r="A1142" s="0" t="n">
        <v>31.0112612799999</v>
      </c>
      <c r="B1142" s="0" t="s">
        <v>3</v>
      </c>
      <c r="C1142" s="0" t="s">
        <v>7</v>
      </c>
    </row>
    <row r="1143" customFormat="false" ht="15" hidden="false" customHeight="false" outlineLevel="0" collapsed="false">
      <c r="A1143" s="0" t="n">
        <v>31.0112883199999</v>
      </c>
      <c r="B1143" s="0" t="s">
        <v>3</v>
      </c>
      <c r="C1143" s="0" t="s">
        <v>8</v>
      </c>
    </row>
    <row r="1144" customFormat="false" ht="15" hidden="false" customHeight="false" outlineLevel="0" collapsed="false">
      <c r="A1144" s="0" t="n">
        <v>31.01131528</v>
      </c>
      <c r="B1144" s="0" t="s">
        <v>3</v>
      </c>
      <c r="C1144" s="0" t="s">
        <v>9</v>
      </c>
    </row>
    <row r="1145" customFormat="false" ht="15" hidden="false" customHeight="false" outlineLevel="0" collapsed="false">
      <c r="A1145" s="0" t="n">
        <v>31.1145182799999</v>
      </c>
      <c r="B1145" s="0" t="s">
        <v>3</v>
      </c>
      <c r="C1145" s="0" t="s">
        <v>4</v>
      </c>
    </row>
    <row r="1146" customFormat="false" ht="15" hidden="false" customHeight="false" outlineLevel="0" collapsed="false">
      <c r="A1146" s="0" t="n">
        <v>31.11454528</v>
      </c>
      <c r="B1146" s="0" t="s">
        <v>3</v>
      </c>
      <c r="C1146" s="0" t="s">
        <v>5</v>
      </c>
    </row>
    <row r="1147" customFormat="false" ht="15" hidden="false" customHeight="false" outlineLevel="0" collapsed="false">
      <c r="A1147" s="0" t="n">
        <v>31.11463368</v>
      </c>
      <c r="B1147" s="0" t="s">
        <v>3</v>
      </c>
      <c r="C1147" s="0" t="s">
        <v>4</v>
      </c>
    </row>
    <row r="1148" customFormat="false" ht="15" hidden="false" customHeight="false" outlineLevel="0" collapsed="false">
      <c r="A1148" s="0" t="n">
        <v>31.11466072</v>
      </c>
      <c r="B1148" s="0" t="s">
        <v>3</v>
      </c>
      <c r="C1148" s="0" t="s">
        <v>135</v>
      </c>
      <c r="D1148" s="0" t="n">
        <f aca="false">D1139+1</f>
        <v>127</v>
      </c>
    </row>
    <row r="1149" customFormat="false" ht="15" hidden="false" customHeight="false" outlineLevel="0" collapsed="false">
      <c r="A1149" s="0" t="n">
        <v>31.2178587599999</v>
      </c>
      <c r="B1149" s="0" t="s">
        <v>3</v>
      </c>
      <c r="C1149" s="0" t="s">
        <v>4</v>
      </c>
    </row>
    <row r="1150" customFormat="false" ht="15" hidden="false" customHeight="false" outlineLevel="0" collapsed="false">
      <c r="A1150" s="0" t="n">
        <v>31.2178858</v>
      </c>
      <c r="B1150" s="0" t="s">
        <v>3</v>
      </c>
      <c r="C1150" s="0" t="s">
        <v>6</v>
      </c>
    </row>
    <row r="1151" customFormat="false" ht="15" hidden="false" customHeight="false" outlineLevel="0" collapsed="false">
      <c r="A1151" s="0" t="n">
        <v>31.2179572</v>
      </c>
      <c r="B1151" s="0" t="s">
        <v>3</v>
      </c>
      <c r="C1151" s="0" t="s">
        <v>7</v>
      </c>
    </row>
    <row r="1152" customFormat="false" ht="15" hidden="false" customHeight="false" outlineLevel="0" collapsed="false">
      <c r="A1152" s="0" t="n">
        <v>31.21798424</v>
      </c>
      <c r="B1152" s="0" t="s">
        <v>3</v>
      </c>
      <c r="C1152" s="0" t="s">
        <v>8</v>
      </c>
    </row>
    <row r="1153" customFormat="false" ht="15" hidden="false" customHeight="false" outlineLevel="0" collapsed="false">
      <c r="A1153" s="0" t="n">
        <v>31.2180111999999</v>
      </c>
      <c r="B1153" s="0" t="s">
        <v>3</v>
      </c>
      <c r="C1153" s="0" t="s">
        <v>9</v>
      </c>
    </row>
    <row r="1154" customFormat="false" ht="15" hidden="false" customHeight="false" outlineLevel="0" collapsed="false">
      <c r="A1154" s="0" t="n">
        <v>31.32119596</v>
      </c>
      <c r="B1154" s="0" t="s">
        <v>3</v>
      </c>
      <c r="C1154" s="0" t="s">
        <v>4</v>
      </c>
    </row>
    <row r="1155" customFormat="false" ht="15" hidden="false" customHeight="false" outlineLevel="0" collapsed="false">
      <c r="A1155" s="0" t="n">
        <v>31.32122296</v>
      </c>
      <c r="B1155" s="0" t="s">
        <v>3</v>
      </c>
      <c r="C1155" s="0" t="s">
        <v>5</v>
      </c>
    </row>
    <row r="1156" customFormat="false" ht="15" hidden="false" customHeight="false" outlineLevel="0" collapsed="false">
      <c r="A1156" s="0" t="n">
        <v>31.32131132</v>
      </c>
      <c r="B1156" s="0" t="s">
        <v>3</v>
      </c>
      <c r="C1156" s="0" t="s">
        <v>4</v>
      </c>
    </row>
    <row r="1157" customFormat="false" ht="15" hidden="false" customHeight="false" outlineLevel="0" collapsed="false">
      <c r="A1157" s="0" t="n">
        <v>31.3213382799999</v>
      </c>
      <c r="B1157" s="0" t="s">
        <v>3</v>
      </c>
      <c r="C1157" s="0" t="s">
        <v>136</v>
      </c>
      <c r="D1157" s="0" t="n">
        <f aca="false">D1148+1</f>
        <v>128</v>
      </c>
    </row>
    <row r="1158" customFormat="false" ht="15" hidden="false" customHeight="false" outlineLevel="0" collapsed="false">
      <c r="A1158" s="0" t="n">
        <v>31.42453292</v>
      </c>
      <c r="B1158" s="0" t="s">
        <v>3</v>
      </c>
      <c r="C1158" s="0" t="s">
        <v>4</v>
      </c>
    </row>
    <row r="1159" customFormat="false" ht="15" hidden="false" customHeight="false" outlineLevel="0" collapsed="false">
      <c r="A1159" s="0" t="n">
        <v>31.42455992</v>
      </c>
      <c r="B1159" s="0" t="s">
        <v>3</v>
      </c>
      <c r="C1159" s="0" t="s">
        <v>6</v>
      </c>
    </row>
    <row r="1160" customFormat="false" ht="15" hidden="false" customHeight="false" outlineLevel="0" collapsed="false">
      <c r="A1160" s="0" t="n">
        <v>31.42463132</v>
      </c>
      <c r="B1160" s="0" t="s">
        <v>3</v>
      </c>
      <c r="C1160" s="0" t="s">
        <v>7</v>
      </c>
    </row>
    <row r="1161" customFormat="false" ht="15" hidden="false" customHeight="false" outlineLevel="0" collapsed="false">
      <c r="A1161" s="0" t="n">
        <v>31.4246583199999</v>
      </c>
      <c r="B1161" s="0" t="s">
        <v>3</v>
      </c>
      <c r="C1161" s="0" t="s">
        <v>8</v>
      </c>
    </row>
    <row r="1162" customFormat="false" ht="15" hidden="false" customHeight="false" outlineLevel="0" collapsed="false">
      <c r="A1162" s="0" t="n">
        <v>31.4246852799999</v>
      </c>
      <c r="B1162" s="0" t="s">
        <v>3</v>
      </c>
      <c r="C1162" s="0" t="s">
        <v>9</v>
      </c>
    </row>
    <row r="1163" customFormat="false" ht="15" hidden="false" customHeight="false" outlineLevel="0" collapsed="false">
      <c r="A1163" s="0" t="n">
        <v>31.5278707599999</v>
      </c>
      <c r="B1163" s="0" t="s">
        <v>3</v>
      </c>
      <c r="C1163" s="0" t="s">
        <v>4</v>
      </c>
    </row>
    <row r="1164" customFormat="false" ht="15" hidden="false" customHeight="false" outlineLevel="0" collapsed="false">
      <c r="A1164" s="0" t="n">
        <v>31.5278978</v>
      </c>
      <c r="B1164" s="0" t="s">
        <v>3</v>
      </c>
      <c r="C1164" s="0" t="s">
        <v>5</v>
      </c>
    </row>
    <row r="1165" customFormat="false" ht="15" hidden="false" customHeight="false" outlineLevel="0" collapsed="false">
      <c r="A1165" s="0" t="n">
        <v>31.52798616</v>
      </c>
      <c r="B1165" s="0" t="s">
        <v>3</v>
      </c>
      <c r="C1165" s="0" t="s">
        <v>4</v>
      </c>
    </row>
    <row r="1166" customFormat="false" ht="15" hidden="false" customHeight="false" outlineLevel="0" collapsed="false">
      <c r="A1166" s="0" t="n">
        <v>31.52801316</v>
      </c>
      <c r="B1166" s="0" t="s">
        <v>3</v>
      </c>
      <c r="C1166" s="0" t="s">
        <v>137</v>
      </c>
      <c r="D1166" s="0" t="n">
        <f aca="false">D1157+1</f>
        <v>129</v>
      </c>
    </row>
    <row r="1167" customFormat="false" ht="15" hidden="false" customHeight="false" outlineLevel="0" collapsed="false">
      <c r="A1167" s="0" t="n">
        <v>31.6311888</v>
      </c>
      <c r="B1167" s="0" t="s">
        <v>3</v>
      </c>
      <c r="C1167" s="0" t="s">
        <v>4</v>
      </c>
    </row>
    <row r="1168" customFormat="false" ht="15" hidden="false" customHeight="false" outlineLevel="0" collapsed="false">
      <c r="A1168" s="0" t="n">
        <v>31.6312158</v>
      </c>
      <c r="B1168" s="0" t="s">
        <v>3</v>
      </c>
      <c r="C1168" s="0" t="s">
        <v>6</v>
      </c>
    </row>
    <row r="1169" customFormat="false" ht="15" hidden="false" customHeight="false" outlineLevel="0" collapsed="false">
      <c r="A1169" s="0" t="n">
        <v>31.6312871999999</v>
      </c>
      <c r="B1169" s="0" t="s">
        <v>3</v>
      </c>
      <c r="C1169" s="0" t="s">
        <v>7</v>
      </c>
    </row>
    <row r="1170" customFormat="false" ht="15" hidden="false" customHeight="false" outlineLevel="0" collapsed="false">
      <c r="A1170" s="0" t="n">
        <v>31.6313141999999</v>
      </c>
      <c r="B1170" s="0" t="s">
        <v>3</v>
      </c>
      <c r="C1170" s="0" t="s">
        <v>8</v>
      </c>
    </row>
    <row r="1171" customFormat="false" ht="15" hidden="false" customHeight="false" outlineLevel="0" collapsed="false">
      <c r="A1171" s="0" t="n">
        <v>31.6313412</v>
      </c>
      <c r="B1171" s="0" t="s">
        <v>3</v>
      </c>
      <c r="C1171" s="0" t="s">
        <v>9</v>
      </c>
    </row>
    <row r="1172" customFormat="false" ht="15" hidden="false" customHeight="false" outlineLevel="0" collapsed="false">
      <c r="A1172" s="0" t="n">
        <v>31.73453748</v>
      </c>
      <c r="B1172" s="0" t="s">
        <v>3</v>
      </c>
      <c r="C1172" s="0" t="s">
        <v>4</v>
      </c>
    </row>
    <row r="1173" customFormat="false" ht="15" hidden="false" customHeight="false" outlineLevel="0" collapsed="false">
      <c r="A1173" s="0" t="n">
        <v>31.73456448</v>
      </c>
      <c r="B1173" s="0" t="s">
        <v>3</v>
      </c>
      <c r="C1173" s="0" t="s">
        <v>5</v>
      </c>
    </row>
    <row r="1174" customFormat="false" ht="15" hidden="false" customHeight="false" outlineLevel="0" collapsed="false">
      <c r="A1174" s="0" t="n">
        <v>31.7346528799999</v>
      </c>
      <c r="B1174" s="0" t="s">
        <v>3</v>
      </c>
      <c r="C1174" s="0" t="s">
        <v>4</v>
      </c>
    </row>
    <row r="1175" customFormat="false" ht="15" hidden="false" customHeight="false" outlineLevel="0" collapsed="false">
      <c r="A1175" s="0" t="n">
        <v>31.73467988</v>
      </c>
      <c r="B1175" s="0" t="s">
        <v>3</v>
      </c>
      <c r="C1175" s="0" t="s">
        <v>138</v>
      </c>
      <c r="D1175" s="0" t="n">
        <f aca="false">D1166+1</f>
        <v>130</v>
      </c>
    </row>
    <row r="1176" customFormat="false" ht="15" hidden="false" customHeight="false" outlineLevel="0" collapsed="false">
      <c r="A1176" s="0" t="n">
        <v>31.8378924</v>
      </c>
      <c r="B1176" s="0" t="s">
        <v>3</v>
      </c>
      <c r="C1176" s="0" t="s">
        <v>4</v>
      </c>
    </row>
    <row r="1177" customFormat="false" ht="15" hidden="false" customHeight="false" outlineLevel="0" collapsed="false">
      <c r="A1177" s="0" t="n">
        <v>31.8379194</v>
      </c>
      <c r="B1177" s="0" t="s">
        <v>3</v>
      </c>
      <c r="C1177" s="0" t="s">
        <v>6</v>
      </c>
    </row>
    <row r="1178" customFormat="false" ht="15" hidden="false" customHeight="false" outlineLevel="0" collapsed="false">
      <c r="A1178" s="0" t="n">
        <v>31.8379908</v>
      </c>
      <c r="B1178" s="0" t="s">
        <v>3</v>
      </c>
      <c r="C1178" s="0" t="s">
        <v>7</v>
      </c>
    </row>
    <row r="1179" customFormat="false" ht="15" hidden="false" customHeight="false" outlineLevel="0" collapsed="false">
      <c r="A1179" s="0" t="n">
        <v>31.8380178399999</v>
      </c>
      <c r="B1179" s="0" t="s">
        <v>3</v>
      </c>
      <c r="C1179" s="0" t="s">
        <v>8</v>
      </c>
    </row>
    <row r="1180" customFormat="false" ht="15" hidden="false" customHeight="false" outlineLevel="0" collapsed="false">
      <c r="A1180" s="0" t="n">
        <v>31.8380447999999</v>
      </c>
      <c r="B1180" s="0" t="s">
        <v>3</v>
      </c>
      <c r="C1180" s="0" t="s">
        <v>9</v>
      </c>
    </row>
    <row r="1181" customFormat="false" ht="15" hidden="false" customHeight="false" outlineLevel="0" collapsed="false">
      <c r="A1181" s="0" t="n">
        <v>31.94124648</v>
      </c>
      <c r="B1181" s="0" t="s">
        <v>3</v>
      </c>
      <c r="C1181" s="0" t="s">
        <v>4</v>
      </c>
    </row>
    <row r="1182" customFormat="false" ht="15" hidden="false" customHeight="false" outlineLevel="0" collapsed="false">
      <c r="A1182" s="0" t="n">
        <v>31.94127348</v>
      </c>
      <c r="B1182" s="0" t="s">
        <v>3</v>
      </c>
      <c r="C1182" s="0" t="s">
        <v>5</v>
      </c>
    </row>
    <row r="1183" customFormat="false" ht="15" hidden="false" customHeight="false" outlineLevel="0" collapsed="false">
      <c r="A1183" s="0" t="n">
        <v>31.9413619199999</v>
      </c>
      <c r="B1183" s="0" t="s">
        <v>3</v>
      </c>
      <c r="C1183" s="0" t="s">
        <v>4</v>
      </c>
    </row>
    <row r="1184" customFormat="false" ht="15" hidden="false" customHeight="false" outlineLevel="0" collapsed="false">
      <c r="A1184" s="0" t="n">
        <v>31.94138892</v>
      </c>
      <c r="B1184" s="0" t="s">
        <v>3</v>
      </c>
      <c r="C1184" s="0" t="s">
        <v>139</v>
      </c>
      <c r="D1184" s="0" t="n">
        <f aca="false">D1175+1</f>
        <v>131</v>
      </c>
    </row>
    <row r="1185" customFormat="false" ht="15" hidden="false" customHeight="false" outlineLevel="0" collapsed="false">
      <c r="A1185" s="0" t="n">
        <v>32.0445691199999</v>
      </c>
      <c r="B1185" s="0" t="s">
        <v>3</v>
      </c>
      <c r="C1185" s="0" t="s">
        <v>4</v>
      </c>
    </row>
    <row r="1186" customFormat="false" ht="15" hidden="false" customHeight="false" outlineLevel="0" collapsed="false">
      <c r="A1186" s="0" t="n">
        <v>32.04459612</v>
      </c>
      <c r="B1186" s="0" t="s">
        <v>3</v>
      </c>
      <c r="C1186" s="0" t="s">
        <v>6</v>
      </c>
    </row>
    <row r="1187" customFormat="false" ht="15" hidden="false" customHeight="false" outlineLevel="0" collapsed="false">
      <c r="A1187" s="0" t="n">
        <v>32.04466748</v>
      </c>
      <c r="B1187" s="0" t="s">
        <v>3</v>
      </c>
      <c r="C1187" s="0" t="s">
        <v>7</v>
      </c>
    </row>
    <row r="1188" customFormat="false" ht="15" hidden="false" customHeight="false" outlineLevel="0" collapsed="false">
      <c r="A1188" s="0" t="n">
        <v>32.0446944799999</v>
      </c>
      <c r="B1188" s="0" t="s">
        <v>3</v>
      </c>
      <c r="C1188" s="0" t="s">
        <v>8</v>
      </c>
    </row>
    <row r="1189" customFormat="false" ht="15" hidden="false" customHeight="false" outlineLevel="0" collapsed="false">
      <c r="A1189" s="0" t="n">
        <v>32.04472148</v>
      </c>
      <c r="B1189" s="0" t="s">
        <v>3</v>
      </c>
      <c r="C1189" s="0" t="s">
        <v>9</v>
      </c>
    </row>
    <row r="1190" customFormat="false" ht="15" hidden="false" customHeight="false" outlineLevel="0" collapsed="false">
      <c r="A1190" s="0" t="n">
        <v>32.1479074</v>
      </c>
      <c r="B1190" s="0" t="s">
        <v>3</v>
      </c>
      <c r="C1190" s="0" t="s">
        <v>4</v>
      </c>
    </row>
    <row r="1191" customFormat="false" ht="15" hidden="false" customHeight="false" outlineLevel="0" collapsed="false">
      <c r="A1191" s="0" t="n">
        <v>32.14793444</v>
      </c>
      <c r="B1191" s="0" t="s">
        <v>3</v>
      </c>
      <c r="C1191" s="0" t="s">
        <v>5</v>
      </c>
    </row>
    <row r="1192" customFormat="false" ht="15" hidden="false" customHeight="false" outlineLevel="0" collapsed="false">
      <c r="A1192" s="0" t="n">
        <v>32.14802284</v>
      </c>
      <c r="B1192" s="0" t="s">
        <v>3</v>
      </c>
      <c r="C1192" s="0" t="s">
        <v>4</v>
      </c>
    </row>
    <row r="1193" customFormat="false" ht="15" hidden="false" customHeight="false" outlineLevel="0" collapsed="false">
      <c r="A1193" s="0" t="n">
        <v>32.14804988</v>
      </c>
      <c r="B1193" s="0" t="s">
        <v>3</v>
      </c>
      <c r="C1193" s="0" t="s">
        <v>140</v>
      </c>
      <c r="D1193" s="0" t="n">
        <f aca="false">D1184+1</f>
        <v>132</v>
      </c>
    </row>
    <row r="1194" customFormat="false" ht="15" hidden="false" customHeight="false" outlineLevel="0" collapsed="false">
      <c r="A1194" s="0" t="n">
        <v>32.2512434799999</v>
      </c>
      <c r="B1194" s="0" t="s">
        <v>3</v>
      </c>
      <c r="C1194" s="0" t="s">
        <v>4</v>
      </c>
    </row>
    <row r="1195" customFormat="false" ht="15" hidden="false" customHeight="false" outlineLevel="0" collapsed="false">
      <c r="A1195" s="0" t="n">
        <v>32.25127048</v>
      </c>
      <c r="B1195" s="0" t="s">
        <v>3</v>
      </c>
      <c r="C1195" s="0" t="s">
        <v>6</v>
      </c>
    </row>
    <row r="1196" customFormat="false" ht="15" hidden="false" customHeight="false" outlineLevel="0" collapsed="false">
      <c r="A1196" s="0" t="n">
        <v>32.2513418799999</v>
      </c>
      <c r="B1196" s="0" t="s">
        <v>3</v>
      </c>
      <c r="C1196" s="0" t="s">
        <v>7</v>
      </c>
    </row>
    <row r="1197" customFormat="false" ht="15" hidden="false" customHeight="false" outlineLevel="0" collapsed="false">
      <c r="A1197" s="0" t="n">
        <v>32.25136888</v>
      </c>
      <c r="B1197" s="0" t="s">
        <v>3</v>
      </c>
      <c r="C1197" s="0" t="s">
        <v>8</v>
      </c>
    </row>
    <row r="1198" customFormat="false" ht="15" hidden="false" customHeight="false" outlineLevel="0" collapsed="false">
      <c r="A1198" s="0" t="n">
        <v>32.25139584</v>
      </c>
      <c r="B1198" s="0" t="s">
        <v>3</v>
      </c>
      <c r="C1198" s="0" t="s">
        <v>9</v>
      </c>
    </row>
    <row r="1199" customFormat="false" ht="15" hidden="false" customHeight="false" outlineLevel="0" collapsed="false">
      <c r="A1199" s="0" t="n">
        <v>32.35457976</v>
      </c>
      <c r="B1199" s="0" t="s">
        <v>3</v>
      </c>
      <c r="C1199" s="0" t="s">
        <v>4</v>
      </c>
    </row>
    <row r="1200" customFormat="false" ht="15" hidden="false" customHeight="false" outlineLevel="0" collapsed="false">
      <c r="A1200" s="0" t="n">
        <v>32.3546067999999</v>
      </c>
      <c r="B1200" s="0" t="s">
        <v>3</v>
      </c>
      <c r="C1200" s="0" t="s">
        <v>5</v>
      </c>
    </row>
    <row r="1201" customFormat="false" ht="15" hidden="false" customHeight="false" outlineLevel="0" collapsed="false">
      <c r="A1201" s="0" t="n">
        <v>32.3546952</v>
      </c>
      <c r="B1201" s="0" t="s">
        <v>3</v>
      </c>
      <c r="C1201" s="0" t="s">
        <v>4</v>
      </c>
    </row>
    <row r="1202" customFormat="false" ht="15" hidden="false" customHeight="false" outlineLevel="0" collapsed="false">
      <c r="A1202" s="0" t="n">
        <v>32.3547221999999</v>
      </c>
      <c r="B1202" s="0" t="s">
        <v>3</v>
      </c>
      <c r="C1202" s="0" t="s">
        <v>141</v>
      </c>
      <c r="D1202" s="0" t="n">
        <f aca="false">D1193+1</f>
        <v>133</v>
      </c>
    </row>
    <row r="1203" customFormat="false" ht="15" hidden="false" customHeight="false" outlineLevel="0" collapsed="false">
      <c r="A1203" s="0" t="n">
        <v>32.45791328</v>
      </c>
      <c r="B1203" s="0" t="s">
        <v>3</v>
      </c>
      <c r="C1203" s="0" t="s">
        <v>4</v>
      </c>
    </row>
    <row r="1204" customFormat="false" ht="15" hidden="false" customHeight="false" outlineLevel="0" collapsed="false">
      <c r="A1204" s="0" t="n">
        <v>32.45794028</v>
      </c>
      <c r="B1204" s="0" t="s">
        <v>3</v>
      </c>
      <c r="C1204" s="0" t="s">
        <v>6</v>
      </c>
    </row>
    <row r="1205" customFormat="false" ht="15" hidden="false" customHeight="false" outlineLevel="0" collapsed="false">
      <c r="A1205" s="0" t="n">
        <v>32.45801172</v>
      </c>
      <c r="B1205" s="0" t="s">
        <v>3</v>
      </c>
      <c r="C1205" s="0" t="s">
        <v>7</v>
      </c>
    </row>
    <row r="1206" customFormat="false" ht="15" hidden="false" customHeight="false" outlineLevel="0" collapsed="false">
      <c r="A1206" s="0" t="n">
        <v>32.4580387199999</v>
      </c>
      <c r="B1206" s="0" t="s">
        <v>3</v>
      </c>
      <c r="C1206" s="0" t="s">
        <v>8</v>
      </c>
    </row>
    <row r="1207" customFormat="false" ht="15" hidden="false" customHeight="false" outlineLevel="0" collapsed="false">
      <c r="A1207" s="0" t="n">
        <v>32.4580656799999</v>
      </c>
      <c r="B1207" s="0" t="s">
        <v>3</v>
      </c>
      <c r="C1207" s="0" t="s">
        <v>9</v>
      </c>
    </row>
    <row r="1208" customFormat="false" ht="15" hidden="false" customHeight="false" outlineLevel="0" collapsed="false">
      <c r="A1208" s="0" t="n">
        <v>32.5612582799999</v>
      </c>
      <c r="B1208" s="0" t="s">
        <v>3</v>
      </c>
      <c r="C1208" s="0" t="s">
        <v>4</v>
      </c>
    </row>
    <row r="1209" customFormat="false" ht="15" hidden="false" customHeight="false" outlineLevel="0" collapsed="false">
      <c r="A1209" s="0" t="n">
        <v>32.56128528</v>
      </c>
      <c r="B1209" s="0" t="s">
        <v>3</v>
      </c>
      <c r="C1209" s="0" t="s">
        <v>5</v>
      </c>
    </row>
    <row r="1210" customFormat="false" ht="15" hidden="false" customHeight="false" outlineLevel="0" collapsed="false">
      <c r="A1210" s="0" t="n">
        <v>32.56137368</v>
      </c>
      <c r="B1210" s="0" t="s">
        <v>3</v>
      </c>
      <c r="C1210" s="0" t="s">
        <v>4</v>
      </c>
    </row>
    <row r="1211" customFormat="false" ht="15" hidden="false" customHeight="false" outlineLevel="0" collapsed="false">
      <c r="A1211" s="0" t="n">
        <v>32.56140072</v>
      </c>
      <c r="B1211" s="0" t="s">
        <v>3</v>
      </c>
      <c r="C1211" s="0" t="s">
        <v>142</v>
      </c>
      <c r="D1211" s="0" t="n">
        <f aca="false">D1202+1</f>
        <v>134</v>
      </c>
    </row>
    <row r="1212" customFormat="false" ht="15" hidden="false" customHeight="false" outlineLevel="0" collapsed="false">
      <c r="A1212" s="0" t="n">
        <v>32.66460472</v>
      </c>
      <c r="B1212" s="0" t="s">
        <v>3</v>
      </c>
      <c r="C1212" s="0" t="s">
        <v>4</v>
      </c>
    </row>
    <row r="1213" customFormat="false" ht="15" hidden="false" customHeight="false" outlineLevel="0" collapsed="false">
      <c r="A1213" s="0" t="n">
        <v>32.6646317599999</v>
      </c>
      <c r="B1213" s="0" t="s">
        <v>3</v>
      </c>
      <c r="C1213" s="0" t="s">
        <v>6</v>
      </c>
    </row>
    <row r="1214" customFormat="false" ht="15" hidden="false" customHeight="false" outlineLevel="0" collapsed="false">
      <c r="A1214" s="0" t="n">
        <v>32.66470316</v>
      </c>
      <c r="B1214" s="0" t="s">
        <v>3</v>
      </c>
      <c r="C1214" s="0" t="s">
        <v>7</v>
      </c>
    </row>
    <row r="1215" customFormat="false" ht="15" hidden="false" customHeight="false" outlineLevel="0" collapsed="false">
      <c r="A1215" s="0" t="n">
        <v>32.6647302</v>
      </c>
      <c r="B1215" s="0" t="s">
        <v>3</v>
      </c>
      <c r="C1215" s="0" t="s">
        <v>8</v>
      </c>
    </row>
    <row r="1216" customFormat="false" ht="15" hidden="false" customHeight="false" outlineLevel="0" collapsed="false">
      <c r="A1216" s="0" t="n">
        <v>32.66475716</v>
      </c>
      <c r="B1216" s="0" t="s">
        <v>3</v>
      </c>
      <c r="C1216" s="0" t="s">
        <v>9</v>
      </c>
    </row>
    <row r="1217" customFormat="false" ht="15" hidden="false" customHeight="false" outlineLevel="0" collapsed="false">
      <c r="A1217" s="0" t="n">
        <v>32.76795604</v>
      </c>
      <c r="B1217" s="0" t="s">
        <v>3</v>
      </c>
      <c r="C1217" s="0" t="s">
        <v>4</v>
      </c>
    </row>
    <row r="1218" customFormat="false" ht="15" hidden="false" customHeight="false" outlineLevel="0" collapsed="false">
      <c r="A1218" s="0" t="n">
        <v>32.76798308</v>
      </c>
      <c r="B1218" s="0" t="s">
        <v>3</v>
      </c>
      <c r="C1218" s="0" t="s">
        <v>5</v>
      </c>
    </row>
    <row r="1219" customFormat="false" ht="15" hidden="false" customHeight="false" outlineLevel="0" collapsed="false">
      <c r="A1219" s="0" t="n">
        <v>32.76807144</v>
      </c>
      <c r="B1219" s="0" t="s">
        <v>3</v>
      </c>
      <c r="C1219" s="0" t="s">
        <v>4</v>
      </c>
    </row>
    <row r="1220" customFormat="false" ht="15" hidden="false" customHeight="false" outlineLevel="0" collapsed="false">
      <c r="A1220" s="0" t="n">
        <v>32.76809844</v>
      </c>
      <c r="B1220" s="0" t="s">
        <v>3</v>
      </c>
      <c r="C1220" s="0" t="s">
        <v>143</v>
      </c>
      <c r="D1220" s="0" t="n">
        <f aca="false">D1211+1</f>
        <v>135</v>
      </c>
    </row>
    <row r="1221" customFormat="false" ht="15" hidden="false" customHeight="false" outlineLevel="0" collapsed="false">
      <c r="A1221" s="0" t="n">
        <v>32.87128328</v>
      </c>
      <c r="B1221" s="0" t="s">
        <v>3</v>
      </c>
      <c r="C1221" s="0" t="s">
        <v>4</v>
      </c>
    </row>
    <row r="1222" customFormat="false" ht="15" hidden="false" customHeight="false" outlineLevel="0" collapsed="false">
      <c r="A1222" s="0" t="n">
        <v>32.87131028</v>
      </c>
      <c r="B1222" s="0" t="s">
        <v>3</v>
      </c>
      <c r="C1222" s="0" t="s">
        <v>6</v>
      </c>
    </row>
    <row r="1223" customFormat="false" ht="15" hidden="false" customHeight="false" outlineLevel="0" collapsed="false">
      <c r="A1223" s="0" t="n">
        <v>32.8713816799999</v>
      </c>
      <c r="B1223" s="0" t="s">
        <v>3</v>
      </c>
      <c r="C1223" s="0" t="s">
        <v>7</v>
      </c>
    </row>
    <row r="1224" customFormat="false" ht="15" hidden="false" customHeight="false" outlineLevel="0" collapsed="false">
      <c r="A1224" s="0" t="n">
        <v>32.87140868</v>
      </c>
      <c r="B1224" s="0" t="s">
        <v>3</v>
      </c>
      <c r="C1224" s="0" t="s">
        <v>8</v>
      </c>
    </row>
    <row r="1225" customFormat="false" ht="15" hidden="false" customHeight="false" outlineLevel="0" collapsed="false">
      <c r="A1225" s="0" t="n">
        <v>32.87143564</v>
      </c>
      <c r="B1225" s="0" t="s">
        <v>3</v>
      </c>
      <c r="C1225" s="0" t="s">
        <v>9</v>
      </c>
    </row>
    <row r="1226" customFormat="false" ht="15" hidden="false" customHeight="false" outlineLevel="0" collapsed="false">
      <c r="A1226" s="0" t="n">
        <v>32.97461132</v>
      </c>
      <c r="B1226" s="0" t="s">
        <v>3</v>
      </c>
      <c r="C1226" s="0" t="s">
        <v>4</v>
      </c>
    </row>
    <row r="1227" customFormat="false" ht="15" hidden="false" customHeight="false" outlineLevel="0" collapsed="false">
      <c r="A1227" s="0" t="n">
        <v>32.9746383199999</v>
      </c>
      <c r="B1227" s="0" t="s">
        <v>3</v>
      </c>
      <c r="C1227" s="0" t="s">
        <v>5</v>
      </c>
    </row>
    <row r="1228" customFormat="false" ht="15" hidden="false" customHeight="false" outlineLevel="0" collapsed="false">
      <c r="A1228" s="0" t="n">
        <v>32.97472668</v>
      </c>
      <c r="B1228" s="0" t="s">
        <v>3</v>
      </c>
      <c r="C1228" s="0" t="s">
        <v>4</v>
      </c>
    </row>
    <row r="1229" customFormat="false" ht="15" hidden="false" customHeight="false" outlineLevel="0" collapsed="false">
      <c r="A1229" s="0" t="n">
        <v>32.9747536799999</v>
      </c>
      <c r="B1229" s="0" t="s">
        <v>3</v>
      </c>
      <c r="C1229" s="0" t="s">
        <v>144</v>
      </c>
      <c r="D1229" s="0" t="n">
        <f aca="false">D1220+1</f>
        <v>136</v>
      </c>
    </row>
    <row r="1230" customFormat="false" ht="15" hidden="false" customHeight="false" outlineLevel="0" collapsed="false">
      <c r="A1230" s="0" t="n">
        <v>33.0779533999999</v>
      </c>
      <c r="B1230" s="0" t="s">
        <v>3</v>
      </c>
      <c r="C1230" s="0" t="s">
        <v>4</v>
      </c>
    </row>
    <row r="1231" customFormat="false" ht="15" hidden="false" customHeight="false" outlineLevel="0" collapsed="false">
      <c r="A1231" s="0" t="n">
        <v>33.0779804</v>
      </c>
      <c r="B1231" s="0" t="s">
        <v>3</v>
      </c>
      <c r="C1231" s="0" t="s">
        <v>6</v>
      </c>
    </row>
    <row r="1232" customFormat="false" ht="15" hidden="false" customHeight="false" outlineLevel="0" collapsed="false">
      <c r="A1232" s="0" t="n">
        <v>33.07805184</v>
      </c>
      <c r="B1232" s="0" t="s">
        <v>3</v>
      </c>
      <c r="C1232" s="0" t="s">
        <v>7</v>
      </c>
    </row>
    <row r="1233" customFormat="false" ht="15" hidden="false" customHeight="false" outlineLevel="0" collapsed="false">
      <c r="A1233" s="0" t="n">
        <v>33.07807884</v>
      </c>
      <c r="B1233" s="0" t="s">
        <v>3</v>
      </c>
      <c r="C1233" s="0" t="s">
        <v>8</v>
      </c>
    </row>
    <row r="1234" customFormat="false" ht="15" hidden="false" customHeight="false" outlineLevel="0" collapsed="false">
      <c r="A1234" s="0" t="n">
        <v>33.0781058399999</v>
      </c>
      <c r="B1234" s="0" t="s">
        <v>3</v>
      </c>
      <c r="C1234" s="0" t="s">
        <v>9</v>
      </c>
    </row>
    <row r="1235" customFormat="false" ht="15" hidden="false" customHeight="false" outlineLevel="0" collapsed="false">
      <c r="A1235" s="0" t="n">
        <v>33.1812921599999</v>
      </c>
      <c r="B1235" s="0" t="s">
        <v>3</v>
      </c>
      <c r="C1235" s="0" t="s">
        <v>4</v>
      </c>
    </row>
    <row r="1236" customFormat="false" ht="15" hidden="false" customHeight="false" outlineLevel="0" collapsed="false">
      <c r="A1236" s="0" t="n">
        <v>33.18131916</v>
      </c>
      <c r="B1236" s="0" t="s">
        <v>3</v>
      </c>
      <c r="C1236" s="0" t="s">
        <v>5</v>
      </c>
    </row>
    <row r="1237" customFormat="false" ht="15" hidden="false" customHeight="false" outlineLevel="0" collapsed="false">
      <c r="A1237" s="0" t="n">
        <v>33.18140752</v>
      </c>
      <c r="B1237" s="0" t="s">
        <v>3</v>
      </c>
      <c r="C1237" s="0" t="s">
        <v>4</v>
      </c>
    </row>
    <row r="1238" customFormat="false" ht="15" hidden="false" customHeight="false" outlineLevel="0" collapsed="false">
      <c r="A1238" s="0" t="n">
        <v>33.18143452</v>
      </c>
      <c r="B1238" s="0" t="s">
        <v>3</v>
      </c>
      <c r="C1238" s="0" t="s">
        <v>145</v>
      </c>
      <c r="D1238" s="0" t="n">
        <f aca="false">D1229+1</f>
        <v>137</v>
      </c>
    </row>
    <row r="1239" customFormat="false" ht="15" hidden="false" customHeight="false" outlineLevel="0" collapsed="false">
      <c r="A1239" s="0" t="n">
        <v>33.2846057599999</v>
      </c>
      <c r="B1239" s="0" t="s">
        <v>3</v>
      </c>
      <c r="C1239" s="0" t="s">
        <v>4</v>
      </c>
    </row>
    <row r="1240" customFormat="false" ht="15" hidden="false" customHeight="false" outlineLevel="0" collapsed="false">
      <c r="A1240" s="0" t="n">
        <v>33.2846327999999</v>
      </c>
      <c r="B1240" s="0" t="s">
        <v>3</v>
      </c>
      <c r="C1240" s="0" t="s">
        <v>6</v>
      </c>
    </row>
    <row r="1241" customFormat="false" ht="15" hidden="false" customHeight="false" outlineLevel="0" collapsed="false">
      <c r="A1241" s="0" t="n">
        <v>33.2847042</v>
      </c>
      <c r="B1241" s="0" t="s">
        <v>3</v>
      </c>
      <c r="C1241" s="0" t="s">
        <v>7</v>
      </c>
    </row>
    <row r="1242" customFormat="false" ht="15" hidden="false" customHeight="false" outlineLevel="0" collapsed="false">
      <c r="A1242" s="0" t="n">
        <v>33.2847312</v>
      </c>
      <c r="B1242" s="0" t="s">
        <v>3</v>
      </c>
      <c r="C1242" s="0" t="s">
        <v>8</v>
      </c>
    </row>
    <row r="1243" customFormat="false" ht="15" hidden="false" customHeight="false" outlineLevel="0" collapsed="false">
      <c r="A1243" s="0" t="n">
        <v>33.2847581999999</v>
      </c>
      <c r="B1243" s="0" t="s">
        <v>3</v>
      </c>
      <c r="C1243" s="0" t="s">
        <v>9</v>
      </c>
    </row>
    <row r="1244" customFormat="false" ht="15" hidden="false" customHeight="false" outlineLevel="0" collapsed="false">
      <c r="A1244" s="0" t="n">
        <v>33.3879272</v>
      </c>
      <c r="B1244" s="0" t="s">
        <v>3</v>
      </c>
      <c r="C1244" s="0" t="s">
        <v>4</v>
      </c>
    </row>
    <row r="1245" customFormat="false" ht="15" hidden="false" customHeight="false" outlineLevel="0" collapsed="false">
      <c r="A1245" s="0" t="n">
        <v>33.3879542</v>
      </c>
      <c r="B1245" s="0" t="s">
        <v>3</v>
      </c>
      <c r="C1245" s="0" t="s">
        <v>5</v>
      </c>
    </row>
    <row r="1246" customFormat="false" ht="15" hidden="false" customHeight="false" outlineLevel="0" collapsed="false">
      <c r="A1246" s="0" t="n">
        <v>33.3880425999999</v>
      </c>
      <c r="B1246" s="0" t="s">
        <v>3</v>
      </c>
      <c r="C1246" s="0" t="s">
        <v>4</v>
      </c>
    </row>
    <row r="1247" customFormat="false" ht="15" hidden="false" customHeight="false" outlineLevel="0" collapsed="false">
      <c r="A1247" s="0" t="n">
        <v>33.3880696</v>
      </c>
      <c r="B1247" s="0" t="s">
        <v>3</v>
      </c>
      <c r="C1247" s="0" t="s">
        <v>146</v>
      </c>
      <c r="D1247" s="0" t="n">
        <f aca="false">D1238+1</f>
        <v>138</v>
      </c>
    </row>
    <row r="1248" customFormat="false" ht="15" hidden="false" customHeight="false" outlineLevel="0" collapsed="false">
      <c r="A1248" s="0" t="n">
        <v>33.4912533999999</v>
      </c>
      <c r="B1248" s="0" t="s">
        <v>3</v>
      </c>
      <c r="C1248" s="0" t="s">
        <v>4</v>
      </c>
    </row>
    <row r="1249" customFormat="false" ht="15" hidden="false" customHeight="false" outlineLevel="0" collapsed="false">
      <c r="A1249" s="0" t="n">
        <v>33.4912804399999</v>
      </c>
      <c r="B1249" s="0" t="s">
        <v>3</v>
      </c>
      <c r="C1249" s="0" t="s">
        <v>6</v>
      </c>
    </row>
    <row r="1250" customFormat="false" ht="15" hidden="false" customHeight="false" outlineLevel="0" collapsed="false">
      <c r="A1250" s="0" t="n">
        <v>33.49135188</v>
      </c>
      <c r="B1250" s="0" t="s">
        <v>3</v>
      </c>
      <c r="C1250" s="0" t="s">
        <v>7</v>
      </c>
    </row>
    <row r="1251" customFormat="false" ht="15" hidden="false" customHeight="false" outlineLevel="0" collapsed="false">
      <c r="A1251" s="0" t="n">
        <v>33.49137892</v>
      </c>
      <c r="B1251" s="0" t="s">
        <v>3</v>
      </c>
      <c r="C1251" s="0" t="s">
        <v>8</v>
      </c>
    </row>
    <row r="1252" customFormat="false" ht="15" hidden="false" customHeight="false" outlineLevel="0" collapsed="false">
      <c r="A1252" s="0" t="n">
        <v>33.49140588</v>
      </c>
      <c r="B1252" s="0" t="s">
        <v>3</v>
      </c>
      <c r="C1252" s="0" t="s">
        <v>9</v>
      </c>
    </row>
    <row r="1253" customFormat="false" ht="15" hidden="false" customHeight="false" outlineLevel="0" collapsed="false">
      <c r="A1253" s="0" t="n">
        <v>33.5945826</v>
      </c>
      <c r="B1253" s="0" t="s">
        <v>3</v>
      </c>
      <c r="C1253" s="0" t="s">
        <v>4</v>
      </c>
    </row>
    <row r="1254" customFormat="false" ht="15" hidden="false" customHeight="false" outlineLevel="0" collapsed="false">
      <c r="A1254" s="0" t="n">
        <v>33.59460964</v>
      </c>
      <c r="B1254" s="0" t="s">
        <v>3</v>
      </c>
      <c r="C1254" s="0" t="s">
        <v>5</v>
      </c>
    </row>
    <row r="1255" customFormat="false" ht="15" hidden="false" customHeight="false" outlineLevel="0" collapsed="false">
      <c r="A1255" s="0" t="n">
        <v>33.5946980399999</v>
      </c>
      <c r="B1255" s="0" t="s">
        <v>3</v>
      </c>
      <c r="C1255" s="0" t="s">
        <v>4</v>
      </c>
    </row>
    <row r="1256" customFormat="false" ht="15" hidden="false" customHeight="false" outlineLevel="0" collapsed="false">
      <c r="A1256" s="0" t="n">
        <v>33.59472508</v>
      </c>
      <c r="B1256" s="0" t="s">
        <v>3</v>
      </c>
      <c r="C1256" s="0" t="s">
        <v>147</v>
      </c>
      <c r="D1256" s="0" t="n">
        <f aca="false">D1247+1</f>
        <v>139</v>
      </c>
    </row>
    <row r="1257" customFormat="false" ht="15" hidden="false" customHeight="false" outlineLevel="0" collapsed="false">
      <c r="A1257" s="0" t="n">
        <v>33.69791224</v>
      </c>
      <c r="B1257" s="0" t="s">
        <v>3</v>
      </c>
      <c r="C1257" s="0" t="s">
        <v>4</v>
      </c>
    </row>
    <row r="1258" customFormat="false" ht="15" hidden="false" customHeight="false" outlineLevel="0" collapsed="false">
      <c r="A1258" s="0" t="n">
        <v>33.6979392399999</v>
      </c>
      <c r="B1258" s="0" t="s">
        <v>3</v>
      </c>
      <c r="C1258" s="0" t="s">
        <v>6</v>
      </c>
    </row>
    <row r="1259" customFormat="false" ht="15" hidden="false" customHeight="false" outlineLevel="0" collapsed="false">
      <c r="A1259" s="0" t="n">
        <v>33.69801064</v>
      </c>
      <c r="B1259" s="0" t="s">
        <v>3</v>
      </c>
      <c r="C1259" s="0" t="s">
        <v>7</v>
      </c>
    </row>
    <row r="1260" customFormat="false" ht="15" hidden="false" customHeight="false" outlineLevel="0" collapsed="false">
      <c r="A1260" s="0" t="n">
        <v>33.69803764</v>
      </c>
      <c r="B1260" s="0" t="s">
        <v>3</v>
      </c>
      <c r="C1260" s="0" t="s">
        <v>8</v>
      </c>
    </row>
    <row r="1261" customFormat="false" ht="15" hidden="false" customHeight="false" outlineLevel="0" collapsed="false">
      <c r="A1261" s="0" t="n">
        <v>33.6980646</v>
      </c>
      <c r="B1261" s="0" t="s">
        <v>3</v>
      </c>
      <c r="C1261" s="0" t="s">
        <v>9</v>
      </c>
    </row>
    <row r="1262" customFormat="false" ht="15" hidden="false" customHeight="false" outlineLevel="0" collapsed="false">
      <c r="A1262" s="0" t="n">
        <v>33.80125316</v>
      </c>
      <c r="B1262" s="0" t="s">
        <v>3</v>
      </c>
      <c r="C1262" s="0" t="s">
        <v>4</v>
      </c>
    </row>
    <row r="1263" customFormat="false" ht="15" hidden="false" customHeight="false" outlineLevel="0" collapsed="false">
      <c r="A1263" s="0" t="n">
        <v>33.8012802</v>
      </c>
      <c r="B1263" s="0" t="s">
        <v>3</v>
      </c>
      <c r="C1263" s="0" t="s">
        <v>5</v>
      </c>
    </row>
    <row r="1264" customFormat="false" ht="15" hidden="false" customHeight="false" outlineLevel="0" collapsed="false">
      <c r="A1264" s="0" t="n">
        <v>33.80136864</v>
      </c>
      <c r="B1264" s="0" t="s">
        <v>3</v>
      </c>
      <c r="C1264" s="0" t="s">
        <v>4</v>
      </c>
    </row>
    <row r="1265" customFormat="false" ht="15" hidden="false" customHeight="false" outlineLevel="0" collapsed="false">
      <c r="A1265" s="0" t="n">
        <v>33.8013956799999</v>
      </c>
      <c r="B1265" s="0" t="s">
        <v>3</v>
      </c>
      <c r="C1265" s="0" t="s">
        <v>148</v>
      </c>
      <c r="D1265" s="0" t="n">
        <f aca="false">D1256+1</f>
        <v>140</v>
      </c>
    </row>
    <row r="1266" customFormat="false" ht="15" hidden="false" customHeight="false" outlineLevel="0" collapsed="false">
      <c r="A1266" s="0" t="n">
        <v>33.9045873999999</v>
      </c>
      <c r="B1266" s="0" t="s">
        <v>3</v>
      </c>
      <c r="C1266" s="0" t="s">
        <v>4</v>
      </c>
    </row>
    <row r="1267" customFormat="false" ht="15" hidden="false" customHeight="false" outlineLevel="0" collapsed="false">
      <c r="A1267" s="0" t="n">
        <v>33.9046144</v>
      </c>
      <c r="B1267" s="0" t="s">
        <v>3</v>
      </c>
      <c r="C1267" s="0" t="s">
        <v>6</v>
      </c>
    </row>
    <row r="1268" customFormat="false" ht="15" hidden="false" customHeight="false" outlineLevel="0" collapsed="false">
      <c r="A1268" s="0" t="n">
        <v>33.9046858</v>
      </c>
      <c r="B1268" s="0" t="s">
        <v>3</v>
      </c>
      <c r="C1268" s="0" t="s">
        <v>7</v>
      </c>
    </row>
    <row r="1269" customFormat="false" ht="15" hidden="false" customHeight="false" outlineLevel="0" collapsed="false">
      <c r="A1269" s="0" t="n">
        <v>33.9047127999999</v>
      </c>
      <c r="B1269" s="0" t="s">
        <v>3</v>
      </c>
      <c r="C1269" s="0" t="s">
        <v>8</v>
      </c>
    </row>
    <row r="1270" customFormat="false" ht="15" hidden="false" customHeight="false" outlineLevel="0" collapsed="false">
      <c r="A1270" s="0" t="n">
        <v>33.9047398</v>
      </c>
      <c r="B1270" s="0" t="s">
        <v>3</v>
      </c>
      <c r="C1270" s="0" t="s">
        <v>9</v>
      </c>
    </row>
    <row r="1271" customFormat="false" ht="15" hidden="false" customHeight="false" outlineLevel="0" collapsed="false">
      <c r="A1271" s="0" t="n">
        <v>34.0079088</v>
      </c>
      <c r="B1271" s="0" t="s">
        <v>3</v>
      </c>
      <c r="C1271" s="0" t="s">
        <v>4</v>
      </c>
    </row>
    <row r="1272" customFormat="false" ht="15" hidden="false" customHeight="false" outlineLevel="0" collapsed="false">
      <c r="A1272" s="0" t="n">
        <v>34.00793584</v>
      </c>
      <c r="B1272" s="0" t="s">
        <v>3</v>
      </c>
      <c r="C1272" s="0" t="s">
        <v>5</v>
      </c>
    </row>
    <row r="1273" customFormat="false" ht="15" hidden="false" customHeight="false" outlineLevel="0" collapsed="false">
      <c r="A1273" s="0" t="n">
        <v>34.0080242</v>
      </c>
      <c r="B1273" s="0" t="s">
        <v>3</v>
      </c>
      <c r="C1273" s="0" t="s">
        <v>4</v>
      </c>
    </row>
    <row r="1274" customFormat="false" ht="15" hidden="false" customHeight="false" outlineLevel="0" collapsed="false">
      <c r="A1274" s="0" t="n">
        <v>34.0080511999999</v>
      </c>
      <c r="B1274" s="0" t="s">
        <v>3</v>
      </c>
      <c r="C1274" s="0" t="s">
        <v>149</v>
      </c>
      <c r="D1274" s="0" t="n">
        <f aca="false">D1265+1</f>
        <v>141</v>
      </c>
    </row>
    <row r="1275" customFormat="false" ht="15" hidden="false" customHeight="false" outlineLevel="0" collapsed="false">
      <c r="A1275" s="0" t="n">
        <v>34.11123984</v>
      </c>
      <c r="B1275" s="0" t="s">
        <v>3</v>
      </c>
      <c r="C1275" s="0" t="s">
        <v>4</v>
      </c>
    </row>
    <row r="1276" customFormat="false" ht="15" hidden="false" customHeight="false" outlineLevel="0" collapsed="false">
      <c r="A1276" s="0" t="n">
        <v>34.1112668399999</v>
      </c>
      <c r="B1276" s="0" t="s">
        <v>3</v>
      </c>
      <c r="C1276" s="0" t="s">
        <v>6</v>
      </c>
    </row>
    <row r="1277" customFormat="false" ht="15" hidden="false" customHeight="false" outlineLevel="0" collapsed="false">
      <c r="A1277" s="0" t="n">
        <v>34.11133824</v>
      </c>
      <c r="B1277" s="0" t="s">
        <v>3</v>
      </c>
      <c r="C1277" s="0" t="s">
        <v>7</v>
      </c>
    </row>
    <row r="1278" customFormat="false" ht="15" hidden="false" customHeight="false" outlineLevel="0" collapsed="false">
      <c r="A1278" s="0" t="n">
        <v>34.1113652399999</v>
      </c>
      <c r="B1278" s="0" t="s">
        <v>3</v>
      </c>
      <c r="C1278" s="0" t="s">
        <v>8</v>
      </c>
    </row>
    <row r="1279" customFormat="false" ht="15" hidden="false" customHeight="false" outlineLevel="0" collapsed="false">
      <c r="A1279" s="0" t="n">
        <v>34.11139224</v>
      </c>
      <c r="B1279" s="0" t="s">
        <v>3</v>
      </c>
      <c r="C1279" s="0" t="s">
        <v>9</v>
      </c>
    </row>
    <row r="1280" customFormat="false" ht="15" hidden="false" customHeight="false" outlineLevel="0" collapsed="false">
      <c r="A1280" s="0" t="n">
        <v>34.21456132</v>
      </c>
      <c r="B1280" s="0" t="s">
        <v>3</v>
      </c>
      <c r="C1280" s="0" t="s">
        <v>4</v>
      </c>
    </row>
    <row r="1281" customFormat="false" ht="15" hidden="false" customHeight="false" outlineLevel="0" collapsed="false">
      <c r="A1281" s="0" t="n">
        <v>34.2145883199999</v>
      </c>
      <c r="B1281" s="0" t="s">
        <v>3</v>
      </c>
      <c r="C1281" s="0" t="s">
        <v>5</v>
      </c>
    </row>
    <row r="1282" customFormat="false" ht="15" hidden="false" customHeight="false" outlineLevel="0" collapsed="false">
      <c r="A1282" s="0" t="n">
        <v>34.21467676</v>
      </c>
      <c r="B1282" s="0" t="s">
        <v>3</v>
      </c>
      <c r="C1282" s="0" t="s">
        <v>4</v>
      </c>
    </row>
    <row r="1283" customFormat="false" ht="15" hidden="false" customHeight="false" outlineLevel="0" collapsed="false">
      <c r="A1283" s="0" t="n">
        <v>34.2147038</v>
      </c>
      <c r="B1283" s="0" t="s">
        <v>3</v>
      </c>
      <c r="C1283" s="0" t="s">
        <v>150</v>
      </c>
      <c r="D1283" s="0" t="n">
        <f aca="false">D1274+1</f>
        <v>142</v>
      </c>
    </row>
    <row r="1284" customFormat="false" ht="15" hidden="false" customHeight="false" outlineLevel="0" collapsed="false">
      <c r="A1284" s="0" t="n">
        <v>34.3178872399999</v>
      </c>
      <c r="B1284" s="0" t="s">
        <v>3</v>
      </c>
      <c r="C1284" s="0" t="s">
        <v>4</v>
      </c>
    </row>
    <row r="1285" customFormat="false" ht="15" hidden="false" customHeight="false" outlineLevel="0" collapsed="false">
      <c r="A1285" s="0" t="n">
        <v>34.31791424</v>
      </c>
      <c r="B1285" s="0" t="s">
        <v>3</v>
      </c>
      <c r="C1285" s="0" t="s">
        <v>6</v>
      </c>
    </row>
    <row r="1286" customFormat="false" ht="15" hidden="false" customHeight="false" outlineLevel="0" collapsed="false">
      <c r="A1286" s="0" t="n">
        <v>34.31798564</v>
      </c>
      <c r="B1286" s="0" t="s">
        <v>3</v>
      </c>
      <c r="C1286" s="0" t="s">
        <v>7</v>
      </c>
    </row>
    <row r="1287" customFormat="false" ht="15" hidden="false" customHeight="false" outlineLevel="0" collapsed="false">
      <c r="A1287" s="0" t="n">
        <v>34.3180126399999</v>
      </c>
      <c r="B1287" s="0" t="s">
        <v>3</v>
      </c>
      <c r="C1287" s="0" t="s">
        <v>8</v>
      </c>
    </row>
    <row r="1288" customFormat="false" ht="15" hidden="false" customHeight="false" outlineLevel="0" collapsed="false">
      <c r="A1288" s="0" t="n">
        <v>34.3180395999999</v>
      </c>
      <c r="B1288" s="0" t="s">
        <v>3</v>
      </c>
      <c r="C1288" s="0" t="s">
        <v>9</v>
      </c>
    </row>
    <row r="1289" customFormat="false" ht="15" hidden="false" customHeight="false" outlineLevel="0" collapsed="false">
      <c r="A1289" s="0" t="n">
        <v>34.4212015199999</v>
      </c>
      <c r="B1289" s="0" t="s">
        <v>3</v>
      </c>
      <c r="C1289" s="0" t="s">
        <v>4</v>
      </c>
    </row>
    <row r="1290" customFormat="false" ht="15" hidden="false" customHeight="false" outlineLevel="0" collapsed="false">
      <c r="A1290" s="0" t="n">
        <v>34.42122856</v>
      </c>
      <c r="B1290" s="0" t="s">
        <v>3</v>
      </c>
      <c r="C1290" s="0" t="s">
        <v>5</v>
      </c>
    </row>
    <row r="1291" customFormat="false" ht="15" hidden="false" customHeight="false" outlineLevel="0" collapsed="false">
      <c r="A1291" s="0" t="n">
        <v>34.42131692</v>
      </c>
      <c r="B1291" s="0" t="s">
        <v>3</v>
      </c>
      <c r="C1291" s="0" t="s">
        <v>4</v>
      </c>
    </row>
    <row r="1292" customFormat="false" ht="15" hidden="false" customHeight="false" outlineLevel="0" collapsed="false">
      <c r="A1292" s="0" t="n">
        <v>34.4213439199999</v>
      </c>
      <c r="B1292" s="0" t="s">
        <v>3</v>
      </c>
      <c r="C1292" s="0" t="s">
        <v>151</v>
      </c>
      <c r="D1292" s="0" t="n">
        <f aca="false">D1283+1</f>
        <v>143</v>
      </c>
    </row>
    <row r="1293" customFormat="false" ht="15" hidden="false" customHeight="false" outlineLevel="0" collapsed="false">
      <c r="A1293" s="0" t="n">
        <v>34.5245396799999</v>
      </c>
      <c r="B1293" s="0" t="s">
        <v>3</v>
      </c>
      <c r="C1293" s="0" t="s">
        <v>4</v>
      </c>
    </row>
    <row r="1294" customFormat="false" ht="15" hidden="false" customHeight="false" outlineLevel="0" collapsed="false">
      <c r="A1294" s="0" t="n">
        <v>34.52456668</v>
      </c>
      <c r="B1294" s="0" t="s">
        <v>3</v>
      </c>
      <c r="C1294" s="0" t="s">
        <v>6</v>
      </c>
    </row>
    <row r="1295" customFormat="false" ht="15" hidden="false" customHeight="false" outlineLevel="0" collapsed="false">
      <c r="A1295" s="0" t="n">
        <v>34.5246381199999</v>
      </c>
      <c r="B1295" s="0" t="s">
        <v>3</v>
      </c>
      <c r="C1295" s="0" t="s">
        <v>7</v>
      </c>
    </row>
    <row r="1296" customFormat="false" ht="15" hidden="false" customHeight="false" outlineLevel="0" collapsed="false">
      <c r="A1296" s="0" t="n">
        <v>34.52466512</v>
      </c>
      <c r="B1296" s="0" t="s">
        <v>3</v>
      </c>
      <c r="C1296" s="0" t="s">
        <v>8</v>
      </c>
    </row>
    <row r="1297" customFormat="false" ht="15" hidden="false" customHeight="false" outlineLevel="0" collapsed="false">
      <c r="A1297" s="0" t="n">
        <v>34.52469208</v>
      </c>
      <c r="B1297" s="0" t="s">
        <v>3</v>
      </c>
      <c r="C1297" s="0" t="s">
        <v>9</v>
      </c>
    </row>
    <row r="1298" customFormat="false" ht="15" hidden="false" customHeight="false" outlineLevel="0" collapsed="false">
      <c r="A1298" s="0" t="n">
        <v>34.6278800799999</v>
      </c>
      <c r="B1298" s="0" t="s">
        <v>3</v>
      </c>
      <c r="C1298" s="0" t="s">
        <v>4</v>
      </c>
    </row>
    <row r="1299" customFormat="false" ht="15" hidden="false" customHeight="false" outlineLevel="0" collapsed="false">
      <c r="A1299" s="0" t="n">
        <v>34.62790708</v>
      </c>
      <c r="B1299" s="0" t="s">
        <v>3</v>
      </c>
      <c r="C1299" s="0" t="s">
        <v>5</v>
      </c>
    </row>
    <row r="1300" customFormat="false" ht="15" hidden="false" customHeight="false" outlineLevel="0" collapsed="false">
      <c r="A1300" s="0" t="n">
        <v>34.62799548</v>
      </c>
      <c r="B1300" s="0" t="s">
        <v>3</v>
      </c>
      <c r="C1300" s="0" t="s">
        <v>4</v>
      </c>
    </row>
    <row r="1301" customFormat="false" ht="15" hidden="false" customHeight="false" outlineLevel="0" collapsed="false">
      <c r="A1301" s="0" t="n">
        <v>34.6280224799999</v>
      </c>
      <c r="B1301" s="0" t="s">
        <v>3</v>
      </c>
      <c r="C1301" s="0" t="s">
        <v>152</v>
      </c>
      <c r="D1301" s="0" t="n">
        <f aca="false">D1292+1</f>
        <v>144</v>
      </c>
    </row>
    <row r="1302" customFormat="false" ht="15" hidden="false" customHeight="false" outlineLevel="0" collapsed="false">
      <c r="A1302" s="0" t="n">
        <v>34.73121184</v>
      </c>
      <c r="B1302" s="0" t="s">
        <v>3</v>
      </c>
      <c r="C1302" s="0" t="s">
        <v>4</v>
      </c>
    </row>
    <row r="1303" customFormat="false" ht="15" hidden="false" customHeight="false" outlineLevel="0" collapsed="false">
      <c r="A1303" s="0" t="n">
        <v>34.73123884</v>
      </c>
      <c r="B1303" s="0" t="s">
        <v>3</v>
      </c>
      <c r="C1303" s="0" t="s">
        <v>6</v>
      </c>
    </row>
    <row r="1304" customFormat="false" ht="15" hidden="false" customHeight="false" outlineLevel="0" collapsed="false">
      <c r="A1304" s="0" t="n">
        <v>34.7313102399999</v>
      </c>
      <c r="B1304" s="0" t="s">
        <v>3</v>
      </c>
      <c r="C1304" s="0" t="s">
        <v>7</v>
      </c>
    </row>
    <row r="1305" customFormat="false" ht="15" hidden="false" customHeight="false" outlineLevel="0" collapsed="false">
      <c r="A1305" s="0" t="n">
        <v>34.73133724</v>
      </c>
      <c r="B1305" s="0" t="s">
        <v>3</v>
      </c>
      <c r="C1305" s="0" t="s">
        <v>8</v>
      </c>
    </row>
    <row r="1306" customFormat="false" ht="15" hidden="false" customHeight="false" outlineLevel="0" collapsed="false">
      <c r="A1306" s="0" t="n">
        <v>34.7313642399999</v>
      </c>
      <c r="B1306" s="0" t="s">
        <v>3</v>
      </c>
      <c r="C1306" s="0" t="s">
        <v>9</v>
      </c>
    </row>
    <row r="1307" customFormat="false" ht="15" hidden="false" customHeight="false" outlineLevel="0" collapsed="false">
      <c r="A1307" s="0" t="n">
        <v>34.8345275599999</v>
      </c>
      <c r="B1307" s="0" t="s">
        <v>3</v>
      </c>
      <c r="C1307" s="0" t="s">
        <v>4</v>
      </c>
    </row>
    <row r="1308" customFormat="false" ht="15" hidden="false" customHeight="false" outlineLevel="0" collapsed="false">
      <c r="A1308" s="0" t="n">
        <v>34.83455456</v>
      </c>
      <c r="B1308" s="0" t="s">
        <v>3</v>
      </c>
      <c r="C1308" s="0" t="s">
        <v>5</v>
      </c>
    </row>
    <row r="1309" customFormat="false" ht="15" hidden="false" customHeight="false" outlineLevel="0" collapsed="false">
      <c r="A1309" s="0" t="n">
        <v>34.834643</v>
      </c>
      <c r="B1309" s="0" t="s">
        <v>3</v>
      </c>
      <c r="C1309" s="0" t="s">
        <v>4</v>
      </c>
    </row>
    <row r="1310" customFormat="false" ht="15" hidden="false" customHeight="false" outlineLevel="0" collapsed="false">
      <c r="A1310" s="0" t="n">
        <v>34.83467</v>
      </c>
      <c r="B1310" s="0" t="s">
        <v>3</v>
      </c>
      <c r="C1310" s="0" t="s">
        <v>153</v>
      </c>
      <c r="D1310" s="0" t="n">
        <f aca="false">D1301+1</f>
        <v>145</v>
      </c>
    </row>
    <row r="1311" customFormat="false" ht="15" hidden="false" customHeight="false" outlineLevel="0" collapsed="false">
      <c r="A1311" s="0" t="n">
        <v>34.93782996</v>
      </c>
      <c r="B1311" s="0" t="s">
        <v>3</v>
      </c>
      <c r="C1311" s="0" t="s">
        <v>4</v>
      </c>
    </row>
    <row r="1312" customFormat="false" ht="15" hidden="false" customHeight="false" outlineLevel="0" collapsed="false">
      <c r="A1312" s="0" t="n">
        <v>34.9378569599999</v>
      </c>
      <c r="B1312" s="0" t="s">
        <v>3</v>
      </c>
      <c r="C1312" s="0" t="s">
        <v>6</v>
      </c>
    </row>
    <row r="1313" customFormat="false" ht="15" hidden="false" customHeight="false" outlineLevel="0" collapsed="false">
      <c r="A1313" s="0" t="n">
        <v>34.93792836</v>
      </c>
      <c r="B1313" s="0" t="s">
        <v>3</v>
      </c>
      <c r="C1313" s="0" t="s">
        <v>7</v>
      </c>
    </row>
    <row r="1314" customFormat="false" ht="15" hidden="false" customHeight="false" outlineLevel="0" collapsed="false">
      <c r="A1314" s="0" t="n">
        <v>34.9379553599999</v>
      </c>
      <c r="B1314" s="0" t="s">
        <v>3</v>
      </c>
      <c r="C1314" s="0" t="s">
        <v>8</v>
      </c>
    </row>
    <row r="1315" customFormat="false" ht="15" hidden="false" customHeight="false" outlineLevel="0" collapsed="false">
      <c r="A1315" s="0" t="n">
        <v>34.93798232</v>
      </c>
      <c r="B1315" s="0" t="s">
        <v>3</v>
      </c>
      <c r="C1315" s="0" t="s">
        <v>9</v>
      </c>
    </row>
    <row r="1316" customFormat="false" ht="15" hidden="false" customHeight="false" outlineLevel="0" collapsed="false">
      <c r="A1316" s="0" t="n">
        <v>35.04114388</v>
      </c>
      <c r="B1316" s="0" t="s">
        <v>3</v>
      </c>
      <c r="C1316" s="0" t="s">
        <v>4</v>
      </c>
    </row>
    <row r="1317" customFormat="false" ht="15" hidden="false" customHeight="false" outlineLevel="0" collapsed="false">
      <c r="A1317" s="0" t="n">
        <v>35.0411709199999</v>
      </c>
      <c r="B1317" s="0" t="s">
        <v>3</v>
      </c>
      <c r="C1317" s="0" t="s">
        <v>5</v>
      </c>
    </row>
    <row r="1318" customFormat="false" ht="15" hidden="false" customHeight="false" outlineLevel="0" collapsed="false">
      <c r="A1318" s="0" t="n">
        <v>35.04125932</v>
      </c>
      <c r="B1318" s="0" t="s">
        <v>3</v>
      </c>
      <c r="C1318" s="0" t="s">
        <v>4</v>
      </c>
    </row>
    <row r="1319" customFormat="false" ht="15" hidden="false" customHeight="false" outlineLevel="0" collapsed="false">
      <c r="A1319" s="0" t="n">
        <v>35.04128636</v>
      </c>
      <c r="B1319" s="0" t="s">
        <v>3</v>
      </c>
      <c r="C1319" s="0" t="s">
        <v>154</v>
      </c>
      <c r="D1319" s="0" t="n">
        <f aca="false">D1310+1</f>
        <v>146</v>
      </c>
    </row>
    <row r="1320" customFormat="false" ht="15" hidden="false" customHeight="false" outlineLevel="0" collapsed="false">
      <c r="A1320" s="0" t="n">
        <v>35.14448964</v>
      </c>
      <c r="B1320" s="0" t="s">
        <v>3</v>
      </c>
      <c r="C1320" s="0" t="s">
        <v>4</v>
      </c>
    </row>
    <row r="1321" customFormat="false" ht="15" hidden="false" customHeight="false" outlineLevel="0" collapsed="false">
      <c r="A1321" s="0" t="n">
        <v>35.14451668</v>
      </c>
      <c r="B1321" s="0" t="s">
        <v>3</v>
      </c>
      <c r="C1321" s="0" t="s">
        <v>6</v>
      </c>
    </row>
    <row r="1322" customFormat="false" ht="15" hidden="false" customHeight="false" outlineLevel="0" collapsed="false">
      <c r="A1322" s="0" t="n">
        <v>35.1445881599999</v>
      </c>
      <c r="B1322" s="0" t="s">
        <v>3</v>
      </c>
      <c r="C1322" s="0" t="s">
        <v>7</v>
      </c>
    </row>
    <row r="1323" customFormat="false" ht="15" hidden="false" customHeight="false" outlineLevel="0" collapsed="false">
      <c r="A1323" s="0" t="n">
        <v>35.14461516</v>
      </c>
      <c r="B1323" s="0" t="s">
        <v>3</v>
      </c>
      <c r="C1323" s="0" t="s">
        <v>8</v>
      </c>
    </row>
    <row r="1324" customFormat="false" ht="15" hidden="false" customHeight="false" outlineLevel="0" collapsed="false">
      <c r="A1324" s="0" t="n">
        <v>35.1446421599999</v>
      </c>
      <c r="B1324" s="0" t="s">
        <v>3</v>
      </c>
      <c r="C1324" s="0" t="s">
        <v>9</v>
      </c>
    </row>
    <row r="1325" customFormat="false" ht="15" hidden="false" customHeight="false" outlineLevel="0" collapsed="false">
      <c r="A1325" s="0" t="n">
        <v>35.2478227599999</v>
      </c>
      <c r="B1325" s="0" t="s">
        <v>3</v>
      </c>
      <c r="C1325" s="0" t="s">
        <v>4</v>
      </c>
    </row>
    <row r="1326" customFormat="false" ht="15" hidden="false" customHeight="false" outlineLevel="0" collapsed="false">
      <c r="A1326" s="0" t="n">
        <v>35.2478497999999</v>
      </c>
      <c r="B1326" s="0" t="s">
        <v>3</v>
      </c>
      <c r="C1326" s="0" t="s">
        <v>5</v>
      </c>
    </row>
    <row r="1327" customFormat="false" ht="15" hidden="false" customHeight="false" outlineLevel="0" collapsed="false">
      <c r="A1327" s="0" t="n">
        <v>35.2479381599999</v>
      </c>
      <c r="B1327" s="0" t="s">
        <v>3</v>
      </c>
      <c r="C1327" s="0" t="s">
        <v>4</v>
      </c>
    </row>
    <row r="1328" customFormat="false" ht="15" hidden="false" customHeight="false" outlineLevel="0" collapsed="false">
      <c r="A1328" s="0" t="n">
        <v>35.24796516</v>
      </c>
      <c r="B1328" s="0" t="s">
        <v>3</v>
      </c>
      <c r="C1328" s="0" t="s">
        <v>155</v>
      </c>
      <c r="D1328" s="0" t="n">
        <f aca="false">D1319+1</f>
        <v>147</v>
      </c>
    </row>
    <row r="1329" customFormat="false" ht="15" hidden="false" customHeight="false" outlineLevel="0" collapsed="false">
      <c r="A1329" s="0" t="n">
        <v>35.35115772</v>
      </c>
      <c r="B1329" s="0" t="s">
        <v>3</v>
      </c>
      <c r="C1329" s="0" t="s">
        <v>4</v>
      </c>
    </row>
    <row r="1330" customFormat="false" ht="15" hidden="false" customHeight="false" outlineLevel="0" collapsed="false">
      <c r="A1330" s="0" t="n">
        <v>35.3511847199999</v>
      </c>
      <c r="B1330" s="0" t="s">
        <v>3</v>
      </c>
      <c r="C1330" s="0" t="s">
        <v>6</v>
      </c>
    </row>
    <row r="1331" customFormat="false" ht="15" hidden="false" customHeight="false" outlineLevel="0" collapsed="false">
      <c r="A1331" s="0" t="n">
        <v>35.3512561599999</v>
      </c>
      <c r="B1331" s="0" t="s">
        <v>3</v>
      </c>
      <c r="C1331" s="0" t="s">
        <v>7</v>
      </c>
    </row>
    <row r="1332" customFormat="false" ht="15" hidden="false" customHeight="false" outlineLevel="0" collapsed="false">
      <c r="A1332" s="0" t="n">
        <v>35.35128316</v>
      </c>
      <c r="B1332" s="0" t="s">
        <v>3</v>
      </c>
      <c r="C1332" s="0" t="s">
        <v>8</v>
      </c>
    </row>
    <row r="1333" customFormat="false" ht="15" hidden="false" customHeight="false" outlineLevel="0" collapsed="false">
      <c r="A1333" s="0" t="n">
        <v>35.3513101599999</v>
      </c>
      <c r="B1333" s="0" t="s">
        <v>3</v>
      </c>
      <c r="C1333" s="0" t="s">
        <v>9</v>
      </c>
    </row>
    <row r="1334" customFormat="false" ht="15" hidden="false" customHeight="false" outlineLevel="0" collapsed="false">
      <c r="A1334" s="0" t="n">
        <v>35.4544887599999</v>
      </c>
      <c r="B1334" s="0" t="s">
        <v>3</v>
      </c>
      <c r="C1334" s="0" t="s">
        <v>4</v>
      </c>
    </row>
    <row r="1335" customFormat="false" ht="15" hidden="false" customHeight="false" outlineLevel="0" collapsed="false">
      <c r="A1335" s="0" t="n">
        <v>35.4545158</v>
      </c>
      <c r="B1335" s="0" t="s">
        <v>3</v>
      </c>
      <c r="C1335" s="0" t="s">
        <v>5</v>
      </c>
    </row>
    <row r="1336" customFormat="false" ht="15" hidden="false" customHeight="false" outlineLevel="0" collapsed="false">
      <c r="A1336" s="0" t="n">
        <v>35.4546041999999</v>
      </c>
      <c r="B1336" s="0" t="s">
        <v>3</v>
      </c>
      <c r="C1336" s="0" t="s">
        <v>4</v>
      </c>
    </row>
    <row r="1337" customFormat="false" ht="15" hidden="false" customHeight="false" outlineLevel="0" collapsed="false">
      <c r="A1337" s="0" t="n">
        <v>35.4546312</v>
      </c>
      <c r="B1337" s="0" t="s">
        <v>3</v>
      </c>
      <c r="C1337" s="0" t="s">
        <v>156</v>
      </c>
      <c r="D1337" s="0" t="n">
        <f aca="false">D1328+1</f>
        <v>148</v>
      </c>
    </row>
    <row r="1338" customFormat="false" ht="15" hidden="false" customHeight="false" outlineLevel="0" collapsed="false">
      <c r="A1338" s="0" t="n">
        <v>35.55780396</v>
      </c>
      <c r="B1338" s="0" t="s">
        <v>3</v>
      </c>
      <c r="C1338" s="0" t="s">
        <v>4</v>
      </c>
    </row>
    <row r="1339" customFormat="false" ht="15" hidden="false" customHeight="false" outlineLevel="0" collapsed="false">
      <c r="A1339" s="0" t="n">
        <v>35.5578309599999</v>
      </c>
      <c r="B1339" s="0" t="s">
        <v>3</v>
      </c>
      <c r="C1339" s="0" t="s">
        <v>6</v>
      </c>
    </row>
    <row r="1340" customFormat="false" ht="15" hidden="false" customHeight="false" outlineLevel="0" collapsed="false">
      <c r="A1340" s="0" t="n">
        <v>35.5579024</v>
      </c>
      <c r="B1340" s="0" t="s">
        <v>3</v>
      </c>
      <c r="C1340" s="0" t="s">
        <v>7</v>
      </c>
    </row>
    <row r="1341" customFormat="false" ht="15" hidden="false" customHeight="false" outlineLevel="0" collapsed="false">
      <c r="A1341" s="0" t="n">
        <v>35.5579293999999</v>
      </c>
      <c r="B1341" s="0" t="s">
        <v>3</v>
      </c>
      <c r="C1341" s="0" t="s">
        <v>8</v>
      </c>
    </row>
    <row r="1342" customFormat="false" ht="15" hidden="false" customHeight="false" outlineLevel="0" collapsed="false">
      <c r="A1342" s="0" t="n">
        <v>35.5579563599999</v>
      </c>
      <c r="B1342" s="0" t="s">
        <v>3</v>
      </c>
      <c r="C1342" s="0" t="s">
        <v>9</v>
      </c>
    </row>
    <row r="1343" customFormat="false" ht="15" hidden="false" customHeight="false" outlineLevel="0" collapsed="false">
      <c r="A1343" s="0" t="n">
        <v>35.6611304799999</v>
      </c>
      <c r="B1343" s="0" t="s">
        <v>3</v>
      </c>
      <c r="C1343" s="0" t="s">
        <v>4</v>
      </c>
    </row>
    <row r="1344" customFormat="false" ht="15" hidden="false" customHeight="false" outlineLevel="0" collapsed="false">
      <c r="A1344" s="0" t="n">
        <v>35.66115752</v>
      </c>
      <c r="B1344" s="0" t="s">
        <v>3</v>
      </c>
      <c r="C1344" s="0" t="s">
        <v>5</v>
      </c>
    </row>
    <row r="1345" customFormat="false" ht="15" hidden="false" customHeight="false" outlineLevel="0" collapsed="false">
      <c r="A1345" s="0" t="n">
        <v>35.6612459199999</v>
      </c>
      <c r="B1345" s="0" t="s">
        <v>3</v>
      </c>
      <c r="C1345" s="0" t="s">
        <v>4</v>
      </c>
    </row>
    <row r="1346" customFormat="false" ht="15" hidden="false" customHeight="false" outlineLevel="0" collapsed="false">
      <c r="A1346" s="0" t="n">
        <v>35.66127292</v>
      </c>
      <c r="B1346" s="0" t="s">
        <v>3</v>
      </c>
      <c r="C1346" s="0" t="s">
        <v>157</v>
      </c>
      <c r="D1346" s="0" t="n">
        <f aca="false">D1337+1</f>
        <v>149</v>
      </c>
    </row>
    <row r="1347" customFormat="false" ht="15" hidden="false" customHeight="false" outlineLevel="0" collapsed="false">
      <c r="A1347" s="0" t="n">
        <v>35.7644514799999</v>
      </c>
      <c r="B1347" s="0" t="s">
        <v>3</v>
      </c>
      <c r="C1347" s="0" t="s">
        <v>4</v>
      </c>
    </row>
    <row r="1348" customFormat="false" ht="15" hidden="false" customHeight="false" outlineLevel="0" collapsed="false">
      <c r="A1348" s="0" t="n">
        <v>35.76447848</v>
      </c>
      <c r="B1348" s="0" t="s">
        <v>3</v>
      </c>
      <c r="C1348" s="0" t="s">
        <v>6</v>
      </c>
    </row>
    <row r="1349" customFormat="false" ht="15" hidden="false" customHeight="false" outlineLevel="0" collapsed="false">
      <c r="A1349" s="0" t="n">
        <v>35.76454992</v>
      </c>
      <c r="B1349" s="0" t="s">
        <v>3</v>
      </c>
      <c r="C1349" s="0" t="s">
        <v>7</v>
      </c>
    </row>
    <row r="1350" customFormat="false" ht="15" hidden="false" customHeight="false" outlineLevel="0" collapsed="false">
      <c r="A1350" s="0" t="n">
        <v>35.76457692</v>
      </c>
      <c r="B1350" s="0" t="s">
        <v>3</v>
      </c>
      <c r="C1350" s="0" t="s">
        <v>8</v>
      </c>
    </row>
    <row r="1351" customFormat="false" ht="15" hidden="false" customHeight="false" outlineLevel="0" collapsed="false">
      <c r="A1351" s="0" t="n">
        <v>35.76460388</v>
      </c>
      <c r="B1351" s="0" t="s">
        <v>3</v>
      </c>
      <c r="C1351" s="0" t="s">
        <v>9</v>
      </c>
    </row>
    <row r="1352" customFormat="false" ht="15" hidden="false" customHeight="false" outlineLevel="0" collapsed="false">
      <c r="A1352" s="0" t="n">
        <v>35.8677664</v>
      </c>
      <c r="B1352" s="0" t="s">
        <v>3</v>
      </c>
      <c r="C1352" s="0" t="s">
        <v>4</v>
      </c>
    </row>
    <row r="1353" customFormat="false" ht="15" hidden="false" customHeight="false" outlineLevel="0" collapsed="false">
      <c r="A1353" s="0" t="n">
        <v>35.8677933999999</v>
      </c>
      <c r="B1353" s="0" t="s">
        <v>3</v>
      </c>
      <c r="C1353" s="0" t="s">
        <v>5</v>
      </c>
    </row>
    <row r="1354" customFormat="false" ht="15" hidden="false" customHeight="false" outlineLevel="0" collapsed="false">
      <c r="A1354" s="0" t="n">
        <v>35.86788176</v>
      </c>
      <c r="B1354" s="0" t="s">
        <v>3</v>
      </c>
      <c r="C1354" s="0" t="s">
        <v>4</v>
      </c>
    </row>
    <row r="1355" customFormat="false" ht="15" hidden="false" customHeight="false" outlineLevel="0" collapsed="false">
      <c r="A1355" s="0" t="n">
        <v>35.8679088</v>
      </c>
      <c r="B1355" s="0" t="s">
        <v>3</v>
      </c>
      <c r="C1355" s="0" t="s">
        <v>158</v>
      </c>
      <c r="D1355" s="0" t="n">
        <f aca="false">D1346+1</f>
        <v>150</v>
      </c>
    </row>
    <row r="1356" customFormat="false" ht="15" hidden="false" customHeight="false" outlineLevel="0" collapsed="false">
      <c r="A1356" s="0" t="n">
        <v>35.97110576</v>
      </c>
      <c r="B1356" s="0" t="s">
        <v>3</v>
      </c>
      <c r="C1356" s="0" t="s">
        <v>4</v>
      </c>
    </row>
    <row r="1357" customFormat="false" ht="15" hidden="false" customHeight="false" outlineLevel="0" collapsed="false">
      <c r="A1357" s="0" t="n">
        <v>35.97113276</v>
      </c>
      <c r="B1357" s="0" t="s">
        <v>3</v>
      </c>
      <c r="C1357" s="0" t="s">
        <v>6</v>
      </c>
    </row>
    <row r="1358" customFormat="false" ht="15" hidden="false" customHeight="false" outlineLevel="0" collapsed="false">
      <c r="A1358" s="0" t="n">
        <v>35.9712042</v>
      </c>
      <c r="B1358" s="0" t="s">
        <v>3</v>
      </c>
      <c r="C1358" s="0" t="s">
        <v>7</v>
      </c>
    </row>
    <row r="1359" customFormat="false" ht="15" hidden="false" customHeight="false" outlineLevel="0" collapsed="false">
      <c r="A1359" s="0" t="n">
        <v>35.9712311999999</v>
      </c>
      <c r="B1359" s="0" t="s">
        <v>3</v>
      </c>
      <c r="C1359" s="0" t="s">
        <v>8</v>
      </c>
    </row>
    <row r="1360" customFormat="false" ht="15" hidden="false" customHeight="false" outlineLevel="0" collapsed="false">
      <c r="A1360" s="0" t="n">
        <v>35.9712582</v>
      </c>
      <c r="B1360" s="0" t="s">
        <v>3</v>
      </c>
      <c r="C1360" s="0" t="s">
        <v>9</v>
      </c>
    </row>
    <row r="1361" customFormat="false" ht="15" hidden="false" customHeight="false" outlineLevel="0" collapsed="false">
      <c r="A1361" s="0" t="n">
        <v>36.0744369199999</v>
      </c>
      <c r="B1361" s="0" t="s">
        <v>3</v>
      </c>
      <c r="C1361" s="0" t="s">
        <v>4</v>
      </c>
    </row>
    <row r="1362" customFormat="false" ht="15" hidden="false" customHeight="false" outlineLevel="0" collapsed="false">
      <c r="A1362" s="0" t="n">
        <v>36.07446396</v>
      </c>
      <c r="B1362" s="0" t="s">
        <v>3</v>
      </c>
      <c r="C1362" s="0" t="s">
        <v>5</v>
      </c>
    </row>
    <row r="1363" customFormat="false" ht="15" hidden="false" customHeight="false" outlineLevel="0" collapsed="false">
      <c r="A1363" s="0" t="n">
        <v>36.07455232</v>
      </c>
      <c r="B1363" s="0" t="s">
        <v>3</v>
      </c>
      <c r="C1363" s="0" t="s">
        <v>4</v>
      </c>
    </row>
    <row r="1364" customFormat="false" ht="15" hidden="false" customHeight="false" outlineLevel="0" collapsed="false">
      <c r="A1364" s="0" t="n">
        <v>36.07457936</v>
      </c>
      <c r="B1364" s="0" t="s">
        <v>3</v>
      </c>
      <c r="C1364" s="0" t="s">
        <v>159</v>
      </c>
      <c r="D1364" s="0" t="n">
        <f aca="false">D1355+1</f>
        <v>151</v>
      </c>
    </row>
    <row r="1365" customFormat="false" ht="15" hidden="false" customHeight="false" outlineLevel="0" collapsed="false">
      <c r="A1365" s="0" t="n">
        <v>36.1777848799999</v>
      </c>
      <c r="B1365" s="0" t="s">
        <v>3</v>
      </c>
      <c r="C1365" s="0" t="s">
        <v>4</v>
      </c>
    </row>
    <row r="1366" customFormat="false" ht="15" hidden="false" customHeight="false" outlineLevel="0" collapsed="false">
      <c r="A1366" s="0" t="n">
        <v>36.17781188</v>
      </c>
      <c r="B1366" s="0" t="s">
        <v>3</v>
      </c>
      <c r="C1366" s="0" t="s">
        <v>6</v>
      </c>
    </row>
    <row r="1367" customFormat="false" ht="15" hidden="false" customHeight="false" outlineLevel="0" collapsed="false">
      <c r="A1367" s="0" t="n">
        <v>36.17788328</v>
      </c>
      <c r="B1367" s="0" t="s">
        <v>3</v>
      </c>
      <c r="C1367" s="0" t="s">
        <v>7</v>
      </c>
    </row>
    <row r="1368" customFormat="false" ht="15" hidden="false" customHeight="false" outlineLevel="0" collapsed="false">
      <c r="A1368" s="0" t="n">
        <v>36.17791032</v>
      </c>
      <c r="B1368" s="0" t="s">
        <v>3</v>
      </c>
      <c r="C1368" s="0" t="s">
        <v>8</v>
      </c>
    </row>
    <row r="1369" customFormat="false" ht="15" hidden="false" customHeight="false" outlineLevel="0" collapsed="false">
      <c r="A1369" s="0" t="n">
        <v>36.17793728</v>
      </c>
      <c r="B1369" s="0" t="s">
        <v>3</v>
      </c>
      <c r="C1369" s="0" t="s">
        <v>9</v>
      </c>
    </row>
    <row r="1370" customFormat="false" ht="15" hidden="false" customHeight="false" outlineLevel="0" collapsed="false">
      <c r="A1370" s="0" t="n">
        <v>36.2811189999999</v>
      </c>
      <c r="B1370" s="0" t="s">
        <v>3</v>
      </c>
      <c r="C1370" s="0" t="s">
        <v>4</v>
      </c>
    </row>
    <row r="1371" customFormat="false" ht="15" hidden="false" customHeight="false" outlineLevel="0" collapsed="false">
      <c r="A1371" s="0" t="n">
        <v>36.281146</v>
      </c>
      <c r="B1371" s="0" t="s">
        <v>3</v>
      </c>
      <c r="C1371" s="0" t="s">
        <v>5</v>
      </c>
    </row>
    <row r="1372" customFormat="false" ht="15" hidden="false" customHeight="false" outlineLevel="0" collapsed="false">
      <c r="A1372" s="0" t="n">
        <v>36.2812344</v>
      </c>
      <c r="B1372" s="0" t="s">
        <v>3</v>
      </c>
      <c r="C1372" s="0" t="s">
        <v>4</v>
      </c>
    </row>
    <row r="1373" customFormat="false" ht="15" hidden="false" customHeight="false" outlineLevel="0" collapsed="false">
      <c r="A1373" s="0" t="n">
        <v>36.28126144</v>
      </c>
      <c r="B1373" s="0" t="s">
        <v>3</v>
      </c>
      <c r="C1373" s="0" t="s">
        <v>160</v>
      </c>
      <c r="D1373" s="0" t="n">
        <f aca="false">D1364+1</f>
        <v>152</v>
      </c>
    </row>
    <row r="1374" customFormat="false" ht="15" hidden="false" customHeight="false" outlineLevel="0" collapsed="false">
      <c r="A1374" s="0" t="n">
        <v>36.3844772799999</v>
      </c>
      <c r="B1374" s="0" t="s">
        <v>3</v>
      </c>
      <c r="C1374" s="0" t="s">
        <v>4</v>
      </c>
    </row>
    <row r="1375" customFormat="false" ht="15" hidden="false" customHeight="false" outlineLevel="0" collapsed="false">
      <c r="A1375" s="0" t="n">
        <v>36.3845043199999</v>
      </c>
      <c r="B1375" s="0" t="s">
        <v>3</v>
      </c>
      <c r="C1375" s="0" t="s">
        <v>6</v>
      </c>
    </row>
    <row r="1376" customFormat="false" ht="15" hidden="false" customHeight="false" outlineLevel="0" collapsed="false">
      <c r="A1376" s="0" t="n">
        <v>36.3845757599999</v>
      </c>
      <c r="B1376" s="0" t="s">
        <v>3</v>
      </c>
      <c r="C1376" s="0" t="s">
        <v>7</v>
      </c>
    </row>
    <row r="1377" customFormat="false" ht="15" hidden="false" customHeight="false" outlineLevel="0" collapsed="false">
      <c r="A1377" s="0" t="n">
        <v>36.38460276</v>
      </c>
      <c r="B1377" s="0" t="s">
        <v>3</v>
      </c>
      <c r="C1377" s="0" t="s">
        <v>8</v>
      </c>
    </row>
    <row r="1378" customFormat="false" ht="15" hidden="false" customHeight="false" outlineLevel="0" collapsed="false">
      <c r="A1378" s="0" t="n">
        <v>36.38462976</v>
      </c>
      <c r="B1378" s="0" t="s">
        <v>3</v>
      </c>
      <c r="C1378" s="0" t="s">
        <v>9</v>
      </c>
    </row>
    <row r="1379" customFormat="false" ht="15" hidden="false" customHeight="false" outlineLevel="0" collapsed="false">
      <c r="A1379" s="0" t="n">
        <v>36.4878160399999</v>
      </c>
      <c r="B1379" s="0" t="s">
        <v>3</v>
      </c>
      <c r="C1379" s="0" t="s">
        <v>4</v>
      </c>
    </row>
    <row r="1380" customFormat="false" ht="15" hidden="false" customHeight="false" outlineLevel="0" collapsed="false">
      <c r="A1380" s="0" t="n">
        <v>36.48784304</v>
      </c>
      <c r="B1380" s="0" t="s">
        <v>3</v>
      </c>
      <c r="C1380" s="0" t="s">
        <v>5</v>
      </c>
    </row>
    <row r="1381" customFormat="false" ht="15" hidden="false" customHeight="false" outlineLevel="0" collapsed="false">
      <c r="A1381" s="0" t="n">
        <v>36.4879313599999</v>
      </c>
      <c r="B1381" s="0" t="s">
        <v>3</v>
      </c>
      <c r="C1381" s="0" t="s">
        <v>4</v>
      </c>
    </row>
    <row r="1382" customFormat="false" ht="15" hidden="false" customHeight="false" outlineLevel="0" collapsed="false">
      <c r="A1382" s="0" t="n">
        <v>36.48795836</v>
      </c>
      <c r="B1382" s="0" t="s">
        <v>3</v>
      </c>
      <c r="C1382" s="0" t="s">
        <v>161</v>
      </c>
      <c r="D1382" s="0" t="n">
        <f aca="false">D1373+1</f>
        <v>153</v>
      </c>
    </row>
    <row r="1383" customFormat="false" ht="15" hidden="false" customHeight="false" outlineLevel="0" collapsed="false">
      <c r="A1383" s="0" t="n">
        <v>36.5911494799999</v>
      </c>
      <c r="B1383" s="0" t="s">
        <v>3</v>
      </c>
      <c r="C1383" s="0" t="s">
        <v>4</v>
      </c>
    </row>
    <row r="1384" customFormat="false" ht="15" hidden="false" customHeight="false" outlineLevel="0" collapsed="false">
      <c r="A1384" s="0" t="n">
        <v>36.59117648</v>
      </c>
      <c r="B1384" s="0" t="s">
        <v>3</v>
      </c>
      <c r="C1384" s="0" t="s">
        <v>6</v>
      </c>
    </row>
    <row r="1385" customFormat="false" ht="15" hidden="false" customHeight="false" outlineLevel="0" collapsed="false">
      <c r="A1385" s="0" t="n">
        <v>36.59124792</v>
      </c>
      <c r="B1385" s="0" t="s">
        <v>3</v>
      </c>
      <c r="C1385" s="0" t="s">
        <v>7</v>
      </c>
    </row>
    <row r="1386" customFormat="false" ht="15" hidden="false" customHeight="false" outlineLevel="0" collapsed="false">
      <c r="A1386" s="0" t="n">
        <v>36.5912749199999</v>
      </c>
      <c r="B1386" s="0" t="s">
        <v>3</v>
      </c>
      <c r="C1386" s="0" t="s">
        <v>8</v>
      </c>
    </row>
    <row r="1387" customFormat="false" ht="15" hidden="false" customHeight="false" outlineLevel="0" collapsed="false">
      <c r="A1387" s="0" t="n">
        <v>36.59130188</v>
      </c>
      <c r="B1387" s="0" t="s">
        <v>3</v>
      </c>
      <c r="C1387" s="0" t="s">
        <v>9</v>
      </c>
    </row>
    <row r="1388" customFormat="false" ht="15" hidden="false" customHeight="false" outlineLevel="0" collapsed="false">
      <c r="A1388" s="0" t="n">
        <v>36.6944969199999</v>
      </c>
      <c r="B1388" s="0" t="s">
        <v>3</v>
      </c>
      <c r="C1388" s="0" t="s">
        <v>4</v>
      </c>
    </row>
    <row r="1389" customFormat="false" ht="15" hidden="false" customHeight="false" outlineLevel="0" collapsed="false">
      <c r="A1389" s="0" t="n">
        <v>36.69452392</v>
      </c>
      <c r="B1389" s="0" t="s">
        <v>3</v>
      </c>
      <c r="C1389" s="0" t="s">
        <v>5</v>
      </c>
    </row>
    <row r="1390" customFormat="false" ht="15" hidden="false" customHeight="false" outlineLevel="0" collapsed="false">
      <c r="A1390" s="0" t="n">
        <v>36.6946123199999</v>
      </c>
      <c r="B1390" s="0" t="s">
        <v>3</v>
      </c>
      <c r="C1390" s="0" t="s">
        <v>4</v>
      </c>
    </row>
    <row r="1391" customFormat="false" ht="15" hidden="false" customHeight="false" outlineLevel="0" collapsed="false">
      <c r="A1391" s="0" t="n">
        <v>36.69463932</v>
      </c>
      <c r="B1391" s="0" t="s">
        <v>3</v>
      </c>
      <c r="C1391" s="0" t="s">
        <v>162</v>
      </c>
      <c r="D1391" s="0" t="n">
        <f aca="false">D1382+1</f>
        <v>154</v>
      </c>
    </row>
    <row r="1392" customFormat="false" ht="15" hidden="false" customHeight="false" outlineLevel="0" collapsed="false">
      <c r="A1392" s="0" t="n">
        <v>36.7978505999999</v>
      </c>
      <c r="B1392" s="0" t="s">
        <v>3</v>
      </c>
      <c r="C1392" s="0" t="s">
        <v>4</v>
      </c>
    </row>
    <row r="1393" customFormat="false" ht="15" hidden="false" customHeight="false" outlineLevel="0" collapsed="false">
      <c r="A1393" s="0" t="n">
        <v>36.7978776</v>
      </c>
      <c r="B1393" s="0" t="s">
        <v>3</v>
      </c>
      <c r="C1393" s="0" t="s">
        <v>6</v>
      </c>
    </row>
    <row r="1394" customFormat="false" ht="15" hidden="false" customHeight="false" outlineLevel="0" collapsed="false">
      <c r="A1394" s="0" t="n">
        <v>36.7979489599999</v>
      </c>
      <c r="B1394" s="0" t="s">
        <v>3</v>
      </c>
      <c r="C1394" s="0" t="s">
        <v>7</v>
      </c>
    </row>
    <row r="1395" customFormat="false" ht="15" hidden="false" customHeight="false" outlineLevel="0" collapsed="false">
      <c r="A1395" s="0" t="n">
        <v>36.7979759999999</v>
      </c>
      <c r="B1395" s="0" t="s">
        <v>3</v>
      </c>
      <c r="C1395" s="0" t="s">
        <v>8</v>
      </c>
    </row>
    <row r="1396" customFormat="false" ht="15" hidden="false" customHeight="false" outlineLevel="0" collapsed="false">
      <c r="A1396" s="0" t="n">
        <v>36.7980029599999</v>
      </c>
      <c r="B1396" s="0" t="s">
        <v>3</v>
      </c>
      <c r="C1396" s="0" t="s">
        <v>9</v>
      </c>
    </row>
    <row r="1397" customFormat="false" ht="15" hidden="false" customHeight="false" outlineLevel="0" collapsed="false">
      <c r="A1397" s="0" t="n">
        <v>36.90119468</v>
      </c>
      <c r="B1397" s="0" t="s">
        <v>3</v>
      </c>
      <c r="C1397" s="0" t="s">
        <v>4</v>
      </c>
    </row>
    <row r="1398" customFormat="false" ht="15" hidden="false" customHeight="false" outlineLevel="0" collapsed="false">
      <c r="A1398" s="0" t="n">
        <v>36.90122172</v>
      </c>
      <c r="B1398" s="0" t="s">
        <v>3</v>
      </c>
      <c r="C1398" s="0" t="s">
        <v>5</v>
      </c>
    </row>
    <row r="1399" customFormat="false" ht="15" hidden="false" customHeight="false" outlineLevel="0" collapsed="false">
      <c r="A1399" s="0" t="n">
        <v>36.9013101199999</v>
      </c>
      <c r="B1399" s="0" t="s">
        <v>3</v>
      </c>
      <c r="C1399" s="0" t="s">
        <v>4</v>
      </c>
    </row>
    <row r="1400" customFormat="false" ht="15" hidden="false" customHeight="false" outlineLevel="0" collapsed="false">
      <c r="A1400" s="0" t="n">
        <v>36.90133712</v>
      </c>
      <c r="B1400" s="0" t="s">
        <v>3</v>
      </c>
      <c r="C1400" s="0" t="s">
        <v>163</v>
      </c>
      <c r="D1400" s="0" t="n">
        <f aca="false">D1391+1</f>
        <v>155</v>
      </c>
    </row>
    <row r="1401" customFormat="false" ht="15" hidden="false" customHeight="false" outlineLevel="0" collapsed="false">
      <c r="A1401" s="0" t="n">
        <v>37.0045385999999</v>
      </c>
      <c r="B1401" s="0" t="s">
        <v>3</v>
      </c>
      <c r="C1401" s="0" t="s">
        <v>4</v>
      </c>
    </row>
    <row r="1402" customFormat="false" ht="15" hidden="false" customHeight="false" outlineLevel="0" collapsed="false">
      <c r="A1402" s="0" t="n">
        <v>37.0045655999999</v>
      </c>
      <c r="B1402" s="0" t="s">
        <v>3</v>
      </c>
      <c r="C1402" s="0" t="s">
        <v>6</v>
      </c>
    </row>
    <row r="1403" customFormat="false" ht="15" hidden="false" customHeight="false" outlineLevel="0" collapsed="false">
      <c r="A1403" s="0" t="n">
        <v>37.0046370399999</v>
      </c>
      <c r="B1403" s="0" t="s">
        <v>3</v>
      </c>
      <c r="C1403" s="0" t="s">
        <v>7</v>
      </c>
    </row>
    <row r="1404" customFormat="false" ht="15" hidden="false" customHeight="false" outlineLevel="0" collapsed="false">
      <c r="A1404" s="0" t="n">
        <v>37.00466404</v>
      </c>
      <c r="B1404" s="0" t="s">
        <v>3</v>
      </c>
      <c r="C1404" s="0" t="s">
        <v>8</v>
      </c>
    </row>
    <row r="1405" customFormat="false" ht="15" hidden="false" customHeight="false" outlineLevel="0" collapsed="false">
      <c r="A1405" s="0" t="n">
        <v>37.0046910399999</v>
      </c>
      <c r="B1405" s="0" t="s">
        <v>3</v>
      </c>
      <c r="C1405" s="0" t="s">
        <v>9</v>
      </c>
    </row>
    <row r="1406" customFormat="false" ht="15" hidden="false" customHeight="false" outlineLevel="0" collapsed="false">
      <c r="A1406" s="0" t="n">
        <v>37.1078842399999</v>
      </c>
      <c r="B1406" s="0" t="s">
        <v>3</v>
      </c>
      <c r="C1406" s="0" t="s">
        <v>4</v>
      </c>
    </row>
    <row r="1407" customFormat="false" ht="15" hidden="false" customHeight="false" outlineLevel="0" collapsed="false">
      <c r="A1407" s="0" t="n">
        <v>37.10791124</v>
      </c>
      <c r="B1407" s="0" t="s">
        <v>3</v>
      </c>
      <c r="C1407" s="0" t="s">
        <v>5</v>
      </c>
    </row>
    <row r="1408" customFormat="false" ht="15" hidden="false" customHeight="false" outlineLevel="0" collapsed="false">
      <c r="A1408" s="0" t="n">
        <v>37.10799964</v>
      </c>
      <c r="B1408" s="0" t="s">
        <v>3</v>
      </c>
      <c r="C1408" s="0" t="s">
        <v>4</v>
      </c>
    </row>
    <row r="1409" customFormat="false" ht="15" hidden="false" customHeight="false" outlineLevel="0" collapsed="false">
      <c r="A1409" s="0" t="n">
        <v>37.1080266399999</v>
      </c>
      <c r="B1409" s="0" t="s">
        <v>3</v>
      </c>
      <c r="C1409" s="0" t="s">
        <v>164</v>
      </c>
      <c r="D1409" s="0" t="n">
        <f aca="false">D1400+1</f>
        <v>156</v>
      </c>
    </row>
    <row r="1410" customFormat="false" ht="15" hidden="false" customHeight="false" outlineLevel="0" collapsed="false">
      <c r="A1410" s="0" t="n">
        <v>37.21121308</v>
      </c>
      <c r="B1410" s="0" t="s">
        <v>3</v>
      </c>
      <c r="C1410" s="0" t="s">
        <v>4</v>
      </c>
    </row>
    <row r="1411" customFormat="false" ht="15" hidden="false" customHeight="false" outlineLevel="0" collapsed="false">
      <c r="A1411" s="0" t="n">
        <v>37.21124008</v>
      </c>
      <c r="B1411" s="0" t="s">
        <v>3</v>
      </c>
      <c r="C1411" s="0" t="s">
        <v>6</v>
      </c>
    </row>
    <row r="1412" customFormat="false" ht="15" hidden="false" customHeight="false" outlineLevel="0" collapsed="false">
      <c r="A1412" s="0" t="n">
        <v>37.2113114799999</v>
      </c>
      <c r="B1412" s="0" t="s">
        <v>3</v>
      </c>
      <c r="C1412" s="0" t="s">
        <v>7</v>
      </c>
    </row>
    <row r="1413" customFormat="false" ht="15" hidden="false" customHeight="false" outlineLevel="0" collapsed="false">
      <c r="A1413" s="0" t="n">
        <v>37.21133848</v>
      </c>
      <c r="B1413" s="0" t="s">
        <v>3</v>
      </c>
      <c r="C1413" s="0" t="s">
        <v>8</v>
      </c>
    </row>
    <row r="1414" customFormat="false" ht="15" hidden="false" customHeight="false" outlineLevel="0" collapsed="false">
      <c r="A1414" s="0" t="n">
        <v>37.21136544</v>
      </c>
      <c r="B1414" s="0" t="s">
        <v>3</v>
      </c>
      <c r="C1414" s="0" t="s">
        <v>9</v>
      </c>
    </row>
    <row r="1415" customFormat="false" ht="15" hidden="false" customHeight="false" outlineLevel="0" collapsed="false">
      <c r="A1415" s="0" t="n">
        <v>37.31455168</v>
      </c>
      <c r="B1415" s="0" t="s">
        <v>3</v>
      </c>
      <c r="C1415" s="0" t="s">
        <v>4</v>
      </c>
    </row>
    <row r="1416" customFormat="false" ht="15" hidden="false" customHeight="false" outlineLevel="0" collapsed="false">
      <c r="A1416" s="0" t="n">
        <v>37.3145786799999</v>
      </c>
      <c r="B1416" s="0" t="s">
        <v>3</v>
      </c>
      <c r="C1416" s="0" t="s">
        <v>5</v>
      </c>
    </row>
    <row r="1417" customFormat="false" ht="15" hidden="false" customHeight="false" outlineLevel="0" collapsed="false">
      <c r="A1417" s="0" t="n">
        <v>37.31466708</v>
      </c>
      <c r="B1417" s="0" t="s">
        <v>3</v>
      </c>
      <c r="C1417" s="0" t="s">
        <v>4</v>
      </c>
    </row>
    <row r="1418" customFormat="false" ht="15" hidden="false" customHeight="false" outlineLevel="0" collapsed="false">
      <c r="A1418" s="0" t="n">
        <v>37.31469408</v>
      </c>
      <c r="B1418" s="0" t="s">
        <v>3</v>
      </c>
      <c r="C1418" s="0" t="s">
        <v>165</v>
      </c>
      <c r="D1418" s="0" t="n">
        <f aca="false">D1409+1</f>
        <v>157</v>
      </c>
    </row>
    <row r="1419" customFormat="false" ht="15" hidden="false" customHeight="false" outlineLevel="0" collapsed="false">
      <c r="A1419" s="0" t="n">
        <v>37.4178972799999</v>
      </c>
      <c r="B1419" s="0" t="s">
        <v>3</v>
      </c>
      <c r="C1419" s="0" t="s">
        <v>4</v>
      </c>
    </row>
    <row r="1420" customFormat="false" ht="15" hidden="false" customHeight="false" outlineLevel="0" collapsed="false">
      <c r="A1420" s="0" t="n">
        <v>37.41792428</v>
      </c>
      <c r="B1420" s="0" t="s">
        <v>3</v>
      </c>
      <c r="C1420" s="0" t="s">
        <v>6</v>
      </c>
    </row>
    <row r="1421" customFormat="false" ht="15" hidden="false" customHeight="false" outlineLevel="0" collapsed="false">
      <c r="A1421" s="0" t="n">
        <v>37.4179956799999</v>
      </c>
      <c r="B1421" s="0" t="s">
        <v>3</v>
      </c>
      <c r="C1421" s="0" t="s">
        <v>7</v>
      </c>
    </row>
    <row r="1422" customFormat="false" ht="15" hidden="false" customHeight="false" outlineLevel="0" collapsed="false">
      <c r="A1422" s="0" t="n">
        <v>37.41802272</v>
      </c>
      <c r="B1422" s="0" t="s">
        <v>3</v>
      </c>
      <c r="C1422" s="0" t="s">
        <v>8</v>
      </c>
    </row>
    <row r="1423" customFormat="false" ht="15" hidden="false" customHeight="false" outlineLevel="0" collapsed="false">
      <c r="A1423" s="0" t="n">
        <v>37.41804968</v>
      </c>
      <c r="B1423" s="0" t="s">
        <v>3</v>
      </c>
      <c r="C1423" s="0" t="s">
        <v>9</v>
      </c>
    </row>
    <row r="1424" customFormat="false" ht="15" hidden="false" customHeight="false" outlineLevel="0" collapsed="false">
      <c r="A1424" s="0" t="n">
        <v>37.5212559599999</v>
      </c>
      <c r="B1424" s="0" t="s">
        <v>3</v>
      </c>
      <c r="C1424" s="0" t="s">
        <v>4</v>
      </c>
    </row>
    <row r="1425" customFormat="false" ht="15" hidden="false" customHeight="false" outlineLevel="0" collapsed="false">
      <c r="A1425" s="0" t="n">
        <v>37.5212829999999</v>
      </c>
      <c r="B1425" s="0" t="s">
        <v>3</v>
      </c>
      <c r="C1425" s="0" t="s">
        <v>5</v>
      </c>
    </row>
    <row r="1426" customFormat="false" ht="15" hidden="false" customHeight="false" outlineLevel="0" collapsed="false">
      <c r="A1426" s="0" t="n">
        <v>37.5213714</v>
      </c>
      <c r="B1426" s="0" t="s">
        <v>3</v>
      </c>
      <c r="C1426" s="0" t="s">
        <v>4</v>
      </c>
    </row>
    <row r="1427" customFormat="false" ht="15" hidden="false" customHeight="false" outlineLevel="0" collapsed="false">
      <c r="A1427" s="0" t="n">
        <v>37.5213984</v>
      </c>
      <c r="B1427" s="0" t="s">
        <v>3</v>
      </c>
      <c r="C1427" s="0" t="s">
        <v>166</v>
      </c>
      <c r="D1427" s="0" t="n">
        <f aca="false">D1418+1</f>
        <v>158</v>
      </c>
    </row>
    <row r="1428" customFormat="false" ht="15" hidden="false" customHeight="false" outlineLevel="0" collapsed="false">
      <c r="A1428" s="0" t="n">
        <v>37.6245987599999</v>
      </c>
      <c r="B1428" s="0" t="s">
        <v>3</v>
      </c>
      <c r="C1428" s="0" t="s">
        <v>4</v>
      </c>
    </row>
    <row r="1429" customFormat="false" ht="15" hidden="false" customHeight="false" outlineLevel="0" collapsed="false">
      <c r="A1429" s="0" t="n">
        <v>37.62462576</v>
      </c>
      <c r="B1429" s="0" t="s">
        <v>3</v>
      </c>
      <c r="C1429" s="0" t="s">
        <v>6</v>
      </c>
    </row>
    <row r="1430" customFormat="false" ht="15" hidden="false" customHeight="false" outlineLevel="0" collapsed="false">
      <c r="A1430" s="0" t="n">
        <v>37.6246972</v>
      </c>
      <c r="B1430" s="0" t="s">
        <v>3</v>
      </c>
      <c r="C1430" s="0" t="s">
        <v>7</v>
      </c>
    </row>
    <row r="1431" customFormat="false" ht="15" hidden="false" customHeight="false" outlineLevel="0" collapsed="false">
      <c r="A1431" s="0" t="n">
        <v>37.6247242</v>
      </c>
      <c r="B1431" s="0" t="s">
        <v>3</v>
      </c>
      <c r="C1431" s="0" t="s">
        <v>8</v>
      </c>
    </row>
    <row r="1432" customFormat="false" ht="15" hidden="false" customHeight="false" outlineLevel="0" collapsed="false">
      <c r="A1432" s="0" t="n">
        <v>37.6247511999999</v>
      </c>
      <c r="B1432" s="0" t="s">
        <v>3</v>
      </c>
      <c r="C1432" s="0" t="s">
        <v>9</v>
      </c>
    </row>
    <row r="1433" customFormat="false" ht="15" hidden="false" customHeight="false" outlineLevel="0" collapsed="false">
      <c r="A1433" s="0" t="n">
        <v>37.7279323599999</v>
      </c>
      <c r="B1433" s="0" t="s">
        <v>3</v>
      </c>
      <c r="C1433" s="0" t="s">
        <v>4</v>
      </c>
    </row>
    <row r="1434" customFormat="false" ht="15" hidden="false" customHeight="false" outlineLevel="0" collapsed="false">
      <c r="A1434" s="0" t="n">
        <v>37.72795936</v>
      </c>
      <c r="B1434" s="0" t="s">
        <v>3</v>
      </c>
      <c r="C1434" s="0" t="s">
        <v>5</v>
      </c>
    </row>
    <row r="1435" customFormat="false" ht="15" hidden="false" customHeight="false" outlineLevel="0" collapsed="false">
      <c r="A1435" s="0" t="n">
        <v>37.7280477199999</v>
      </c>
      <c r="B1435" s="0" t="s">
        <v>3</v>
      </c>
      <c r="C1435" s="0" t="s">
        <v>4</v>
      </c>
    </row>
    <row r="1436" customFormat="false" ht="15" hidden="false" customHeight="false" outlineLevel="0" collapsed="false">
      <c r="A1436" s="0" t="n">
        <v>37.72807472</v>
      </c>
      <c r="B1436" s="0" t="s">
        <v>3</v>
      </c>
      <c r="C1436" s="0" t="s">
        <v>167</v>
      </c>
      <c r="D1436" s="0" t="n">
        <f aca="false">D1427+1</f>
        <v>159</v>
      </c>
    </row>
    <row r="1437" customFormat="false" ht="15" hidden="false" customHeight="false" outlineLevel="0" collapsed="false">
      <c r="A1437" s="0" t="n">
        <v>37.83125056</v>
      </c>
      <c r="B1437" s="0" t="s">
        <v>3</v>
      </c>
      <c r="C1437" s="0" t="s">
        <v>4</v>
      </c>
    </row>
    <row r="1438" customFormat="false" ht="15" hidden="false" customHeight="false" outlineLevel="0" collapsed="false">
      <c r="A1438" s="0" t="n">
        <v>37.8312775599999</v>
      </c>
      <c r="B1438" s="0" t="s">
        <v>3</v>
      </c>
      <c r="C1438" s="0" t="s">
        <v>6</v>
      </c>
    </row>
    <row r="1439" customFormat="false" ht="15" hidden="false" customHeight="false" outlineLevel="0" collapsed="false">
      <c r="A1439" s="0" t="n">
        <v>37.83134896</v>
      </c>
      <c r="B1439" s="0" t="s">
        <v>3</v>
      </c>
      <c r="C1439" s="0" t="s">
        <v>7</v>
      </c>
    </row>
    <row r="1440" customFormat="false" ht="15" hidden="false" customHeight="false" outlineLevel="0" collapsed="false">
      <c r="A1440" s="0" t="n">
        <v>37.8313759999999</v>
      </c>
      <c r="B1440" s="0" t="s">
        <v>3</v>
      </c>
      <c r="C1440" s="0" t="s">
        <v>8</v>
      </c>
    </row>
    <row r="1441" customFormat="false" ht="15" hidden="false" customHeight="false" outlineLevel="0" collapsed="false">
      <c r="A1441" s="0" t="n">
        <v>37.8314029599999</v>
      </c>
      <c r="B1441" s="0" t="s">
        <v>3</v>
      </c>
      <c r="C1441" s="0" t="s">
        <v>9</v>
      </c>
    </row>
    <row r="1442" customFormat="false" ht="15" hidden="false" customHeight="false" outlineLevel="0" collapsed="false">
      <c r="A1442" s="0" t="n">
        <v>37.9345586399999</v>
      </c>
      <c r="B1442" s="0" t="s">
        <v>3</v>
      </c>
      <c r="C1442" s="0" t="s">
        <v>4</v>
      </c>
    </row>
    <row r="1443" customFormat="false" ht="15" hidden="false" customHeight="false" outlineLevel="0" collapsed="false">
      <c r="A1443" s="0" t="n">
        <v>37.93458564</v>
      </c>
      <c r="B1443" s="0" t="s">
        <v>3</v>
      </c>
      <c r="C1443" s="0" t="s">
        <v>5</v>
      </c>
    </row>
    <row r="1444" customFormat="false" ht="15" hidden="false" customHeight="false" outlineLevel="0" collapsed="false">
      <c r="A1444" s="0" t="n">
        <v>37.9346740399999</v>
      </c>
      <c r="B1444" s="0" t="s">
        <v>3</v>
      </c>
      <c r="C1444" s="0" t="s">
        <v>4</v>
      </c>
    </row>
    <row r="1445" customFormat="false" ht="15" hidden="false" customHeight="false" outlineLevel="0" collapsed="false">
      <c r="A1445" s="0" t="n">
        <v>37.93470108</v>
      </c>
      <c r="B1445" s="0" t="s">
        <v>3</v>
      </c>
      <c r="C1445" s="0" t="s">
        <v>168</v>
      </c>
      <c r="D1445" s="0" t="n">
        <f aca="false">D1436+1</f>
        <v>160</v>
      </c>
    </row>
    <row r="1446" customFormat="false" ht="15" hidden="false" customHeight="false" outlineLevel="0" collapsed="false">
      <c r="A1446" s="0" t="n">
        <v>38.0378929999999</v>
      </c>
      <c r="B1446" s="0" t="s">
        <v>3</v>
      </c>
      <c r="C1446" s="0" t="s">
        <v>4</v>
      </c>
    </row>
    <row r="1447" customFormat="false" ht="15" hidden="false" customHeight="false" outlineLevel="0" collapsed="false">
      <c r="A1447" s="0" t="n">
        <v>38.03792</v>
      </c>
      <c r="B1447" s="0" t="s">
        <v>3</v>
      </c>
      <c r="C1447" s="0" t="s">
        <v>6</v>
      </c>
    </row>
    <row r="1448" customFormat="false" ht="15" hidden="false" customHeight="false" outlineLevel="0" collapsed="false">
      <c r="A1448" s="0" t="n">
        <v>38.0379914399999</v>
      </c>
      <c r="B1448" s="0" t="s">
        <v>3</v>
      </c>
      <c r="C1448" s="0" t="s">
        <v>7</v>
      </c>
    </row>
    <row r="1449" customFormat="false" ht="15" hidden="false" customHeight="false" outlineLevel="0" collapsed="false">
      <c r="A1449" s="0" t="n">
        <v>38.0380184799999</v>
      </c>
      <c r="B1449" s="0" t="s">
        <v>3</v>
      </c>
      <c r="C1449" s="0" t="s">
        <v>8</v>
      </c>
    </row>
    <row r="1450" customFormat="false" ht="15" hidden="false" customHeight="false" outlineLevel="0" collapsed="false">
      <c r="A1450" s="0" t="n">
        <v>38.03804548</v>
      </c>
      <c r="B1450" s="0" t="s">
        <v>3</v>
      </c>
      <c r="C1450" s="0" t="s">
        <v>9</v>
      </c>
    </row>
    <row r="1451" customFormat="false" ht="15" hidden="false" customHeight="false" outlineLevel="0" collapsed="false">
      <c r="A1451" s="0" t="n">
        <v>38.1412173599999</v>
      </c>
      <c r="B1451" s="0" t="s">
        <v>3</v>
      </c>
      <c r="C1451" s="0" t="s">
        <v>4</v>
      </c>
    </row>
    <row r="1452" customFormat="false" ht="15" hidden="false" customHeight="false" outlineLevel="0" collapsed="false">
      <c r="A1452" s="0" t="n">
        <v>38.1412443999999</v>
      </c>
      <c r="B1452" s="0" t="s">
        <v>3</v>
      </c>
      <c r="C1452" s="0" t="s">
        <v>5</v>
      </c>
    </row>
    <row r="1453" customFormat="false" ht="15" hidden="false" customHeight="false" outlineLevel="0" collapsed="false">
      <c r="A1453" s="0" t="n">
        <v>38.1413327599999</v>
      </c>
      <c r="B1453" s="0" t="s">
        <v>3</v>
      </c>
      <c r="C1453" s="0" t="s">
        <v>4</v>
      </c>
    </row>
    <row r="1454" customFormat="false" ht="15" hidden="false" customHeight="false" outlineLevel="0" collapsed="false">
      <c r="A1454" s="0" t="n">
        <v>38.14135976</v>
      </c>
      <c r="B1454" s="0" t="s">
        <v>3</v>
      </c>
      <c r="C1454" s="0" t="s">
        <v>169</v>
      </c>
      <c r="D1454" s="0" t="n">
        <f aca="false">D1445+1</f>
        <v>161</v>
      </c>
    </row>
    <row r="1455" customFormat="false" ht="15" hidden="false" customHeight="false" outlineLevel="0" collapsed="false">
      <c r="A1455" s="0" t="n">
        <v>38.24454892</v>
      </c>
      <c r="B1455" s="0" t="s">
        <v>3</v>
      </c>
      <c r="C1455" s="0" t="s">
        <v>4</v>
      </c>
    </row>
    <row r="1456" customFormat="false" ht="15" hidden="false" customHeight="false" outlineLevel="0" collapsed="false">
      <c r="A1456" s="0" t="n">
        <v>38.2445759599999</v>
      </c>
      <c r="B1456" s="0" t="s">
        <v>3</v>
      </c>
      <c r="C1456" s="0" t="s">
        <v>6</v>
      </c>
    </row>
    <row r="1457" customFormat="false" ht="15" hidden="false" customHeight="false" outlineLevel="0" collapsed="false">
      <c r="A1457" s="0" t="n">
        <v>38.24464736</v>
      </c>
      <c r="B1457" s="0" t="s">
        <v>3</v>
      </c>
      <c r="C1457" s="0" t="s">
        <v>7</v>
      </c>
    </row>
    <row r="1458" customFormat="false" ht="15" hidden="false" customHeight="false" outlineLevel="0" collapsed="false">
      <c r="A1458" s="0" t="n">
        <v>38.2446744</v>
      </c>
      <c r="B1458" s="0" t="s">
        <v>3</v>
      </c>
      <c r="C1458" s="0" t="s">
        <v>8</v>
      </c>
    </row>
    <row r="1459" customFormat="false" ht="15" hidden="false" customHeight="false" outlineLevel="0" collapsed="false">
      <c r="A1459" s="0" t="n">
        <v>38.24470136</v>
      </c>
      <c r="B1459" s="0" t="s">
        <v>3</v>
      </c>
      <c r="C1459" s="0" t="s">
        <v>9</v>
      </c>
    </row>
    <row r="1460" customFormat="false" ht="15" hidden="false" customHeight="false" outlineLevel="0" collapsed="false">
      <c r="A1460" s="0" t="n">
        <v>38.3478960799999</v>
      </c>
      <c r="B1460" s="0" t="s">
        <v>3</v>
      </c>
      <c r="C1460" s="0" t="s">
        <v>4</v>
      </c>
    </row>
    <row r="1461" customFormat="false" ht="15" hidden="false" customHeight="false" outlineLevel="0" collapsed="false">
      <c r="A1461" s="0" t="n">
        <v>38.34792308</v>
      </c>
      <c r="B1461" s="0" t="s">
        <v>3</v>
      </c>
      <c r="C1461" s="0" t="s">
        <v>5</v>
      </c>
    </row>
    <row r="1462" customFormat="false" ht="15" hidden="false" customHeight="false" outlineLevel="0" collapsed="false">
      <c r="A1462" s="0" t="n">
        <v>38.34801144</v>
      </c>
      <c r="B1462" s="0" t="s">
        <v>3</v>
      </c>
      <c r="C1462" s="0" t="s">
        <v>4</v>
      </c>
    </row>
    <row r="1463" customFormat="false" ht="15" hidden="false" customHeight="false" outlineLevel="0" collapsed="false">
      <c r="A1463" s="0" t="n">
        <v>38.34803848</v>
      </c>
      <c r="B1463" s="0" t="s">
        <v>3</v>
      </c>
      <c r="C1463" s="0" t="s">
        <v>170</v>
      </c>
      <c r="D1463" s="0" t="n">
        <f aca="false">D1454+1</f>
        <v>162</v>
      </c>
    </row>
    <row r="1464" customFormat="false" ht="15" hidden="false" customHeight="false" outlineLevel="0" collapsed="false">
      <c r="A1464" s="0" t="n">
        <v>38.45121744</v>
      </c>
      <c r="B1464" s="0" t="s">
        <v>3</v>
      </c>
      <c r="C1464" s="0" t="s">
        <v>4</v>
      </c>
    </row>
    <row r="1465" customFormat="false" ht="15" hidden="false" customHeight="false" outlineLevel="0" collapsed="false">
      <c r="A1465" s="0" t="n">
        <v>38.45124444</v>
      </c>
      <c r="B1465" s="0" t="s">
        <v>3</v>
      </c>
      <c r="C1465" s="0" t="s">
        <v>6</v>
      </c>
    </row>
    <row r="1466" customFormat="false" ht="15" hidden="false" customHeight="false" outlineLevel="0" collapsed="false">
      <c r="A1466" s="0" t="n">
        <v>38.45131588</v>
      </c>
      <c r="B1466" s="0" t="s">
        <v>3</v>
      </c>
      <c r="C1466" s="0" t="s">
        <v>7</v>
      </c>
    </row>
    <row r="1467" customFormat="false" ht="15" hidden="false" customHeight="false" outlineLevel="0" collapsed="false">
      <c r="A1467" s="0" t="n">
        <v>38.4513428799999</v>
      </c>
      <c r="B1467" s="0" t="s">
        <v>3</v>
      </c>
      <c r="C1467" s="0" t="s">
        <v>8</v>
      </c>
    </row>
    <row r="1468" customFormat="false" ht="15" hidden="false" customHeight="false" outlineLevel="0" collapsed="false">
      <c r="A1468" s="0" t="n">
        <v>38.4513698399999</v>
      </c>
      <c r="B1468" s="0" t="s">
        <v>3</v>
      </c>
      <c r="C1468" s="0" t="s">
        <v>9</v>
      </c>
    </row>
    <row r="1469" customFormat="false" ht="15" hidden="false" customHeight="false" outlineLevel="0" collapsed="false">
      <c r="A1469" s="0" t="n">
        <v>38.5545584799999</v>
      </c>
      <c r="B1469" s="0" t="s">
        <v>3</v>
      </c>
      <c r="C1469" s="0" t="s">
        <v>4</v>
      </c>
    </row>
    <row r="1470" customFormat="false" ht="15" hidden="false" customHeight="false" outlineLevel="0" collapsed="false">
      <c r="A1470" s="0" t="n">
        <v>38.55458552</v>
      </c>
      <c r="B1470" s="0" t="s">
        <v>3</v>
      </c>
      <c r="C1470" s="0" t="s">
        <v>5</v>
      </c>
    </row>
    <row r="1471" customFormat="false" ht="15" hidden="false" customHeight="false" outlineLevel="0" collapsed="false">
      <c r="A1471" s="0" t="n">
        <v>38.55467388</v>
      </c>
      <c r="B1471" s="0" t="s">
        <v>3</v>
      </c>
      <c r="C1471" s="0" t="s">
        <v>4</v>
      </c>
    </row>
    <row r="1472" customFormat="false" ht="15" hidden="false" customHeight="false" outlineLevel="0" collapsed="false">
      <c r="A1472" s="0" t="n">
        <v>38.5547008799999</v>
      </c>
      <c r="B1472" s="0" t="s">
        <v>3</v>
      </c>
      <c r="C1472" s="0" t="s">
        <v>171</v>
      </c>
      <c r="D1472" s="0" t="n">
        <f aca="false">D1463+1</f>
        <v>163</v>
      </c>
    </row>
    <row r="1473" customFormat="false" ht="15" hidden="false" customHeight="false" outlineLevel="0" collapsed="false">
      <c r="A1473" s="0" t="n">
        <v>38.65790924</v>
      </c>
      <c r="B1473" s="0" t="s">
        <v>3</v>
      </c>
      <c r="C1473" s="0" t="s">
        <v>4</v>
      </c>
    </row>
    <row r="1474" customFormat="false" ht="15" hidden="false" customHeight="false" outlineLevel="0" collapsed="false">
      <c r="A1474" s="0" t="n">
        <v>38.6579362399999</v>
      </c>
      <c r="B1474" s="0" t="s">
        <v>3</v>
      </c>
      <c r="C1474" s="0" t="s">
        <v>6</v>
      </c>
    </row>
    <row r="1475" customFormat="false" ht="15" hidden="false" customHeight="false" outlineLevel="0" collapsed="false">
      <c r="A1475" s="0" t="n">
        <v>38.65800764</v>
      </c>
      <c r="B1475" s="0" t="s">
        <v>3</v>
      </c>
      <c r="C1475" s="0" t="s">
        <v>7</v>
      </c>
    </row>
    <row r="1476" customFormat="false" ht="15" hidden="false" customHeight="false" outlineLevel="0" collapsed="false">
      <c r="A1476" s="0" t="n">
        <v>38.6580346399999</v>
      </c>
      <c r="B1476" s="0" t="s">
        <v>3</v>
      </c>
      <c r="C1476" s="0" t="s">
        <v>8</v>
      </c>
    </row>
    <row r="1477" customFormat="false" ht="15" hidden="false" customHeight="false" outlineLevel="0" collapsed="false">
      <c r="A1477" s="0" t="n">
        <v>38.6580616</v>
      </c>
      <c r="B1477" s="0" t="s">
        <v>3</v>
      </c>
      <c r="C1477" s="0" t="s">
        <v>9</v>
      </c>
    </row>
    <row r="1478" customFormat="false" ht="15" hidden="false" customHeight="false" outlineLevel="0" collapsed="false">
      <c r="A1478" s="0" t="n">
        <v>38.76125024</v>
      </c>
      <c r="B1478" s="0" t="s">
        <v>3</v>
      </c>
      <c r="C1478" s="0" t="s">
        <v>4</v>
      </c>
    </row>
    <row r="1479" customFormat="false" ht="15" hidden="false" customHeight="false" outlineLevel="0" collapsed="false">
      <c r="A1479" s="0" t="n">
        <v>38.7612772399999</v>
      </c>
      <c r="B1479" s="0" t="s">
        <v>3</v>
      </c>
      <c r="C1479" s="0" t="s">
        <v>5</v>
      </c>
    </row>
    <row r="1480" customFormat="false" ht="15" hidden="false" customHeight="false" outlineLevel="0" collapsed="false">
      <c r="A1480" s="0" t="n">
        <v>38.76136564</v>
      </c>
      <c r="B1480" s="0" t="s">
        <v>3</v>
      </c>
      <c r="C1480" s="0" t="s">
        <v>4</v>
      </c>
    </row>
    <row r="1481" customFormat="false" ht="15" hidden="false" customHeight="false" outlineLevel="0" collapsed="false">
      <c r="A1481" s="0" t="n">
        <v>38.7613926399999</v>
      </c>
      <c r="B1481" s="0" t="s">
        <v>3</v>
      </c>
      <c r="C1481" s="0" t="s">
        <v>172</v>
      </c>
      <c r="D1481" s="0" t="n">
        <f aca="false">D1472+1</f>
        <v>164</v>
      </c>
    </row>
    <row r="1482" customFormat="false" ht="15" hidden="false" customHeight="false" outlineLevel="0" collapsed="false">
      <c r="A1482" s="0" t="n">
        <v>38.86457912</v>
      </c>
      <c r="B1482" s="0" t="s">
        <v>3</v>
      </c>
      <c r="C1482" s="0" t="s">
        <v>4</v>
      </c>
    </row>
    <row r="1483" customFormat="false" ht="15" hidden="false" customHeight="false" outlineLevel="0" collapsed="false">
      <c r="A1483" s="0" t="n">
        <v>38.8646061199999</v>
      </c>
      <c r="B1483" s="0" t="s">
        <v>3</v>
      </c>
      <c r="C1483" s="0" t="s">
        <v>6</v>
      </c>
    </row>
    <row r="1484" customFormat="false" ht="15" hidden="false" customHeight="false" outlineLevel="0" collapsed="false">
      <c r="A1484" s="0" t="n">
        <v>38.86467752</v>
      </c>
      <c r="B1484" s="0" t="s">
        <v>3</v>
      </c>
      <c r="C1484" s="0" t="s">
        <v>7</v>
      </c>
    </row>
    <row r="1485" customFormat="false" ht="15" hidden="false" customHeight="false" outlineLevel="0" collapsed="false">
      <c r="A1485" s="0" t="n">
        <v>38.8647045199999</v>
      </c>
      <c r="B1485" s="0" t="s">
        <v>3</v>
      </c>
      <c r="C1485" s="0" t="s">
        <v>8</v>
      </c>
    </row>
    <row r="1486" customFormat="false" ht="15" hidden="false" customHeight="false" outlineLevel="0" collapsed="false">
      <c r="A1486" s="0" t="n">
        <v>38.8647315199999</v>
      </c>
      <c r="B1486" s="0" t="s">
        <v>3</v>
      </c>
      <c r="C1486" s="0" t="s">
        <v>9</v>
      </c>
    </row>
    <row r="1487" customFormat="false" ht="15" hidden="false" customHeight="false" outlineLevel="0" collapsed="false">
      <c r="A1487" s="0" t="n">
        <v>38.96792672</v>
      </c>
      <c r="B1487" s="0" t="s">
        <v>3</v>
      </c>
      <c r="C1487" s="0" t="s">
        <v>4</v>
      </c>
    </row>
    <row r="1488" customFormat="false" ht="15" hidden="false" customHeight="false" outlineLevel="0" collapsed="false">
      <c r="A1488" s="0" t="n">
        <v>38.9679537199999</v>
      </c>
      <c r="B1488" s="0" t="s">
        <v>3</v>
      </c>
      <c r="C1488" s="0" t="s">
        <v>5</v>
      </c>
    </row>
    <row r="1489" customFormat="false" ht="15" hidden="false" customHeight="false" outlineLevel="0" collapsed="false">
      <c r="A1489" s="0" t="n">
        <v>38.96804216</v>
      </c>
      <c r="B1489" s="0" t="s">
        <v>3</v>
      </c>
      <c r="C1489" s="0" t="s">
        <v>4</v>
      </c>
    </row>
    <row r="1490" customFormat="false" ht="15" hidden="false" customHeight="false" outlineLevel="0" collapsed="false">
      <c r="A1490" s="0" t="n">
        <v>38.9680691599999</v>
      </c>
      <c r="B1490" s="0" t="s">
        <v>3</v>
      </c>
      <c r="C1490" s="0" t="s">
        <v>173</v>
      </c>
      <c r="D1490" s="0" t="n">
        <f aca="false">D1481+1</f>
        <v>165</v>
      </c>
    </row>
    <row r="1491" customFormat="false" ht="15" hidden="false" customHeight="false" outlineLevel="0" collapsed="false">
      <c r="A1491" s="0" t="n">
        <v>39.0712757599999</v>
      </c>
      <c r="B1491" s="0" t="s">
        <v>3</v>
      </c>
      <c r="C1491" s="0" t="s">
        <v>4</v>
      </c>
    </row>
    <row r="1492" customFormat="false" ht="15" hidden="false" customHeight="false" outlineLevel="0" collapsed="false">
      <c r="A1492" s="0" t="n">
        <v>39.07130276</v>
      </c>
      <c r="B1492" s="0" t="s">
        <v>3</v>
      </c>
      <c r="C1492" s="0" t="s">
        <v>6</v>
      </c>
    </row>
    <row r="1493" customFormat="false" ht="15" hidden="false" customHeight="false" outlineLevel="0" collapsed="false">
      <c r="A1493" s="0" t="n">
        <v>39.0713742</v>
      </c>
      <c r="B1493" s="0" t="s">
        <v>3</v>
      </c>
      <c r="C1493" s="0" t="s">
        <v>7</v>
      </c>
    </row>
    <row r="1494" customFormat="false" ht="15" hidden="false" customHeight="false" outlineLevel="0" collapsed="false">
      <c r="A1494" s="0" t="n">
        <v>39.0714011999999</v>
      </c>
      <c r="B1494" s="0" t="s">
        <v>3</v>
      </c>
      <c r="C1494" s="0" t="s">
        <v>8</v>
      </c>
    </row>
    <row r="1495" customFormat="false" ht="15" hidden="false" customHeight="false" outlineLevel="0" collapsed="false">
      <c r="A1495" s="0" t="n">
        <v>39.0714282</v>
      </c>
      <c r="B1495" s="0" t="s">
        <v>3</v>
      </c>
      <c r="C1495" s="0" t="s">
        <v>9</v>
      </c>
    </row>
    <row r="1496" customFormat="false" ht="15" hidden="false" customHeight="false" outlineLevel="0" collapsed="false">
      <c r="A1496" s="0" t="n">
        <v>39.17462504</v>
      </c>
      <c r="B1496" s="0" t="s">
        <v>3</v>
      </c>
      <c r="C1496" s="0" t="s">
        <v>4</v>
      </c>
    </row>
    <row r="1497" customFormat="false" ht="15" hidden="false" customHeight="false" outlineLevel="0" collapsed="false">
      <c r="A1497" s="0" t="n">
        <v>39.1746520399999</v>
      </c>
      <c r="B1497" s="0" t="s">
        <v>3</v>
      </c>
      <c r="C1497" s="0" t="s">
        <v>5</v>
      </c>
    </row>
    <row r="1498" customFormat="false" ht="15" hidden="false" customHeight="false" outlineLevel="0" collapsed="false">
      <c r="A1498" s="0" t="n">
        <v>39.1747404799999</v>
      </c>
      <c r="B1498" s="0" t="s">
        <v>3</v>
      </c>
      <c r="C1498" s="0" t="s">
        <v>4</v>
      </c>
    </row>
    <row r="1499" customFormat="false" ht="15" hidden="false" customHeight="false" outlineLevel="0" collapsed="false">
      <c r="A1499" s="0" t="n">
        <v>39.17476748</v>
      </c>
      <c r="B1499" s="0" t="s">
        <v>3</v>
      </c>
      <c r="C1499" s="0" t="s">
        <v>174</v>
      </c>
      <c r="D1499" s="0" t="n">
        <f aca="false">D1490+1</f>
        <v>166</v>
      </c>
    </row>
    <row r="1500" customFormat="false" ht="15" hidden="false" customHeight="false" outlineLevel="0" collapsed="false">
      <c r="A1500" s="0" t="n">
        <v>39.27798112</v>
      </c>
      <c r="B1500" s="0" t="s">
        <v>3</v>
      </c>
      <c r="C1500" s="0" t="s">
        <v>4</v>
      </c>
    </row>
    <row r="1501" customFormat="false" ht="15" hidden="false" customHeight="false" outlineLevel="0" collapsed="false">
      <c r="A1501" s="0" t="n">
        <v>39.27800812</v>
      </c>
      <c r="B1501" s="0" t="s">
        <v>3</v>
      </c>
      <c r="C1501" s="0" t="s">
        <v>6</v>
      </c>
    </row>
    <row r="1502" customFormat="false" ht="15" hidden="false" customHeight="false" outlineLevel="0" collapsed="false">
      <c r="A1502" s="0" t="n">
        <v>39.27807956</v>
      </c>
      <c r="B1502" s="0" t="s">
        <v>3</v>
      </c>
      <c r="C1502" s="0" t="s">
        <v>7</v>
      </c>
    </row>
    <row r="1503" customFormat="false" ht="15" hidden="false" customHeight="false" outlineLevel="0" collapsed="false">
      <c r="A1503" s="0" t="n">
        <v>39.2781065599999</v>
      </c>
      <c r="B1503" s="0" t="s">
        <v>3</v>
      </c>
      <c r="C1503" s="0" t="s">
        <v>8</v>
      </c>
    </row>
    <row r="1504" customFormat="false" ht="15" hidden="false" customHeight="false" outlineLevel="0" collapsed="false">
      <c r="A1504" s="0" t="n">
        <v>39.2781335199999</v>
      </c>
      <c r="B1504" s="0" t="s">
        <v>3</v>
      </c>
      <c r="C1504" s="0" t="s">
        <v>9</v>
      </c>
    </row>
    <row r="1505" customFormat="false" ht="15" hidden="false" customHeight="false" outlineLevel="0" collapsed="false">
      <c r="A1505" s="0" t="n">
        <v>39.3813204</v>
      </c>
      <c r="B1505" s="0" t="s">
        <v>3</v>
      </c>
      <c r="C1505" s="0" t="s">
        <v>4</v>
      </c>
    </row>
    <row r="1506" customFormat="false" ht="15" hidden="false" customHeight="false" outlineLevel="0" collapsed="false">
      <c r="A1506" s="0" t="n">
        <v>39.3813474</v>
      </c>
      <c r="B1506" s="0" t="s">
        <v>3</v>
      </c>
      <c r="C1506" s="0" t="s">
        <v>5</v>
      </c>
    </row>
    <row r="1507" customFormat="false" ht="15" hidden="false" customHeight="false" outlineLevel="0" collapsed="false">
      <c r="A1507" s="0" t="n">
        <v>39.38143584</v>
      </c>
      <c r="B1507" s="0" t="s">
        <v>3</v>
      </c>
      <c r="C1507" s="0" t="s">
        <v>4</v>
      </c>
    </row>
    <row r="1508" customFormat="false" ht="15" hidden="false" customHeight="false" outlineLevel="0" collapsed="false">
      <c r="A1508" s="0" t="n">
        <v>39.3814628399999</v>
      </c>
      <c r="B1508" s="0" t="s">
        <v>3</v>
      </c>
      <c r="C1508" s="0" t="s">
        <v>175</v>
      </c>
      <c r="D1508" s="0" t="n">
        <f aca="false">D1499+1</f>
        <v>167</v>
      </c>
    </row>
    <row r="1509" customFormat="false" ht="15" hidden="false" customHeight="false" outlineLevel="0" collapsed="false">
      <c r="A1509" s="0" t="n">
        <v>39.4846689999999</v>
      </c>
      <c r="B1509" s="0" t="s">
        <v>3</v>
      </c>
      <c r="C1509" s="0" t="s">
        <v>4</v>
      </c>
    </row>
    <row r="1510" customFormat="false" ht="15" hidden="false" customHeight="false" outlineLevel="0" collapsed="false">
      <c r="A1510" s="0" t="n">
        <v>39.48469604</v>
      </c>
      <c r="B1510" s="0" t="s">
        <v>3</v>
      </c>
      <c r="C1510" s="0" t="s">
        <v>6</v>
      </c>
    </row>
    <row r="1511" customFormat="false" ht="15" hidden="false" customHeight="false" outlineLevel="0" collapsed="false">
      <c r="A1511" s="0" t="n">
        <v>39.4847674399999</v>
      </c>
      <c r="B1511" s="0" t="s">
        <v>3</v>
      </c>
      <c r="C1511" s="0" t="s">
        <v>7</v>
      </c>
    </row>
    <row r="1512" customFormat="false" ht="15" hidden="false" customHeight="false" outlineLevel="0" collapsed="false">
      <c r="A1512" s="0" t="n">
        <v>39.48479444</v>
      </c>
      <c r="B1512" s="0" t="s">
        <v>3</v>
      </c>
      <c r="C1512" s="0" t="s">
        <v>8</v>
      </c>
    </row>
    <row r="1513" customFormat="false" ht="15" hidden="false" customHeight="false" outlineLevel="0" collapsed="false">
      <c r="A1513" s="0" t="n">
        <v>39.4848214399999</v>
      </c>
      <c r="B1513" s="0" t="s">
        <v>3</v>
      </c>
      <c r="C1513" s="0" t="s">
        <v>9</v>
      </c>
    </row>
    <row r="1514" customFormat="false" ht="15" hidden="false" customHeight="false" outlineLevel="0" collapsed="false">
      <c r="A1514" s="0" t="n">
        <v>39.5880175599999</v>
      </c>
      <c r="B1514" s="0" t="s">
        <v>3</v>
      </c>
      <c r="C1514" s="0" t="s">
        <v>4</v>
      </c>
    </row>
    <row r="1515" customFormat="false" ht="15" hidden="false" customHeight="false" outlineLevel="0" collapsed="false">
      <c r="A1515" s="0" t="n">
        <v>39.5880446</v>
      </c>
      <c r="B1515" s="0" t="s">
        <v>3</v>
      </c>
      <c r="C1515" s="0" t="s">
        <v>5</v>
      </c>
    </row>
    <row r="1516" customFormat="false" ht="15" hidden="false" customHeight="false" outlineLevel="0" collapsed="false">
      <c r="A1516" s="0" t="n">
        <v>39.58813304</v>
      </c>
      <c r="B1516" s="0" t="s">
        <v>3</v>
      </c>
      <c r="C1516" s="0" t="s">
        <v>4</v>
      </c>
    </row>
    <row r="1517" customFormat="false" ht="15" hidden="false" customHeight="false" outlineLevel="0" collapsed="false">
      <c r="A1517" s="0" t="n">
        <v>39.58816008</v>
      </c>
      <c r="B1517" s="0" t="s">
        <v>3</v>
      </c>
      <c r="C1517" s="0" t="s">
        <v>176</v>
      </c>
      <c r="D1517" s="0" t="n">
        <f aca="false">D1508+1</f>
        <v>168</v>
      </c>
    </row>
    <row r="1518" customFormat="false" ht="15" hidden="false" customHeight="false" outlineLevel="0" collapsed="false">
      <c r="A1518" s="0" t="n">
        <v>39.6913758</v>
      </c>
      <c r="B1518" s="0" t="s">
        <v>3</v>
      </c>
      <c r="C1518" s="0" t="s">
        <v>4</v>
      </c>
    </row>
    <row r="1519" customFormat="false" ht="15" hidden="false" customHeight="false" outlineLevel="0" collapsed="false">
      <c r="A1519" s="0" t="n">
        <v>39.69140284</v>
      </c>
      <c r="B1519" s="0" t="s">
        <v>3</v>
      </c>
      <c r="C1519" s="0" t="s">
        <v>6</v>
      </c>
    </row>
    <row r="1520" customFormat="false" ht="15" hidden="false" customHeight="false" outlineLevel="0" collapsed="false">
      <c r="A1520" s="0" t="n">
        <v>39.69147428</v>
      </c>
      <c r="B1520" s="0" t="s">
        <v>3</v>
      </c>
      <c r="C1520" s="0" t="s">
        <v>7</v>
      </c>
    </row>
    <row r="1521" customFormat="false" ht="15" hidden="false" customHeight="false" outlineLevel="0" collapsed="false">
      <c r="A1521" s="0" t="n">
        <v>39.69150132</v>
      </c>
      <c r="B1521" s="0" t="s">
        <v>3</v>
      </c>
      <c r="C1521" s="0" t="s">
        <v>8</v>
      </c>
    </row>
    <row r="1522" customFormat="false" ht="15" hidden="false" customHeight="false" outlineLevel="0" collapsed="false">
      <c r="A1522" s="0" t="n">
        <v>39.69152828</v>
      </c>
      <c r="B1522" s="0" t="s">
        <v>3</v>
      </c>
      <c r="C1522" s="0" t="s">
        <v>9</v>
      </c>
    </row>
    <row r="1523" customFormat="false" ht="15" hidden="false" customHeight="false" outlineLevel="0" collapsed="false">
      <c r="A1523" s="0" t="n">
        <v>39.79473756</v>
      </c>
      <c r="B1523" s="0" t="s">
        <v>3</v>
      </c>
      <c r="C1523" s="0" t="s">
        <v>4</v>
      </c>
    </row>
    <row r="1524" customFormat="false" ht="15" hidden="false" customHeight="false" outlineLevel="0" collapsed="false">
      <c r="A1524" s="0" t="n">
        <v>39.7947646</v>
      </c>
      <c r="B1524" s="0" t="s">
        <v>3</v>
      </c>
      <c r="C1524" s="0" t="s">
        <v>5</v>
      </c>
    </row>
    <row r="1525" customFormat="false" ht="15" hidden="false" customHeight="false" outlineLevel="0" collapsed="false">
      <c r="A1525" s="0" t="n">
        <v>39.794853</v>
      </c>
      <c r="B1525" s="0" t="s">
        <v>3</v>
      </c>
      <c r="C1525" s="0" t="s">
        <v>4</v>
      </c>
    </row>
    <row r="1526" customFormat="false" ht="15" hidden="false" customHeight="false" outlineLevel="0" collapsed="false">
      <c r="A1526" s="0" t="n">
        <v>39.7948799999999</v>
      </c>
      <c r="B1526" s="0" t="s">
        <v>3</v>
      </c>
      <c r="C1526" s="0" t="s">
        <v>177</v>
      </c>
      <c r="D1526" s="0" t="n">
        <f aca="false">D1517+1</f>
        <v>169</v>
      </c>
    </row>
    <row r="1527" customFormat="false" ht="15" hidden="false" customHeight="false" outlineLevel="0" collapsed="false">
      <c r="A1527" s="0" t="n">
        <v>39.8980898</v>
      </c>
      <c r="B1527" s="0" t="s">
        <v>3</v>
      </c>
      <c r="C1527" s="0" t="s">
        <v>4</v>
      </c>
    </row>
    <row r="1528" customFormat="false" ht="15" hidden="false" customHeight="false" outlineLevel="0" collapsed="false">
      <c r="A1528" s="0" t="n">
        <v>39.8981167999999</v>
      </c>
      <c r="B1528" s="0" t="s">
        <v>3</v>
      </c>
      <c r="C1528" s="0" t="s">
        <v>6</v>
      </c>
    </row>
    <row r="1529" customFormat="false" ht="15" hidden="false" customHeight="false" outlineLevel="0" collapsed="false">
      <c r="A1529" s="0" t="n">
        <v>39.89818824</v>
      </c>
      <c r="B1529" s="0" t="s">
        <v>3</v>
      </c>
      <c r="C1529" s="0" t="s">
        <v>7</v>
      </c>
    </row>
    <row r="1530" customFormat="false" ht="15" hidden="false" customHeight="false" outlineLevel="0" collapsed="false">
      <c r="A1530" s="0" t="n">
        <v>39.8982152399999</v>
      </c>
      <c r="B1530" s="0" t="s">
        <v>3</v>
      </c>
      <c r="C1530" s="0" t="s">
        <v>8</v>
      </c>
    </row>
    <row r="1531" customFormat="false" ht="15" hidden="false" customHeight="false" outlineLevel="0" collapsed="false">
      <c r="A1531" s="0" t="n">
        <v>39.8982421999999</v>
      </c>
      <c r="B1531" s="0" t="s">
        <v>3</v>
      </c>
      <c r="C1531" s="0" t="s">
        <v>9</v>
      </c>
    </row>
    <row r="1532" customFormat="false" ht="15" hidden="false" customHeight="false" outlineLevel="0" collapsed="false">
      <c r="A1532" s="0" t="n">
        <v>40.0014343599999</v>
      </c>
      <c r="B1532" s="0" t="s">
        <v>3</v>
      </c>
      <c r="C1532" s="0" t="s">
        <v>4</v>
      </c>
    </row>
    <row r="1533" customFormat="false" ht="15" hidden="false" customHeight="false" outlineLevel="0" collapsed="false">
      <c r="A1533" s="0" t="n">
        <v>40.0014613999999</v>
      </c>
      <c r="B1533" s="0" t="s">
        <v>3</v>
      </c>
      <c r="C1533" s="0" t="s">
        <v>5</v>
      </c>
    </row>
    <row r="1534" customFormat="false" ht="15" hidden="false" customHeight="false" outlineLevel="0" collapsed="false">
      <c r="A1534" s="0" t="n">
        <v>40.00154984</v>
      </c>
      <c r="B1534" s="0" t="s">
        <v>3</v>
      </c>
      <c r="C1534" s="0" t="s">
        <v>4</v>
      </c>
    </row>
    <row r="1535" customFormat="false" ht="15" hidden="false" customHeight="false" outlineLevel="0" collapsed="false">
      <c r="A1535" s="0" t="n">
        <v>40.0015768399999</v>
      </c>
      <c r="B1535" s="0" t="s">
        <v>3</v>
      </c>
      <c r="C1535" s="0" t="s">
        <v>178</v>
      </c>
      <c r="D1535" s="0" t="n">
        <f aca="false">D1526+1</f>
        <v>170</v>
      </c>
    </row>
    <row r="1536" customFormat="false" ht="15" hidden="false" customHeight="false" outlineLevel="0" collapsed="false">
      <c r="A1536" s="0" t="n">
        <v>40.10478152</v>
      </c>
      <c r="B1536" s="0" t="s">
        <v>3</v>
      </c>
      <c r="C1536" s="0" t="s">
        <v>4</v>
      </c>
    </row>
    <row r="1537" customFormat="false" ht="15" hidden="false" customHeight="false" outlineLevel="0" collapsed="false">
      <c r="A1537" s="0" t="n">
        <v>40.1048085199999</v>
      </c>
      <c r="B1537" s="0" t="s">
        <v>3</v>
      </c>
      <c r="C1537" s="0" t="s">
        <v>6</v>
      </c>
    </row>
    <row r="1538" customFormat="false" ht="15" hidden="false" customHeight="false" outlineLevel="0" collapsed="false">
      <c r="A1538" s="0" t="n">
        <v>40.10487992</v>
      </c>
      <c r="B1538" s="0" t="s">
        <v>3</v>
      </c>
      <c r="C1538" s="0" t="s">
        <v>7</v>
      </c>
    </row>
    <row r="1539" customFormat="false" ht="15" hidden="false" customHeight="false" outlineLevel="0" collapsed="false">
      <c r="A1539" s="0" t="n">
        <v>40.1049069199999</v>
      </c>
      <c r="B1539" s="0" t="s">
        <v>3</v>
      </c>
      <c r="C1539" s="0" t="s">
        <v>8</v>
      </c>
    </row>
    <row r="1540" customFormat="false" ht="15" hidden="false" customHeight="false" outlineLevel="0" collapsed="false">
      <c r="A1540" s="0" t="n">
        <v>40.1049338799999</v>
      </c>
      <c r="B1540" s="0" t="s">
        <v>3</v>
      </c>
      <c r="C1540" s="0" t="s">
        <v>9</v>
      </c>
    </row>
    <row r="1541" customFormat="false" ht="15" hidden="false" customHeight="false" outlineLevel="0" collapsed="false">
      <c r="A1541" s="0" t="n">
        <v>40.20813272</v>
      </c>
      <c r="B1541" s="0" t="s">
        <v>3</v>
      </c>
      <c r="C1541" s="0" t="s">
        <v>4</v>
      </c>
    </row>
    <row r="1542" customFormat="false" ht="15" hidden="false" customHeight="false" outlineLevel="0" collapsed="false">
      <c r="A1542" s="0" t="n">
        <v>40.20815976</v>
      </c>
      <c r="B1542" s="0" t="s">
        <v>3</v>
      </c>
      <c r="C1542" s="0" t="s">
        <v>5</v>
      </c>
    </row>
    <row r="1543" customFormat="false" ht="15" hidden="false" customHeight="false" outlineLevel="0" collapsed="false">
      <c r="A1543" s="0" t="n">
        <v>40.2082481599999</v>
      </c>
      <c r="B1543" s="0" t="s">
        <v>3</v>
      </c>
      <c r="C1543" s="0" t="s">
        <v>4</v>
      </c>
    </row>
    <row r="1544" customFormat="false" ht="15" hidden="false" customHeight="false" outlineLevel="0" collapsed="false">
      <c r="A1544" s="0" t="n">
        <v>40.2082751599999</v>
      </c>
      <c r="B1544" s="0" t="s">
        <v>3</v>
      </c>
      <c r="C1544" s="0" t="s">
        <v>179</v>
      </c>
      <c r="D1544" s="0" t="n">
        <f aca="false">D1535+1</f>
        <v>171</v>
      </c>
    </row>
    <row r="1545" customFormat="false" ht="15" hidden="false" customHeight="false" outlineLevel="0" collapsed="false">
      <c r="A1545" s="0" t="n">
        <v>40.3114842</v>
      </c>
      <c r="B1545" s="0" t="s">
        <v>3</v>
      </c>
      <c r="C1545" s="0" t="s">
        <v>4</v>
      </c>
    </row>
    <row r="1546" customFormat="false" ht="15" hidden="false" customHeight="false" outlineLevel="0" collapsed="false">
      <c r="A1546" s="0" t="n">
        <v>40.31151124</v>
      </c>
      <c r="B1546" s="0" t="s">
        <v>3</v>
      </c>
      <c r="C1546" s="0" t="s">
        <v>6</v>
      </c>
    </row>
    <row r="1547" customFormat="false" ht="15" hidden="false" customHeight="false" outlineLevel="0" collapsed="false">
      <c r="A1547" s="0" t="n">
        <v>40.3115826399999</v>
      </c>
      <c r="B1547" s="0" t="s">
        <v>3</v>
      </c>
      <c r="C1547" s="0" t="s">
        <v>7</v>
      </c>
    </row>
    <row r="1548" customFormat="false" ht="15" hidden="false" customHeight="false" outlineLevel="0" collapsed="false">
      <c r="A1548" s="0" t="n">
        <v>40.3116095999999</v>
      </c>
      <c r="B1548" s="0" t="s">
        <v>3</v>
      </c>
      <c r="C1548" s="0" t="s">
        <v>8</v>
      </c>
    </row>
    <row r="1549" customFormat="false" ht="15" hidden="false" customHeight="false" outlineLevel="0" collapsed="false">
      <c r="A1549" s="0" t="n">
        <v>40.3116366</v>
      </c>
      <c r="B1549" s="0" t="s">
        <v>3</v>
      </c>
      <c r="C1549" s="0" t="s">
        <v>9</v>
      </c>
    </row>
    <row r="1550" customFormat="false" ht="15" hidden="false" customHeight="false" outlineLevel="0" collapsed="false">
      <c r="A1550" s="0" t="n">
        <v>40.4148316799999</v>
      </c>
      <c r="B1550" s="0" t="s">
        <v>3</v>
      </c>
      <c r="C1550" s="0" t="s">
        <v>4</v>
      </c>
    </row>
    <row r="1551" customFormat="false" ht="15" hidden="false" customHeight="false" outlineLevel="0" collapsed="false">
      <c r="A1551" s="0" t="n">
        <v>40.41485868</v>
      </c>
      <c r="B1551" s="0" t="s">
        <v>3</v>
      </c>
      <c r="C1551" s="0" t="s">
        <v>5</v>
      </c>
    </row>
    <row r="1552" customFormat="false" ht="15" hidden="false" customHeight="false" outlineLevel="0" collapsed="false">
      <c r="A1552" s="0" t="n">
        <v>40.4149470799999</v>
      </c>
      <c r="B1552" s="0" t="s">
        <v>3</v>
      </c>
      <c r="C1552" s="0" t="s">
        <v>4</v>
      </c>
    </row>
    <row r="1553" customFormat="false" ht="15" hidden="false" customHeight="false" outlineLevel="0" collapsed="false">
      <c r="A1553" s="0" t="n">
        <v>40.41497408</v>
      </c>
      <c r="B1553" s="0" t="s">
        <v>3</v>
      </c>
      <c r="C1553" s="0" t="s">
        <v>180</v>
      </c>
      <c r="D1553" s="0" t="n">
        <f aca="false">D1544+1</f>
        <v>172</v>
      </c>
    </row>
    <row r="1554" customFormat="false" ht="15" hidden="false" customHeight="false" outlineLevel="0" collapsed="false">
      <c r="A1554" s="0" t="n">
        <v>40.51816676</v>
      </c>
      <c r="B1554" s="0" t="s">
        <v>3</v>
      </c>
      <c r="C1554" s="0" t="s">
        <v>4</v>
      </c>
    </row>
    <row r="1555" customFormat="false" ht="15" hidden="false" customHeight="false" outlineLevel="0" collapsed="false">
      <c r="A1555" s="0" t="n">
        <v>40.51819376</v>
      </c>
      <c r="B1555" s="0" t="s">
        <v>3</v>
      </c>
      <c r="C1555" s="0" t="s">
        <v>6</v>
      </c>
    </row>
    <row r="1556" customFormat="false" ht="15" hidden="false" customHeight="false" outlineLevel="0" collapsed="false">
      <c r="A1556" s="0" t="n">
        <v>40.5182651599999</v>
      </c>
      <c r="B1556" s="0" t="s">
        <v>3</v>
      </c>
      <c r="C1556" s="0" t="s">
        <v>7</v>
      </c>
    </row>
    <row r="1557" customFormat="false" ht="15" hidden="false" customHeight="false" outlineLevel="0" collapsed="false">
      <c r="A1557" s="0" t="n">
        <v>40.51829216</v>
      </c>
      <c r="B1557" s="0" t="s">
        <v>3</v>
      </c>
      <c r="C1557" s="0" t="s">
        <v>8</v>
      </c>
    </row>
    <row r="1558" customFormat="false" ht="15" hidden="false" customHeight="false" outlineLevel="0" collapsed="false">
      <c r="A1558" s="0" t="n">
        <v>40.51831912</v>
      </c>
      <c r="B1558" s="0" t="s">
        <v>3</v>
      </c>
      <c r="C1558" s="0" t="s">
        <v>9</v>
      </c>
    </row>
    <row r="1559" customFormat="false" ht="15" hidden="false" customHeight="false" outlineLevel="0" collapsed="false">
      <c r="A1559" s="0" t="n">
        <v>40.62151464</v>
      </c>
      <c r="B1559" s="0" t="s">
        <v>3</v>
      </c>
      <c r="C1559" s="0" t="s">
        <v>4</v>
      </c>
    </row>
    <row r="1560" customFormat="false" ht="15" hidden="false" customHeight="false" outlineLevel="0" collapsed="false">
      <c r="A1560" s="0" t="n">
        <v>40.6215416399999</v>
      </c>
      <c r="B1560" s="0" t="s">
        <v>3</v>
      </c>
      <c r="C1560" s="0" t="s">
        <v>5</v>
      </c>
    </row>
    <row r="1561" customFormat="false" ht="15" hidden="false" customHeight="false" outlineLevel="0" collapsed="false">
      <c r="A1561" s="0" t="n">
        <v>40.6216300399999</v>
      </c>
      <c r="B1561" s="0" t="s">
        <v>3</v>
      </c>
      <c r="C1561" s="0" t="s">
        <v>4</v>
      </c>
    </row>
    <row r="1562" customFormat="false" ht="15" hidden="false" customHeight="false" outlineLevel="0" collapsed="false">
      <c r="A1562" s="0" t="n">
        <v>40.62165704</v>
      </c>
      <c r="B1562" s="0" t="s">
        <v>3</v>
      </c>
      <c r="C1562" s="0" t="s">
        <v>181</v>
      </c>
      <c r="D1562" s="0" t="n">
        <f aca="false">D1553+1</f>
        <v>173</v>
      </c>
    </row>
    <row r="1563" customFormat="false" ht="15" hidden="false" customHeight="false" outlineLevel="0" collapsed="false">
      <c r="A1563" s="0" t="n">
        <v>40.724837</v>
      </c>
      <c r="B1563" s="0" t="s">
        <v>3</v>
      </c>
      <c r="C1563" s="0" t="s">
        <v>4</v>
      </c>
    </row>
    <row r="1564" customFormat="false" ht="15" hidden="false" customHeight="false" outlineLevel="0" collapsed="false">
      <c r="A1564" s="0" t="n">
        <v>40.72486404</v>
      </c>
      <c r="B1564" s="0" t="s">
        <v>3</v>
      </c>
      <c r="C1564" s="0" t="s">
        <v>6</v>
      </c>
    </row>
    <row r="1565" customFormat="false" ht="15" hidden="false" customHeight="false" outlineLevel="0" collapsed="false">
      <c r="A1565" s="0" t="n">
        <v>40.72493544</v>
      </c>
      <c r="B1565" s="0" t="s">
        <v>3</v>
      </c>
      <c r="C1565" s="0" t="s">
        <v>7</v>
      </c>
    </row>
    <row r="1566" customFormat="false" ht="15" hidden="false" customHeight="false" outlineLevel="0" collapsed="false">
      <c r="A1566" s="0" t="n">
        <v>40.72496248</v>
      </c>
      <c r="B1566" s="0" t="s">
        <v>3</v>
      </c>
      <c r="C1566" s="0" t="s">
        <v>8</v>
      </c>
    </row>
    <row r="1567" customFormat="false" ht="15" hidden="false" customHeight="false" outlineLevel="0" collapsed="false">
      <c r="A1567" s="0" t="n">
        <v>40.72498944</v>
      </c>
      <c r="B1567" s="0" t="s">
        <v>3</v>
      </c>
      <c r="C1567" s="0" t="s">
        <v>9</v>
      </c>
    </row>
    <row r="1568" customFormat="false" ht="15" hidden="false" customHeight="false" outlineLevel="0" collapsed="false">
      <c r="A1568" s="0" t="n">
        <v>40.8281879199999</v>
      </c>
      <c r="B1568" s="0" t="s">
        <v>3</v>
      </c>
      <c r="C1568" s="0" t="s">
        <v>4</v>
      </c>
    </row>
    <row r="1569" customFormat="false" ht="15" hidden="false" customHeight="false" outlineLevel="0" collapsed="false">
      <c r="A1569" s="0" t="n">
        <v>40.8282149599999</v>
      </c>
      <c r="B1569" s="0" t="s">
        <v>3</v>
      </c>
      <c r="C1569" s="0" t="s">
        <v>5</v>
      </c>
    </row>
    <row r="1570" customFormat="false" ht="15" hidden="false" customHeight="false" outlineLevel="0" collapsed="false">
      <c r="A1570" s="0" t="n">
        <v>40.8283034</v>
      </c>
      <c r="B1570" s="0" t="s">
        <v>3</v>
      </c>
      <c r="C1570" s="0" t="s">
        <v>4</v>
      </c>
    </row>
    <row r="1571" customFormat="false" ht="15" hidden="false" customHeight="false" outlineLevel="0" collapsed="false">
      <c r="A1571" s="0" t="n">
        <v>40.82833044</v>
      </c>
      <c r="B1571" s="0" t="s">
        <v>3</v>
      </c>
      <c r="C1571" s="0" t="s">
        <v>182</v>
      </c>
      <c r="D1571" s="0" t="n">
        <f aca="false">D1562+1</f>
        <v>174</v>
      </c>
    </row>
    <row r="1572" customFormat="false" ht="15" hidden="false" customHeight="false" outlineLevel="0" collapsed="false">
      <c r="A1572" s="0" t="n">
        <v>40.93153464</v>
      </c>
      <c r="B1572" s="0" t="s">
        <v>3</v>
      </c>
      <c r="C1572" s="0" t="s">
        <v>4</v>
      </c>
    </row>
    <row r="1573" customFormat="false" ht="15" hidden="false" customHeight="false" outlineLevel="0" collapsed="false">
      <c r="A1573" s="0" t="n">
        <v>40.9315616399999</v>
      </c>
      <c r="B1573" s="0" t="s">
        <v>3</v>
      </c>
      <c r="C1573" s="0" t="s">
        <v>6</v>
      </c>
    </row>
    <row r="1574" customFormat="false" ht="15" hidden="false" customHeight="false" outlineLevel="0" collapsed="false">
      <c r="A1574" s="0" t="n">
        <v>40.9316330799999</v>
      </c>
      <c r="B1574" s="0" t="s">
        <v>3</v>
      </c>
      <c r="C1574" s="0" t="s">
        <v>7</v>
      </c>
    </row>
    <row r="1575" customFormat="false" ht="15" hidden="false" customHeight="false" outlineLevel="0" collapsed="false">
      <c r="A1575" s="0" t="n">
        <v>40.93166008</v>
      </c>
      <c r="B1575" s="0" t="s">
        <v>3</v>
      </c>
      <c r="C1575" s="0" t="s">
        <v>8</v>
      </c>
    </row>
    <row r="1576" customFormat="false" ht="15" hidden="false" customHeight="false" outlineLevel="0" collapsed="false">
      <c r="A1576" s="0" t="n">
        <v>40.93168708</v>
      </c>
      <c r="B1576" s="0" t="s">
        <v>3</v>
      </c>
      <c r="C1576" s="0" t="s">
        <v>9</v>
      </c>
    </row>
    <row r="1577" customFormat="false" ht="15" hidden="false" customHeight="false" outlineLevel="0" collapsed="false">
      <c r="A1577" s="0" t="n">
        <v>41.03487968</v>
      </c>
      <c r="B1577" s="0" t="s">
        <v>3</v>
      </c>
      <c r="C1577" s="0" t="s">
        <v>4</v>
      </c>
    </row>
    <row r="1578" customFormat="false" ht="15" hidden="false" customHeight="false" outlineLevel="0" collapsed="false">
      <c r="A1578" s="0" t="n">
        <v>41.0349066799999</v>
      </c>
      <c r="B1578" s="0" t="s">
        <v>3</v>
      </c>
      <c r="C1578" s="0" t="s">
        <v>5</v>
      </c>
    </row>
    <row r="1579" customFormat="false" ht="15" hidden="false" customHeight="false" outlineLevel="0" collapsed="false">
      <c r="A1579" s="0" t="n">
        <v>41.0349951199999</v>
      </c>
      <c r="B1579" s="0" t="s">
        <v>3</v>
      </c>
      <c r="C1579" s="0" t="s">
        <v>4</v>
      </c>
    </row>
    <row r="1580" customFormat="false" ht="15" hidden="false" customHeight="false" outlineLevel="0" collapsed="false">
      <c r="A1580" s="0" t="n">
        <v>41.03502212</v>
      </c>
      <c r="B1580" s="0" t="s">
        <v>3</v>
      </c>
      <c r="C1580" s="0" t="s">
        <v>183</v>
      </c>
      <c r="D1580" s="0" t="n">
        <f aca="false">D1571+1</f>
        <v>175</v>
      </c>
    </row>
    <row r="1581" customFormat="false" ht="15" hidden="false" customHeight="false" outlineLevel="0" collapsed="false">
      <c r="A1581" s="0" t="n">
        <v>41.13824196</v>
      </c>
      <c r="B1581" s="0" t="s">
        <v>3</v>
      </c>
      <c r="C1581" s="0" t="s">
        <v>4</v>
      </c>
    </row>
    <row r="1582" customFormat="false" ht="15" hidden="false" customHeight="false" outlineLevel="0" collapsed="false">
      <c r="A1582" s="0" t="n">
        <v>41.138269</v>
      </c>
      <c r="B1582" s="0" t="s">
        <v>3</v>
      </c>
      <c r="C1582" s="0" t="s">
        <v>6</v>
      </c>
    </row>
    <row r="1583" customFormat="false" ht="15" hidden="false" customHeight="false" outlineLevel="0" collapsed="false">
      <c r="A1583" s="0" t="n">
        <v>41.13834044</v>
      </c>
      <c r="B1583" s="0" t="s">
        <v>3</v>
      </c>
      <c r="C1583" s="0" t="s">
        <v>7</v>
      </c>
    </row>
    <row r="1584" customFormat="false" ht="15" hidden="false" customHeight="false" outlineLevel="0" collapsed="false">
      <c r="A1584" s="0" t="n">
        <v>41.1383674799999</v>
      </c>
      <c r="B1584" s="0" t="s">
        <v>3</v>
      </c>
      <c r="C1584" s="0" t="s">
        <v>8</v>
      </c>
    </row>
    <row r="1585" customFormat="false" ht="15" hidden="false" customHeight="false" outlineLevel="0" collapsed="false">
      <c r="A1585" s="0" t="n">
        <v>41.13839448</v>
      </c>
      <c r="B1585" s="0" t="s">
        <v>3</v>
      </c>
      <c r="C1585" s="0" t="s">
        <v>9</v>
      </c>
    </row>
    <row r="1586" customFormat="false" ht="15" hidden="false" customHeight="false" outlineLevel="0" collapsed="false">
      <c r="A1586" s="0" t="n">
        <v>41.24159796</v>
      </c>
      <c r="B1586" s="0" t="s">
        <v>3</v>
      </c>
      <c r="C1586" s="0" t="s">
        <v>4</v>
      </c>
    </row>
    <row r="1587" customFormat="false" ht="15" hidden="false" customHeight="false" outlineLevel="0" collapsed="false">
      <c r="A1587" s="0" t="n">
        <v>41.24162496</v>
      </c>
      <c r="B1587" s="0" t="s">
        <v>3</v>
      </c>
      <c r="C1587" s="0" t="s">
        <v>5</v>
      </c>
    </row>
    <row r="1588" customFormat="false" ht="15" hidden="false" customHeight="false" outlineLevel="0" collapsed="false">
      <c r="A1588" s="0" t="n">
        <v>41.2417133599999</v>
      </c>
      <c r="B1588" s="0" t="s">
        <v>3</v>
      </c>
      <c r="C1588" s="0" t="s">
        <v>4</v>
      </c>
    </row>
    <row r="1589" customFormat="false" ht="15" hidden="false" customHeight="false" outlineLevel="0" collapsed="false">
      <c r="A1589" s="0" t="n">
        <v>41.24174036</v>
      </c>
      <c r="B1589" s="0" t="s">
        <v>3</v>
      </c>
      <c r="C1589" s="0" t="s">
        <v>184</v>
      </c>
      <c r="D1589" s="0" t="n">
        <f aca="false">D1580+1</f>
        <v>176</v>
      </c>
    </row>
    <row r="1590" customFormat="false" ht="15" hidden="false" customHeight="false" outlineLevel="0" collapsed="false">
      <c r="A1590" s="0" t="n">
        <v>41.34494592</v>
      </c>
      <c r="B1590" s="0" t="s">
        <v>3</v>
      </c>
      <c r="C1590" s="0" t="s">
        <v>4</v>
      </c>
    </row>
    <row r="1591" customFormat="false" ht="15" hidden="false" customHeight="false" outlineLevel="0" collapsed="false">
      <c r="A1591" s="0" t="n">
        <v>41.3449729199999</v>
      </c>
      <c r="B1591" s="0" t="s">
        <v>3</v>
      </c>
      <c r="C1591" s="0" t="s">
        <v>6</v>
      </c>
    </row>
    <row r="1592" customFormat="false" ht="15" hidden="false" customHeight="false" outlineLevel="0" collapsed="false">
      <c r="A1592" s="0" t="n">
        <v>41.34504436</v>
      </c>
      <c r="B1592" s="0" t="s">
        <v>3</v>
      </c>
      <c r="C1592" s="0" t="s">
        <v>7</v>
      </c>
    </row>
    <row r="1593" customFormat="false" ht="15" hidden="false" customHeight="false" outlineLevel="0" collapsed="false">
      <c r="A1593" s="0" t="n">
        <v>41.3450713599999</v>
      </c>
      <c r="B1593" s="0" t="s">
        <v>3</v>
      </c>
      <c r="C1593" s="0" t="s">
        <v>8</v>
      </c>
    </row>
    <row r="1594" customFormat="false" ht="15" hidden="false" customHeight="false" outlineLevel="0" collapsed="false">
      <c r="A1594" s="0" t="n">
        <v>41.34509836</v>
      </c>
      <c r="B1594" s="0" t="s">
        <v>3</v>
      </c>
      <c r="C1594" s="0" t="s">
        <v>9</v>
      </c>
    </row>
    <row r="1595" customFormat="false" ht="15" hidden="false" customHeight="false" outlineLevel="0" collapsed="false">
      <c r="A1595" s="0" t="n">
        <v>41.44828132</v>
      </c>
      <c r="B1595" s="0" t="s">
        <v>3</v>
      </c>
      <c r="C1595" s="0" t="s">
        <v>4</v>
      </c>
    </row>
    <row r="1596" customFormat="false" ht="15" hidden="false" customHeight="false" outlineLevel="0" collapsed="false">
      <c r="A1596" s="0" t="n">
        <v>41.44830832</v>
      </c>
      <c r="B1596" s="0" t="s">
        <v>3</v>
      </c>
      <c r="C1596" s="0" t="s">
        <v>5</v>
      </c>
    </row>
    <row r="1597" customFormat="false" ht="15" hidden="false" customHeight="false" outlineLevel="0" collapsed="false">
      <c r="A1597" s="0" t="n">
        <v>41.4483967199999</v>
      </c>
      <c r="B1597" s="0" t="s">
        <v>3</v>
      </c>
      <c r="C1597" s="0" t="s">
        <v>4</v>
      </c>
    </row>
    <row r="1598" customFormat="false" ht="15" hidden="false" customHeight="false" outlineLevel="0" collapsed="false">
      <c r="A1598" s="0" t="n">
        <v>41.44842372</v>
      </c>
      <c r="B1598" s="0" t="s">
        <v>3</v>
      </c>
      <c r="C1598" s="0" t="s">
        <v>185</v>
      </c>
      <c r="D1598" s="0" t="n">
        <f aca="false">D1589+1</f>
        <v>177</v>
      </c>
    </row>
    <row r="1599" customFormat="false" ht="15" hidden="false" customHeight="false" outlineLevel="0" collapsed="false">
      <c r="A1599" s="0" t="n">
        <v>41.551613</v>
      </c>
      <c r="B1599" s="0" t="s">
        <v>3</v>
      </c>
      <c r="C1599" s="0" t="s">
        <v>4</v>
      </c>
    </row>
    <row r="1600" customFormat="false" ht="15" hidden="false" customHeight="false" outlineLevel="0" collapsed="false">
      <c r="A1600" s="0" t="n">
        <v>41.5516399999999</v>
      </c>
      <c r="B1600" s="0" t="s">
        <v>3</v>
      </c>
      <c r="C1600" s="0" t="s">
        <v>6</v>
      </c>
    </row>
    <row r="1601" customFormat="false" ht="15" hidden="false" customHeight="false" outlineLevel="0" collapsed="false">
      <c r="A1601" s="0" t="n">
        <v>41.5517114399999</v>
      </c>
      <c r="B1601" s="0" t="s">
        <v>3</v>
      </c>
      <c r="C1601" s="0" t="s">
        <v>7</v>
      </c>
    </row>
    <row r="1602" customFormat="false" ht="15" hidden="false" customHeight="false" outlineLevel="0" collapsed="false">
      <c r="A1602" s="0" t="n">
        <v>41.55173844</v>
      </c>
      <c r="B1602" s="0" t="s">
        <v>3</v>
      </c>
      <c r="C1602" s="0" t="s">
        <v>8</v>
      </c>
    </row>
    <row r="1603" customFormat="false" ht="15" hidden="false" customHeight="false" outlineLevel="0" collapsed="false">
      <c r="A1603" s="0" t="n">
        <v>41.5517654399999</v>
      </c>
      <c r="B1603" s="0" t="s">
        <v>3</v>
      </c>
      <c r="C1603" s="0" t="s">
        <v>9</v>
      </c>
    </row>
    <row r="1604" customFormat="false" ht="15" hidden="false" customHeight="false" outlineLevel="0" collapsed="false">
      <c r="A1604" s="0" t="n">
        <v>41.6549351999999</v>
      </c>
      <c r="B1604" s="0" t="s">
        <v>3</v>
      </c>
      <c r="C1604" s="0" t="s">
        <v>4</v>
      </c>
    </row>
    <row r="1605" customFormat="false" ht="15" hidden="false" customHeight="false" outlineLevel="0" collapsed="false">
      <c r="A1605" s="0" t="n">
        <v>41.6549622</v>
      </c>
      <c r="B1605" s="0" t="s">
        <v>3</v>
      </c>
      <c r="C1605" s="0" t="s">
        <v>5</v>
      </c>
    </row>
    <row r="1606" customFormat="false" ht="15" hidden="false" customHeight="false" outlineLevel="0" collapsed="false">
      <c r="A1606" s="0" t="n">
        <v>41.6550506</v>
      </c>
      <c r="B1606" s="0" t="s">
        <v>3</v>
      </c>
      <c r="C1606" s="0" t="s">
        <v>4</v>
      </c>
    </row>
    <row r="1607" customFormat="false" ht="15" hidden="false" customHeight="false" outlineLevel="0" collapsed="false">
      <c r="A1607" s="0" t="n">
        <v>41.6550775999999</v>
      </c>
      <c r="B1607" s="0" t="s">
        <v>3</v>
      </c>
      <c r="C1607" s="0" t="s">
        <v>186</v>
      </c>
      <c r="D1607" s="0" t="n">
        <f aca="false">D1598+1</f>
        <v>178</v>
      </c>
    </row>
    <row r="1608" customFormat="false" ht="15" hidden="false" customHeight="false" outlineLevel="0" collapsed="false">
      <c r="A1608" s="0" t="n">
        <v>41.75827116</v>
      </c>
      <c r="B1608" s="0" t="s">
        <v>3</v>
      </c>
      <c r="C1608" s="0" t="s">
        <v>4</v>
      </c>
    </row>
    <row r="1609" customFormat="false" ht="15" hidden="false" customHeight="false" outlineLevel="0" collapsed="false">
      <c r="A1609" s="0" t="n">
        <v>41.75829816</v>
      </c>
      <c r="B1609" s="0" t="s">
        <v>3</v>
      </c>
      <c r="C1609" s="0" t="s">
        <v>6</v>
      </c>
    </row>
    <row r="1610" customFormat="false" ht="15" hidden="false" customHeight="false" outlineLevel="0" collapsed="false">
      <c r="A1610" s="0" t="n">
        <v>41.7583695599999</v>
      </c>
      <c r="B1610" s="0" t="s">
        <v>3</v>
      </c>
      <c r="C1610" s="0" t="s">
        <v>7</v>
      </c>
    </row>
    <row r="1611" customFormat="false" ht="15" hidden="false" customHeight="false" outlineLevel="0" collapsed="false">
      <c r="A1611" s="0" t="n">
        <v>41.75839656</v>
      </c>
      <c r="B1611" s="0" t="s">
        <v>3</v>
      </c>
      <c r="C1611" s="0" t="s">
        <v>8</v>
      </c>
    </row>
    <row r="1612" customFormat="false" ht="15" hidden="false" customHeight="false" outlineLevel="0" collapsed="false">
      <c r="A1612" s="0" t="n">
        <v>41.75842352</v>
      </c>
      <c r="B1612" s="0" t="s">
        <v>3</v>
      </c>
      <c r="C1612" s="0" t="s">
        <v>9</v>
      </c>
    </row>
    <row r="1613" customFormat="false" ht="15" hidden="false" customHeight="false" outlineLevel="0" collapsed="false">
      <c r="A1613" s="0" t="n">
        <v>41.86159456</v>
      </c>
      <c r="B1613" s="0" t="s">
        <v>3</v>
      </c>
      <c r="C1613" s="0" t="s">
        <v>4</v>
      </c>
    </row>
    <row r="1614" customFormat="false" ht="15" hidden="false" customHeight="false" outlineLevel="0" collapsed="false">
      <c r="A1614" s="0" t="n">
        <v>41.8616215999999</v>
      </c>
      <c r="B1614" s="0" t="s">
        <v>3</v>
      </c>
      <c r="C1614" s="0" t="s">
        <v>5</v>
      </c>
    </row>
    <row r="1615" customFormat="false" ht="15" hidden="false" customHeight="false" outlineLevel="0" collapsed="false">
      <c r="A1615" s="0" t="n">
        <v>41.86171</v>
      </c>
      <c r="B1615" s="0" t="s">
        <v>3</v>
      </c>
      <c r="C1615" s="0" t="s">
        <v>4</v>
      </c>
    </row>
    <row r="1616" customFormat="false" ht="15" hidden="false" customHeight="false" outlineLevel="0" collapsed="false">
      <c r="A1616" s="0" t="n">
        <v>41.86173704</v>
      </c>
      <c r="B1616" s="0" t="s">
        <v>3</v>
      </c>
      <c r="C1616" s="0" t="s">
        <v>187</v>
      </c>
      <c r="D1616" s="0" t="n">
        <f aca="false">D1607+1</f>
        <v>179</v>
      </c>
    </row>
    <row r="1617" customFormat="false" ht="15" hidden="false" customHeight="false" outlineLevel="0" collapsed="false">
      <c r="A1617" s="0" t="n">
        <v>41.96493944</v>
      </c>
      <c r="B1617" s="0" t="s">
        <v>3</v>
      </c>
      <c r="C1617" s="0" t="s">
        <v>4</v>
      </c>
    </row>
    <row r="1618" customFormat="false" ht="15" hidden="false" customHeight="false" outlineLevel="0" collapsed="false">
      <c r="A1618" s="0" t="n">
        <v>41.9649664399999</v>
      </c>
      <c r="B1618" s="0" t="s">
        <v>3</v>
      </c>
      <c r="C1618" s="0" t="s">
        <v>6</v>
      </c>
    </row>
    <row r="1619" customFormat="false" ht="15" hidden="false" customHeight="false" outlineLevel="0" collapsed="false">
      <c r="A1619" s="0" t="n">
        <v>41.9650378799999</v>
      </c>
      <c r="B1619" s="0" t="s">
        <v>3</v>
      </c>
      <c r="C1619" s="0" t="s">
        <v>7</v>
      </c>
    </row>
    <row r="1620" customFormat="false" ht="15" hidden="false" customHeight="false" outlineLevel="0" collapsed="false">
      <c r="A1620" s="0" t="n">
        <v>41.96506488</v>
      </c>
      <c r="B1620" s="0" t="s">
        <v>3</v>
      </c>
      <c r="C1620" s="0" t="s">
        <v>8</v>
      </c>
    </row>
    <row r="1621" customFormat="false" ht="15" hidden="false" customHeight="false" outlineLevel="0" collapsed="false">
      <c r="A1621" s="0" t="n">
        <v>41.9650918399999</v>
      </c>
      <c r="B1621" s="0" t="s">
        <v>3</v>
      </c>
      <c r="C1621" s="0" t="s">
        <v>9</v>
      </c>
    </row>
    <row r="1622" customFormat="false" ht="15" hidden="false" customHeight="false" outlineLevel="0" collapsed="false">
      <c r="A1622" s="0" t="n">
        <v>42.0682683599999</v>
      </c>
      <c r="B1622" s="0" t="s">
        <v>3</v>
      </c>
      <c r="C1622" s="0" t="s">
        <v>4</v>
      </c>
    </row>
    <row r="1623" customFormat="false" ht="15" hidden="false" customHeight="false" outlineLevel="0" collapsed="false">
      <c r="A1623" s="0" t="n">
        <v>42.06829536</v>
      </c>
      <c r="B1623" s="0" t="s">
        <v>3</v>
      </c>
      <c r="C1623" s="0" t="s">
        <v>5</v>
      </c>
    </row>
    <row r="1624" customFormat="false" ht="15" hidden="false" customHeight="false" outlineLevel="0" collapsed="false">
      <c r="A1624" s="0" t="n">
        <v>42.06838376</v>
      </c>
      <c r="B1624" s="0" t="s">
        <v>3</v>
      </c>
      <c r="C1624" s="0" t="s">
        <v>4</v>
      </c>
    </row>
    <row r="1625" customFormat="false" ht="15" hidden="false" customHeight="false" outlineLevel="0" collapsed="false">
      <c r="A1625" s="0" t="n">
        <v>42.0684107599999</v>
      </c>
      <c r="B1625" s="0" t="s">
        <v>3</v>
      </c>
      <c r="C1625" s="0" t="s">
        <v>188</v>
      </c>
      <c r="D1625" s="0" t="n">
        <f aca="false">D1616+1</f>
        <v>180</v>
      </c>
    </row>
    <row r="1626" customFormat="false" ht="15" hidden="false" customHeight="false" outlineLevel="0" collapsed="false">
      <c r="A1626" s="0" t="n">
        <v>42.1715933999999</v>
      </c>
      <c r="B1626" s="0" t="s">
        <v>3</v>
      </c>
      <c r="C1626" s="0" t="s">
        <v>4</v>
      </c>
    </row>
    <row r="1627" customFormat="false" ht="15" hidden="false" customHeight="false" outlineLevel="0" collapsed="false">
      <c r="A1627" s="0" t="n">
        <v>42.1716204</v>
      </c>
      <c r="B1627" s="0" t="s">
        <v>3</v>
      </c>
      <c r="C1627" s="0" t="s">
        <v>6</v>
      </c>
    </row>
    <row r="1628" customFormat="false" ht="15" hidden="false" customHeight="false" outlineLevel="0" collapsed="false">
      <c r="A1628" s="0" t="n">
        <v>42.1716917999999</v>
      </c>
      <c r="B1628" s="0" t="s">
        <v>3</v>
      </c>
      <c r="C1628" s="0" t="s">
        <v>7</v>
      </c>
    </row>
    <row r="1629" customFormat="false" ht="15" hidden="false" customHeight="false" outlineLevel="0" collapsed="false">
      <c r="A1629" s="0" t="n">
        <v>42.1717188399999</v>
      </c>
      <c r="B1629" s="0" t="s">
        <v>3</v>
      </c>
      <c r="C1629" s="0" t="s">
        <v>8</v>
      </c>
    </row>
    <row r="1630" customFormat="false" ht="15" hidden="false" customHeight="false" outlineLevel="0" collapsed="false">
      <c r="A1630" s="0" t="n">
        <v>42.1717457999999</v>
      </c>
      <c r="B1630" s="0" t="s">
        <v>3</v>
      </c>
      <c r="C1630" s="0" t="s">
        <v>9</v>
      </c>
    </row>
    <row r="1631" customFormat="false" ht="15" hidden="false" customHeight="false" outlineLevel="0" collapsed="false">
      <c r="A1631" s="0" t="n">
        <v>42.2749238</v>
      </c>
      <c r="B1631" s="0" t="s">
        <v>3</v>
      </c>
      <c r="C1631" s="0" t="s">
        <v>4</v>
      </c>
    </row>
    <row r="1632" customFormat="false" ht="15" hidden="false" customHeight="false" outlineLevel="0" collapsed="false">
      <c r="A1632" s="0" t="n">
        <v>42.27495084</v>
      </c>
      <c r="B1632" s="0" t="s">
        <v>3</v>
      </c>
      <c r="C1632" s="0" t="s">
        <v>5</v>
      </c>
    </row>
    <row r="1633" customFormat="false" ht="15" hidden="false" customHeight="false" outlineLevel="0" collapsed="false">
      <c r="A1633" s="0" t="n">
        <v>42.2750391599999</v>
      </c>
      <c r="B1633" s="0" t="s">
        <v>3</v>
      </c>
      <c r="C1633" s="0" t="s">
        <v>4</v>
      </c>
    </row>
    <row r="1634" customFormat="false" ht="15" hidden="false" customHeight="false" outlineLevel="0" collapsed="false">
      <c r="A1634" s="0" t="n">
        <v>42.27506616</v>
      </c>
      <c r="B1634" s="0" t="s">
        <v>3</v>
      </c>
      <c r="C1634" s="0" t="s">
        <v>189</v>
      </c>
      <c r="D1634" s="0" t="n">
        <f aca="false">D1625+1</f>
        <v>181</v>
      </c>
    </row>
    <row r="1635" customFormat="false" ht="15" hidden="false" customHeight="false" outlineLevel="0" collapsed="false">
      <c r="A1635" s="0" t="n">
        <v>42.37823892</v>
      </c>
      <c r="B1635" s="0" t="s">
        <v>3</v>
      </c>
      <c r="C1635" s="0" t="s">
        <v>4</v>
      </c>
    </row>
    <row r="1636" customFormat="false" ht="15" hidden="false" customHeight="false" outlineLevel="0" collapsed="false">
      <c r="A1636" s="0" t="n">
        <v>42.37826588</v>
      </c>
      <c r="B1636" s="0" t="s">
        <v>3</v>
      </c>
      <c r="C1636" s="0" t="s">
        <v>6</v>
      </c>
    </row>
    <row r="1637" customFormat="false" ht="15" hidden="false" customHeight="false" outlineLevel="0" collapsed="false">
      <c r="A1637" s="0" t="n">
        <v>42.3783372799999</v>
      </c>
      <c r="B1637" s="0" t="s">
        <v>3</v>
      </c>
      <c r="C1637" s="0" t="s">
        <v>7</v>
      </c>
    </row>
    <row r="1638" customFormat="false" ht="15" hidden="false" customHeight="false" outlineLevel="0" collapsed="false">
      <c r="A1638" s="0" t="n">
        <v>42.37836428</v>
      </c>
      <c r="B1638" s="0" t="s">
        <v>3</v>
      </c>
      <c r="C1638" s="0" t="s">
        <v>8</v>
      </c>
    </row>
    <row r="1639" customFormat="false" ht="15" hidden="false" customHeight="false" outlineLevel="0" collapsed="false">
      <c r="A1639" s="0" t="n">
        <v>42.3783912399999</v>
      </c>
      <c r="B1639" s="0" t="s">
        <v>3</v>
      </c>
      <c r="C1639" s="0" t="s">
        <v>9</v>
      </c>
    </row>
    <row r="1640" customFormat="false" ht="15" hidden="false" customHeight="false" outlineLevel="0" collapsed="false">
      <c r="A1640" s="0" t="n">
        <v>42.4815394399999</v>
      </c>
      <c r="B1640" s="0" t="s">
        <v>3</v>
      </c>
      <c r="C1640" s="0" t="s">
        <v>4</v>
      </c>
    </row>
    <row r="1641" customFormat="false" ht="15" hidden="false" customHeight="false" outlineLevel="0" collapsed="false">
      <c r="A1641" s="0" t="n">
        <v>42.48156644</v>
      </c>
      <c r="B1641" s="0" t="s">
        <v>3</v>
      </c>
      <c r="C1641" s="0" t="s">
        <v>5</v>
      </c>
    </row>
    <row r="1642" customFormat="false" ht="15" hidden="false" customHeight="false" outlineLevel="0" collapsed="false">
      <c r="A1642" s="0" t="n">
        <v>42.4816548</v>
      </c>
      <c r="B1642" s="0" t="s">
        <v>3</v>
      </c>
      <c r="C1642" s="0" t="s">
        <v>4</v>
      </c>
    </row>
    <row r="1643" customFormat="false" ht="15" hidden="false" customHeight="false" outlineLevel="0" collapsed="false">
      <c r="A1643" s="0" t="n">
        <v>42.4816817999999</v>
      </c>
      <c r="B1643" s="0" t="s">
        <v>3</v>
      </c>
      <c r="C1643" s="0" t="s">
        <v>190</v>
      </c>
      <c r="D1643" s="0" t="n">
        <f aca="false">D1634+1</f>
        <v>182</v>
      </c>
    </row>
    <row r="1644" customFormat="false" ht="15" hidden="false" customHeight="false" outlineLevel="0" collapsed="false">
      <c r="A1644" s="0" t="n">
        <v>42.58486424</v>
      </c>
      <c r="B1644" s="0" t="s">
        <v>3</v>
      </c>
      <c r="C1644" s="0" t="s">
        <v>4</v>
      </c>
    </row>
    <row r="1645" customFormat="false" ht="15" hidden="false" customHeight="false" outlineLevel="0" collapsed="false">
      <c r="A1645" s="0" t="n">
        <v>42.5848912399999</v>
      </c>
      <c r="B1645" s="0" t="s">
        <v>3</v>
      </c>
      <c r="C1645" s="0" t="s">
        <v>6</v>
      </c>
    </row>
    <row r="1646" customFormat="false" ht="15" hidden="false" customHeight="false" outlineLevel="0" collapsed="false">
      <c r="A1646" s="0" t="n">
        <v>42.58496264</v>
      </c>
      <c r="B1646" s="0" t="s">
        <v>3</v>
      </c>
      <c r="C1646" s="0" t="s">
        <v>7</v>
      </c>
    </row>
    <row r="1647" customFormat="false" ht="15" hidden="false" customHeight="false" outlineLevel="0" collapsed="false">
      <c r="A1647" s="0" t="n">
        <v>42.58498964</v>
      </c>
      <c r="B1647" s="0" t="s">
        <v>3</v>
      </c>
      <c r="C1647" s="0" t="s">
        <v>8</v>
      </c>
    </row>
    <row r="1648" customFormat="false" ht="15" hidden="false" customHeight="false" outlineLevel="0" collapsed="false">
      <c r="A1648" s="0" t="n">
        <v>42.5850166399999</v>
      </c>
      <c r="B1648" s="0" t="s">
        <v>3</v>
      </c>
      <c r="C1648" s="0" t="s">
        <v>9</v>
      </c>
    </row>
    <row r="1649" customFormat="false" ht="15" hidden="false" customHeight="false" outlineLevel="0" collapsed="false">
      <c r="A1649" s="0" t="n">
        <v>42.68820268</v>
      </c>
      <c r="B1649" s="0" t="s">
        <v>3</v>
      </c>
      <c r="C1649" s="0" t="s">
        <v>4</v>
      </c>
    </row>
    <row r="1650" customFormat="false" ht="15" hidden="false" customHeight="false" outlineLevel="0" collapsed="false">
      <c r="A1650" s="0" t="n">
        <v>42.6882296799999</v>
      </c>
      <c r="B1650" s="0" t="s">
        <v>3</v>
      </c>
      <c r="C1650" s="0" t="s">
        <v>5</v>
      </c>
    </row>
    <row r="1651" customFormat="false" ht="15" hidden="false" customHeight="false" outlineLevel="0" collapsed="false">
      <c r="A1651" s="0" t="n">
        <v>42.6883180399999</v>
      </c>
      <c r="B1651" s="0" t="s">
        <v>3</v>
      </c>
      <c r="C1651" s="0" t="s">
        <v>4</v>
      </c>
    </row>
    <row r="1652" customFormat="false" ht="15" hidden="false" customHeight="false" outlineLevel="0" collapsed="false">
      <c r="A1652" s="0" t="n">
        <v>42.68834504</v>
      </c>
      <c r="B1652" s="0" t="s">
        <v>3</v>
      </c>
      <c r="C1652" s="0" t="s">
        <v>191</v>
      </c>
      <c r="D1652" s="0" t="n">
        <f aca="false">D1643+1</f>
        <v>183</v>
      </c>
    </row>
    <row r="1653" customFormat="false" ht="15" hidden="false" customHeight="false" outlineLevel="0" collapsed="false">
      <c r="A1653" s="0" t="n">
        <v>42.7915187199999</v>
      </c>
      <c r="B1653" s="0" t="s">
        <v>3</v>
      </c>
      <c r="C1653" s="0" t="s">
        <v>4</v>
      </c>
    </row>
    <row r="1654" customFormat="false" ht="15" hidden="false" customHeight="false" outlineLevel="0" collapsed="false">
      <c r="A1654" s="0" t="n">
        <v>42.79154572</v>
      </c>
      <c r="B1654" s="0" t="s">
        <v>3</v>
      </c>
      <c r="C1654" s="0" t="s">
        <v>6</v>
      </c>
    </row>
    <row r="1655" customFormat="false" ht="15" hidden="false" customHeight="false" outlineLevel="0" collapsed="false">
      <c r="A1655" s="0" t="n">
        <v>42.7916171199999</v>
      </c>
      <c r="B1655" s="0" t="s">
        <v>3</v>
      </c>
      <c r="C1655" s="0" t="s">
        <v>7</v>
      </c>
    </row>
    <row r="1656" customFormat="false" ht="15" hidden="false" customHeight="false" outlineLevel="0" collapsed="false">
      <c r="A1656" s="0" t="n">
        <v>42.7916441599999</v>
      </c>
      <c r="B1656" s="0" t="s">
        <v>3</v>
      </c>
      <c r="C1656" s="0" t="s">
        <v>8</v>
      </c>
    </row>
    <row r="1657" customFormat="false" ht="15" hidden="false" customHeight="false" outlineLevel="0" collapsed="false">
      <c r="A1657" s="0" t="n">
        <v>42.7916711199999</v>
      </c>
      <c r="B1657" s="0" t="s">
        <v>3</v>
      </c>
      <c r="C1657" s="0" t="s">
        <v>9</v>
      </c>
    </row>
    <row r="1658" customFormat="false" ht="15" hidden="false" customHeight="false" outlineLevel="0" collapsed="false">
      <c r="A1658" s="0" t="n">
        <v>42.8948392</v>
      </c>
      <c r="B1658" s="0" t="s">
        <v>3</v>
      </c>
      <c r="C1658" s="0" t="s">
        <v>4</v>
      </c>
    </row>
    <row r="1659" customFormat="false" ht="15" hidden="false" customHeight="false" outlineLevel="0" collapsed="false">
      <c r="A1659" s="0" t="n">
        <v>42.8948662</v>
      </c>
      <c r="B1659" s="0" t="s">
        <v>3</v>
      </c>
      <c r="C1659" s="0" t="s">
        <v>5</v>
      </c>
    </row>
    <row r="1660" customFormat="false" ht="15" hidden="false" customHeight="false" outlineLevel="0" collapsed="false">
      <c r="A1660" s="0" t="n">
        <v>42.8949545999999</v>
      </c>
      <c r="B1660" s="0" t="s">
        <v>3</v>
      </c>
      <c r="C1660" s="0" t="s">
        <v>4</v>
      </c>
    </row>
    <row r="1661" customFormat="false" ht="15" hidden="false" customHeight="false" outlineLevel="0" collapsed="false">
      <c r="A1661" s="0" t="n">
        <v>42.8949816</v>
      </c>
      <c r="B1661" s="0" t="s">
        <v>3</v>
      </c>
      <c r="C1661" s="0" t="s">
        <v>192</v>
      </c>
      <c r="D1661" s="0" t="n">
        <f aca="false">D1652+1</f>
        <v>184</v>
      </c>
    </row>
    <row r="1662" customFormat="false" ht="15" hidden="false" customHeight="false" outlineLevel="0" collapsed="false">
      <c r="A1662" s="0" t="n">
        <v>42.9981543999999</v>
      </c>
      <c r="B1662" s="0" t="s">
        <v>3</v>
      </c>
      <c r="C1662" s="0" t="s">
        <v>4</v>
      </c>
    </row>
    <row r="1663" customFormat="false" ht="15" hidden="false" customHeight="false" outlineLevel="0" collapsed="false">
      <c r="A1663" s="0" t="n">
        <v>42.9981814</v>
      </c>
      <c r="B1663" s="0" t="s">
        <v>3</v>
      </c>
      <c r="C1663" s="0" t="s">
        <v>6</v>
      </c>
    </row>
    <row r="1664" customFormat="false" ht="15" hidden="false" customHeight="false" outlineLevel="0" collapsed="false">
      <c r="A1664" s="0" t="n">
        <v>42.99825276</v>
      </c>
      <c r="B1664" s="0" t="s">
        <v>3</v>
      </c>
      <c r="C1664" s="0" t="s">
        <v>7</v>
      </c>
    </row>
    <row r="1665" customFormat="false" ht="15" hidden="false" customHeight="false" outlineLevel="0" collapsed="false">
      <c r="A1665" s="0" t="n">
        <v>42.99827976</v>
      </c>
      <c r="B1665" s="0" t="s">
        <v>3</v>
      </c>
      <c r="C1665" s="0" t="s">
        <v>8</v>
      </c>
    </row>
    <row r="1666" customFormat="false" ht="15" hidden="false" customHeight="false" outlineLevel="0" collapsed="false">
      <c r="A1666" s="0" t="n">
        <v>42.99830672</v>
      </c>
      <c r="B1666" s="0" t="s">
        <v>3</v>
      </c>
      <c r="C1666" s="0" t="s">
        <v>9</v>
      </c>
    </row>
    <row r="1667" customFormat="false" ht="15" hidden="false" customHeight="false" outlineLevel="0" collapsed="false">
      <c r="A1667" s="0" t="n">
        <v>43.1014721199999</v>
      </c>
      <c r="B1667" s="0" t="s">
        <v>3</v>
      </c>
      <c r="C1667" s="0" t="s">
        <v>4</v>
      </c>
    </row>
    <row r="1668" customFormat="false" ht="15" hidden="false" customHeight="false" outlineLevel="0" collapsed="false">
      <c r="A1668" s="0" t="n">
        <v>43.10149912</v>
      </c>
      <c r="B1668" s="0" t="s">
        <v>3</v>
      </c>
      <c r="C1668" s="0" t="s">
        <v>5</v>
      </c>
    </row>
    <row r="1669" customFormat="false" ht="15" hidden="false" customHeight="false" outlineLevel="0" collapsed="false">
      <c r="A1669" s="0" t="n">
        <v>43.1015874799999</v>
      </c>
      <c r="B1669" s="0" t="s">
        <v>3</v>
      </c>
      <c r="C1669" s="0" t="s">
        <v>4</v>
      </c>
    </row>
    <row r="1670" customFormat="false" ht="15" hidden="false" customHeight="false" outlineLevel="0" collapsed="false">
      <c r="A1670" s="0" t="n">
        <v>43.10161448</v>
      </c>
      <c r="B1670" s="0" t="s">
        <v>3</v>
      </c>
      <c r="C1670" s="0" t="s">
        <v>193</v>
      </c>
      <c r="D1670" s="0" t="n">
        <f aca="false">D1661+1</f>
        <v>185</v>
      </c>
    </row>
    <row r="1671" customFormat="false" ht="15" hidden="false" customHeight="false" outlineLevel="0" collapsed="false">
      <c r="A1671" s="0" t="n">
        <v>43.20480304</v>
      </c>
      <c r="B1671" s="0" t="s">
        <v>3</v>
      </c>
      <c r="C1671" s="0" t="s">
        <v>4</v>
      </c>
    </row>
    <row r="1672" customFormat="false" ht="15" hidden="false" customHeight="false" outlineLevel="0" collapsed="false">
      <c r="A1672" s="0" t="n">
        <v>43.2048300399999</v>
      </c>
      <c r="B1672" s="0" t="s">
        <v>3</v>
      </c>
      <c r="C1672" s="0" t="s">
        <v>6</v>
      </c>
    </row>
    <row r="1673" customFormat="false" ht="15" hidden="false" customHeight="false" outlineLevel="0" collapsed="false">
      <c r="A1673" s="0" t="n">
        <v>43.20490144</v>
      </c>
      <c r="B1673" s="0" t="s">
        <v>3</v>
      </c>
      <c r="C1673" s="0" t="s">
        <v>7</v>
      </c>
    </row>
    <row r="1674" customFormat="false" ht="15" hidden="false" customHeight="false" outlineLevel="0" collapsed="false">
      <c r="A1674" s="0" t="n">
        <v>43.20492844</v>
      </c>
      <c r="B1674" s="0" t="s">
        <v>3</v>
      </c>
      <c r="C1674" s="0" t="s">
        <v>8</v>
      </c>
    </row>
    <row r="1675" customFormat="false" ht="15" hidden="false" customHeight="false" outlineLevel="0" collapsed="false">
      <c r="A1675" s="0" t="n">
        <v>43.2049554399999</v>
      </c>
      <c r="B1675" s="0" t="s">
        <v>3</v>
      </c>
      <c r="C1675" s="0" t="s">
        <v>9</v>
      </c>
    </row>
    <row r="1676" customFormat="false" ht="15" hidden="false" customHeight="false" outlineLevel="0" collapsed="false">
      <c r="A1676" s="0" t="n">
        <v>43.30813216</v>
      </c>
      <c r="B1676" s="0" t="s">
        <v>3</v>
      </c>
      <c r="C1676" s="0" t="s">
        <v>4</v>
      </c>
    </row>
    <row r="1677" customFormat="false" ht="15" hidden="false" customHeight="false" outlineLevel="0" collapsed="false">
      <c r="A1677" s="0" t="n">
        <v>43.30815916</v>
      </c>
      <c r="B1677" s="0" t="s">
        <v>3</v>
      </c>
      <c r="C1677" s="0" t="s">
        <v>5</v>
      </c>
    </row>
    <row r="1678" customFormat="false" ht="15" hidden="false" customHeight="false" outlineLevel="0" collapsed="false">
      <c r="A1678" s="0" t="n">
        <v>43.3082475599999</v>
      </c>
      <c r="B1678" s="0" t="s">
        <v>3</v>
      </c>
      <c r="C1678" s="0" t="s">
        <v>4</v>
      </c>
    </row>
    <row r="1679" customFormat="false" ht="15" hidden="false" customHeight="false" outlineLevel="0" collapsed="false">
      <c r="A1679" s="0" t="n">
        <v>43.30827456</v>
      </c>
      <c r="B1679" s="0" t="s">
        <v>3</v>
      </c>
      <c r="C1679" s="0" t="s">
        <v>194</v>
      </c>
      <c r="D1679" s="0" t="n">
        <f aca="false">D1670+1</f>
        <v>186</v>
      </c>
    </row>
    <row r="1680" customFormat="false" ht="15" hidden="false" customHeight="false" outlineLevel="0" collapsed="false">
      <c r="A1680" s="0" t="n">
        <v>43.4114408</v>
      </c>
      <c r="B1680" s="0" t="s">
        <v>3</v>
      </c>
      <c r="C1680" s="0" t="s">
        <v>4</v>
      </c>
    </row>
    <row r="1681" customFormat="false" ht="15" hidden="false" customHeight="false" outlineLevel="0" collapsed="false">
      <c r="A1681" s="0" t="n">
        <v>43.4114677999999</v>
      </c>
      <c r="B1681" s="0" t="s">
        <v>3</v>
      </c>
      <c r="C1681" s="0" t="s">
        <v>6</v>
      </c>
    </row>
    <row r="1682" customFormat="false" ht="15" hidden="false" customHeight="false" outlineLevel="0" collapsed="false">
      <c r="A1682" s="0" t="n">
        <v>43.4115392</v>
      </c>
      <c r="B1682" s="0" t="s">
        <v>3</v>
      </c>
      <c r="C1682" s="0" t="s">
        <v>7</v>
      </c>
    </row>
    <row r="1683" customFormat="false" ht="15" hidden="false" customHeight="false" outlineLevel="0" collapsed="false">
      <c r="A1683" s="0" t="n">
        <v>43.41156616</v>
      </c>
      <c r="B1683" s="0" t="s">
        <v>3</v>
      </c>
      <c r="C1683" s="0" t="s">
        <v>8</v>
      </c>
    </row>
    <row r="1684" customFormat="false" ht="15" hidden="false" customHeight="false" outlineLevel="0" collapsed="false">
      <c r="A1684" s="0" t="n">
        <v>43.41159316</v>
      </c>
      <c r="B1684" s="0" t="s">
        <v>3</v>
      </c>
      <c r="C1684" s="0" t="s">
        <v>9</v>
      </c>
    </row>
    <row r="1685" customFormat="false" ht="15" hidden="false" customHeight="false" outlineLevel="0" collapsed="false">
      <c r="A1685" s="0" t="n">
        <v>43.5147638799999</v>
      </c>
      <c r="B1685" s="0" t="s">
        <v>3</v>
      </c>
      <c r="C1685" s="0" t="s">
        <v>4</v>
      </c>
    </row>
    <row r="1686" customFormat="false" ht="15" hidden="false" customHeight="false" outlineLevel="0" collapsed="false">
      <c r="A1686" s="0" t="n">
        <v>43.51479092</v>
      </c>
      <c r="B1686" s="0" t="s">
        <v>3</v>
      </c>
      <c r="C1686" s="0" t="s">
        <v>5</v>
      </c>
    </row>
    <row r="1687" customFormat="false" ht="15" hidden="false" customHeight="false" outlineLevel="0" collapsed="false">
      <c r="A1687" s="0" t="n">
        <v>43.51487928</v>
      </c>
      <c r="B1687" s="0" t="s">
        <v>3</v>
      </c>
      <c r="C1687" s="0" t="s">
        <v>4</v>
      </c>
    </row>
    <row r="1688" customFormat="false" ht="15" hidden="false" customHeight="false" outlineLevel="0" collapsed="false">
      <c r="A1688" s="0" t="n">
        <v>43.5149062799999</v>
      </c>
      <c r="B1688" s="0" t="s">
        <v>3</v>
      </c>
      <c r="C1688" s="0" t="s">
        <v>195</v>
      </c>
      <c r="D1688" s="0" t="n">
        <f aca="false">D1679+1</f>
        <v>187</v>
      </c>
    </row>
    <row r="1689" customFormat="false" ht="15" hidden="false" customHeight="false" outlineLevel="0" collapsed="false">
      <c r="A1689" s="0" t="n">
        <v>43.6180914799999</v>
      </c>
      <c r="B1689" s="0" t="s">
        <v>3</v>
      </c>
      <c r="C1689" s="0" t="s">
        <v>4</v>
      </c>
    </row>
    <row r="1690" customFormat="false" ht="15" hidden="false" customHeight="false" outlineLevel="0" collapsed="false">
      <c r="A1690" s="0" t="n">
        <v>43.61811848</v>
      </c>
      <c r="B1690" s="0" t="s">
        <v>3</v>
      </c>
      <c r="C1690" s="0" t="s">
        <v>6</v>
      </c>
    </row>
    <row r="1691" customFormat="false" ht="15" hidden="false" customHeight="false" outlineLevel="0" collapsed="false">
      <c r="A1691" s="0" t="n">
        <v>43.61818988</v>
      </c>
      <c r="B1691" s="0" t="s">
        <v>3</v>
      </c>
      <c r="C1691" s="0" t="s">
        <v>7</v>
      </c>
    </row>
    <row r="1692" customFormat="false" ht="15" hidden="false" customHeight="false" outlineLevel="0" collapsed="false">
      <c r="A1692" s="0" t="n">
        <v>43.61821684</v>
      </c>
      <c r="B1692" s="0" t="s">
        <v>3</v>
      </c>
      <c r="C1692" s="0" t="s">
        <v>8</v>
      </c>
    </row>
    <row r="1693" customFormat="false" ht="15" hidden="false" customHeight="false" outlineLevel="0" collapsed="false">
      <c r="A1693" s="0" t="n">
        <v>43.6182438399999</v>
      </c>
      <c r="B1693" s="0" t="s">
        <v>3</v>
      </c>
      <c r="C1693" s="0" t="s">
        <v>9</v>
      </c>
    </row>
    <row r="1694" customFormat="false" ht="15" hidden="false" customHeight="false" outlineLevel="0" collapsed="false">
      <c r="A1694" s="0" t="n">
        <v>43.7214129199999</v>
      </c>
      <c r="B1694" s="0" t="s">
        <v>3</v>
      </c>
      <c r="C1694" s="0" t="s">
        <v>4</v>
      </c>
    </row>
    <row r="1695" customFormat="false" ht="15" hidden="false" customHeight="false" outlineLevel="0" collapsed="false">
      <c r="A1695" s="0" t="n">
        <v>43.72143992</v>
      </c>
      <c r="B1695" s="0" t="s">
        <v>3</v>
      </c>
      <c r="C1695" s="0" t="s">
        <v>5</v>
      </c>
    </row>
    <row r="1696" customFormat="false" ht="15" hidden="false" customHeight="false" outlineLevel="0" collapsed="false">
      <c r="A1696" s="0" t="n">
        <v>43.7215283199999</v>
      </c>
      <c r="B1696" s="0" t="s">
        <v>3</v>
      </c>
      <c r="C1696" s="0" t="s">
        <v>4</v>
      </c>
    </row>
    <row r="1697" customFormat="false" ht="15" hidden="false" customHeight="false" outlineLevel="0" collapsed="false">
      <c r="A1697" s="0" t="n">
        <v>43.72155532</v>
      </c>
      <c r="B1697" s="0" t="s">
        <v>3</v>
      </c>
      <c r="C1697" s="0" t="s">
        <v>196</v>
      </c>
      <c r="D1697" s="0" t="n">
        <f aca="false">D1688+1</f>
        <v>188</v>
      </c>
    </row>
    <row r="1698" customFormat="false" ht="15" hidden="false" customHeight="false" outlineLevel="0" collapsed="false">
      <c r="A1698" s="0" t="n">
        <v>43.8247427599999</v>
      </c>
      <c r="B1698" s="0" t="s">
        <v>3</v>
      </c>
      <c r="C1698" s="0" t="s">
        <v>4</v>
      </c>
    </row>
    <row r="1699" customFormat="false" ht="15" hidden="false" customHeight="false" outlineLevel="0" collapsed="false">
      <c r="A1699" s="0" t="n">
        <v>43.82476976</v>
      </c>
      <c r="B1699" s="0" t="s">
        <v>3</v>
      </c>
      <c r="C1699" s="0" t="s">
        <v>6</v>
      </c>
    </row>
    <row r="1700" customFormat="false" ht="15" hidden="false" customHeight="false" outlineLevel="0" collapsed="false">
      <c r="A1700" s="0" t="n">
        <v>43.8248412</v>
      </c>
      <c r="B1700" s="0" t="s">
        <v>3</v>
      </c>
      <c r="C1700" s="0" t="s">
        <v>7</v>
      </c>
    </row>
    <row r="1701" customFormat="false" ht="15" hidden="false" customHeight="false" outlineLevel="0" collapsed="false">
      <c r="A1701" s="0" t="n">
        <v>43.8248681999999</v>
      </c>
      <c r="B1701" s="0" t="s">
        <v>3</v>
      </c>
      <c r="C1701" s="0" t="s">
        <v>8</v>
      </c>
    </row>
    <row r="1702" customFormat="false" ht="15" hidden="false" customHeight="false" outlineLevel="0" collapsed="false">
      <c r="A1702" s="0" t="n">
        <v>43.8248952</v>
      </c>
      <c r="B1702" s="0" t="s">
        <v>3</v>
      </c>
      <c r="C1702" s="0" t="s">
        <v>9</v>
      </c>
    </row>
    <row r="1703" customFormat="false" ht="15" hidden="false" customHeight="false" outlineLevel="0" collapsed="false">
      <c r="A1703" s="0" t="n">
        <v>43.9280725599999</v>
      </c>
      <c r="B1703" s="0" t="s">
        <v>3</v>
      </c>
      <c r="C1703" s="0" t="s">
        <v>4</v>
      </c>
    </row>
    <row r="1704" customFormat="false" ht="15" hidden="false" customHeight="false" outlineLevel="0" collapsed="false">
      <c r="A1704" s="0" t="n">
        <v>43.92809956</v>
      </c>
      <c r="B1704" s="0" t="s">
        <v>3</v>
      </c>
      <c r="C1704" s="0" t="s">
        <v>5</v>
      </c>
    </row>
    <row r="1705" customFormat="false" ht="15" hidden="false" customHeight="false" outlineLevel="0" collapsed="false">
      <c r="A1705" s="0" t="n">
        <v>43.9281879999999</v>
      </c>
      <c r="B1705" s="0" t="s">
        <v>3</v>
      </c>
      <c r="C1705" s="0" t="s">
        <v>4</v>
      </c>
    </row>
    <row r="1706" customFormat="false" ht="15" hidden="false" customHeight="false" outlineLevel="0" collapsed="false">
      <c r="A1706" s="0" t="n">
        <v>43.928215</v>
      </c>
      <c r="B1706" s="0" t="s">
        <v>3</v>
      </c>
      <c r="C1706" s="0" t="s">
        <v>197</v>
      </c>
      <c r="D1706" s="0" t="n">
        <f aca="false">D1697+1</f>
        <v>189</v>
      </c>
    </row>
    <row r="1707" customFormat="false" ht="15" hidden="false" customHeight="false" outlineLevel="0" collapsed="false">
      <c r="A1707" s="0" t="n">
        <v>44.0313987999999</v>
      </c>
      <c r="B1707" s="0" t="s">
        <v>3</v>
      </c>
      <c r="C1707" s="0" t="s">
        <v>4</v>
      </c>
    </row>
    <row r="1708" customFormat="false" ht="15" hidden="false" customHeight="false" outlineLevel="0" collapsed="false">
      <c r="A1708" s="0" t="n">
        <v>44.0314258</v>
      </c>
      <c r="B1708" s="0" t="s">
        <v>3</v>
      </c>
      <c r="C1708" s="0" t="s">
        <v>6</v>
      </c>
    </row>
    <row r="1709" customFormat="false" ht="15" hidden="false" customHeight="false" outlineLevel="0" collapsed="false">
      <c r="A1709" s="0" t="n">
        <v>44.0314971999999</v>
      </c>
      <c r="B1709" s="0" t="s">
        <v>3</v>
      </c>
      <c r="C1709" s="0" t="s">
        <v>7</v>
      </c>
    </row>
    <row r="1710" customFormat="false" ht="15" hidden="false" customHeight="false" outlineLevel="0" collapsed="false">
      <c r="A1710" s="0" t="n">
        <v>44.0315242</v>
      </c>
      <c r="B1710" s="0" t="s">
        <v>3</v>
      </c>
      <c r="C1710" s="0" t="s">
        <v>8</v>
      </c>
    </row>
    <row r="1711" customFormat="false" ht="15" hidden="false" customHeight="false" outlineLevel="0" collapsed="false">
      <c r="A1711" s="0" t="n">
        <v>44.0315511599999</v>
      </c>
      <c r="B1711" s="0" t="s">
        <v>3</v>
      </c>
      <c r="C1711" s="0" t="s">
        <v>9</v>
      </c>
    </row>
    <row r="1712" customFormat="false" ht="15" hidden="false" customHeight="false" outlineLevel="0" collapsed="false">
      <c r="A1712" s="0" t="n">
        <v>44.1347272</v>
      </c>
      <c r="B1712" s="0" t="s">
        <v>3</v>
      </c>
      <c r="C1712" s="0" t="s">
        <v>4</v>
      </c>
    </row>
    <row r="1713" customFormat="false" ht="15" hidden="false" customHeight="false" outlineLevel="0" collapsed="false">
      <c r="A1713" s="0" t="n">
        <v>44.1347542</v>
      </c>
      <c r="B1713" s="0" t="s">
        <v>3</v>
      </c>
      <c r="C1713" s="0" t="s">
        <v>5</v>
      </c>
    </row>
    <row r="1714" customFormat="false" ht="15" hidden="false" customHeight="false" outlineLevel="0" collapsed="false">
      <c r="A1714" s="0" t="n">
        <v>44.1348425999999</v>
      </c>
      <c r="B1714" s="0" t="s">
        <v>3</v>
      </c>
      <c r="C1714" s="0" t="s">
        <v>4</v>
      </c>
    </row>
    <row r="1715" customFormat="false" ht="15" hidden="false" customHeight="false" outlineLevel="0" collapsed="false">
      <c r="A1715" s="0" t="n">
        <v>44.1348696</v>
      </c>
      <c r="B1715" s="0" t="s">
        <v>3</v>
      </c>
      <c r="C1715" s="0" t="s">
        <v>198</v>
      </c>
      <c r="D1715" s="0" t="n">
        <f aca="false">D1706+1</f>
        <v>190</v>
      </c>
    </row>
    <row r="1716" customFormat="false" ht="15" hidden="false" customHeight="false" outlineLevel="0" collapsed="false">
      <c r="A1716" s="0" t="n">
        <v>44.2380673999999</v>
      </c>
      <c r="B1716" s="0" t="s">
        <v>3</v>
      </c>
      <c r="C1716" s="0" t="s">
        <v>4</v>
      </c>
    </row>
    <row r="1717" customFormat="false" ht="15" hidden="false" customHeight="false" outlineLevel="0" collapsed="false">
      <c r="A1717" s="0" t="n">
        <v>44.2380944</v>
      </c>
      <c r="B1717" s="0" t="s">
        <v>3</v>
      </c>
      <c r="C1717" s="0" t="s">
        <v>6</v>
      </c>
    </row>
    <row r="1718" customFormat="false" ht="15" hidden="false" customHeight="false" outlineLevel="0" collapsed="false">
      <c r="A1718" s="0" t="n">
        <v>44.23816576</v>
      </c>
      <c r="B1718" s="0" t="s">
        <v>3</v>
      </c>
      <c r="C1718" s="0" t="s">
        <v>7</v>
      </c>
    </row>
    <row r="1719" customFormat="false" ht="15" hidden="false" customHeight="false" outlineLevel="0" collapsed="false">
      <c r="A1719" s="0" t="n">
        <v>44.2381927599999</v>
      </c>
      <c r="B1719" s="0" t="s">
        <v>3</v>
      </c>
      <c r="C1719" s="0" t="s">
        <v>8</v>
      </c>
    </row>
    <row r="1720" customFormat="false" ht="15" hidden="false" customHeight="false" outlineLevel="0" collapsed="false">
      <c r="A1720" s="0" t="n">
        <v>44.2382197199999</v>
      </c>
      <c r="B1720" s="0" t="s">
        <v>3</v>
      </c>
      <c r="C1720" s="0" t="s">
        <v>9</v>
      </c>
    </row>
    <row r="1721" customFormat="false" ht="15" hidden="false" customHeight="false" outlineLevel="0" collapsed="false">
      <c r="A1721" s="0" t="n">
        <v>44.34139892</v>
      </c>
      <c r="B1721" s="0" t="s">
        <v>3</v>
      </c>
      <c r="C1721" s="0" t="s">
        <v>4</v>
      </c>
    </row>
    <row r="1722" customFormat="false" ht="15" hidden="false" customHeight="false" outlineLevel="0" collapsed="false">
      <c r="A1722" s="0" t="n">
        <v>44.3414259199999</v>
      </c>
      <c r="B1722" s="0" t="s">
        <v>3</v>
      </c>
      <c r="C1722" s="0" t="s">
        <v>5</v>
      </c>
    </row>
    <row r="1723" customFormat="false" ht="15" hidden="false" customHeight="false" outlineLevel="0" collapsed="false">
      <c r="A1723" s="0" t="n">
        <v>44.34151432</v>
      </c>
      <c r="B1723" s="0" t="s">
        <v>3</v>
      </c>
      <c r="C1723" s="0" t="s">
        <v>4</v>
      </c>
    </row>
    <row r="1724" customFormat="false" ht="15" hidden="false" customHeight="false" outlineLevel="0" collapsed="false">
      <c r="A1724" s="0" t="n">
        <v>44.3415413199999</v>
      </c>
      <c r="B1724" s="0" t="s">
        <v>3</v>
      </c>
      <c r="C1724" s="0" t="s">
        <v>199</v>
      </c>
      <c r="D1724" s="0" t="n">
        <f aca="false">D1715+1</f>
        <v>191</v>
      </c>
    </row>
    <row r="1725" customFormat="false" ht="15" hidden="false" customHeight="false" outlineLevel="0" collapsed="false">
      <c r="A1725" s="0" t="n">
        <v>44.4447321199999</v>
      </c>
      <c r="B1725" s="0" t="s">
        <v>3</v>
      </c>
      <c r="C1725" s="0" t="s">
        <v>4</v>
      </c>
    </row>
    <row r="1726" customFormat="false" ht="15" hidden="false" customHeight="false" outlineLevel="0" collapsed="false">
      <c r="A1726" s="0" t="n">
        <v>44.44475912</v>
      </c>
      <c r="B1726" s="0" t="s">
        <v>3</v>
      </c>
      <c r="C1726" s="0" t="s">
        <v>6</v>
      </c>
    </row>
    <row r="1727" customFormat="false" ht="15" hidden="false" customHeight="false" outlineLevel="0" collapsed="false">
      <c r="A1727" s="0" t="n">
        <v>44.4448305199999</v>
      </c>
      <c r="B1727" s="0" t="s">
        <v>3</v>
      </c>
      <c r="C1727" s="0" t="s">
        <v>7</v>
      </c>
    </row>
    <row r="1728" customFormat="false" ht="15" hidden="false" customHeight="false" outlineLevel="0" collapsed="false">
      <c r="A1728" s="0" t="n">
        <v>44.4448575199999</v>
      </c>
      <c r="B1728" s="0" t="s">
        <v>3</v>
      </c>
      <c r="C1728" s="0" t="s">
        <v>8</v>
      </c>
    </row>
    <row r="1729" customFormat="false" ht="15" hidden="false" customHeight="false" outlineLevel="0" collapsed="false">
      <c r="A1729" s="0" t="n">
        <v>44.44488452</v>
      </c>
      <c r="B1729" s="0" t="s">
        <v>3</v>
      </c>
      <c r="C1729" s="0" t="s">
        <v>9</v>
      </c>
    </row>
    <row r="1730" customFormat="false" ht="15" hidden="false" customHeight="false" outlineLevel="0" collapsed="false">
      <c r="A1730" s="0" t="n">
        <v>44.54806948</v>
      </c>
      <c r="B1730" s="0" t="s">
        <v>3</v>
      </c>
      <c r="C1730" s="0" t="s">
        <v>4</v>
      </c>
    </row>
    <row r="1731" customFormat="false" ht="15" hidden="false" customHeight="false" outlineLevel="0" collapsed="false">
      <c r="A1731" s="0" t="n">
        <v>44.5480964799999</v>
      </c>
      <c r="B1731" s="0" t="s">
        <v>3</v>
      </c>
      <c r="C1731" s="0" t="s">
        <v>5</v>
      </c>
    </row>
    <row r="1732" customFormat="false" ht="15" hidden="false" customHeight="false" outlineLevel="0" collapsed="false">
      <c r="A1732" s="0" t="n">
        <v>44.54818488</v>
      </c>
      <c r="B1732" s="0" t="s">
        <v>3</v>
      </c>
      <c r="C1732" s="0" t="s">
        <v>4</v>
      </c>
    </row>
    <row r="1733" customFormat="false" ht="15" hidden="false" customHeight="false" outlineLevel="0" collapsed="false">
      <c r="A1733" s="0" t="n">
        <v>44.5482118799999</v>
      </c>
      <c r="B1733" s="0" t="s">
        <v>3</v>
      </c>
      <c r="C1733" s="0" t="s">
        <v>200</v>
      </c>
      <c r="D1733" s="0" t="n">
        <f aca="false">D1724+1</f>
        <v>192</v>
      </c>
    </row>
    <row r="1734" customFormat="false" ht="15" hidden="false" customHeight="false" outlineLevel="0" collapsed="false">
      <c r="A1734" s="0" t="n">
        <v>44.6514012</v>
      </c>
      <c r="B1734" s="0" t="s">
        <v>3</v>
      </c>
      <c r="C1734" s="0" t="s">
        <v>4</v>
      </c>
    </row>
    <row r="1735" customFormat="false" ht="15" hidden="false" customHeight="false" outlineLevel="0" collapsed="false">
      <c r="A1735" s="0" t="n">
        <v>44.6514281999999</v>
      </c>
      <c r="B1735" s="0" t="s">
        <v>3</v>
      </c>
      <c r="C1735" s="0" t="s">
        <v>6</v>
      </c>
    </row>
    <row r="1736" customFormat="false" ht="15" hidden="false" customHeight="false" outlineLevel="0" collapsed="false">
      <c r="A1736" s="0" t="n">
        <v>44.6514996</v>
      </c>
      <c r="B1736" s="0" t="s">
        <v>3</v>
      </c>
      <c r="C1736" s="0" t="s">
        <v>7</v>
      </c>
    </row>
    <row r="1737" customFormat="false" ht="15" hidden="false" customHeight="false" outlineLevel="0" collapsed="false">
      <c r="A1737" s="0" t="n">
        <v>44.6515265999999</v>
      </c>
      <c r="B1737" s="0" t="s">
        <v>3</v>
      </c>
      <c r="C1737" s="0" t="s">
        <v>8</v>
      </c>
    </row>
    <row r="1738" customFormat="false" ht="15" hidden="false" customHeight="false" outlineLevel="0" collapsed="false">
      <c r="A1738" s="0" t="n">
        <v>44.65155356</v>
      </c>
      <c r="B1738" s="0" t="s">
        <v>3</v>
      </c>
      <c r="C1738" s="0" t="s">
        <v>9</v>
      </c>
    </row>
    <row r="1739" customFormat="false" ht="15" hidden="false" customHeight="false" outlineLevel="0" collapsed="false">
      <c r="A1739" s="0" t="n">
        <v>44.7547098</v>
      </c>
      <c r="B1739" s="0" t="s">
        <v>3</v>
      </c>
      <c r="C1739" s="0" t="s">
        <v>4</v>
      </c>
    </row>
    <row r="1740" customFormat="false" ht="15" hidden="false" customHeight="false" outlineLevel="0" collapsed="false">
      <c r="A1740" s="0" t="n">
        <v>44.7547368</v>
      </c>
      <c r="B1740" s="0" t="s">
        <v>3</v>
      </c>
      <c r="C1740" s="0" t="s">
        <v>5</v>
      </c>
    </row>
    <row r="1741" customFormat="false" ht="15" hidden="false" customHeight="false" outlineLevel="0" collapsed="false">
      <c r="A1741" s="0" t="n">
        <v>44.75482516</v>
      </c>
      <c r="B1741" s="0" t="s">
        <v>3</v>
      </c>
      <c r="C1741" s="0" t="s">
        <v>4</v>
      </c>
    </row>
    <row r="1742" customFormat="false" ht="15" hidden="false" customHeight="false" outlineLevel="0" collapsed="false">
      <c r="A1742" s="0" t="n">
        <v>44.7548521599999</v>
      </c>
      <c r="B1742" s="0" t="s">
        <v>3</v>
      </c>
      <c r="C1742" s="0" t="s">
        <v>201</v>
      </c>
      <c r="D1742" s="0" t="n">
        <f aca="false">D1733+1</f>
        <v>193</v>
      </c>
    </row>
    <row r="1743" customFormat="false" ht="15" hidden="false" customHeight="false" outlineLevel="0" collapsed="false">
      <c r="A1743" s="0" t="n">
        <v>44.85802296</v>
      </c>
      <c r="B1743" s="0" t="s">
        <v>3</v>
      </c>
      <c r="C1743" s="0" t="s">
        <v>4</v>
      </c>
    </row>
    <row r="1744" customFormat="false" ht="15" hidden="false" customHeight="false" outlineLevel="0" collapsed="false">
      <c r="A1744" s="0" t="n">
        <v>44.85804996</v>
      </c>
      <c r="B1744" s="0" t="s">
        <v>3</v>
      </c>
      <c r="C1744" s="0" t="s">
        <v>6</v>
      </c>
    </row>
    <row r="1745" customFormat="false" ht="15" hidden="false" customHeight="false" outlineLevel="0" collapsed="false">
      <c r="A1745" s="0" t="n">
        <v>44.8581213599999</v>
      </c>
      <c r="B1745" s="0" t="s">
        <v>3</v>
      </c>
      <c r="C1745" s="0" t="s">
        <v>7</v>
      </c>
    </row>
    <row r="1746" customFormat="false" ht="15" hidden="false" customHeight="false" outlineLevel="0" collapsed="false">
      <c r="A1746" s="0" t="n">
        <v>44.85814836</v>
      </c>
      <c r="B1746" s="0" t="s">
        <v>3</v>
      </c>
      <c r="C1746" s="0" t="s">
        <v>8</v>
      </c>
    </row>
    <row r="1747" customFormat="false" ht="15" hidden="false" customHeight="false" outlineLevel="0" collapsed="false">
      <c r="A1747" s="0" t="n">
        <v>44.85817532</v>
      </c>
      <c r="B1747" s="0" t="s">
        <v>3</v>
      </c>
      <c r="C1747" s="0" t="s">
        <v>9</v>
      </c>
    </row>
    <row r="1748" customFormat="false" ht="15" hidden="false" customHeight="false" outlineLevel="0" collapsed="false">
      <c r="A1748" s="0" t="n">
        <v>44.96135992</v>
      </c>
      <c r="B1748" s="0" t="s">
        <v>3</v>
      </c>
      <c r="C1748" s="0" t="s">
        <v>4</v>
      </c>
    </row>
    <row r="1749" customFormat="false" ht="15" hidden="false" customHeight="false" outlineLevel="0" collapsed="false">
      <c r="A1749" s="0" t="n">
        <v>44.96138692</v>
      </c>
      <c r="B1749" s="0" t="s">
        <v>3</v>
      </c>
      <c r="C1749" s="0" t="s">
        <v>5</v>
      </c>
    </row>
    <row r="1750" customFormat="false" ht="15" hidden="false" customHeight="false" outlineLevel="0" collapsed="false">
      <c r="A1750" s="0" t="n">
        <v>44.9614753199999</v>
      </c>
      <c r="B1750" s="0" t="s">
        <v>3</v>
      </c>
      <c r="C1750" s="0" t="s">
        <v>4</v>
      </c>
    </row>
    <row r="1751" customFormat="false" ht="15" hidden="false" customHeight="false" outlineLevel="0" collapsed="false">
      <c r="A1751" s="0" t="n">
        <v>44.9615023599999</v>
      </c>
      <c r="B1751" s="0" t="s">
        <v>3</v>
      </c>
      <c r="C1751" s="0" t="s">
        <v>202</v>
      </c>
      <c r="D1751" s="0" t="n">
        <f aca="false">D1742+1</f>
        <v>194</v>
      </c>
    </row>
    <row r="1752" customFormat="false" ht="15" hidden="false" customHeight="false" outlineLevel="0" collapsed="false">
      <c r="A1752" s="0" t="n">
        <v>45.06469296</v>
      </c>
      <c r="B1752" s="0" t="s">
        <v>3</v>
      </c>
      <c r="C1752" s="0" t="s">
        <v>4</v>
      </c>
    </row>
    <row r="1753" customFormat="false" ht="15" hidden="false" customHeight="false" outlineLevel="0" collapsed="false">
      <c r="A1753" s="0" t="n">
        <v>45.06472</v>
      </c>
      <c r="B1753" s="0" t="s">
        <v>3</v>
      </c>
      <c r="C1753" s="0" t="s">
        <v>6</v>
      </c>
    </row>
    <row r="1754" customFormat="false" ht="15" hidden="false" customHeight="false" outlineLevel="0" collapsed="false">
      <c r="A1754" s="0" t="n">
        <v>45.0647913999999</v>
      </c>
      <c r="B1754" s="0" t="s">
        <v>3</v>
      </c>
      <c r="C1754" s="0" t="s">
        <v>7</v>
      </c>
    </row>
    <row r="1755" customFormat="false" ht="15" hidden="false" customHeight="false" outlineLevel="0" collapsed="false">
      <c r="A1755" s="0" t="n">
        <v>45.0648184</v>
      </c>
      <c r="B1755" s="0" t="s">
        <v>3</v>
      </c>
      <c r="C1755" s="0" t="s">
        <v>8</v>
      </c>
    </row>
    <row r="1756" customFormat="false" ht="15" hidden="false" customHeight="false" outlineLevel="0" collapsed="false">
      <c r="A1756" s="0" t="n">
        <v>45.06484536</v>
      </c>
      <c r="B1756" s="0" t="s">
        <v>3</v>
      </c>
      <c r="C1756" s="0" t="s">
        <v>9</v>
      </c>
    </row>
    <row r="1757" customFormat="false" ht="15" hidden="false" customHeight="false" outlineLevel="0" collapsed="false">
      <c r="A1757" s="0" t="n">
        <v>45.1680368</v>
      </c>
      <c r="B1757" s="0" t="s">
        <v>3</v>
      </c>
      <c r="C1757" s="0" t="s">
        <v>4</v>
      </c>
    </row>
    <row r="1758" customFormat="false" ht="15" hidden="false" customHeight="false" outlineLevel="0" collapsed="false">
      <c r="A1758" s="0" t="n">
        <v>45.1680637999999</v>
      </c>
      <c r="B1758" s="0" t="s">
        <v>3</v>
      </c>
      <c r="C1758" s="0" t="s">
        <v>5</v>
      </c>
    </row>
    <row r="1759" customFormat="false" ht="15" hidden="false" customHeight="false" outlineLevel="0" collapsed="false">
      <c r="A1759" s="0" t="n">
        <v>45.1681522</v>
      </c>
      <c r="B1759" s="0" t="s">
        <v>3</v>
      </c>
      <c r="C1759" s="0" t="s">
        <v>4</v>
      </c>
    </row>
    <row r="1760" customFormat="false" ht="15" hidden="false" customHeight="false" outlineLevel="0" collapsed="false">
      <c r="A1760" s="0" t="n">
        <v>45.1681791999999</v>
      </c>
      <c r="B1760" s="0" t="s">
        <v>3</v>
      </c>
      <c r="C1760" s="0" t="s">
        <v>203</v>
      </c>
      <c r="D1760" s="0" t="n">
        <f aca="false">D1751+1</f>
        <v>195</v>
      </c>
    </row>
    <row r="1761" customFormat="false" ht="15" hidden="false" customHeight="false" outlineLevel="0" collapsed="false">
      <c r="A1761" s="0" t="n">
        <v>45.27136772</v>
      </c>
      <c r="B1761" s="0" t="s">
        <v>3</v>
      </c>
      <c r="C1761" s="0" t="s">
        <v>4</v>
      </c>
    </row>
    <row r="1762" customFormat="false" ht="15" hidden="false" customHeight="false" outlineLevel="0" collapsed="false">
      <c r="A1762" s="0" t="n">
        <v>45.27139472</v>
      </c>
      <c r="B1762" s="0" t="s">
        <v>3</v>
      </c>
      <c r="C1762" s="0" t="s">
        <v>6</v>
      </c>
    </row>
    <row r="1763" customFormat="false" ht="15" hidden="false" customHeight="false" outlineLevel="0" collapsed="false">
      <c r="A1763" s="0" t="n">
        <v>45.27146616</v>
      </c>
      <c r="B1763" s="0" t="s">
        <v>3</v>
      </c>
      <c r="C1763" s="0" t="s">
        <v>7</v>
      </c>
    </row>
    <row r="1764" customFormat="false" ht="15" hidden="false" customHeight="false" outlineLevel="0" collapsed="false">
      <c r="A1764" s="0" t="n">
        <v>45.2714931599999</v>
      </c>
      <c r="B1764" s="0" t="s">
        <v>3</v>
      </c>
      <c r="C1764" s="0" t="s">
        <v>8</v>
      </c>
    </row>
    <row r="1765" customFormat="false" ht="15" hidden="false" customHeight="false" outlineLevel="0" collapsed="false">
      <c r="A1765" s="0" t="n">
        <v>45.27152016</v>
      </c>
      <c r="B1765" s="0" t="s">
        <v>3</v>
      </c>
      <c r="C1765" s="0" t="s">
        <v>9</v>
      </c>
    </row>
    <row r="1766" customFormat="false" ht="15" hidden="false" customHeight="false" outlineLevel="0" collapsed="false">
      <c r="A1766" s="0" t="n">
        <v>45.37469576</v>
      </c>
      <c r="B1766" s="0" t="s">
        <v>3</v>
      </c>
      <c r="C1766" s="0" t="s">
        <v>4</v>
      </c>
    </row>
    <row r="1767" customFormat="false" ht="15" hidden="false" customHeight="false" outlineLevel="0" collapsed="false">
      <c r="A1767" s="0" t="n">
        <v>45.3747227599999</v>
      </c>
      <c r="B1767" s="0" t="s">
        <v>3</v>
      </c>
      <c r="C1767" s="0" t="s">
        <v>5</v>
      </c>
    </row>
    <row r="1768" customFormat="false" ht="15" hidden="false" customHeight="false" outlineLevel="0" collapsed="false">
      <c r="A1768" s="0" t="n">
        <v>45.37481116</v>
      </c>
      <c r="B1768" s="0" t="s">
        <v>3</v>
      </c>
      <c r="C1768" s="0" t="s">
        <v>4</v>
      </c>
    </row>
    <row r="1769" customFormat="false" ht="15" hidden="false" customHeight="false" outlineLevel="0" collapsed="false">
      <c r="A1769" s="0" t="n">
        <v>45.37483816</v>
      </c>
      <c r="B1769" s="0" t="s">
        <v>3</v>
      </c>
      <c r="C1769" s="0" t="s">
        <v>204</v>
      </c>
      <c r="D1769" s="0" t="n">
        <f aca="false">D1760+1</f>
        <v>196</v>
      </c>
    </row>
    <row r="1770" customFormat="false" ht="15" hidden="false" customHeight="false" outlineLevel="0" collapsed="false">
      <c r="A1770" s="0" t="n">
        <v>45.4780216799999</v>
      </c>
      <c r="B1770" s="0" t="s">
        <v>3</v>
      </c>
      <c r="C1770" s="0" t="s">
        <v>4</v>
      </c>
    </row>
    <row r="1771" customFormat="false" ht="15" hidden="false" customHeight="false" outlineLevel="0" collapsed="false">
      <c r="A1771" s="0" t="n">
        <v>45.47804868</v>
      </c>
      <c r="B1771" s="0" t="s">
        <v>3</v>
      </c>
      <c r="C1771" s="0" t="s">
        <v>6</v>
      </c>
    </row>
    <row r="1772" customFormat="false" ht="15" hidden="false" customHeight="false" outlineLevel="0" collapsed="false">
      <c r="A1772" s="0" t="n">
        <v>45.47812012</v>
      </c>
      <c r="B1772" s="0" t="s">
        <v>3</v>
      </c>
      <c r="C1772" s="0" t="s">
        <v>7</v>
      </c>
    </row>
    <row r="1773" customFormat="false" ht="15" hidden="false" customHeight="false" outlineLevel="0" collapsed="false">
      <c r="A1773" s="0" t="n">
        <v>45.47814712</v>
      </c>
      <c r="B1773" s="0" t="s">
        <v>3</v>
      </c>
      <c r="C1773" s="0" t="s">
        <v>8</v>
      </c>
    </row>
    <row r="1774" customFormat="false" ht="15" hidden="false" customHeight="false" outlineLevel="0" collapsed="false">
      <c r="A1774" s="0" t="n">
        <v>45.47817408</v>
      </c>
      <c r="B1774" s="0" t="s">
        <v>3</v>
      </c>
      <c r="C1774" s="0" t="s">
        <v>9</v>
      </c>
    </row>
    <row r="1775" customFormat="false" ht="15" hidden="false" customHeight="false" outlineLevel="0" collapsed="false">
      <c r="A1775" s="0" t="n">
        <v>45.5813558799999</v>
      </c>
      <c r="B1775" s="0" t="s">
        <v>3</v>
      </c>
      <c r="C1775" s="0" t="s">
        <v>4</v>
      </c>
    </row>
    <row r="1776" customFormat="false" ht="15" hidden="false" customHeight="false" outlineLevel="0" collapsed="false">
      <c r="A1776" s="0" t="n">
        <v>45.58138292</v>
      </c>
      <c r="B1776" s="0" t="s">
        <v>3</v>
      </c>
      <c r="C1776" s="0" t="s">
        <v>5</v>
      </c>
    </row>
    <row r="1777" customFormat="false" ht="15" hidden="false" customHeight="false" outlineLevel="0" collapsed="false">
      <c r="A1777" s="0" t="n">
        <v>45.5814713199999</v>
      </c>
      <c r="B1777" s="0" t="s">
        <v>3</v>
      </c>
      <c r="C1777" s="0" t="s">
        <v>4</v>
      </c>
    </row>
    <row r="1778" customFormat="false" ht="15" hidden="false" customHeight="false" outlineLevel="0" collapsed="false">
      <c r="A1778" s="0" t="n">
        <v>45.58149832</v>
      </c>
      <c r="B1778" s="0" t="s">
        <v>3</v>
      </c>
      <c r="C1778" s="0" t="s">
        <v>205</v>
      </c>
      <c r="D1778" s="0" t="n">
        <f aca="false">D1769+1</f>
        <v>197</v>
      </c>
    </row>
    <row r="1779" customFormat="false" ht="15" hidden="false" customHeight="false" outlineLevel="0" collapsed="false">
      <c r="A1779" s="0" t="n">
        <v>45.6846938799999</v>
      </c>
      <c r="B1779" s="0" t="s">
        <v>3</v>
      </c>
      <c r="C1779" s="0" t="s">
        <v>4</v>
      </c>
    </row>
    <row r="1780" customFormat="false" ht="15" hidden="false" customHeight="false" outlineLevel="0" collapsed="false">
      <c r="A1780" s="0" t="n">
        <v>45.68472088</v>
      </c>
      <c r="B1780" s="0" t="s">
        <v>3</v>
      </c>
      <c r="C1780" s="0" t="s">
        <v>6</v>
      </c>
    </row>
    <row r="1781" customFormat="false" ht="15" hidden="false" customHeight="false" outlineLevel="0" collapsed="false">
      <c r="A1781" s="0" t="n">
        <v>45.68479232</v>
      </c>
      <c r="B1781" s="0" t="s">
        <v>3</v>
      </c>
      <c r="C1781" s="0" t="s">
        <v>7</v>
      </c>
    </row>
    <row r="1782" customFormat="false" ht="15" hidden="false" customHeight="false" outlineLevel="0" collapsed="false">
      <c r="A1782" s="0" t="n">
        <v>45.68481932</v>
      </c>
      <c r="B1782" s="0" t="s">
        <v>3</v>
      </c>
      <c r="C1782" s="0" t="s">
        <v>8</v>
      </c>
    </row>
    <row r="1783" customFormat="false" ht="15" hidden="false" customHeight="false" outlineLevel="0" collapsed="false">
      <c r="A1783" s="0" t="n">
        <v>45.68484628</v>
      </c>
      <c r="B1783" s="0" t="s">
        <v>3</v>
      </c>
      <c r="C1783" s="0" t="s">
        <v>9</v>
      </c>
    </row>
    <row r="1784" customFormat="false" ht="15" hidden="false" customHeight="false" outlineLevel="0" collapsed="false">
      <c r="A1784" s="0" t="n">
        <v>45.78803192</v>
      </c>
      <c r="B1784" s="0" t="s">
        <v>3</v>
      </c>
      <c r="C1784" s="0" t="s">
        <v>4</v>
      </c>
    </row>
    <row r="1785" customFormat="false" ht="15" hidden="false" customHeight="false" outlineLevel="0" collapsed="false">
      <c r="A1785" s="0" t="n">
        <v>45.7880589199999</v>
      </c>
      <c r="B1785" s="0" t="s">
        <v>3</v>
      </c>
      <c r="C1785" s="0" t="s">
        <v>5</v>
      </c>
    </row>
    <row r="1786" customFormat="false" ht="15" hidden="false" customHeight="false" outlineLevel="0" collapsed="false">
      <c r="A1786" s="0" t="n">
        <v>45.7881472799999</v>
      </c>
      <c r="B1786" s="0" t="s">
        <v>3</v>
      </c>
      <c r="C1786" s="0" t="s">
        <v>4</v>
      </c>
    </row>
    <row r="1787" customFormat="false" ht="15" hidden="false" customHeight="false" outlineLevel="0" collapsed="false">
      <c r="A1787" s="0" t="n">
        <v>45.78817428</v>
      </c>
      <c r="B1787" s="0" t="s">
        <v>3</v>
      </c>
      <c r="C1787" s="0" t="s">
        <v>206</v>
      </c>
      <c r="D1787" s="0" t="n">
        <f aca="false">D1778+1</f>
        <v>198</v>
      </c>
    </row>
    <row r="1788" customFormat="false" ht="15" hidden="false" customHeight="false" outlineLevel="0" collapsed="false">
      <c r="A1788" s="0" t="n">
        <v>45.89136844</v>
      </c>
      <c r="B1788" s="0" t="s">
        <v>3</v>
      </c>
      <c r="C1788" s="0" t="s">
        <v>4</v>
      </c>
    </row>
    <row r="1789" customFormat="false" ht="15" hidden="false" customHeight="false" outlineLevel="0" collapsed="false">
      <c r="A1789" s="0" t="n">
        <v>45.8913954399999</v>
      </c>
      <c r="B1789" s="0" t="s">
        <v>3</v>
      </c>
      <c r="C1789" s="0" t="s">
        <v>6</v>
      </c>
    </row>
    <row r="1790" customFormat="false" ht="15" hidden="false" customHeight="false" outlineLevel="0" collapsed="false">
      <c r="A1790" s="0" t="n">
        <v>45.89146684</v>
      </c>
      <c r="B1790" s="0" t="s">
        <v>3</v>
      </c>
      <c r="C1790" s="0" t="s">
        <v>7</v>
      </c>
    </row>
    <row r="1791" customFormat="false" ht="15" hidden="false" customHeight="false" outlineLevel="0" collapsed="false">
      <c r="A1791" s="0" t="n">
        <v>45.89149384</v>
      </c>
      <c r="B1791" s="0" t="s">
        <v>3</v>
      </c>
      <c r="C1791" s="0" t="s">
        <v>8</v>
      </c>
    </row>
    <row r="1792" customFormat="false" ht="15" hidden="false" customHeight="false" outlineLevel="0" collapsed="false">
      <c r="A1792" s="0" t="n">
        <v>45.8915208399999</v>
      </c>
      <c r="B1792" s="0" t="s">
        <v>3</v>
      </c>
      <c r="C1792" s="0" t="s">
        <v>9</v>
      </c>
    </row>
    <row r="1793" customFormat="false" ht="15" hidden="false" customHeight="false" outlineLevel="0" collapsed="false">
      <c r="A1793" s="0" t="n">
        <v>45.99471932</v>
      </c>
      <c r="B1793" s="0" t="s">
        <v>3</v>
      </c>
      <c r="C1793" s="0" t="s">
        <v>4</v>
      </c>
    </row>
    <row r="1794" customFormat="false" ht="15" hidden="false" customHeight="false" outlineLevel="0" collapsed="false">
      <c r="A1794" s="0" t="n">
        <v>45.9947463199999</v>
      </c>
      <c r="B1794" s="0" t="s">
        <v>3</v>
      </c>
      <c r="C1794" s="0" t="s">
        <v>5</v>
      </c>
    </row>
    <row r="1795" customFormat="false" ht="15" hidden="false" customHeight="false" outlineLevel="0" collapsed="false">
      <c r="A1795" s="0" t="n">
        <v>45.99483472</v>
      </c>
      <c r="B1795" s="0" t="s">
        <v>3</v>
      </c>
      <c r="C1795" s="0" t="s">
        <v>4</v>
      </c>
    </row>
    <row r="1796" customFormat="false" ht="15" hidden="false" customHeight="false" outlineLevel="0" collapsed="false">
      <c r="A1796" s="0" t="n">
        <v>45.99486172</v>
      </c>
      <c r="B1796" s="0" t="s">
        <v>3</v>
      </c>
      <c r="C1796" s="0" t="s">
        <v>207</v>
      </c>
      <c r="D1796" s="0" t="n">
        <f aca="false">D1787+1</f>
        <v>199</v>
      </c>
    </row>
    <row r="1797" customFormat="false" ht="15" hidden="false" customHeight="false" outlineLevel="0" collapsed="false">
      <c r="A1797" s="0" t="n">
        <v>46.09808108</v>
      </c>
      <c r="B1797" s="0" t="s">
        <v>3</v>
      </c>
      <c r="C1797" s="0" t="s">
        <v>4</v>
      </c>
    </row>
    <row r="1798" customFormat="false" ht="15" hidden="false" customHeight="false" outlineLevel="0" collapsed="false">
      <c r="A1798" s="0" t="n">
        <v>46.0981081199999</v>
      </c>
      <c r="B1798" s="0" t="s">
        <v>3</v>
      </c>
      <c r="C1798" s="0" t="s">
        <v>6</v>
      </c>
    </row>
    <row r="1799" customFormat="false" ht="15" hidden="false" customHeight="false" outlineLevel="0" collapsed="false">
      <c r="A1799" s="0" t="n">
        <v>46.09817952</v>
      </c>
      <c r="B1799" s="0" t="s">
        <v>3</v>
      </c>
      <c r="C1799" s="0" t="s">
        <v>7</v>
      </c>
    </row>
    <row r="1800" customFormat="false" ht="15" hidden="false" customHeight="false" outlineLevel="0" collapsed="false">
      <c r="A1800" s="0" t="n">
        <v>46.0982065199999</v>
      </c>
      <c r="B1800" s="0" t="s">
        <v>3</v>
      </c>
      <c r="C1800" s="0" t="s">
        <v>8</v>
      </c>
    </row>
    <row r="1801" customFormat="false" ht="15" hidden="false" customHeight="false" outlineLevel="0" collapsed="false">
      <c r="A1801" s="0" t="n">
        <v>46.0982334799999</v>
      </c>
      <c r="B1801" s="0" t="s">
        <v>3</v>
      </c>
      <c r="C1801" s="0" t="s">
        <v>9</v>
      </c>
    </row>
    <row r="1802" customFormat="false" ht="15" hidden="false" customHeight="false" outlineLevel="0" collapsed="false">
      <c r="A1802" s="0" t="n">
        <v>46.20142688</v>
      </c>
      <c r="B1802" s="0" t="s">
        <v>3</v>
      </c>
      <c r="C1802" s="0" t="s">
        <v>4</v>
      </c>
    </row>
    <row r="1803" customFormat="false" ht="15" hidden="false" customHeight="false" outlineLevel="0" collapsed="false">
      <c r="A1803" s="0" t="n">
        <v>46.20145388</v>
      </c>
      <c r="B1803" s="0" t="s">
        <v>3</v>
      </c>
      <c r="C1803" s="0" t="s">
        <v>5</v>
      </c>
    </row>
    <row r="1804" customFormat="false" ht="15" hidden="false" customHeight="false" outlineLevel="0" collapsed="false">
      <c r="A1804" s="0" t="n">
        <v>46.2015422799999</v>
      </c>
      <c r="B1804" s="0" t="s">
        <v>3</v>
      </c>
      <c r="C1804" s="0" t="s">
        <v>4</v>
      </c>
    </row>
    <row r="1805" customFormat="false" ht="15" hidden="false" customHeight="false" outlineLevel="0" collapsed="false">
      <c r="A1805" s="0" t="n">
        <v>46.20156928</v>
      </c>
      <c r="B1805" s="0" t="s">
        <v>3</v>
      </c>
      <c r="C1805" s="0" t="s">
        <v>208</v>
      </c>
      <c r="D1805" s="0" t="n">
        <f aca="false">D1796+1</f>
        <v>200</v>
      </c>
    </row>
    <row r="1806" customFormat="false" ht="15" hidden="false" customHeight="false" outlineLevel="0" collapsed="false">
      <c r="A1806" s="0" t="n">
        <v>46.30474592</v>
      </c>
      <c r="B1806" s="0" t="s">
        <v>3</v>
      </c>
      <c r="C1806" s="0" t="s">
        <v>4</v>
      </c>
    </row>
    <row r="1807" customFormat="false" ht="15" hidden="false" customHeight="false" outlineLevel="0" collapsed="false">
      <c r="A1807" s="0" t="n">
        <v>46.3047729199999</v>
      </c>
      <c r="B1807" s="0" t="s">
        <v>3</v>
      </c>
      <c r="C1807" s="0" t="s">
        <v>6</v>
      </c>
    </row>
    <row r="1808" customFormat="false" ht="15" hidden="false" customHeight="false" outlineLevel="0" collapsed="false">
      <c r="A1808" s="0" t="n">
        <v>46.30484432</v>
      </c>
      <c r="B1808" s="0" t="s">
        <v>3</v>
      </c>
      <c r="C1808" s="0" t="s">
        <v>7</v>
      </c>
    </row>
    <row r="1809" customFormat="false" ht="15" hidden="false" customHeight="false" outlineLevel="0" collapsed="false">
      <c r="A1809" s="0" t="n">
        <v>46.3048713199999</v>
      </c>
      <c r="B1809" s="0" t="s">
        <v>3</v>
      </c>
      <c r="C1809" s="0" t="s">
        <v>8</v>
      </c>
    </row>
    <row r="1810" customFormat="false" ht="15" hidden="false" customHeight="false" outlineLevel="0" collapsed="false">
      <c r="A1810" s="0" t="n">
        <v>46.30489828</v>
      </c>
      <c r="B1810" s="0" t="s">
        <v>3</v>
      </c>
      <c r="C1810" s="0" t="s">
        <v>9</v>
      </c>
    </row>
    <row r="1811" customFormat="false" ht="15" hidden="false" customHeight="false" outlineLevel="0" collapsed="false">
      <c r="A1811" s="0" t="n">
        <v>46.40805932</v>
      </c>
      <c r="B1811" s="0" t="s">
        <v>3</v>
      </c>
      <c r="C1811" s="0" t="s">
        <v>4</v>
      </c>
    </row>
    <row r="1812" customFormat="false" ht="15" hidden="false" customHeight="false" outlineLevel="0" collapsed="false">
      <c r="A1812" s="0" t="n">
        <v>46.4080862799999</v>
      </c>
      <c r="B1812" s="0" t="s">
        <v>3</v>
      </c>
      <c r="C1812" s="0" t="s">
        <v>5</v>
      </c>
    </row>
    <row r="1813" customFormat="false" ht="15" hidden="false" customHeight="false" outlineLevel="0" collapsed="false">
      <c r="A1813" s="0" t="n">
        <v>46.4081747199999</v>
      </c>
      <c r="B1813" s="0" t="s">
        <v>3</v>
      </c>
      <c r="C1813" s="0" t="s">
        <v>4</v>
      </c>
    </row>
    <row r="1814" customFormat="false" ht="15" hidden="false" customHeight="false" outlineLevel="0" collapsed="false">
      <c r="A1814" s="0" t="n">
        <v>46.4082016799999</v>
      </c>
      <c r="B1814" s="0" t="s">
        <v>3</v>
      </c>
      <c r="C1814" s="0" t="s">
        <v>209</v>
      </c>
      <c r="D1814" s="0" t="n">
        <f aca="false">D1805+1</f>
        <v>201</v>
      </c>
    </row>
    <row r="1815" customFormat="false" ht="15" hidden="false" customHeight="false" outlineLevel="0" collapsed="false">
      <c r="A1815" s="0" t="n">
        <v>46.51139088</v>
      </c>
      <c r="B1815" s="0" t="s">
        <v>3</v>
      </c>
      <c r="C1815" s="0" t="s">
        <v>4</v>
      </c>
    </row>
    <row r="1816" customFormat="false" ht="15" hidden="false" customHeight="false" outlineLevel="0" collapsed="false">
      <c r="A1816" s="0" t="n">
        <v>46.51141788</v>
      </c>
      <c r="B1816" s="0" t="s">
        <v>3</v>
      </c>
      <c r="C1816" s="0" t="s">
        <v>6</v>
      </c>
    </row>
    <row r="1817" customFormat="false" ht="15" hidden="false" customHeight="false" outlineLevel="0" collapsed="false">
      <c r="A1817" s="0" t="n">
        <v>46.5114892799999</v>
      </c>
      <c r="B1817" s="0" t="s">
        <v>3</v>
      </c>
      <c r="C1817" s="0" t="s">
        <v>7</v>
      </c>
    </row>
    <row r="1818" customFormat="false" ht="15" hidden="false" customHeight="false" outlineLevel="0" collapsed="false">
      <c r="A1818" s="0" t="n">
        <v>46.51151628</v>
      </c>
      <c r="B1818" s="0" t="s">
        <v>3</v>
      </c>
      <c r="C1818" s="0" t="s">
        <v>8</v>
      </c>
    </row>
    <row r="1819" customFormat="false" ht="15" hidden="false" customHeight="false" outlineLevel="0" collapsed="false">
      <c r="A1819" s="0" t="n">
        <v>46.5115432799999</v>
      </c>
      <c r="B1819" s="0" t="s">
        <v>3</v>
      </c>
      <c r="C1819" s="0" t="s">
        <v>9</v>
      </c>
    </row>
    <row r="1820" customFormat="false" ht="15" hidden="false" customHeight="false" outlineLevel="0" collapsed="false">
      <c r="A1820" s="0" t="n">
        <v>46.6147084799999</v>
      </c>
      <c r="B1820" s="0" t="s">
        <v>3</v>
      </c>
      <c r="C1820" s="0" t="s">
        <v>4</v>
      </c>
    </row>
    <row r="1821" customFormat="false" ht="15" hidden="false" customHeight="false" outlineLevel="0" collapsed="false">
      <c r="A1821" s="0" t="n">
        <v>46.61473548</v>
      </c>
      <c r="B1821" s="0" t="s">
        <v>3</v>
      </c>
      <c r="C1821" s="0" t="s">
        <v>5</v>
      </c>
    </row>
    <row r="1822" customFormat="false" ht="15" hidden="false" customHeight="false" outlineLevel="0" collapsed="false">
      <c r="A1822" s="0" t="n">
        <v>46.61482388</v>
      </c>
      <c r="B1822" s="0" t="s">
        <v>3</v>
      </c>
      <c r="C1822" s="0" t="s">
        <v>4</v>
      </c>
    </row>
    <row r="1823" customFormat="false" ht="15" hidden="false" customHeight="false" outlineLevel="0" collapsed="false">
      <c r="A1823" s="0" t="n">
        <v>46.6148508799999</v>
      </c>
      <c r="B1823" s="0" t="s">
        <v>3</v>
      </c>
      <c r="C1823" s="0" t="s">
        <v>210</v>
      </c>
      <c r="D1823" s="0" t="n">
        <f aca="false">D1814+1</f>
        <v>202</v>
      </c>
    </row>
    <row r="1824" customFormat="false" ht="15" hidden="false" customHeight="false" outlineLevel="0" collapsed="false">
      <c r="A1824" s="0" t="n">
        <v>46.7180192</v>
      </c>
      <c r="B1824" s="0" t="s">
        <v>3</v>
      </c>
      <c r="C1824" s="0" t="s">
        <v>4</v>
      </c>
    </row>
    <row r="1825" customFormat="false" ht="15" hidden="false" customHeight="false" outlineLevel="0" collapsed="false">
      <c r="A1825" s="0" t="n">
        <v>46.71804624</v>
      </c>
      <c r="B1825" s="0" t="s">
        <v>3</v>
      </c>
      <c r="C1825" s="0" t="s">
        <v>6</v>
      </c>
    </row>
    <row r="1826" customFormat="false" ht="15" hidden="false" customHeight="false" outlineLevel="0" collapsed="false">
      <c r="A1826" s="0" t="n">
        <v>46.7181175999999</v>
      </c>
      <c r="B1826" s="0" t="s">
        <v>3</v>
      </c>
      <c r="C1826" s="0" t="s">
        <v>7</v>
      </c>
    </row>
    <row r="1827" customFormat="false" ht="15" hidden="false" customHeight="false" outlineLevel="0" collapsed="false">
      <c r="A1827" s="0" t="n">
        <v>46.7181446</v>
      </c>
      <c r="B1827" s="0" t="s">
        <v>3</v>
      </c>
      <c r="C1827" s="0" t="s">
        <v>8</v>
      </c>
    </row>
    <row r="1828" customFormat="false" ht="15" hidden="false" customHeight="false" outlineLevel="0" collapsed="false">
      <c r="A1828" s="0" t="n">
        <v>46.7181715999999</v>
      </c>
      <c r="B1828" s="0" t="s">
        <v>3</v>
      </c>
      <c r="C1828" s="0" t="s">
        <v>9</v>
      </c>
    </row>
    <row r="1829" customFormat="false" ht="15" hidden="false" customHeight="false" outlineLevel="0" collapsed="false">
      <c r="A1829" s="0" t="n">
        <v>46.8213427199999</v>
      </c>
      <c r="B1829" s="0" t="s">
        <v>3</v>
      </c>
      <c r="C1829" s="0" t="s">
        <v>4</v>
      </c>
    </row>
    <row r="1830" customFormat="false" ht="15" hidden="false" customHeight="false" outlineLevel="0" collapsed="false">
      <c r="A1830" s="0" t="n">
        <v>46.82136976</v>
      </c>
      <c r="B1830" s="0" t="s">
        <v>3</v>
      </c>
      <c r="C1830" s="0" t="s">
        <v>5</v>
      </c>
    </row>
    <row r="1831" customFormat="false" ht="15" hidden="false" customHeight="false" outlineLevel="0" collapsed="false">
      <c r="A1831" s="0" t="n">
        <v>46.8214581599999</v>
      </c>
      <c r="B1831" s="0" t="s">
        <v>3</v>
      </c>
      <c r="C1831" s="0" t="s">
        <v>4</v>
      </c>
    </row>
    <row r="1832" customFormat="false" ht="15" hidden="false" customHeight="false" outlineLevel="0" collapsed="false">
      <c r="A1832" s="0" t="n">
        <v>46.82148516</v>
      </c>
      <c r="B1832" s="0" t="s">
        <v>3</v>
      </c>
      <c r="C1832" s="0" t="s">
        <v>211</v>
      </c>
      <c r="D1832" s="0" t="n">
        <f aca="false">D1823+1</f>
        <v>203</v>
      </c>
    </row>
    <row r="1833" customFormat="false" ht="15" hidden="false" customHeight="false" outlineLevel="0" collapsed="false">
      <c r="A1833" s="0" t="n">
        <v>46.9246598</v>
      </c>
      <c r="B1833" s="0" t="s">
        <v>3</v>
      </c>
      <c r="C1833" s="0" t="s">
        <v>4</v>
      </c>
    </row>
    <row r="1834" customFormat="false" ht="15" hidden="false" customHeight="false" outlineLevel="0" collapsed="false">
      <c r="A1834" s="0" t="n">
        <v>46.9246868</v>
      </c>
      <c r="B1834" s="0" t="s">
        <v>3</v>
      </c>
      <c r="C1834" s="0" t="s">
        <v>6</v>
      </c>
    </row>
    <row r="1835" customFormat="false" ht="15" hidden="false" customHeight="false" outlineLevel="0" collapsed="false">
      <c r="A1835" s="0" t="n">
        <v>46.9247581999999</v>
      </c>
      <c r="B1835" s="0" t="s">
        <v>3</v>
      </c>
      <c r="C1835" s="0" t="s">
        <v>7</v>
      </c>
    </row>
    <row r="1836" customFormat="false" ht="15" hidden="false" customHeight="false" outlineLevel="0" collapsed="false">
      <c r="A1836" s="0" t="n">
        <v>46.9247851599999</v>
      </c>
      <c r="B1836" s="0" t="s">
        <v>3</v>
      </c>
      <c r="C1836" s="0" t="s">
        <v>8</v>
      </c>
    </row>
    <row r="1837" customFormat="false" ht="15" hidden="false" customHeight="false" outlineLevel="0" collapsed="false">
      <c r="A1837" s="0" t="n">
        <v>46.92481216</v>
      </c>
      <c r="B1837" s="0" t="s">
        <v>3</v>
      </c>
      <c r="C1837" s="0" t="s">
        <v>9</v>
      </c>
    </row>
    <row r="1838" customFormat="false" ht="15" hidden="false" customHeight="false" outlineLevel="0" collapsed="false">
      <c r="A1838" s="0" t="n">
        <v>47.02796748</v>
      </c>
      <c r="B1838" s="0" t="s">
        <v>3</v>
      </c>
      <c r="C1838" s="0" t="s">
        <v>4</v>
      </c>
    </row>
    <row r="1839" customFormat="false" ht="15" hidden="false" customHeight="false" outlineLevel="0" collapsed="false">
      <c r="A1839" s="0" t="n">
        <v>47.0279944799999</v>
      </c>
      <c r="B1839" s="0" t="s">
        <v>3</v>
      </c>
      <c r="C1839" s="0" t="s">
        <v>5</v>
      </c>
    </row>
    <row r="1840" customFormat="false" ht="15" hidden="false" customHeight="false" outlineLevel="0" collapsed="false">
      <c r="A1840" s="0" t="n">
        <v>47.02808284</v>
      </c>
      <c r="B1840" s="0" t="s">
        <v>3</v>
      </c>
      <c r="C1840" s="0" t="s">
        <v>4</v>
      </c>
    </row>
    <row r="1841" customFormat="false" ht="15" hidden="false" customHeight="false" outlineLevel="0" collapsed="false">
      <c r="A1841" s="0" t="n">
        <v>47.0281098399999</v>
      </c>
      <c r="B1841" s="0" t="s">
        <v>3</v>
      </c>
      <c r="C1841" s="0" t="s">
        <v>212</v>
      </c>
      <c r="D1841" s="0" t="n">
        <f aca="false">D1832+1</f>
        <v>204</v>
      </c>
    </row>
    <row r="1842" customFormat="false" ht="15" hidden="false" customHeight="false" outlineLevel="0" collapsed="false">
      <c r="A1842" s="0" t="n">
        <v>47.1312903199999</v>
      </c>
      <c r="B1842" s="0" t="s">
        <v>3</v>
      </c>
      <c r="C1842" s="0" t="s">
        <v>4</v>
      </c>
    </row>
    <row r="1843" customFormat="false" ht="15" hidden="false" customHeight="false" outlineLevel="0" collapsed="false">
      <c r="A1843" s="0" t="n">
        <v>47.13131732</v>
      </c>
      <c r="B1843" s="0" t="s">
        <v>3</v>
      </c>
      <c r="C1843" s="0" t="s">
        <v>6</v>
      </c>
    </row>
    <row r="1844" customFormat="false" ht="15" hidden="false" customHeight="false" outlineLevel="0" collapsed="false">
      <c r="A1844" s="0" t="n">
        <v>47.13138876</v>
      </c>
      <c r="B1844" s="0" t="s">
        <v>3</v>
      </c>
      <c r="C1844" s="0" t="s">
        <v>7</v>
      </c>
    </row>
    <row r="1845" customFormat="false" ht="15" hidden="false" customHeight="false" outlineLevel="0" collapsed="false">
      <c r="A1845" s="0" t="n">
        <v>47.13141576</v>
      </c>
      <c r="B1845" s="0" t="s">
        <v>3</v>
      </c>
      <c r="C1845" s="0" t="s">
        <v>8</v>
      </c>
    </row>
    <row r="1846" customFormat="false" ht="15" hidden="false" customHeight="false" outlineLevel="0" collapsed="false">
      <c r="A1846" s="0" t="n">
        <v>47.13144272</v>
      </c>
      <c r="B1846" s="0" t="s">
        <v>3</v>
      </c>
      <c r="C1846" s="0" t="s">
        <v>9</v>
      </c>
    </row>
    <row r="1847" customFormat="false" ht="15" hidden="false" customHeight="false" outlineLevel="0" collapsed="false">
      <c r="A1847" s="0" t="n">
        <v>47.2346269199999</v>
      </c>
      <c r="B1847" s="0" t="s">
        <v>3</v>
      </c>
      <c r="C1847" s="0" t="s">
        <v>4</v>
      </c>
    </row>
    <row r="1848" customFormat="false" ht="15" hidden="false" customHeight="false" outlineLevel="0" collapsed="false">
      <c r="A1848" s="0" t="n">
        <v>47.23465392</v>
      </c>
      <c r="B1848" s="0" t="s">
        <v>3</v>
      </c>
      <c r="C1848" s="0" t="s">
        <v>5</v>
      </c>
    </row>
    <row r="1849" customFormat="false" ht="15" hidden="false" customHeight="false" outlineLevel="0" collapsed="false">
      <c r="A1849" s="0" t="n">
        <v>47.23474232</v>
      </c>
      <c r="B1849" s="0" t="s">
        <v>3</v>
      </c>
      <c r="C1849" s="0" t="s">
        <v>4</v>
      </c>
    </row>
    <row r="1850" customFormat="false" ht="15" hidden="false" customHeight="false" outlineLevel="0" collapsed="false">
      <c r="A1850" s="0" t="n">
        <v>47.23476936</v>
      </c>
      <c r="B1850" s="0" t="s">
        <v>3</v>
      </c>
      <c r="C1850" s="0" t="s">
        <v>213</v>
      </c>
      <c r="D1850" s="0" t="n">
        <f aca="false">D1841+1</f>
        <v>205</v>
      </c>
    </row>
    <row r="1851" customFormat="false" ht="15" hidden="false" customHeight="false" outlineLevel="0" collapsed="false">
      <c r="A1851" s="0" t="n">
        <v>47.33798764</v>
      </c>
      <c r="B1851" s="0" t="s">
        <v>3</v>
      </c>
      <c r="C1851" s="0" t="s">
        <v>4</v>
      </c>
    </row>
    <row r="1852" customFormat="false" ht="15" hidden="false" customHeight="false" outlineLevel="0" collapsed="false">
      <c r="A1852" s="0" t="n">
        <v>47.3380146399999</v>
      </c>
      <c r="B1852" s="0" t="s">
        <v>3</v>
      </c>
      <c r="C1852" s="0" t="s">
        <v>6</v>
      </c>
    </row>
    <row r="1853" customFormat="false" ht="15" hidden="false" customHeight="false" outlineLevel="0" collapsed="false">
      <c r="A1853" s="0" t="n">
        <v>47.33808604</v>
      </c>
      <c r="B1853" s="0" t="s">
        <v>3</v>
      </c>
      <c r="C1853" s="0" t="s">
        <v>7</v>
      </c>
    </row>
    <row r="1854" customFormat="false" ht="15" hidden="false" customHeight="false" outlineLevel="0" collapsed="false">
      <c r="A1854" s="0" t="n">
        <v>47.3381130799999</v>
      </c>
      <c r="B1854" s="0" t="s">
        <v>3</v>
      </c>
      <c r="C1854" s="0" t="s">
        <v>8</v>
      </c>
    </row>
    <row r="1855" customFormat="false" ht="15" hidden="false" customHeight="false" outlineLevel="0" collapsed="false">
      <c r="A1855" s="0" t="n">
        <v>47.3381400399999</v>
      </c>
      <c r="B1855" s="0" t="s">
        <v>3</v>
      </c>
      <c r="C1855" s="0" t="s">
        <v>9</v>
      </c>
    </row>
    <row r="1856" customFormat="false" ht="15" hidden="false" customHeight="false" outlineLevel="0" collapsed="false">
      <c r="A1856" s="0" t="n">
        <v>47.4413345199999</v>
      </c>
      <c r="B1856" s="0" t="s">
        <v>3</v>
      </c>
      <c r="C1856" s="0" t="s">
        <v>4</v>
      </c>
    </row>
    <row r="1857" customFormat="false" ht="15" hidden="false" customHeight="false" outlineLevel="0" collapsed="false">
      <c r="A1857" s="0" t="n">
        <v>47.44136152</v>
      </c>
      <c r="B1857" s="0" t="s">
        <v>3</v>
      </c>
      <c r="C1857" s="0" t="s">
        <v>5</v>
      </c>
    </row>
    <row r="1858" customFormat="false" ht="15" hidden="false" customHeight="false" outlineLevel="0" collapsed="false">
      <c r="A1858" s="0" t="n">
        <v>47.4414499199999</v>
      </c>
      <c r="B1858" s="0" t="s">
        <v>3</v>
      </c>
      <c r="C1858" s="0" t="s">
        <v>4</v>
      </c>
    </row>
    <row r="1859" customFormat="false" ht="15" hidden="false" customHeight="false" outlineLevel="0" collapsed="false">
      <c r="A1859" s="0" t="n">
        <v>47.4414769199999</v>
      </c>
      <c r="B1859" s="0" t="s">
        <v>3</v>
      </c>
      <c r="C1859" s="0" t="s">
        <v>214</v>
      </c>
      <c r="D1859" s="0" t="n">
        <f aca="false">D1850+1</f>
        <v>206</v>
      </c>
    </row>
    <row r="1860" customFormat="false" ht="15" hidden="false" customHeight="false" outlineLevel="0" collapsed="false">
      <c r="A1860" s="0" t="n">
        <v>47.5446772</v>
      </c>
      <c r="B1860" s="0" t="s">
        <v>3</v>
      </c>
      <c r="C1860" s="0" t="s">
        <v>4</v>
      </c>
    </row>
    <row r="1861" customFormat="false" ht="15" hidden="false" customHeight="false" outlineLevel="0" collapsed="false">
      <c r="A1861" s="0" t="n">
        <v>47.5447041999999</v>
      </c>
      <c r="B1861" s="0" t="s">
        <v>3</v>
      </c>
      <c r="C1861" s="0" t="s">
        <v>6</v>
      </c>
    </row>
    <row r="1862" customFormat="false" ht="15" hidden="false" customHeight="false" outlineLevel="0" collapsed="false">
      <c r="A1862" s="0" t="n">
        <v>47.54477568</v>
      </c>
      <c r="B1862" s="0" t="s">
        <v>3</v>
      </c>
      <c r="C1862" s="0" t="s">
        <v>7</v>
      </c>
    </row>
    <row r="1863" customFormat="false" ht="15" hidden="false" customHeight="false" outlineLevel="0" collapsed="false">
      <c r="A1863" s="0" t="n">
        <v>47.5448026799999</v>
      </c>
      <c r="B1863" s="0" t="s">
        <v>3</v>
      </c>
      <c r="C1863" s="0" t="s">
        <v>8</v>
      </c>
    </row>
    <row r="1864" customFormat="false" ht="15" hidden="false" customHeight="false" outlineLevel="0" collapsed="false">
      <c r="A1864" s="0" t="n">
        <v>47.5448296799999</v>
      </c>
      <c r="B1864" s="0" t="s">
        <v>3</v>
      </c>
      <c r="C1864" s="0" t="s">
        <v>9</v>
      </c>
    </row>
    <row r="1865" customFormat="false" ht="15" hidden="false" customHeight="false" outlineLevel="0" collapsed="false">
      <c r="A1865" s="0" t="n">
        <v>47.6480278399999</v>
      </c>
      <c r="B1865" s="0" t="s">
        <v>3</v>
      </c>
      <c r="C1865" s="0" t="s">
        <v>4</v>
      </c>
    </row>
    <row r="1866" customFormat="false" ht="15" hidden="false" customHeight="false" outlineLevel="0" collapsed="false">
      <c r="A1866" s="0" t="n">
        <v>47.6480548799999</v>
      </c>
      <c r="B1866" s="0" t="s">
        <v>3</v>
      </c>
      <c r="C1866" s="0" t="s">
        <v>5</v>
      </c>
    </row>
    <row r="1867" customFormat="false" ht="15" hidden="false" customHeight="false" outlineLevel="0" collapsed="false">
      <c r="A1867" s="0" t="n">
        <v>47.6481432799999</v>
      </c>
      <c r="B1867" s="0" t="s">
        <v>3</v>
      </c>
      <c r="C1867" s="0" t="s">
        <v>4</v>
      </c>
    </row>
    <row r="1868" customFormat="false" ht="15" hidden="false" customHeight="false" outlineLevel="0" collapsed="false">
      <c r="A1868" s="0" t="n">
        <v>47.64817028</v>
      </c>
      <c r="B1868" s="0" t="s">
        <v>3</v>
      </c>
      <c r="C1868" s="0" t="s">
        <v>215</v>
      </c>
      <c r="D1868" s="0" t="n">
        <f aca="false">D1859+1</f>
        <v>207</v>
      </c>
    </row>
    <row r="1869" customFormat="false" ht="15" hidden="false" customHeight="false" outlineLevel="0" collapsed="false">
      <c r="A1869" s="0" t="n">
        <v>47.75138648</v>
      </c>
      <c r="B1869" s="0" t="s">
        <v>3</v>
      </c>
      <c r="C1869" s="0" t="s">
        <v>4</v>
      </c>
    </row>
    <row r="1870" customFormat="false" ht="15" hidden="false" customHeight="false" outlineLevel="0" collapsed="false">
      <c r="A1870" s="0" t="n">
        <v>47.7514134799999</v>
      </c>
      <c r="B1870" s="0" t="s">
        <v>3</v>
      </c>
      <c r="C1870" s="0" t="s">
        <v>6</v>
      </c>
    </row>
    <row r="1871" customFormat="false" ht="15" hidden="false" customHeight="false" outlineLevel="0" collapsed="false">
      <c r="A1871" s="0" t="n">
        <v>47.75148492</v>
      </c>
      <c r="B1871" s="0" t="s">
        <v>3</v>
      </c>
      <c r="C1871" s="0" t="s">
        <v>7</v>
      </c>
    </row>
    <row r="1872" customFormat="false" ht="15" hidden="false" customHeight="false" outlineLevel="0" collapsed="false">
      <c r="A1872" s="0" t="n">
        <v>47.7515119199999</v>
      </c>
      <c r="B1872" s="0" t="s">
        <v>3</v>
      </c>
      <c r="C1872" s="0" t="s">
        <v>8</v>
      </c>
    </row>
    <row r="1873" customFormat="false" ht="15" hidden="false" customHeight="false" outlineLevel="0" collapsed="false">
      <c r="A1873" s="0" t="n">
        <v>47.75153892</v>
      </c>
      <c r="B1873" s="0" t="s">
        <v>3</v>
      </c>
      <c r="C1873" s="0" t="s">
        <v>9</v>
      </c>
    </row>
    <row r="1874" customFormat="false" ht="15" hidden="false" customHeight="false" outlineLevel="0" collapsed="false">
      <c r="A1874" s="0" t="n">
        <v>47.85472836</v>
      </c>
      <c r="B1874" s="0" t="s">
        <v>3</v>
      </c>
      <c r="C1874" s="0" t="s">
        <v>4</v>
      </c>
    </row>
    <row r="1875" customFormat="false" ht="15" hidden="false" customHeight="false" outlineLevel="0" collapsed="false">
      <c r="A1875" s="0" t="n">
        <v>47.8547553599999</v>
      </c>
      <c r="B1875" s="0" t="s">
        <v>3</v>
      </c>
      <c r="C1875" s="0" t="s">
        <v>5</v>
      </c>
    </row>
    <row r="1876" customFormat="false" ht="15" hidden="false" customHeight="false" outlineLevel="0" collapsed="false">
      <c r="A1876" s="0" t="n">
        <v>47.8548437999999</v>
      </c>
      <c r="B1876" s="0" t="s">
        <v>3</v>
      </c>
      <c r="C1876" s="0" t="s">
        <v>4</v>
      </c>
    </row>
    <row r="1877" customFormat="false" ht="15" hidden="false" customHeight="false" outlineLevel="0" collapsed="false">
      <c r="A1877" s="0" t="n">
        <v>47.8548708</v>
      </c>
      <c r="B1877" s="0" t="s">
        <v>3</v>
      </c>
      <c r="C1877" s="0" t="s">
        <v>216</v>
      </c>
      <c r="D1877" s="0" t="n">
        <f aca="false">D1868+1</f>
        <v>208</v>
      </c>
    </row>
    <row r="1878" customFormat="false" ht="15" hidden="false" customHeight="false" outlineLevel="0" collapsed="false">
      <c r="A1878" s="0" t="n">
        <v>47.9580744399999</v>
      </c>
      <c r="B1878" s="0" t="s">
        <v>3</v>
      </c>
      <c r="C1878" s="0" t="s">
        <v>4</v>
      </c>
    </row>
    <row r="1879" customFormat="false" ht="15" hidden="false" customHeight="false" outlineLevel="0" collapsed="false">
      <c r="A1879" s="0" t="n">
        <v>47.95810148</v>
      </c>
      <c r="B1879" s="0" t="s">
        <v>3</v>
      </c>
      <c r="C1879" s="0" t="s">
        <v>6</v>
      </c>
    </row>
    <row r="1880" customFormat="false" ht="15" hidden="false" customHeight="false" outlineLevel="0" collapsed="false">
      <c r="A1880" s="0" t="n">
        <v>47.95817292</v>
      </c>
      <c r="B1880" s="0" t="s">
        <v>3</v>
      </c>
      <c r="C1880" s="0" t="s">
        <v>7</v>
      </c>
    </row>
    <row r="1881" customFormat="false" ht="15" hidden="false" customHeight="false" outlineLevel="0" collapsed="false">
      <c r="A1881" s="0" t="n">
        <v>47.9581999199999</v>
      </c>
      <c r="B1881" s="0" t="s">
        <v>3</v>
      </c>
      <c r="C1881" s="0" t="s">
        <v>8</v>
      </c>
    </row>
    <row r="1882" customFormat="false" ht="15" hidden="false" customHeight="false" outlineLevel="0" collapsed="false">
      <c r="A1882" s="0" t="n">
        <v>47.9582268799999</v>
      </c>
      <c r="B1882" s="0" t="s">
        <v>3</v>
      </c>
      <c r="C1882" s="0" t="s">
        <v>9</v>
      </c>
    </row>
    <row r="1883" customFormat="false" ht="15" hidden="false" customHeight="false" outlineLevel="0" collapsed="false">
      <c r="A1883" s="0" t="n">
        <v>48.0614034</v>
      </c>
      <c r="B1883" s="0" t="s">
        <v>3</v>
      </c>
      <c r="C1883" s="0" t="s">
        <v>4</v>
      </c>
    </row>
    <row r="1884" customFormat="false" ht="15" hidden="false" customHeight="false" outlineLevel="0" collapsed="false">
      <c r="A1884" s="0" t="n">
        <v>48.0614303999999</v>
      </c>
      <c r="B1884" s="0" t="s">
        <v>3</v>
      </c>
      <c r="C1884" s="0" t="s">
        <v>5</v>
      </c>
    </row>
    <row r="1885" customFormat="false" ht="15" hidden="false" customHeight="false" outlineLevel="0" collapsed="false">
      <c r="A1885" s="0" t="n">
        <v>48.0615188</v>
      </c>
      <c r="B1885" s="0" t="s">
        <v>3</v>
      </c>
      <c r="C1885" s="0" t="s">
        <v>4</v>
      </c>
    </row>
    <row r="1886" customFormat="false" ht="15" hidden="false" customHeight="false" outlineLevel="0" collapsed="false">
      <c r="A1886" s="0" t="n">
        <v>48.06154576</v>
      </c>
      <c r="B1886" s="0" t="s">
        <v>3</v>
      </c>
      <c r="C1886" s="0" t="s">
        <v>217</v>
      </c>
      <c r="D1886" s="0" t="n">
        <f aca="false">D1877+1</f>
        <v>209</v>
      </c>
    </row>
    <row r="1887" customFormat="false" ht="15" hidden="false" customHeight="false" outlineLevel="0" collapsed="false">
      <c r="A1887" s="0" t="n">
        <v>48.1647371199999</v>
      </c>
      <c r="B1887" s="0" t="s">
        <v>3</v>
      </c>
      <c r="C1887" s="0" t="s">
        <v>4</v>
      </c>
    </row>
    <row r="1888" customFormat="false" ht="15" hidden="false" customHeight="false" outlineLevel="0" collapsed="false">
      <c r="A1888" s="0" t="n">
        <v>48.16476412</v>
      </c>
      <c r="B1888" s="0" t="s">
        <v>3</v>
      </c>
      <c r="C1888" s="0" t="s">
        <v>6</v>
      </c>
    </row>
    <row r="1889" customFormat="false" ht="15" hidden="false" customHeight="false" outlineLevel="0" collapsed="false">
      <c r="A1889" s="0" t="n">
        <v>48.16483556</v>
      </c>
      <c r="B1889" s="0" t="s">
        <v>3</v>
      </c>
      <c r="C1889" s="0" t="s">
        <v>7</v>
      </c>
    </row>
    <row r="1890" customFormat="false" ht="15" hidden="false" customHeight="false" outlineLevel="0" collapsed="false">
      <c r="A1890" s="0" t="n">
        <v>48.16486256</v>
      </c>
      <c r="B1890" s="0" t="s">
        <v>3</v>
      </c>
      <c r="C1890" s="0" t="s">
        <v>8</v>
      </c>
    </row>
    <row r="1891" customFormat="false" ht="15" hidden="false" customHeight="false" outlineLevel="0" collapsed="false">
      <c r="A1891" s="0" t="n">
        <v>48.16488952</v>
      </c>
      <c r="B1891" s="0" t="s">
        <v>3</v>
      </c>
      <c r="C1891" s="0" t="s">
        <v>9</v>
      </c>
    </row>
    <row r="1892" customFormat="false" ht="15" hidden="false" customHeight="false" outlineLevel="0" collapsed="false">
      <c r="A1892" s="0" t="n">
        <v>48.2680693599999</v>
      </c>
      <c r="B1892" s="0" t="s">
        <v>3</v>
      </c>
      <c r="C1892" s="0" t="s">
        <v>4</v>
      </c>
    </row>
    <row r="1893" customFormat="false" ht="15" hidden="false" customHeight="false" outlineLevel="0" collapsed="false">
      <c r="A1893" s="0" t="n">
        <v>48.26809636</v>
      </c>
      <c r="B1893" s="0" t="s">
        <v>3</v>
      </c>
      <c r="C1893" s="0" t="s">
        <v>5</v>
      </c>
    </row>
    <row r="1894" customFormat="false" ht="15" hidden="false" customHeight="false" outlineLevel="0" collapsed="false">
      <c r="A1894" s="0" t="n">
        <v>48.26818472</v>
      </c>
      <c r="B1894" s="0" t="s">
        <v>3</v>
      </c>
      <c r="C1894" s="0" t="s">
        <v>4</v>
      </c>
    </row>
    <row r="1895" customFormat="false" ht="15" hidden="false" customHeight="false" outlineLevel="0" collapsed="false">
      <c r="A1895" s="0" t="n">
        <v>48.2682117199999</v>
      </c>
      <c r="B1895" s="0" t="s">
        <v>3</v>
      </c>
      <c r="C1895" s="0" t="s">
        <v>218</v>
      </c>
      <c r="D1895" s="0" t="n">
        <f aca="false">D1886+1</f>
        <v>210</v>
      </c>
    </row>
    <row r="1896" customFormat="false" ht="15" hidden="false" customHeight="false" outlineLevel="0" collapsed="false">
      <c r="A1896" s="0" t="n">
        <v>48.3713728</v>
      </c>
      <c r="B1896" s="0" t="s">
        <v>3</v>
      </c>
      <c r="C1896" s="0" t="s">
        <v>4</v>
      </c>
    </row>
    <row r="1897" customFormat="false" ht="15" hidden="false" customHeight="false" outlineLevel="0" collapsed="false">
      <c r="A1897" s="0" t="n">
        <v>48.3713997999999</v>
      </c>
      <c r="B1897" s="0" t="s">
        <v>3</v>
      </c>
      <c r="C1897" s="0" t="s">
        <v>6</v>
      </c>
    </row>
    <row r="1898" customFormat="false" ht="15" hidden="false" customHeight="false" outlineLevel="0" collapsed="false">
      <c r="A1898" s="0" t="n">
        <v>48.3714712</v>
      </c>
      <c r="B1898" s="0" t="s">
        <v>3</v>
      </c>
      <c r="C1898" s="0" t="s">
        <v>7</v>
      </c>
    </row>
    <row r="1899" customFormat="false" ht="15" hidden="false" customHeight="false" outlineLevel="0" collapsed="false">
      <c r="A1899" s="0" t="n">
        <v>48.37149824</v>
      </c>
      <c r="B1899" s="0" t="s">
        <v>3</v>
      </c>
      <c r="C1899" s="0" t="s">
        <v>8</v>
      </c>
    </row>
    <row r="1900" customFormat="false" ht="15" hidden="false" customHeight="false" outlineLevel="0" collapsed="false">
      <c r="A1900" s="0" t="n">
        <v>48.3715252</v>
      </c>
      <c r="B1900" s="0" t="s">
        <v>3</v>
      </c>
      <c r="C1900" s="0" t="s">
        <v>9</v>
      </c>
    </row>
    <row r="1901" customFormat="false" ht="15" hidden="false" customHeight="false" outlineLevel="0" collapsed="false">
      <c r="A1901" s="0" t="n">
        <v>48.47468852</v>
      </c>
      <c r="B1901" s="0" t="s">
        <v>3</v>
      </c>
      <c r="C1901" s="0" t="s">
        <v>4</v>
      </c>
    </row>
    <row r="1902" customFormat="false" ht="15" hidden="false" customHeight="false" outlineLevel="0" collapsed="false">
      <c r="A1902" s="0" t="n">
        <v>48.4747155199999</v>
      </c>
      <c r="B1902" s="0" t="s">
        <v>3</v>
      </c>
      <c r="C1902" s="0" t="s">
        <v>5</v>
      </c>
    </row>
    <row r="1903" customFormat="false" ht="15" hidden="false" customHeight="false" outlineLevel="0" collapsed="false">
      <c r="A1903" s="0" t="n">
        <v>48.47480396</v>
      </c>
      <c r="B1903" s="0" t="s">
        <v>3</v>
      </c>
      <c r="C1903" s="0" t="s">
        <v>4</v>
      </c>
    </row>
    <row r="1904" customFormat="false" ht="15" hidden="false" customHeight="false" outlineLevel="0" collapsed="false">
      <c r="A1904" s="0" t="n">
        <v>48.4748309599999</v>
      </c>
      <c r="B1904" s="0" t="s">
        <v>3</v>
      </c>
      <c r="C1904" s="0" t="s">
        <v>219</v>
      </c>
      <c r="D1904" s="0" t="n">
        <f aca="false">D1895+1</f>
        <v>211</v>
      </c>
    </row>
    <row r="1905" customFormat="false" ht="15" hidden="false" customHeight="false" outlineLevel="0" collapsed="false">
      <c r="A1905" s="0" t="n">
        <v>48.5780214799999</v>
      </c>
      <c r="B1905" s="0" t="s">
        <v>3</v>
      </c>
      <c r="C1905" s="0" t="s">
        <v>4</v>
      </c>
    </row>
    <row r="1906" customFormat="false" ht="15" hidden="false" customHeight="false" outlineLevel="0" collapsed="false">
      <c r="A1906" s="0" t="n">
        <v>48.57804848</v>
      </c>
      <c r="B1906" s="0" t="s">
        <v>3</v>
      </c>
      <c r="C1906" s="0" t="s">
        <v>6</v>
      </c>
    </row>
    <row r="1907" customFormat="false" ht="15" hidden="false" customHeight="false" outlineLevel="0" collapsed="false">
      <c r="A1907" s="0" t="n">
        <v>48.5781199199999</v>
      </c>
      <c r="B1907" s="0" t="s">
        <v>3</v>
      </c>
      <c r="C1907" s="0" t="s">
        <v>7</v>
      </c>
    </row>
    <row r="1908" customFormat="false" ht="15" hidden="false" customHeight="false" outlineLevel="0" collapsed="false">
      <c r="A1908" s="0" t="n">
        <v>48.57814692</v>
      </c>
      <c r="B1908" s="0" t="s">
        <v>3</v>
      </c>
      <c r="C1908" s="0" t="s">
        <v>8</v>
      </c>
    </row>
    <row r="1909" customFormat="false" ht="15" hidden="false" customHeight="false" outlineLevel="0" collapsed="false">
      <c r="A1909" s="0" t="n">
        <v>48.57817388</v>
      </c>
      <c r="B1909" s="0" t="s">
        <v>3</v>
      </c>
      <c r="C1909" s="0" t="s">
        <v>9</v>
      </c>
    </row>
    <row r="1910" customFormat="false" ht="15" hidden="false" customHeight="false" outlineLevel="0" collapsed="false">
      <c r="A1910" s="0" t="n">
        <v>48.68135404</v>
      </c>
      <c r="B1910" s="0" t="s">
        <v>3</v>
      </c>
      <c r="C1910" s="0" t="s">
        <v>4</v>
      </c>
    </row>
    <row r="1911" customFormat="false" ht="15" hidden="false" customHeight="false" outlineLevel="0" collapsed="false">
      <c r="A1911" s="0" t="n">
        <v>48.6813810399999</v>
      </c>
      <c r="B1911" s="0" t="s">
        <v>3</v>
      </c>
      <c r="C1911" s="0" t="s">
        <v>5</v>
      </c>
    </row>
    <row r="1912" customFormat="false" ht="15" hidden="false" customHeight="false" outlineLevel="0" collapsed="false">
      <c r="A1912" s="0" t="n">
        <v>48.6814693999999</v>
      </c>
      <c r="B1912" s="0" t="s">
        <v>3</v>
      </c>
      <c r="C1912" s="0" t="s">
        <v>4</v>
      </c>
    </row>
    <row r="1913" customFormat="false" ht="15" hidden="false" customHeight="false" outlineLevel="0" collapsed="false">
      <c r="A1913" s="0" t="n">
        <v>48.6814964</v>
      </c>
      <c r="B1913" s="0" t="s">
        <v>3</v>
      </c>
      <c r="C1913" s="0" t="s">
        <v>220</v>
      </c>
      <c r="D1913" s="0" t="n">
        <f aca="false">D1904+1</f>
        <v>212</v>
      </c>
    </row>
    <row r="1914" customFormat="false" ht="15" hidden="false" customHeight="false" outlineLevel="0" collapsed="false">
      <c r="A1914" s="0" t="n">
        <v>48.78469432</v>
      </c>
      <c r="B1914" s="0" t="s">
        <v>3</v>
      </c>
      <c r="C1914" s="0" t="s">
        <v>4</v>
      </c>
    </row>
    <row r="1915" customFormat="false" ht="15" hidden="false" customHeight="false" outlineLevel="0" collapsed="false">
      <c r="A1915" s="0" t="n">
        <v>48.78472132</v>
      </c>
      <c r="B1915" s="0" t="s">
        <v>3</v>
      </c>
      <c r="C1915" s="0" t="s">
        <v>6</v>
      </c>
    </row>
    <row r="1916" customFormat="false" ht="15" hidden="false" customHeight="false" outlineLevel="0" collapsed="false">
      <c r="A1916" s="0" t="n">
        <v>48.78479276</v>
      </c>
      <c r="B1916" s="0" t="s">
        <v>3</v>
      </c>
      <c r="C1916" s="0" t="s">
        <v>7</v>
      </c>
    </row>
    <row r="1917" customFormat="false" ht="15" hidden="false" customHeight="false" outlineLevel="0" collapsed="false">
      <c r="A1917" s="0" t="n">
        <v>48.7848197599999</v>
      </c>
      <c r="B1917" s="0" t="s">
        <v>3</v>
      </c>
      <c r="C1917" s="0" t="s">
        <v>8</v>
      </c>
    </row>
    <row r="1918" customFormat="false" ht="15" hidden="false" customHeight="false" outlineLevel="0" collapsed="false">
      <c r="A1918" s="0" t="n">
        <v>48.78484676</v>
      </c>
      <c r="B1918" s="0" t="s">
        <v>3</v>
      </c>
      <c r="C1918" s="0" t="s">
        <v>9</v>
      </c>
    </row>
    <row r="1919" customFormat="false" ht="15" hidden="false" customHeight="false" outlineLevel="0" collapsed="false">
      <c r="A1919" s="0" t="n">
        <v>48.888049</v>
      </c>
      <c r="B1919" s="0" t="s">
        <v>3</v>
      </c>
      <c r="C1919" s="0" t="s">
        <v>4</v>
      </c>
    </row>
    <row r="1920" customFormat="false" ht="15" hidden="false" customHeight="false" outlineLevel="0" collapsed="false">
      <c r="A1920" s="0" t="n">
        <v>48.8880759999999</v>
      </c>
      <c r="B1920" s="0" t="s">
        <v>3</v>
      </c>
      <c r="C1920" s="0" t="s">
        <v>5</v>
      </c>
    </row>
    <row r="1921" customFormat="false" ht="15" hidden="false" customHeight="false" outlineLevel="0" collapsed="false">
      <c r="A1921" s="0" t="n">
        <v>48.8881644399999</v>
      </c>
      <c r="B1921" s="0" t="s">
        <v>3</v>
      </c>
      <c r="C1921" s="0" t="s">
        <v>4</v>
      </c>
    </row>
    <row r="1922" customFormat="false" ht="15" hidden="false" customHeight="false" outlineLevel="0" collapsed="false">
      <c r="A1922" s="0" t="n">
        <v>48.88819144</v>
      </c>
      <c r="B1922" s="0" t="s">
        <v>3</v>
      </c>
      <c r="C1922" s="0" t="s">
        <v>221</v>
      </c>
      <c r="D1922" s="0" t="n">
        <f aca="false">D1913+1</f>
        <v>213</v>
      </c>
    </row>
    <row r="1923" customFormat="false" ht="15" hidden="false" customHeight="false" outlineLevel="0" collapsed="false">
      <c r="A1923" s="0" t="n">
        <v>48.9914053999999</v>
      </c>
      <c r="B1923" s="0" t="s">
        <v>3</v>
      </c>
      <c r="C1923" s="0" t="s">
        <v>4</v>
      </c>
    </row>
    <row r="1924" customFormat="false" ht="15" hidden="false" customHeight="false" outlineLevel="0" collapsed="false">
      <c r="A1924" s="0" t="n">
        <v>48.9914324</v>
      </c>
      <c r="B1924" s="0" t="s">
        <v>3</v>
      </c>
      <c r="C1924" s="0" t="s">
        <v>6</v>
      </c>
    </row>
    <row r="1925" customFormat="false" ht="15" hidden="false" customHeight="false" outlineLevel="0" collapsed="false">
      <c r="A1925" s="0" t="n">
        <v>48.9915037999999</v>
      </c>
      <c r="B1925" s="0" t="s">
        <v>3</v>
      </c>
      <c r="C1925" s="0" t="s">
        <v>7</v>
      </c>
    </row>
    <row r="1926" customFormat="false" ht="15" hidden="false" customHeight="false" outlineLevel="0" collapsed="false">
      <c r="A1926" s="0" t="n">
        <v>48.99153084</v>
      </c>
      <c r="B1926" s="0" t="s">
        <v>3</v>
      </c>
      <c r="C1926" s="0" t="s">
        <v>8</v>
      </c>
    </row>
    <row r="1927" customFormat="false" ht="15" hidden="false" customHeight="false" outlineLevel="0" collapsed="false">
      <c r="A1927" s="0" t="n">
        <v>48.9915578</v>
      </c>
      <c r="B1927" s="0" t="s">
        <v>3</v>
      </c>
      <c r="C1927" s="0" t="s">
        <v>9</v>
      </c>
    </row>
    <row r="1928" customFormat="false" ht="15" hidden="false" customHeight="false" outlineLevel="0" collapsed="false">
      <c r="A1928" s="0" t="n">
        <v>49.09474636</v>
      </c>
      <c r="B1928" s="0" t="s">
        <v>3</v>
      </c>
      <c r="C1928" s="0" t="s">
        <v>4</v>
      </c>
    </row>
    <row r="1929" customFormat="false" ht="15" hidden="false" customHeight="false" outlineLevel="0" collapsed="false">
      <c r="A1929" s="0" t="n">
        <v>49.0947734</v>
      </c>
      <c r="B1929" s="0" t="s">
        <v>3</v>
      </c>
      <c r="C1929" s="0" t="s">
        <v>5</v>
      </c>
    </row>
    <row r="1930" customFormat="false" ht="15" hidden="false" customHeight="false" outlineLevel="0" collapsed="false">
      <c r="A1930" s="0" t="n">
        <v>49.0948617999999</v>
      </c>
      <c r="B1930" s="0" t="s">
        <v>3</v>
      </c>
      <c r="C1930" s="0" t="s">
        <v>4</v>
      </c>
    </row>
    <row r="1931" customFormat="false" ht="15" hidden="false" customHeight="false" outlineLevel="0" collapsed="false">
      <c r="A1931" s="0" t="n">
        <v>49.0948888</v>
      </c>
      <c r="B1931" s="0" t="s">
        <v>3</v>
      </c>
      <c r="C1931" s="0" t="s">
        <v>222</v>
      </c>
      <c r="D1931" s="0" t="n">
        <f aca="false">D1922+1</f>
        <v>214</v>
      </c>
    </row>
    <row r="1932" customFormat="false" ht="15" hidden="false" customHeight="false" outlineLevel="0" collapsed="false">
      <c r="A1932" s="0" t="n">
        <v>49.1980978799999</v>
      </c>
      <c r="B1932" s="0" t="s">
        <v>3</v>
      </c>
      <c r="C1932" s="0" t="s">
        <v>4</v>
      </c>
    </row>
    <row r="1933" customFormat="false" ht="15" hidden="false" customHeight="false" outlineLevel="0" collapsed="false">
      <c r="A1933" s="0" t="n">
        <v>49.19812488</v>
      </c>
      <c r="B1933" s="0" t="s">
        <v>3</v>
      </c>
      <c r="C1933" s="0" t="s">
        <v>6</v>
      </c>
    </row>
    <row r="1934" customFormat="false" ht="15" hidden="false" customHeight="false" outlineLevel="0" collapsed="false">
      <c r="A1934" s="0" t="n">
        <v>49.19819632</v>
      </c>
      <c r="B1934" s="0" t="s">
        <v>3</v>
      </c>
      <c r="C1934" s="0" t="s">
        <v>7</v>
      </c>
    </row>
    <row r="1935" customFormat="false" ht="15" hidden="false" customHeight="false" outlineLevel="0" collapsed="false">
      <c r="A1935" s="0" t="n">
        <v>49.1982233199999</v>
      </c>
      <c r="B1935" s="0" t="s">
        <v>3</v>
      </c>
      <c r="C1935" s="0" t="s">
        <v>8</v>
      </c>
    </row>
    <row r="1936" customFormat="false" ht="15" hidden="false" customHeight="false" outlineLevel="0" collapsed="false">
      <c r="A1936" s="0" t="n">
        <v>49.19825032</v>
      </c>
      <c r="B1936" s="0" t="s">
        <v>3</v>
      </c>
      <c r="C1936" s="0" t="s">
        <v>9</v>
      </c>
    </row>
    <row r="1937" customFormat="false" ht="15" hidden="false" customHeight="false" outlineLevel="0" collapsed="false">
      <c r="A1937" s="0" t="n">
        <v>49.301451</v>
      </c>
      <c r="B1937" s="0" t="s">
        <v>3</v>
      </c>
      <c r="C1937" s="0" t="s">
        <v>4</v>
      </c>
    </row>
    <row r="1938" customFormat="false" ht="15" hidden="false" customHeight="false" outlineLevel="0" collapsed="false">
      <c r="A1938" s="0" t="n">
        <v>49.3014780399999</v>
      </c>
      <c r="B1938" s="0" t="s">
        <v>3</v>
      </c>
      <c r="C1938" s="0" t="s">
        <v>5</v>
      </c>
    </row>
    <row r="1939" customFormat="false" ht="15" hidden="false" customHeight="false" outlineLevel="0" collapsed="false">
      <c r="A1939" s="0" t="n">
        <v>49.30156644</v>
      </c>
      <c r="B1939" s="0" t="s">
        <v>3</v>
      </c>
      <c r="C1939" s="0" t="s">
        <v>4</v>
      </c>
    </row>
    <row r="1940" customFormat="false" ht="15" hidden="false" customHeight="false" outlineLevel="0" collapsed="false">
      <c r="A1940" s="0" t="n">
        <v>49.30159348</v>
      </c>
      <c r="B1940" s="0" t="s">
        <v>3</v>
      </c>
      <c r="C1940" s="0" t="s">
        <v>223</v>
      </c>
      <c r="D1940" s="0" t="n">
        <f aca="false">D1931+1</f>
        <v>215</v>
      </c>
    </row>
    <row r="1941" customFormat="false" ht="15" hidden="false" customHeight="false" outlineLevel="0" collapsed="false">
      <c r="A1941" s="0" t="n">
        <v>49.4048013999999</v>
      </c>
      <c r="B1941" s="0" t="s">
        <v>3</v>
      </c>
      <c r="C1941" s="0" t="s">
        <v>4</v>
      </c>
    </row>
    <row r="1942" customFormat="false" ht="15" hidden="false" customHeight="false" outlineLevel="0" collapsed="false">
      <c r="A1942" s="0" t="n">
        <v>49.4048284</v>
      </c>
      <c r="B1942" s="0" t="s">
        <v>3</v>
      </c>
      <c r="C1942" s="0" t="s">
        <v>6</v>
      </c>
    </row>
    <row r="1943" customFormat="false" ht="15" hidden="false" customHeight="false" outlineLevel="0" collapsed="false">
      <c r="A1943" s="0" t="n">
        <v>49.4048998399999</v>
      </c>
      <c r="B1943" s="0" t="s">
        <v>3</v>
      </c>
      <c r="C1943" s="0" t="s">
        <v>7</v>
      </c>
    </row>
    <row r="1944" customFormat="false" ht="15" hidden="false" customHeight="false" outlineLevel="0" collapsed="false">
      <c r="A1944" s="0" t="n">
        <v>49.40492684</v>
      </c>
      <c r="B1944" s="0" t="s">
        <v>3</v>
      </c>
      <c r="C1944" s="0" t="s">
        <v>8</v>
      </c>
    </row>
    <row r="1945" customFormat="false" ht="15" hidden="false" customHeight="false" outlineLevel="0" collapsed="false">
      <c r="A1945" s="0" t="n">
        <v>49.4049538</v>
      </c>
      <c r="B1945" s="0" t="s">
        <v>3</v>
      </c>
      <c r="C1945" s="0" t="s">
        <v>9</v>
      </c>
    </row>
    <row r="1946" customFormat="false" ht="15" hidden="false" customHeight="false" outlineLevel="0" collapsed="false">
      <c r="A1946" s="0" t="n">
        <v>49.5081598399999</v>
      </c>
      <c r="B1946" s="0" t="s">
        <v>3</v>
      </c>
      <c r="C1946" s="0" t="s">
        <v>4</v>
      </c>
    </row>
    <row r="1947" customFormat="false" ht="15" hidden="false" customHeight="false" outlineLevel="0" collapsed="false">
      <c r="A1947" s="0" t="n">
        <v>49.50818684</v>
      </c>
      <c r="B1947" s="0" t="s">
        <v>3</v>
      </c>
      <c r="C1947" s="0" t="s">
        <v>5</v>
      </c>
    </row>
    <row r="1948" customFormat="false" ht="15" hidden="false" customHeight="false" outlineLevel="0" collapsed="false">
      <c r="A1948" s="0" t="n">
        <v>49.5082752799999</v>
      </c>
      <c r="B1948" s="0" t="s">
        <v>3</v>
      </c>
      <c r="C1948" s="0" t="s">
        <v>4</v>
      </c>
    </row>
    <row r="1949" customFormat="false" ht="15" hidden="false" customHeight="false" outlineLevel="0" collapsed="false">
      <c r="A1949" s="0" t="n">
        <v>49.50830228</v>
      </c>
      <c r="B1949" s="0" t="s">
        <v>3</v>
      </c>
      <c r="C1949" s="0" t="s">
        <v>224</v>
      </c>
      <c r="D1949" s="0" t="n">
        <f aca="false">D1940+1</f>
        <v>216</v>
      </c>
    </row>
    <row r="1950" customFormat="false" ht="15" hidden="false" customHeight="false" outlineLevel="0" collapsed="false">
      <c r="A1950" s="0" t="n">
        <v>49.61150964</v>
      </c>
      <c r="B1950" s="0" t="s">
        <v>3</v>
      </c>
      <c r="C1950" s="0" t="s">
        <v>4</v>
      </c>
    </row>
    <row r="1951" customFormat="false" ht="15" hidden="false" customHeight="false" outlineLevel="0" collapsed="false">
      <c r="A1951" s="0" t="n">
        <v>49.61153668</v>
      </c>
      <c r="B1951" s="0" t="s">
        <v>3</v>
      </c>
      <c r="C1951" s="0" t="s">
        <v>6</v>
      </c>
    </row>
    <row r="1952" customFormat="false" ht="15" hidden="false" customHeight="false" outlineLevel="0" collapsed="false">
      <c r="A1952" s="0" t="n">
        <v>49.61160808</v>
      </c>
      <c r="B1952" s="0" t="s">
        <v>3</v>
      </c>
      <c r="C1952" s="0" t="s">
        <v>7</v>
      </c>
    </row>
    <row r="1953" customFormat="false" ht="15" hidden="false" customHeight="false" outlineLevel="0" collapsed="false">
      <c r="A1953" s="0" t="n">
        <v>49.61163512</v>
      </c>
      <c r="B1953" s="0" t="s">
        <v>3</v>
      </c>
      <c r="C1953" s="0" t="s">
        <v>8</v>
      </c>
    </row>
    <row r="1954" customFormat="false" ht="15" hidden="false" customHeight="false" outlineLevel="0" collapsed="false">
      <c r="A1954" s="0" t="n">
        <v>49.61166208</v>
      </c>
      <c r="B1954" s="0" t="s">
        <v>3</v>
      </c>
      <c r="C1954" s="0" t="s">
        <v>9</v>
      </c>
    </row>
    <row r="1955" customFormat="false" ht="15" hidden="false" customHeight="false" outlineLevel="0" collapsed="false">
      <c r="A1955" s="0" t="n">
        <v>49.7148345199999</v>
      </c>
      <c r="B1955" s="0" t="s">
        <v>3</v>
      </c>
      <c r="C1955" s="0" t="s">
        <v>4</v>
      </c>
    </row>
    <row r="1956" customFormat="false" ht="15" hidden="false" customHeight="false" outlineLevel="0" collapsed="false">
      <c r="A1956" s="0" t="n">
        <v>49.7148615199999</v>
      </c>
      <c r="B1956" s="0" t="s">
        <v>3</v>
      </c>
      <c r="C1956" s="0" t="s">
        <v>5</v>
      </c>
    </row>
    <row r="1957" customFormat="false" ht="15" hidden="false" customHeight="false" outlineLevel="0" collapsed="false">
      <c r="A1957" s="0" t="n">
        <v>49.7149498799999</v>
      </c>
      <c r="B1957" s="0" t="s">
        <v>3</v>
      </c>
      <c r="C1957" s="0" t="s">
        <v>4</v>
      </c>
    </row>
    <row r="1958" customFormat="false" ht="15" hidden="false" customHeight="false" outlineLevel="0" collapsed="false">
      <c r="A1958" s="0" t="n">
        <v>49.71497688</v>
      </c>
      <c r="B1958" s="0" t="s">
        <v>3</v>
      </c>
      <c r="C1958" s="0" t="s">
        <v>225</v>
      </c>
      <c r="D1958" s="0" t="n">
        <f aca="false">D1949+1</f>
        <v>217</v>
      </c>
    </row>
    <row r="1959" customFormat="false" ht="15" hidden="false" customHeight="false" outlineLevel="0" collapsed="false">
      <c r="A1959" s="0" t="n">
        <v>49.81816476</v>
      </c>
      <c r="B1959" s="0" t="s">
        <v>3</v>
      </c>
      <c r="C1959" s="0" t="s">
        <v>4</v>
      </c>
    </row>
    <row r="1960" customFormat="false" ht="15" hidden="false" customHeight="false" outlineLevel="0" collapsed="false">
      <c r="A1960" s="0" t="n">
        <v>49.8181917599999</v>
      </c>
      <c r="B1960" s="0" t="s">
        <v>3</v>
      </c>
      <c r="C1960" s="0" t="s">
        <v>6</v>
      </c>
    </row>
    <row r="1961" customFormat="false" ht="15" hidden="false" customHeight="false" outlineLevel="0" collapsed="false">
      <c r="A1961" s="0" t="n">
        <v>49.81826316</v>
      </c>
      <c r="B1961" s="0" t="s">
        <v>3</v>
      </c>
      <c r="C1961" s="0" t="s">
        <v>7</v>
      </c>
    </row>
    <row r="1962" customFormat="false" ht="15" hidden="false" customHeight="false" outlineLevel="0" collapsed="false">
      <c r="A1962" s="0" t="n">
        <v>49.8182901599999</v>
      </c>
      <c r="B1962" s="0" t="s">
        <v>3</v>
      </c>
      <c r="C1962" s="0" t="s">
        <v>8</v>
      </c>
    </row>
    <row r="1963" customFormat="false" ht="15" hidden="false" customHeight="false" outlineLevel="0" collapsed="false">
      <c r="A1963" s="0" t="n">
        <v>49.81831712</v>
      </c>
      <c r="B1963" s="0" t="s">
        <v>3</v>
      </c>
      <c r="C1963" s="0" t="s">
        <v>9</v>
      </c>
    </row>
    <row r="1964" customFormat="false" ht="15" hidden="false" customHeight="false" outlineLevel="0" collapsed="false">
      <c r="A1964" s="0" t="n">
        <v>49.9214886</v>
      </c>
      <c r="B1964" s="0" t="s">
        <v>3</v>
      </c>
      <c r="C1964" s="0" t="s">
        <v>4</v>
      </c>
    </row>
    <row r="1965" customFormat="false" ht="15" hidden="false" customHeight="false" outlineLevel="0" collapsed="false">
      <c r="A1965" s="0" t="n">
        <v>49.92151564</v>
      </c>
      <c r="B1965" s="0" t="s">
        <v>3</v>
      </c>
      <c r="C1965" s="0" t="s">
        <v>5</v>
      </c>
    </row>
    <row r="1966" customFormat="false" ht="15" hidden="false" customHeight="false" outlineLevel="0" collapsed="false">
      <c r="A1966" s="0" t="n">
        <v>49.921604</v>
      </c>
      <c r="B1966" s="0" t="s">
        <v>3</v>
      </c>
      <c r="C1966" s="0" t="s">
        <v>4</v>
      </c>
    </row>
    <row r="1967" customFormat="false" ht="15" hidden="false" customHeight="false" outlineLevel="0" collapsed="false">
      <c r="A1967" s="0" t="n">
        <v>49.9216309999999</v>
      </c>
      <c r="B1967" s="0" t="s">
        <v>3</v>
      </c>
      <c r="C1967" s="0" t="s">
        <v>226</v>
      </c>
      <c r="D1967" s="0" t="n">
        <f aca="false">D1958+1</f>
        <v>218</v>
      </c>
    </row>
    <row r="1968" customFormat="false" ht="15" hidden="false" customHeight="false" outlineLevel="0" collapsed="false">
      <c r="A1968" s="0" t="n">
        <v>50.024822</v>
      </c>
      <c r="B1968" s="0" t="s">
        <v>3</v>
      </c>
      <c r="C1968" s="0" t="s">
        <v>4</v>
      </c>
    </row>
    <row r="1969" customFormat="false" ht="15" hidden="false" customHeight="false" outlineLevel="0" collapsed="false">
      <c r="A1969" s="0" t="n">
        <v>50.024849</v>
      </c>
      <c r="B1969" s="0" t="s">
        <v>3</v>
      </c>
      <c r="C1969" s="0" t="s">
        <v>6</v>
      </c>
    </row>
    <row r="1970" customFormat="false" ht="15" hidden="false" customHeight="false" outlineLevel="0" collapsed="false">
      <c r="A1970" s="0" t="n">
        <v>50.0249203999999</v>
      </c>
      <c r="B1970" s="0" t="s">
        <v>3</v>
      </c>
      <c r="C1970" s="0" t="s">
        <v>7</v>
      </c>
    </row>
    <row r="1971" customFormat="false" ht="15" hidden="false" customHeight="false" outlineLevel="0" collapsed="false">
      <c r="A1971" s="0" t="n">
        <v>50.0249474</v>
      </c>
      <c r="B1971" s="0" t="s">
        <v>3</v>
      </c>
      <c r="C1971" s="0" t="s">
        <v>8</v>
      </c>
    </row>
    <row r="1972" customFormat="false" ht="15" hidden="false" customHeight="false" outlineLevel="0" collapsed="false">
      <c r="A1972" s="0" t="n">
        <v>50.02497436</v>
      </c>
      <c r="B1972" s="0" t="s">
        <v>3</v>
      </c>
      <c r="C1972" s="0" t="s">
        <v>9</v>
      </c>
    </row>
    <row r="1973" customFormat="false" ht="15" hidden="false" customHeight="false" outlineLevel="0" collapsed="false">
      <c r="A1973" s="0" t="n">
        <v>50.1281478399999</v>
      </c>
      <c r="B1973" s="0" t="s">
        <v>3</v>
      </c>
      <c r="C1973" s="0" t="s">
        <v>4</v>
      </c>
    </row>
    <row r="1974" customFormat="false" ht="15" hidden="false" customHeight="false" outlineLevel="0" collapsed="false">
      <c r="A1974" s="0" t="n">
        <v>50.12817488</v>
      </c>
      <c r="B1974" s="0" t="s">
        <v>3</v>
      </c>
      <c r="C1974" s="0" t="s">
        <v>5</v>
      </c>
    </row>
    <row r="1975" customFormat="false" ht="15" hidden="false" customHeight="false" outlineLevel="0" collapsed="false">
      <c r="A1975" s="0" t="n">
        <v>50.1282632799999</v>
      </c>
      <c r="B1975" s="0" t="s">
        <v>3</v>
      </c>
      <c r="C1975" s="0" t="s">
        <v>4</v>
      </c>
    </row>
    <row r="1976" customFormat="false" ht="15" hidden="false" customHeight="false" outlineLevel="0" collapsed="false">
      <c r="A1976" s="0" t="n">
        <v>50.12829028</v>
      </c>
      <c r="B1976" s="0" t="s">
        <v>3</v>
      </c>
      <c r="C1976" s="0" t="s">
        <v>227</v>
      </c>
      <c r="D1976" s="0" t="n">
        <f aca="false">D1967+1</f>
        <v>219</v>
      </c>
    </row>
    <row r="1977" customFormat="false" ht="15" hidden="false" customHeight="false" outlineLevel="0" collapsed="false">
      <c r="A1977" s="0" t="n">
        <v>50.2314656</v>
      </c>
      <c r="B1977" s="0" t="s">
        <v>3</v>
      </c>
      <c r="C1977" s="0" t="s">
        <v>4</v>
      </c>
    </row>
    <row r="1978" customFormat="false" ht="15" hidden="false" customHeight="false" outlineLevel="0" collapsed="false">
      <c r="A1978" s="0" t="n">
        <v>50.2314926</v>
      </c>
      <c r="B1978" s="0" t="s">
        <v>3</v>
      </c>
      <c r="C1978" s="0" t="s">
        <v>6</v>
      </c>
    </row>
    <row r="1979" customFormat="false" ht="15" hidden="false" customHeight="false" outlineLevel="0" collapsed="false">
      <c r="A1979" s="0" t="n">
        <v>50.23156396</v>
      </c>
      <c r="B1979" s="0" t="s">
        <v>3</v>
      </c>
      <c r="C1979" s="0" t="s">
        <v>7</v>
      </c>
    </row>
    <row r="1980" customFormat="false" ht="15" hidden="false" customHeight="false" outlineLevel="0" collapsed="false">
      <c r="A1980" s="0" t="n">
        <v>50.2315909599999</v>
      </c>
      <c r="B1980" s="0" t="s">
        <v>3</v>
      </c>
      <c r="C1980" s="0" t="s">
        <v>8</v>
      </c>
    </row>
    <row r="1981" customFormat="false" ht="15" hidden="false" customHeight="false" outlineLevel="0" collapsed="false">
      <c r="A1981" s="0" t="n">
        <v>50.23161796</v>
      </c>
      <c r="B1981" s="0" t="s">
        <v>3</v>
      </c>
      <c r="C1981" s="0" t="s">
        <v>9</v>
      </c>
    </row>
    <row r="1982" customFormat="false" ht="15" hidden="false" customHeight="false" outlineLevel="0" collapsed="false">
      <c r="A1982" s="0" t="n">
        <v>50.3347776</v>
      </c>
      <c r="B1982" s="0" t="s">
        <v>3</v>
      </c>
      <c r="C1982" s="0" t="s">
        <v>4</v>
      </c>
    </row>
    <row r="1983" customFormat="false" ht="15" hidden="false" customHeight="false" outlineLevel="0" collapsed="false">
      <c r="A1983" s="0" t="n">
        <v>50.3348045999999</v>
      </c>
      <c r="B1983" s="0" t="s">
        <v>3</v>
      </c>
      <c r="C1983" s="0" t="s">
        <v>5</v>
      </c>
    </row>
    <row r="1984" customFormat="false" ht="15" hidden="false" customHeight="false" outlineLevel="0" collapsed="false">
      <c r="A1984" s="0" t="n">
        <v>50.334893</v>
      </c>
      <c r="B1984" s="0" t="s">
        <v>3</v>
      </c>
      <c r="C1984" s="0" t="s">
        <v>4</v>
      </c>
    </row>
    <row r="1985" customFormat="false" ht="15" hidden="false" customHeight="false" outlineLevel="0" collapsed="false">
      <c r="A1985" s="0" t="n">
        <v>50.33491996</v>
      </c>
      <c r="B1985" s="0" t="s">
        <v>3</v>
      </c>
      <c r="C1985" s="0" t="s">
        <v>228</v>
      </c>
      <c r="D1985" s="0" t="n">
        <f aca="false">D1976+1</f>
        <v>220</v>
      </c>
    </row>
    <row r="1986" customFormat="false" ht="15" hidden="false" customHeight="false" outlineLevel="0" collapsed="false">
      <c r="A1986" s="0" t="n">
        <v>50.43808808</v>
      </c>
      <c r="B1986" s="0" t="s">
        <v>3</v>
      </c>
      <c r="C1986" s="0" t="s">
        <v>4</v>
      </c>
    </row>
    <row r="1987" customFormat="false" ht="15" hidden="false" customHeight="false" outlineLevel="0" collapsed="false">
      <c r="A1987" s="0" t="n">
        <v>50.43811508</v>
      </c>
      <c r="B1987" s="0" t="s">
        <v>3</v>
      </c>
      <c r="C1987" s="0" t="s">
        <v>6</v>
      </c>
    </row>
    <row r="1988" customFormat="false" ht="15" hidden="false" customHeight="false" outlineLevel="0" collapsed="false">
      <c r="A1988" s="0" t="n">
        <v>50.4381864799999</v>
      </c>
      <c r="B1988" s="0" t="s">
        <v>3</v>
      </c>
      <c r="C1988" s="0" t="s">
        <v>7</v>
      </c>
    </row>
    <row r="1989" customFormat="false" ht="15" hidden="false" customHeight="false" outlineLevel="0" collapsed="false">
      <c r="A1989" s="0" t="n">
        <v>50.43821348</v>
      </c>
      <c r="B1989" s="0" t="s">
        <v>3</v>
      </c>
      <c r="C1989" s="0" t="s">
        <v>8</v>
      </c>
    </row>
    <row r="1990" customFormat="false" ht="15" hidden="false" customHeight="false" outlineLevel="0" collapsed="false">
      <c r="A1990" s="0" t="n">
        <v>50.43824044</v>
      </c>
      <c r="B1990" s="0" t="s">
        <v>3</v>
      </c>
      <c r="C1990" s="0" t="s">
        <v>9</v>
      </c>
    </row>
    <row r="1991" customFormat="false" ht="15" hidden="false" customHeight="false" outlineLevel="0" collapsed="false">
      <c r="A1991" s="0" t="n">
        <v>50.5413955599999</v>
      </c>
      <c r="B1991" s="0" t="s">
        <v>3</v>
      </c>
      <c r="C1991" s="0" t="s">
        <v>4</v>
      </c>
    </row>
    <row r="1992" customFormat="false" ht="15" hidden="false" customHeight="false" outlineLevel="0" collapsed="false">
      <c r="A1992" s="0" t="n">
        <v>50.54142256</v>
      </c>
      <c r="B1992" s="0" t="s">
        <v>3</v>
      </c>
      <c r="C1992" s="0" t="s">
        <v>5</v>
      </c>
    </row>
    <row r="1993" customFormat="false" ht="15" hidden="false" customHeight="false" outlineLevel="0" collapsed="false">
      <c r="A1993" s="0" t="n">
        <v>50.5415108799999</v>
      </c>
      <c r="B1993" s="0" t="s">
        <v>3</v>
      </c>
      <c r="C1993" s="0" t="s">
        <v>4</v>
      </c>
    </row>
    <row r="1994" customFormat="false" ht="15" hidden="false" customHeight="false" outlineLevel="0" collapsed="false">
      <c r="A1994" s="0" t="n">
        <v>50.54153788</v>
      </c>
      <c r="B1994" s="0" t="s">
        <v>3</v>
      </c>
      <c r="C1994" s="0" t="s">
        <v>229</v>
      </c>
      <c r="D1994" s="0" t="n">
        <f aca="false">D1985+1</f>
        <v>221</v>
      </c>
    </row>
    <row r="1995" customFormat="false" ht="15" hidden="false" customHeight="false" outlineLevel="0" collapsed="false">
      <c r="A1995" s="0" t="n">
        <v>50.64471712</v>
      </c>
      <c r="B1995" s="0" t="s">
        <v>3</v>
      </c>
      <c r="C1995" s="0" t="s">
        <v>4</v>
      </c>
    </row>
    <row r="1996" customFormat="false" ht="15" hidden="false" customHeight="false" outlineLevel="0" collapsed="false">
      <c r="A1996" s="0" t="n">
        <v>50.6447441199999</v>
      </c>
      <c r="B1996" s="0" t="s">
        <v>3</v>
      </c>
      <c r="C1996" s="0" t="s">
        <v>6</v>
      </c>
    </row>
    <row r="1997" customFormat="false" ht="15" hidden="false" customHeight="false" outlineLevel="0" collapsed="false">
      <c r="A1997" s="0" t="n">
        <v>50.6448155599999</v>
      </c>
      <c r="B1997" s="0" t="s">
        <v>3</v>
      </c>
      <c r="C1997" s="0" t="s">
        <v>7</v>
      </c>
    </row>
    <row r="1998" customFormat="false" ht="15" hidden="false" customHeight="false" outlineLevel="0" collapsed="false">
      <c r="A1998" s="0" t="n">
        <v>50.64484256</v>
      </c>
      <c r="B1998" s="0" t="s">
        <v>3</v>
      </c>
      <c r="C1998" s="0" t="s">
        <v>8</v>
      </c>
    </row>
    <row r="1999" customFormat="false" ht="15" hidden="false" customHeight="false" outlineLevel="0" collapsed="false">
      <c r="A1999" s="0" t="n">
        <v>50.64486952</v>
      </c>
      <c r="B1999" s="0" t="s">
        <v>3</v>
      </c>
      <c r="C1999" s="0" t="s">
        <v>9</v>
      </c>
    </row>
    <row r="2000" customFormat="false" ht="15" hidden="false" customHeight="false" outlineLevel="0" collapsed="false">
      <c r="A2000" s="0" t="n">
        <v>50.7480303999999</v>
      </c>
      <c r="B2000" s="0" t="s">
        <v>3</v>
      </c>
      <c r="C2000" s="0" t="s">
        <v>4</v>
      </c>
    </row>
    <row r="2001" customFormat="false" ht="15" hidden="false" customHeight="false" outlineLevel="0" collapsed="false">
      <c r="A2001" s="0" t="n">
        <v>50.7480574</v>
      </c>
      <c r="B2001" s="0" t="s">
        <v>3</v>
      </c>
      <c r="C2001" s="0" t="s">
        <v>5</v>
      </c>
    </row>
    <row r="2002" customFormat="false" ht="15" hidden="false" customHeight="false" outlineLevel="0" collapsed="false">
      <c r="A2002" s="0" t="n">
        <v>50.7481458</v>
      </c>
      <c r="B2002" s="0" t="s">
        <v>3</v>
      </c>
      <c r="C2002" s="0" t="s">
        <v>4</v>
      </c>
    </row>
    <row r="2003" customFormat="false" ht="15" hidden="false" customHeight="false" outlineLevel="0" collapsed="false">
      <c r="A2003" s="0" t="n">
        <v>50.7481727999999</v>
      </c>
      <c r="B2003" s="0" t="s">
        <v>3</v>
      </c>
      <c r="C2003" s="0" t="s">
        <v>230</v>
      </c>
      <c r="D2003" s="0" t="n">
        <f aca="false">D1994+1</f>
        <v>222</v>
      </c>
    </row>
    <row r="2004" customFormat="false" ht="15" hidden="false" customHeight="false" outlineLevel="0" collapsed="false">
      <c r="A2004" s="0" t="n">
        <v>50.8513626399999</v>
      </c>
      <c r="B2004" s="0" t="s">
        <v>3</v>
      </c>
      <c r="C2004" s="0" t="s">
        <v>4</v>
      </c>
    </row>
    <row r="2005" customFormat="false" ht="15" hidden="false" customHeight="false" outlineLevel="0" collapsed="false">
      <c r="A2005" s="0" t="n">
        <v>50.85138964</v>
      </c>
      <c r="B2005" s="0" t="s">
        <v>3</v>
      </c>
      <c r="C2005" s="0" t="s">
        <v>6</v>
      </c>
    </row>
    <row r="2006" customFormat="false" ht="15" hidden="false" customHeight="false" outlineLevel="0" collapsed="false">
      <c r="A2006" s="0" t="n">
        <v>50.8514610399999</v>
      </c>
      <c r="B2006" s="0" t="s">
        <v>3</v>
      </c>
      <c r="C2006" s="0" t="s">
        <v>7</v>
      </c>
    </row>
    <row r="2007" customFormat="false" ht="15" hidden="false" customHeight="false" outlineLevel="0" collapsed="false">
      <c r="A2007" s="0" t="n">
        <v>50.85148804</v>
      </c>
      <c r="B2007" s="0" t="s">
        <v>3</v>
      </c>
      <c r="C2007" s="0" t="s">
        <v>8</v>
      </c>
    </row>
    <row r="2008" customFormat="false" ht="15" hidden="false" customHeight="false" outlineLevel="0" collapsed="false">
      <c r="A2008" s="0" t="n">
        <v>50.85151504</v>
      </c>
      <c r="B2008" s="0" t="s">
        <v>3</v>
      </c>
      <c r="C2008" s="0" t="s">
        <v>9</v>
      </c>
    </row>
    <row r="2009" customFormat="false" ht="15" hidden="false" customHeight="false" outlineLevel="0" collapsed="false">
      <c r="A2009" s="0" t="n">
        <v>50.9546917999999</v>
      </c>
      <c r="B2009" s="0" t="s">
        <v>3</v>
      </c>
      <c r="C2009" s="0" t="s">
        <v>4</v>
      </c>
    </row>
    <row r="2010" customFormat="false" ht="15" hidden="false" customHeight="false" outlineLevel="0" collapsed="false">
      <c r="A2010" s="0" t="n">
        <v>50.9547188</v>
      </c>
      <c r="B2010" s="0" t="s">
        <v>3</v>
      </c>
      <c r="C2010" s="0" t="s">
        <v>5</v>
      </c>
    </row>
    <row r="2011" customFormat="false" ht="15" hidden="false" customHeight="false" outlineLevel="0" collapsed="false">
      <c r="A2011" s="0" t="n">
        <v>50.9548071999999</v>
      </c>
      <c r="B2011" s="0" t="s">
        <v>3</v>
      </c>
      <c r="C2011" s="0" t="s">
        <v>4</v>
      </c>
    </row>
    <row r="2012" customFormat="false" ht="15" hidden="false" customHeight="false" outlineLevel="0" collapsed="false">
      <c r="A2012" s="0" t="n">
        <v>50.9548342</v>
      </c>
      <c r="B2012" s="0" t="s">
        <v>3</v>
      </c>
      <c r="C2012" s="0" t="s">
        <v>231</v>
      </c>
      <c r="D2012" s="0" t="n">
        <f aca="false">D2003+1</f>
        <v>223</v>
      </c>
    </row>
    <row r="2013" customFormat="false" ht="15" hidden="false" customHeight="false" outlineLevel="0" collapsed="false">
      <c r="A2013" s="0" t="n">
        <v>51.05802844</v>
      </c>
      <c r="B2013" s="0" t="s">
        <v>3</v>
      </c>
      <c r="C2013" s="0" t="s">
        <v>4</v>
      </c>
    </row>
    <row r="2014" customFormat="false" ht="15" hidden="false" customHeight="false" outlineLevel="0" collapsed="false">
      <c r="A2014" s="0" t="n">
        <v>51.0580554399999</v>
      </c>
      <c r="B2014" s="0" t="s">
        <v>3</v>
      </c>
      <c r="C2014" s="0" t="s">
        <v>6</v>
      </c>
    </row>
    <row r="2015" customFormat="false" ht="15" hidden="false" customHeight="false" outlineLevel="0" collapsed="false">
      <c r="A2015" s="0" t="n">
        <v>51.05812688</v>
      </c>
      <c r="B2015" s="0" t="s">
        <v>3</v>
      </c>
      <c r="C2015" s="0" t="s">
        <v>7</v>
      </c>
    </row>
    <row r="2016" customFormat="false" ht="15" hidden="false" customHeight="false" outlineLevel="0" collapsed="false">
      <c r="A2016" s="0" t="n">
        <v>51.0581538799999</v>
      </c>
      <c r="B2016" s="0" t="s">
        <v>3</v>
      </c>
      <c r="C2016" s="0" t="s">
        <v>8</v>
      </c>
    </row>
    <row r="2017" customFormat="false" ht="15" hidden="false" customHeight="false" outlineLevel="0" collapsed="false">
      <c r="A2017" s="0" t="n">
        <v>51.05818088</v>
      </c>
      <c r="B2017" s="0" t="s">
        <v>3</v>
      </c>
      <c r="C2017" s="0" t="s">
        <v>9</v>
      </c>
    </row>
    <row r="2018" customFormat="false" ht="15" hidden="false" customHeight="false" outlineLevel="0" collapsed="false">
      <c r="A2018" s="0" t="n">
        <v>51.16137436</v>
      </c>
      <c r="B2018" s="0" t="s">
        <v>3</v>
      </c>
      <c r="C2018" s="0" t="s">
        <v>4</v>
      </c>
    </row>
    <row r="2019" customFormat="false" ht="15" hidden="false" customHeight="false" outlineLevel="0" collapsed="false">
      <c r="A2019" s="0" t="n">
        <v>51.1614013599999</v>
      </c>
      <c r="B2019" s="0" t="s">
        <v>3</v>
      </c>
      <c r="C2019" s="0" t="s">
        <v>5</v>
      </c>
    </row>
    <row r="2020" customFormat="false" ht="15" hidden="false" customHeight="false" outlineLevel="0" collapsed="false">
      <c r="A2020" s="0" t="n">
        <v>51.1614897999999</v>
      </c>
      <c r="B2020" s="0" t="s">
        <v>3</v>
      </c>
      <c r="C2020" s="0" t="s">
        <v>4</v>
      </c>
    </row>
    <row r="2021" customFormat="false" ht="15" hidden="false" customHeight="false" outlineLevel="0" collapsed="false">
      <c r="A2021" s="0" t="n">
        <v>51.1615168</v>
      </c>
      <c r="B2021" s="0" t="s">
        <v>3</v>
      </c>
      <c r="C2021" s="0" t="s">
        <v>232</v>
      </c>
      <c r="D2021" s="0" t="n">
        <f aca="false">D2012+1</f>
        <v>224</v>
      </c>
    </row>
    <row r="2022" customFormat="false" ht="15" hidden="false" customHeight="false" outlineLevel="0" collapsed="false">
      <c r="A2022" s="0" t="n">
        <v>51.2647074799999</v>
      </c>
      <c r="B2022" s="0" t="s">
        <v>3</v>
      </c>
      <c r="C2022" s="0" t="s">
        <v>4</v>
      </c>
    </row>
    <row r="2023" customFormat="false" ht="15" hidden="false" customHeight="false" outlineLevel="0" collapsed="false">
      <c r="A2023" s="0" t="n">
        <v>51.26473448</v>
      </c>
      <c r="B2023" s="0" t="s">
        <v>3</v>
      </c>
      <c r="C2023" s="0" t="s">
        <v>6</v>
      </c>
    </row>
    <row r="2024" customFormat="false" ht="15" hidden="false" customHeight="false" outlineLevel="0" collapsed="false">
      <c r="A2024" s="0" t="n">
        <v>51.26480584</v>
      </c>
      <c r="B2024" s="0" t="s">
        <v>3</v>
      </c>
      <c r="C2024" s="0" t="s">
        <v>7</v>
      </c>
    </row>
    <row r="2025" customFormat="false" ht="15" hidden="false" customHeight="false" outlineLevel="0" collapsed="false">
      <c r="A2025" s="0" t="n">
        <v>51.2648328399999</v>
      </c>
      <c r="B2025" s="0" t="s">
        <v>3</v>
      </c>
      <c r="C2025" s="0" t="s">
        <v>8</v>
      </c>
    </row>
    <row r="2026" customFormat="false" ht="15" hidden="false" customHeight="false" outlineLevel="0" collapsed="false">
      <c r="A2026" s="0" t="n">
        <v>51.26485984</v>
      </c>
      <c r="B2026" s="0" t="s">
        <v>3</v>
      </c>
      <c r="C2026" s="0" t="s">
        <v>9</v>
      </c>
    </row>
    <row r="2027" customFormat="false" ht="15" hidden="false" customHeight="false" outlineLevel="0" collapsed="false">
      <c r="A2027" s="0" t="n">
        <v>51.36805048</v>
      </c>
      <c r="B2027" s="0" t="s">
        <v>3</v>
      </c>
      <c r="C2027" s="0" t="s">
        <v>4</v>
      </c>
    </row>
    <row r="2028" customFormat="false" ht="15" hidden="false" customHeight="false" outlineLevel="0" collapsed="false">
      <c r="A2028" s="0" t="n">
        <v>51.3680774799999</v>
      </c>
      <c r="B2028" s="0" t="s">
        <v>3</v>
      </c>
      <c r="C2028" s="0" t="s">
        <v>5</v>
      </c>
    </row>
    <row r="2029" customFormat="false" ht="15" hidden="false" customHeight="false" outlineLevel="0" collapsed="false">
      <c r="A2029" s="0" t="n">
        <v>51.3681658799999</v>
      </c>
      <c r="B2029" s="0" t="s">
        <v>3</v>
      </c>
      <c r="C2029" s="0" t="s">
        <v>4</v>
      </c>
    </row>
    <row r="2030" customFormat="false" ht="15" hidden="false" customHeight="false" outlineLevel="0" collapsed="false">
      <c r="A2030" s="0" t="n">
        <v>51.36819288</v>
      </c>
      <c r="B2030" s="0" t="s">
        <v>3</v>
      </c>
      <c r="C2030" s="0" t="s">
        <v>233</v>
      </c>
      <c r="D2030" s="0" t="n">
        <f aca="false">D2021+1</f>
        <v>225</v>
      </c>
    </row>
    <row r="2031" customFormat="false" ht="15" hidden="false" customHeight="false" outlineLevel="0" collapsed="false">
      <c r="A2031" s="0" t="n">
        <v>51.47139456</v>
      </c>
      <c r="B2031" s="0" t="s">
        <v>3</v>
      </c>
      <c r="C2031" s="0" t="s">
        <v>4</v>
      </c>
    </row>
    <row r="2032" customFormat="false" ht="15" hidden="false" customHeight="false" outlineLevel="0" collapsed="false">
      <c r="A2032" s="0" t="n">
        <v>51.4714215999999</v>
      </c>
      <c r="B2032" s="0" t="s">
        <v>3</v>
      </c>
      <c r="C2032" s="0" t="s">
        <v>6</v>
      </c>
    </row>
    <row r="2033" customFormat="false" ht="15" hidden="false" customHeight="false" outlineLevel="0" collapsed="false">
      <c r="A2033" s="0" t="n">
        <v>51.471493</v>
      </c>
      <c r="B2033" s="0" t="s">
        <v>3</v>
      </c>
      <c r="C2033" s="0" t="s">
        <v>7</v>
      </c>
    </row>
    <row r="2034" customFormat="false" ht="15" hidden="false" customHeight="false" outlineLevel="0" collapsed="false">
      <c r="A2034" s="0" t="n">
        <v>51.47152004</v>
      </c>
      <c r="B2034" s="0" t="s">
        <v>3</v>
      </c>
      <c r="C2034" s="0" t="s">
        <v>8</v>
      </c>
    </row>
    <row r="2035" customFormat="false" ht="15" hidden="false" customHeight="false" outlineLevel="0" collapsed="false">
      <c r="A2035" s="0" t="n">
        <v>51.471547</v>
      </c>
      <c r="B2035" s="0" t="s">
        <v>3</v>
      </c>
      <c r="C2035" s="0" t="s">
        <v>9</v>
      </c>
    </row>
    <row r="2036" customFormat="false" ht="15" hidden="false" customHeight="false" outlineLevel="0" collapsed="false">
      <c r="A2036" s="0" t="n">
        <v>51.57474176</v>
      </c>
      <c r="B2036" s="0" t="s">
        <v>3</v>
      </c>
      <c r="C2036" s="0" t="s">
        <v>4</v>
      </c>
    </row>
    <row r="2037" customFormat="false" ht="15" hidden="false" customHeight="false" outlineLevel="0" collapsed="false">
      <c r="A2037" s="0" t="n">
        <v>51.5747687599999</v>
      </c>
      <c r="B2037" s="0" t="s">
        <v>3</v>
      </c>
      <c r="C2037" s="0" t="s">
        <v>5</v>
      </c>
    </row>
    <row r="2038" customFormat="false" ht="15" hidden="false" customHeight="false" outlineLevel="0" collapsed="false">
      <c r="A2038" s="0" t="n">
        <v>51.57485716</v>
      </c>
      <c r="B2038" s="0" t="s">
        <v>3</v>
      </c>
      <c r="C2038" s="0" t="s">
        <v>4</v>
      </c>
    </row>
    <row r="2039" customFormat="false" ht="15" hidden="false" customHeight="false" outlineLevel="0" collapsed="false">
      <c r="A2039" s="0" t="n">
        <v>51.57488416</v>
      </c>
      <c r="B2039" s="0" t="s">
        <v>3</v>
      </c>
      <c r="C2039" s="0" t="s">
        <v>234</v>
      </c>
      <c r="D2039" s="0" t="n">
        <f aca="false">D2030+1</f>
        <v>226</v>
      </c>
    </row>
    <row r="2040" customFormat="false" ht="15" hidden="false" customHeight="false" outlineLevel="0" collapsed="false">
      <c r="A2040" s="0" t="n">
        <v>51.67809468</v>
      </c>
      <c r="B2040" s="0" t="s">
        <v>3</v>
      </c>
      <c r="C2040" s="0" t="s">
        <v>4</v>
      </c>
    </row>
    <row r="2041" customFormat="false" ht="15" hidden="false" customHeight="false" outlineLevel="0" collapsed="false">
      <c r="A2041" s="0" t="n">
        <v>51.67812172</v>
      </c>
      <c r="B2041" s="0" t="s">
        <v>3</v>
      </c>
      <c r="C2041" s="0" t="s">
        <v>6</v>
      </c>
    </row>
    <row r="2042" customFormat="false" ht="15" hidden="false" customHeight="false" outlineLevel="0" collapsed="false">
      <c r="A2042" s="0" t="n">
        <v>51.67819312</v>
      </c>
      <c r="B2042" s="0" t="s">
        <v>3</v>
      </c>
      <c r="C2042" s="0" t="s">
        <v>7</v>
      </c>
    </row>
    <row r="2043" customFormat="false" ht="15" hidden="false" customHeight="false" outlineLevel="0" collapsed="false">
      <c r="A2043" s="0" t="n">
        <v>51.6782201199999</v>
      </c>
      <c r="B2043" s="0" t="s">
        <v>3</v>
      </c>
      <c r="C2043" s="0" t="s">
        <v>8</v>
      </c>
    </row>
    <row r="2044" customFormat="false" ht="15" hidden="false" customHeight="false" outlineLevel="0" collapsed="false">
      <c r="A2044" s="0" t="n">
        <v>51.67824712</v>
      </c>
      <c r="B2044" s="0" t="s">
        <v>3</v>
      </c>
      <c r="C2044" s="0" t="s">
        <v>9</v>
      </c>
    </row>
    <row r="2045" customFormat="false" ht="15" hidden="false" customHeight="false" outlineLevel="0" collapsed="false">
      <c r="A2045" s="0" t="n">
        <v>51.7814513599999</v>
      </c>
      <c r="B2045" s="0" t="s">
        <v>3</v>
      </c>
      <c r="C2045" s="0" t="s">
        <v>4</v>
      </c>
    </row>
    <row r="2046" customFormat="false" ht="15" hidden="false" customHeight="false" outlineLevel="0" collapsed="false">
      <c r="A2046" s="0" t="n">
        <v>51.78147836</v>
      </c>
      <c r="B2046" s="0" t="s">
        <v>3</v>
      </c>
      <c r="C2046" s="0" t="s">
        <v>5</v>
      </c>
    </row>
    <row r="2047" customFormat="false" ht="15" hidden="false" customHeight="false" outlineLevel="0" collapsed="false">
      <c r="A2047" s="0" t="n">
        <v>51.7815668</v>
      </c>
      <c r="B2047" s="0" t="s">
        <v>3</v>
      </c>
      <c r="C2047" s="0" t="s">
        <v>4</v>
      </c>
    </row>
    <row r="2048" customFormat="false" ht="15" hidden="false" customHeight="false" outlineLevel="0" collapsed="false">
      <c r="A2048" s="0" t="n">
        <v>51.7815938</v>
      </c>
      <c r="B2048" s="0" t="s">
        <v>3</v>
      </c>
      <c r="C2048" s="0" t="s">
        <v>235</v>
      </c>
      <c r="D2048" s="0" t="n">
        <f aca="false">D2039+1</f>
        <v>227</v>
      </c>
    </row>
    <row r="2049" customFormat="false" ht="15" hidden="false" customHeight="false" outlineLevel="0" collapsed="false">
      <c r="A2049" s="0" t="n">
        <v>51.8847888</v>
      </c>
      <c r="B2049" s="0" t="s">
        <v>3</v>
      </c>
      <c r="C2049" s="0" t="s">
        <v>4</v>
      </c>
    </row>
    <row r="2050" customFormat="false" ht="15" hidden="false" customHeight="false" outlineLevel="0" collapsed="false">
      <c r="A2050" s="0" t="n">
        <v>51.88481584</v>
      </c>
      <c r="B2050" s="0" t="s">
        <v>3</v>
      </c>
      <c r="C2050" s="0" t="s">
        <v>6</v>
      </c>
    </row>
    <row r="2051" customFormat="false" ht="15" hidden="false" customHeight="false" outlineLevel="0" collapsed="false">
      <c r="A2051" s="0" t="n">
        <v>51.8848872399999</v>
      </c>
      <c r="B2051" s="0" t="s">
        <v>3</v>
      </c>
      <c r="C2051" s="0" t="s">
        <v>7</v>
      </c>
    </row>
    <row r="2052" customFormat="false" ht="15" hidden="false" customHeight="false" outlineLevel="0" collapsed="false">
      <c r="A2052" s="0" t="n">
        <v>51.8849142799999</v>
      </c>
      <c r="B2052" s="0" t="s">
        <v>3</v>
      </c>
      <c r="C2052" s="0" t="s">
        <v>8</v>
      </c>
    </row>
    <row r="2053" customFormat="false" ht="15" hidden="false" customHeight="false" outlineLevel="0" collapsed="false">
      <c r="A2053" s="0" t="n">
        <v>51.88494124</v>
      </c>
      <c r="B2053" s="0" t="s">
        <v>3</v>
      </c>
      <c r="C2053" s="0" t="s">
        <v>9</v>
      </c>
    </row>
    <row r="2054" customFormat="false" ht="15" hidden="false" customHeight="false" outlineLevel="0" collapsed="false">
      <c r="A2054" s="0" t="n">
        <v>51.98813596</v>
      </c>
      <c r="B2054" s="0" t="s">
        <v>3</v>
      </c>
      <c r="C2054" s="0" t="s">
        <v>4</v>
      </c>
    </row>
    <row r="2055" customFormat="false" ht="15" hidden="false" customHeight="false" outlineLevel="0" collapsed="false">
      <c r="A2055" s="0" t="n">
        <v>51.988163</v>
      </c>
      <c r="B2055" s="0" t="s">
        <v>3</v>
      </c>
      <c r="C2055" s="0" t="s">
        <v>5</v>
      </c>
    </row>
    <row r="2056" customFormat="false" ht="15" hidden="false" customHeight="false" outlineLevel="0" collapsed="false">
      <c r="A2056" s="0" t="n">
        <v>51.9882514</v>
      </c>
      <c r="B2056" s="0" t="s">
        <v>3</v>
      </c>
      <c r="C2056" s="0" t="s">
        <v>4</v>
      </c>
    </row>
    <row r="2057" customFormat="false" ht="15" hidden="false" customHeight="false" outlineLevel="0" collapsed="false">
      <c r="A2057" s="0" t="n">
        <v>51.9882783999999</v>
      </c>
      <c r="B2057" s="0" t="s">
        <v>3</v>
      </c>
      <c r="C2057" s="0" t="s">
        <v>236</v>
      </c>
      <c r="D2057" s="0" t="n">
        <f aca="false">D2048+1</f>
        <v>228</v>
      </c>
    </row>
    <row r="2058" customFormat="false" ht="15" hidden="false" customHeight="false" outlineLevel="0" collapsed="false">
      <c r="A2058" s="0" t="n">
        <v>52.0914813999999</v>
      </c>
      <c r="B2058" s="0" t="s">
        <v>3</v>
      </c>
      <c r="C2058" s="0" t="s">
        <v>4</v>
      </c>
    </row>
    <row r="2059" customFormat="false" ht="15" hidden="false" customHeight="false" outlineLevel="0" collapsed="false">
      <c r="A2059" s="0" t="n">
        <v>52.0915084</v>
      </c>
      <c r="B2059" s="0" t="s">
        <v>3</v>
      </c>
      <c r="C2059" s="0" t="s">
        <v>6</v>
      </c>
    </row>
    <row r="2060" customFormat="false" ht="15" hidden="false" customHeight="false" outlineLevel="0" collapsed="false">
      <c r="A2060" s="0" t="n">
        <v>52.09157976</v>
      </c>
      <c r="B2060" s="0" t="s">
        <v>3</v>
      </c>
      <c r="C2060" s="0" t="s">
        <v>7</v>
      </c>
    </row>
    <row r="2061" customFormat="false" ht="15" hidden="false" customHeight="false" outlineLevel="0" collapsed="false">
      <c r="A2061" s="0" t="n">
        <v>52.0916067599999</v>
      </c>
      <c r="B2061" s="0" t="s">
        <v>3</v>
      </c>
      <c r="C2061" s="0" t="s">
        <v>8</v>
      </c>
    </row>
    <row r="2062" customFormat="false" ht="15" hidden="false" customHeight="false" outlineLevel="0" collapsed="false">
      <c r="A2062" s="0" t="n">
        <v>52.0916337199999</v>
      </c>
      <c r="B2062" s="0" t="s">
        <v>3</v>
      </c>
      <c r="C2062" s="0" t="s">
        <v>9</v>
      </c>
    </row>
    <row r="2063" customFormat="false" ht="15" hidden="false" customHeight="false" outlineLevel="0" collapsed="false">
      <c r="A2063" s="0" t="n">
        <v>52.1948167199999</v>
      </c>
      <c r="B2063" s="0" t="s">
        <v>3</v>
      </c>
      <c r="C2063" s="0" t="s">
        <v>4</v>
      </c>
    </row>
    <row r="2064" customFormat="false" ht="15" hidden="false" customHeight="false" outlineLevel="0" collapsed="false">
      <c r="A2064" s="0" t="n">
        <v>52.19484372</v>
      </c>
      <c r="B2064" s="0" t="s">
        <v>3</v>
      </c>
      <c r="C2064" s="0" t="s">
        <v>5</v>
      </c>
    </row>
    <row r="2065" customFormat="false" ht="15" hidden="false" customHeight="false" outlineLevel="0" collapsed="false">
      <c r="A2065" s="0" t="n">
        <v>52.1949321199999</v>
      </c>
      <c r="B2065" s="0" t="s">
        <v>3</v>
      </c>
      <c r="C2065" s="0" t="s">
        <v>4</v>
      </c>
    </row>
    <row r="2066" customFormat="false" ht="15" hidden="false" customHeight="false" outlineLevel="0" collapsed="false">
      <c r="A2066" s="0" t="n">
        <v>52.19495916</v>
      </c>
      <c r="B2066" s="0" t="s">
        <v>3</v>
      </c>
      <c r="C2066" s="0" t="s">
        <v>237</v>
      </c>
      <c r="D2066" s="0" t="n">
        <f aca="false">D2057+1</f>
        <v>229</v>
      </c>
    </row>
    <row r="2067" customFormat="false" ht="15" hidden="false" customHeight="false" outlineLevel="0" collapsed="false">
      <c r="A2067" s="0" t="n">
        <v>52.29816248</v>
      </c>
      <c r="B2067" s="0" t="s">
        <v>3</v>
      </c>
      <c r="C2067" s="0" t="s">
        <v>4</v>
      </c>
    </row>
    <row r="2068" customFormat="false" ht="15" hidden="false" customHeight="false" outlineLevel="0" collapsed="false">
      <c r="A2068" s="0" t="n">
        <v>52.2981894799999</v>
      </c>
      <c r="B2068" s="0" t="s">
        <v>3</v>
      </c>
      <c r="C2068" s="0" t="s">
        <v>6</v>
      </c>
    </row>
    <row r="2069" customFormat="false" ht="15" hidden="false" customHeight="false" outlineLevel="0" collapsed="false">
      <c r="A2069" s="0" t="n">
        <v>52.2982609199999</v>
      </c>
      <c r="B2069" s="0" t="s">
        <v>3</v>
      </c>
      <c r="C2069" s="0" t="s">
        <v>7</v>
      </c>
    </row>
    <row r="2070" customFormat="false" ht="15" hidden="false" customHeight="false" outlineLevel="0" collapsed="false">
      <c r="A2070" s="0" t="n">
        <v>52.29828792</v>
      </c>
      <c r="B2070" s="0" t="s">
        <v>3</v>
      </c>
      <c r="C2070" s="0" t="s">
        <v>8</v>
      </c>
    </row>
    <row r="2071" customFormat="false" ht="15" hidden="false" customHeight="false" outlineLevel="0" collapsed="false">
      <c r="A2071" s="0" t="n">
        <v>52.29831492</v>
      </c>
      <c r="B2071" s="0" t="s">
        <v>3</v>
      </c>
      <c r="C2071" s="0" t="s">
        <v>9</v>
      </c>
    </row>
    <row r="2072" customFormat="false" ht="15" hidden="false" customHeight="false" outlineLevel="0" collapsed="false">
      <c r="A2072" s="0" t="n">
        <v>52.4015172</v>
      </c>
      <c r="B2072" s="0" t="s">
        <v>3</v>
      </c>
      <c r="C2072" s="0" t="s">
        <v>4</v>
      </c>
    </row>
    <row r="2073" customFormat="false" ht="15" hidden="false" customHeight="false" outlineLevel="0" collapsed="false">
      <c r="A2073" s="0" t="n">
        <v>52.4015441999999</v>
      </c>
      <c r="B2073" s="0" t="s">
        <v>3</v>
      </c>
      <c r="C2073" s="0" t="s">
        <v>5</v>
      </c>
    </row>
    <row r="2074" customFormat="false" ht="15" hidden="false" customHeight="false" outlineLevel="0" collapsed="false">
      <c r="A2074" s="0" t="n">
        <v>52.4016325999999</v>
      </c>
      <c r="B2074" s="0" t="s">
        <v>3</v>
      </c>
      <c r="C2074" s="0" t="s">
        <v>4</v>
      </c>
    </row>
    <row r="2075" customFormat="false" ht="15" hidden="false" customHeight="false" outlineLevel="0" collapsed="false">
      <c r="A2075" s="0" t="n">
        <v>52.4016596399999</v>
      </c>
      <c r="B2075" s="0" t="s">
        <v>3</v>
      </c>
      <c r="C2075" s="0" t="s">
        <v>238</v>
      </c>
      <c r="D2075" s="0" t="n">
        <f aca="false">D2066+1</f>
        <v>230</v>
      </c>
    </row>
    <row r="2076" customFormat="false" ht="15" hidden="false" customHeight="false" outlineLevel="0" collapsed="false">
      <c r="A2076" s="0" t="n">
        <v>52.5048724</v>
      </c>
      <c r="B2076" s="0" t="s">
        <v>3</v>
      </c>
      <c r="C2076" s="0" t="s">
        <v>4</v>
      </c>
    </row>
    <row r="2077" customFormat="false" ht="15" hidden="false" customHeight="false" outlineLevel="0" collapsed="false">
      <c r="A2077" s="0" t="n">
        <v>52.5048993999999</v>
      </c>
      <c r="B2077" s="0" t="s">
        <v>3</v>
      </c>
      <c r="C2077" s="0" t="s">
        <v>6</v>
      </c>
    </row>
    <row r="2078" customFormat="false" ht="15" hidden="false" customHeight="false" outlineLevel="0" collapsed="false">
      <c r="A2078" s="0" t="n">
        <v>52.5049708399999</v>
      </c>
      <c r="B2078" s="0" t="s">
        <v>3</v>
      </c>
      <c r="C2078" s="0" t="s">
        <v>7</v>
      </c>
    </row>
    <row r="2079" customFormat="false" ht="15" hidden="false" customHeight="false" outlineLevel="0" collapsed="false">
      <c r="A2079" s="0" t="n">
        <v>52.50499784</v>
      </c>
      <c r="B2079" s="0" t="s">
        <v>3</v>
      </c>
      <c r="C2079" s="0" t="s">
        <v>8</v>
      </c>
    </row>
    <row r="2080" customFormat="false" ht="15" hidden="false" customHeight="false" outlineLevel="0" collapsed="false">
      <c r="A2080" s="0" t="n">
        <v>52.5050248</v>
      </c>
      <c r="B2080" s="0" t="s">
        <v>3</v>
      </c>
      <c r="C2080" s="0" t="s">
        <v>9</v>
      </c>
    </row>
    <row r="2081" customFormat="false" ht="15" hidden="false" customHeight="false" outlineLevel="0" collapsed="false">
      <c r="A2081" s="0" t="n">
        <v>52.60822676</v>
      </c>
      <c r="B2081" s="0" t="s">
        <v>3</v>
      </c>
      <c r="C2081" s="0" t="s">
        <v>4</v>
      </c>
    </row>
    <row r="2082" customFormat="false" ht="15" hidden="false" customHeight="false" outlineLevel="0" collapsed="false">
      <c r="A2082" s="0" t="n">
        <v>52.6082537599999</v>
      </c>
      <c r="B2082" s="0" t="s">
        <v>3</v>
      </c>
      <c r="C2082" s="0" t="s">
        <v>5</v>
      </c>
    </row>
    <row r="2083" customFormat="false" ht="15" hidden="false" customHeight="false" outlineLevel="0" collapsed="false">
      <c r="A2083" s="0" t="n">
        <v>52.6083421599999</v>
      </c>
      <c r="B2083" s="0" t="s">
        <v>3</v>
      </c>
      <c r="C2083" s="0" t="s">
        <v>4</v>
      </c>
    </row>
    <row r="2084" customFormat="false" ht="15" hidden="false" customHeight="false" outlineLevel="0" collapsed="false">
      <c r="A2084" s="0" t="n">
        <v>52.60836916</v>
      </c>
      <c r="B2084" s="0" t="s">
        <v>3</v>
      </c>
      <c r="C2084" s="0" t="s">
        <v>239</v>
      </c>
      <c r="D2084" s="0" t="n">
        <f aca="false">D2075+1</f>
        <v>231</v>
      </c>
    </row>
    <row r="2085" customFormat="false" ht="15" hidden="false" customHeight="false" outlineLevel="0" collapsed="false">
      <c r="A2085" s="0" t="n">
        <v>52.71157856</v>
      </c>
      <c r="B2085" s="0" t="s">
        <v>3</v>
      </c>
      <c r="C2085" s="0" t="s">
        <v>4</v>
      </c>
    </row>
    <row r="2086" customFormat="false" ht="15" hidden="false" customHeight="false" outlineLevel="0" collapsed="false">
      <c r="A2086" s="0" t="n">
        <v>52.71160556</v>
      </c>
      <c r="B2086" s="0" t="s">
        <v>3</v>
      </c>
      <c r="C2086" s="0" t="s">
        <v>6</v>
      </c>
    </row>
    <row r="2087" customFormat="false" ht="15" hidden="false" customHeight="false" outlineLevel="0" collapsed="false">
      <c r="A2087" s="0" t="n">
        <v>52.711677</v>
      </c>
      <c r="B2087" s="0" t="s">
        <v>3</v>
      </c>
      <c r="C2087" s="0" t="s">
        <v>7</v>
      </c>
    </row>
    <row r="2088" customFormat="false" ht="15" hidden="false" customHeight="false" outlineLevel="0" collapsed="false">
      <c r="A2088" s="0" t="n">
        <v>52.7117039999999</v>
      </c>
      <c r="B2088" s="0" t="s">
        <v>3</v>
      </c>
      <c r="C2088" s="0" t="s">
        <v>8</v>
      </c>
    </row>
    <row r="2089" customFormat="false" ht="15" hidden="false" customHeight="false" outlineLevel="0" collapsed="false">
      <c r="A2089" s="0" t="n">
        <v>52.711731</v>
      </c>
      <c r="B2089" s="0" t="s">
        <v>3</v>
      </c>
      <c r="C2089" s="0" t="s">
        <v>9</v>
      </c>
    </row>
    <row r="2090" customFormat="false" ht="15" hidden="false" customHeight="false" outlineLevel="0" collapsed="false">
      <c r="A2090" s="0" t="n">
        <v>52.8149093999999</v>
      </c>
      <c r="B2090" s="0" t="s">
        <v>3</v>
      </c>
      <c r="C2090" s="0" t="s">
        <v>4</v>
      </c>
    </row>
    <row r="2091" customFormat="false" ht="15" hidden="false" customHeight="false" outlineLevel="0" collapsed="false">
      <c r="A2091" s="0" t="n">
        <v>52.8149364</v>
      </c>
      <c r="B2091" s="0" t="s">
        <v>3</v>
      </c>
      <c r="C2091" s="0" t="s">
        <v>5</v>
      </c>
    </row>
    <row r="2092" customFormat="false" ht="15" hidden="false" customHeight="false" outlineLevel="0" collapsed="false">
      <c r="A2092" s="0" t="n">
        <v>52.8150248</v>
      </c>
      <c r="B2092" s="0" t="s">
        <v>3</v>
      </c>
      <c r="C2092" s="0" t="s">
        <v>4</v>
      </c>
    </row>
    <row r="2093" customFormat="false" ht="15" hidden="false" customHeight="false" outlineLevel="0" collapsed="false">
      <c r="A2093" s="0" t="n">
        <v>52.81505184</v>
      </c>
      <c r="B2093" s="0" t="s">
        <v>3</v>
      </c>
      <c r="C2093" s="0" t="s">
        <v>240</v>
      </c>
      <c r="D2093" s="0" t="n">
        <f aca="false">D2084+1</f>
        <v>232</v>
      </c>
    </row>
    <row r="2094" customFormat="false" ht="15" hidden="false" customHeight="false" outlineLevel="0" collapsed="false">
      <c r="A2094" s="0" t="n">
        <v>52.9182318</v>
      </c>
      <c r="B2094" s="0" t="s">
        <v>3</v>
      </c>
      <c r="C2094" s="0" t="s">
        <v>4</v>
      </c>
    </row>
    <row r="2095" customFormat="false" ht="15" hidden="false" customHeight="false" outlineLevel="0" collapsed="false">
      <c r="A2095" s="0" t="n">
        <v>52.9182587999999</v>
      </c>
      <c r="B2095" s="0" t="s">
        <v>3</v>
      </c>
      <c r="C2095" s="0" t="s">
        <v>6</v>
      </c>
    </row>
    <row r="2096" customFormat="false" ht="15" hidden="false" customHeight="false" outlineLevel="0" collapsed="false">
      <c r="A2096" s="0" t="n">
        <v>52.91833024</v>
      </c>
      <c r="B2096" s="0" t="s">
        <v>3</v>
      </c>
      <c r="C2096" s="0" t="s">
        <v>7</v>
      </c>
    </row>
    <row r="2097" customFormat="false" ht="15" hidden="false" customHeight="false" outlineLevel="0" collapsed="false">
      <c r="A2097" s="0" t="n">
        <v>52.9183572399999</v>
      </c>
      <c r="B2097" s="0" t="s">
        <v>3</v>
      </c>
      <c r="C2097" s="0" t="s">
        <v>8</v>
      </c>
    </row>
    <row r="2098" customFormat="false" ht="15" hidden="false" customHeight="false" outlineLevel="0" collapsed="false">
      <c r="A2098" s="0" t="n">
        <v>52.9183841999999</v>
      </c>
      <c r="B2098" s="0" t="s">
        <v>3</v>
      </c>
      <c r="C2098" s="0" t="s">
        <v>9</v>
      </c>
    </row>
    <row r="2099" customFormat="false" ht="15" hidden="false" customHeight="false" outlineLevel="0" collapsed="false">
      <c r="A2099" s="0" t="n">
        <v>53.02155836</v>
      </c>
      <c r="B2099" s="0" t="s">
        <v>3</v>
      </c>
      <c r="C2099" s="0" t="s">
        <v>4</v>
      </c>
    </row>
    <row r="2100" customFormat="false" ht="15" hidden="false" customHeight="false" outlineLevel="0" collapsed="false">
      <c r="A2100" s="0" t="n">
        <v>53.02158536</v>
      </c>
      <c r="B2100" s="0" t="s">
        <v>3</v>
      </c>
      <c r="C2100" s="0" t="s">
        <v>5</v>
      </c>
    </row>
    <row r="2101" customFormat="false" ht="15" hidden="false" customHeight="false" outlineLevel="0" collapsed="false">
      <c r="A2101" s="0" t="n">
        <v>53.0216738</v>
      </c>
      <c r="B2101" s="0" t="s">
        <v>3</v>
      </c>
      <c r="C2101" s="0" t="s">
        <v>4</v>
      </c>
    </row>
    <row r="2102" customFormat="false" ht="15" hidden="false" customHeight="false" outlineLevel="0" collapsed="false">
      <c r="A2102" s="0" t="n">
        <v>53.0217007999999</v>
      </c>
      <c r="B2102" s="0" t="s">
        <v>3</v>
      </c>
      <c r="C2102" s="0" t="s">
        <v>241</v>
      </c>
      <c r="D2102" s="0" t="n">
        <f aca="false">D2093+1</f>
        <v>233</v>
      </c>
    </row>
    <row r="2103" customFormat="false" ht="15" hidden="false" customHeight="false" outlineLevel="0" collapsed="false">
      <c r="A2103" s="0" t="n">
        <v>53.12488324</v>
      </c>
      <c r="B2103" s="0" t="s">
        <v>3</v>
      </c>
      <c r="C2103" s="0" t="s">
        <v>4</v>
      </c>
    </row>
    <row r="2104" customFormat="false" ht="15" hidden="false" customHeight="false" outlineLevel="0" collapsed="false">
      <c r="A2104" s="0" t="n">
        <v>53.1249102399999</v>
      </c>
      <c r="B2104" s="0" t="s">
        <v>3</v>
      </c>
      <c r="C2104" s="0" t="s">
        <v>6</v>
      </c>
    </row>
    <row r="2105" customFormat="false" ht="15" hidden="false" customHeight="false" outlineLevel="0" collapsed="false">
      <c r="A2105" s="0" t="n">
        <v>53.1249816799999</v>
      </c>
      <c r="B2105" s="0" t="s">
        <v>3</v>
      </c>
      <c r="C2105" s="0" t="s">
        <v>7</v>
      </c>
    </row>
    <row r="2106" customFormat="false" ht="15" hidden="false" customHeight="false" outlineLevel="0" collapsed="false">
      <c r="A2106" s="0" t="n">
        <v>53.12500868</v>
      </c>
      <c r="B2106" s="0" t="s">
        <v>3</v>
      </c>
      <c r="C2106" s="0" t="s">
        <v>8</v>
      </c>
    </row>
    <row r="2107" customFormat="false" ht="15" hidden="false" customHeight="false" outlineLevel="0" collapsed="false">
      <c r="A2107" s="0" t="n">
        <v>53.12503568</v>
      </c>
      <c r="B2107" s="0" t="s">
        <v>3</v>
      </c>
      <c r="C2107" s="0" t="s">
        <v>9</v>
      </c>
    </row>
    <row r="2108" customFormat="false" ht="15" hidden="false" customHeight="false" outlineLevel="0" collapsed="false">
      <c r="A2108" s="0" t="n">
        <v>53.22821624</v>
      </c>
      <c r="B2108" s="0" t="s">
        <v>3</v>
      </c>
      <c r="C2108" s="0" t="s">
        <v>4</v>
      </c>
    </row>
    <row r="2109" customFormat="false" ht="15" hidden="false" customHeight="false" outlineLevel="0" collapsed="false">
      <c r="A2109" s="0" t="n">
        <v>53.22824328</v>
      </c>
      <c r="B2109" s="0" t="s">
        <v>3</v>
      </c>
      <c r="C2109" s="0" t="s">
        <v>5</v>
      </c>
    </row>
    <row r="2110" customFormat="false" ht="15" hidden="false" customHeight="false" outlineLevel="0" collapsed="false">
      <c r="A2110" s="0" t="n">
        <v>53.2283316799999</v>
      </c>
      <c r="B2110" s="0" t="s">
        <v>3</v>
      </c>
      <c r="C2110" s="0" t="s">
        <v>4</v>
      </c>
    </row>
    <row r="2111" customFormat="false" ht="15" hidden="false" customHeight="false" outlineLevel="0" collapsed="false">
      <c r="A2111" s="0" t="n">
        <v>53.2283586799999</v>
      </c>
      <c r="B2111" s="0" t="s">
        <v>3</v>
      </c>
      <c r="C2111" s="0" t="s">
        <v>242</v>
      </c>
      <c r="D2111" s="0" t="n">
        <f aca="false">D2102+1</f>
        <v>234</v>
      </c>
    </row>
    <row r="2112" customFormat="false" ht="15" hidden="false" customHeight="false" outlineLevel="0" collapsed="false">
      <c r="A2112" s="0" t="n">
        <v>53.331541</v>
      </c>
      <c r="B2112" s="0" t="s">
        <v>3</v>
      </c>
      <c r="C2112" s="0" t="s">
        <v>4</v>
      </c>
    </row>
    <row r="2113" customFormat="false" ht="15" hidden="false" customHeight="false" outlineLevel="0" collapsed="false">
      <c r="A2113" s="0" t="n">
        <v>53.3315679999999</v>
      </c>
      <c r="B2113" s="0" t="s">
        <v>3</v>
      </c>
      <c r="C2113" s="0" t="s">
        <v>6</v>
      </c>
    </row>
    <row r="2114" customFormat="false" ht="15" hidden="false" customHeight="false" outlineLevel="0" collapsed="false">
      <c r="A2114" s="0" t="n">
        <v>53.3316394</v>
      </c>
      <c r="B2114" s="0" t="s">
        <v>3</v>
      </c>
      <c r="C2114" s="0" t="s">
        <v>7</v>
      </c>
    </row>
    <row r="2115" customFormat="false" ht="15" hidden="false" customHeight="false" outlineLevel="0" collapsed="false">
      <c r="A2115" s="0" t="n">
        <v>53.3316664</v>
      </c>
      <c r="B2115" s="0" t="s">
        <v>3</v>
      </c>
      <c r="C2115" s="0" t="s">
        <v>8</v>
      </c>
    </row>
    <row r="2116" customFormat="false" ht="15" hidden="false" customHeight="false" outlineLevel="0" collapsed="false">
      <c r="A2116" s="0" t="n">
        <v>53.33169336</v>
      </c>
      <c r="B2116" s="0" t="s">
        <v>3</v>
      </c>
      <c r="C2116" s="0" t="s">
        <v>9</v>
      </c>
    </row>
    <row r="2117" customFormat="false" ht="15" hidden="false" customHeight="false" outlineLevel="0" collapsed="false">
      <c r="A2117" s="0" t="n">
        <v>53.4348669999999</v>
      </c>
      <c r="B2117" s="0" t="s">
        <v>3</v>
      </c>
      <c r="C2117" s="0" t="s">
        <v>4</v>
      </c>
    </row>
    <row r="2118" customFormat="false" ht="15" hidden="false" customHeight="false" outlineLevel="0" collapsed="false">
      <c r="A2118" s="0" t="n">
        <v>53.434894</v>
      </c>
      <c r="B2118" s="0" t="s">
        <v>3</v>
      </c>
      <c r="C2118" s="0" t="s">
        <v>5</v>
      </c>
    </row>
    <row r="2119" customFormat="false" ht="15" hidden="false" customHeight="false" outlineLevel="0" collapsed="false">
      <c r="A2119" s="0" t="n">
        <v>53.4349824399999</v>
      </c>
      <c r="B2119" s="0" t="s">
        <v>3</v>
      </c>
      <c r="C2119" s="0" t="s">
        <v>4</v>
      </c>
    </row>
    <row r="2120" customFormat="false" ht="15" hidden="false" customHeight="false" outlineLevel="0" collapsed="false">
      <c r="A2120" s="0" t="n">
        <v>53.43500944</v>
      </c>
      <c r="B2120" s="0" t="s">
        <v>3</v>
      </c>
      <c r="C2120" s="0" t="s">
        <v>243</v>
      </c>
      <c r="D2120" s="0" t="n">
        <f aca="false">D2111+1</f>
        <v>235</v>
      </c>
    </row>
    <row r="2121" customFormat="false" ht="15" hidden="false" customHeight="false" outlineLevel="0" collapsed="false">
      <c r="A2121" s="0" t="n">
        <v>53.5381856799999</v>
      </c>
      <c r="B2121" s="0" t="s">
        <v>3</v>
      </c>
      <c r="C2121" s="0" t="s">
        <v>4</v>
      </c>
    </row>
    <row r="2122" customFormat="false" ht="15" hidden="false" customHeight="false" outlineLevel="0" collapsed="false">
      <c r="A2122" s="0" t="n">
        <v>53.5382127199999</v>
      </c>
      <c r="B2122" s="0" t="s">
        <v>3</v>
      </c>
      <c r="C2122" s="0" t="s">
        <v>6</v>
      </c>
    </row>
    <row r="2123" customFormat="false" ht="15" hidden="false" customHeight="false" outlineLevel="0" collapsed="false">
      <c r="A2123" s="0" t="n">
        <v>53.53828416</v>
      </c>
      <c r="B2123" s="0" t="s">
        <v>3</v>
      </c>
      <c r="C2123" s="0" t="s">
        <v>7</v>
      </c>
    </row>
    <row r="2124" customFormat="false" ht="15" hidden="false" customHeight="false" outlineLevel="0" collapsed="false">
      <c r="A2124" s="0" t="n">
        <v>53.5383111599999</v>
      </c>
      <c r="B2124" s="0" t="s">
        <v>3</v>
      </c>
      <c r="C2124" s="0" t="s">
        <v>8</v>
      </c>
    </row>
    <row r="2125" customFormat="false" ht="15" hidden="false" customHeight="false" outlineLevel="0" collapsed="false">
      <c r="A2125" s="0" t="n">
        <v>53.53833816</v>
      </c>
      <c r="B2125" s="0" t="s">
        <v>3</v>
      </c>
      <c r="C2125" s="0" t="s">
        <v>9</v>
      </c>
    </row>
    <row r="2126" customFormat="false" ht="15" hidden="false" customHeight="false" outlineLevel="0" collapsed="false">
      <c r="A2126" s="0" t="n">
        <v>53.6415176</v>
      </c>
      <c r="B2126" s="0" t="s">
        <v>3</v>
      </c>
      <c r="C2126" s="0" t="s">
        <v>4</v>
      </c>
    </row>
    <row r="2127" customFormat="false" ht="15" hidden="false" customHeight="false" outlineLevel="0" collapsed="false">
      <c r="A2127" s="0" t="n">
        <v>53.6415446</v>
      </c>
      <c r="B2127" s="0" t="s">
        <v>3</v>
      </c>
      <c r="C2127" s="0" t="s">
        <v>5</v>
      </c>
    </row>
    <row r="2128" customFormat="false" ht="15" hidden="false" customHeight="false" outlineLevel="0" collapsed="false">
      <c r="A2128" s="0" t="n">
        <v>53.6416329999999</v>
      </c>
      <c r="B2128" s="0" t="s">
        <v>3</v>
      </c>
      <c r="C2128" s="0" t="s">
        <v>4</v>
      </c>
    </row>
    <row r="2129" customFormat="false" ht="15" hidden="false" customHeight="false" outlineLevel="0" collapsed="false">
      <c r="A2129" s="0" t="n">
        <v>53.64166</v>
      </c>
      <c r="B2129" s="0" t="s">
        <v>3</v>
      </c>
      <c r="C2129" s="0" t="s">
        <v>244</v>
      </c>
      <c r="D2129" s="0" t="n">
        <f aca="false">D2120+1</f>
        <v>236</v>
      </c>
    </row>
    <row r="2130" customFormat="false" ht="15" hidden="false" customHeight="false" outlineLevel="0" collapsed="false">
      <c r="A2130" s="0" t="n">
        <v>53.7448440399999</v>
      </c>
      <c r="B2130" s="0" t="s">
        <v>3</v>
      </c>
      <c r="C2130" s="0" t="s">
        <v>4</v>
      </c>
    </row>
    <row r="2131" customFormat="false" ht="15" hidden="false" customHeight="false" outlineLevel="0" collapsed="false">
      <c r="A2131" s="0" t="n">
        <v>53.74487108</v>
      </c>
      <c r="B2131" s="0" t="s">
        <v>3</v>
      </c>
      <c r="C2131" s="0" t="s">
        <v>6</v>
      </c>
    </row>
    <row r="2132" customFormat="false" ht="15" hidden="false" customHeight="false" outlineLevel="0" collapsed="false">
      <c r="A2132" s="0" t="n">
        <v>53.7449424799999</v>
      </c>
      <c r="B2132" s="0" t="s">
        <v>3</v>
      </c>
      <c r="C2132" s="0" t="s">
        <v>7</v>
      </c>
    </row>
    <row r="2133" customFormat="false" ht="15" hidden="false" customHeight="false" outlineLevel="0" collapsed="false">
      <c r="A2133" s="0" t="n">
        <v>53.7449695199999</v>
      </c>
      <c r="B2133" s="0" t="s">
        <v>3</v>
      </c>
      <c r="C2133" s="0" t="s">
        <v>8</v>
      </c>
    </row>
    <row r="2134" customFormat="false" ht="15" hidden="false" customHeight="false" outlineLevel="0" collapsed="false">
      <c r="A2134" s="0" t="n">
        <v>53.74499652</v>
      </c>
      <c r="B2134" s="0" t="s">
        <v>3</v>
      </c>
      <c r="C2134" s="0" t="s">
        <v>9</v>
      </c>
    </row>
    <row r="2135" customFormat="false" ht="15" hidden="false" customHeight="false" outlineLevel="0" collapsed="false">
      <c r="A2135" s="0" t="n">
        <v>53.8481772</v>
      </c>
      <c r="B2135" s="0" t="s">
        <v>3</v>
      </c>
      <c r="C2135" s="0" t="s">
        <v>4</v>
      </c>
    </row>
    <row r="2136" customFormat="false" ht="15" hidden="false" customHeight="false" outlineLevel="0" collapsed="false">
      <c r="A2136" s="0" t="n">
        <v>53.84820424</v>
      </c>
      <c r="B2136" s="0" t="s">
        <v>3</v>
      </c>
      <c r="C2136" s="0" t="s">
        <v>5</v>
      </c>
    </row>
    <row r="2137" customFormat="false" ht="15" hidden="false" customHeight="false" outlineLevel="0" collapsed="false">
      <c r="A2137" s="0" t="n">
        <v>53.8482926</v>
      </c>
      <c r="B2137" s="0" t="s">
        <v>3</v>
      </c>
      <c r="C2137" s="0" t="s">
        <v>4</v>
      </c>
    </row>
    <row r="2138" customFormat="false" ht="15" hidden="false" customHeight="false" outlineLevel="0" collapsed="false">
      <c r="A2138" s="0" t="n">
        <v>53.8483196</v>
      </c>
      <c r="B2138" s="0" t="s">
        <v>3</v>
      </c>
      <c r="C2138" s="0" t="s">
        <v>245</v>
      </c>
      <c r="D2138" s="0" t="n">
        <f aca="false">D2129+1</f>
        <v>237</v>
      </c>
    </row>
    <row r="2139" customFormat="false" ht="15" hidden="false" customHeight="false" outlineLevel="0" collapsed="false">
      <c r="A2139" s="0" t="n">
        <v>53.95151512</v>
      </c>
      <c r="B2139" s="0" t="s">
        <v>3</v>
      </c>
      <c r="C2139" s="0" t="s">
        <v>4</v>
      </c>
    </row>
    <row r="2140" customFormat="false" ht="15" hidden="false" customHeight="false" outlineLevel="0" collapsed="false">
      <c r="A2140" s="0" t="n">
        <v>53.95154216</v>
      </c>
      <c r="B2140" s="0" t="s">
        <v>3</v>
      </c>
      <c r="C2140" s="0" t="s">
        <v>6</v>
      </c>
    </row>
    <row r="2141" customFormat="false" ht="15" hidden="false" customHeight="false" outlineLevel="0" collapsed="false">
      <c r="A2141" s="0" t="n">
        <v>53.9516135599999</v>
      </c>
      <c r="B2141" s="0" t="s">
        <v>3</v>
      </c>
      <c r="C2141" s="0" t="s">
        <v>7</v>
      </c>
    </row>
    <row r="2142" customFormat="false" ht="15" hidden="false" customHeight="false" outlineLevel="0" collapsed="false">
      <c r="A2142" s="0" t="n">
        <v>53.95164056</v>
      </c>
      <c r="B2142" s="0" t="s">
        <v>3</v>
      </c>
      <c r="C2142" s="0" t="s">
        <v>8</v>
      </c>
    </row>
    <row r="2143" customFormat="false" ht="15" hidden="false" customHeight="false" outlineLevel="0" collapsed="false">
      <c r="A2143" s="0" t="n">
        <v>53.95166752</v>
      </c>
      <c r="B2143" s="0" t="s">
        <v>3</v>
      </c>
      <c r="C2143" s="0" t="s">
        <v>9</v>
      </c>
    </row>
    <row r="2144" customFormat="false" ht="15" hidden="false" customHeight="false" outlineLevel="0" collapsed="false">
      <c r="A2144" s="0" t="n">
        <v>54.0548668799999</v>
      </c>
      <c r="B2144" s="0" t="s">
        <v>3</v>
      </c>
      <c r="C2144" s="0" t="s">
        <v>4</v>
      </c>
    </row>
    <row r="2145" customFormat="false" ht="15" hidden="false" customHeight="false" outlineLevel="0" collapsed="false">
      <c r="A2145" s="0" t="n">
        <v>54.0548939199999</v>
      </c>
      <c r="B2145" s="0" t="s">
        <v>3</v>
      </c>
      <c r="C2145" s="0" t="s">
        <v>5</v>
      </c>
    </row>
    <row r="2146" customFormat="false" ht="15" hidden="false" customHeight="false" outlineLevel="0" collapsed="false">
      <c r="A2146" s="0" t="n">
        <v>54.05498232</v>
      </c>
      <c r="B2146" s="0" t="s">
        <v>3</v>
      </c>
      <c r="C2146" s="0" t="s">
        <v>4</v>
      </c>
    </row>
    <row r="2147" customFormat="false" ht="15" hidden="false" customHeight="false" outlineLevel="0" collapsed="false">
      <c r="A2147" s="0" t="n">
        <v>54.05500932</v>
      </c>
      <c r="B2147" s="0" t="s">
        <v>3</v>
      </c>
      <c r="C2147" s="0" t="s">
        <v>246</v>
      </c>
      <c r="D2147" s="0" t="n">
        <f aca="false">D2138+1</f>
        <v>238</v>
      </c>
    </row>
    <row r="2148" customFormat="false" ht="15" hidden="false" customHeight="false" outlineLevel="0" collapsed="false">
      <c r="A2148" s="0" t="n">
        <v>54.1582182399999</v>
      </c>
      <c r="B2148" s="0" t="s">
        <v>3</v>
      </c>
      <c r="C2148" s="0" t="s">
        <v>4</v>
      </c>
    </row>
    <row r="2149" customFormat="false" ht="15" hidden="false" customHeight="false" outlineLevel="0" collapsed="false">
      <c r="A2149" s="0" t="n">
        <v>54.1582452399999</v>
      </c>
      <c r="B2149" s="0" t="s">
        <v>3</v>
      </c>
      <c r="C2149" s="0" t="s">
        <v>6</v>
      </c>
    </row>
    <row r="2150" customFormat="false" ht="15" hidden="false" customHeight="false" outlineLevel="0" collapsed="false">
      <c r="A2150" s="0" t="n">
        <v>54.1583166799999</v>
      </c>
      <c r="B2150" s="0" t="s">
        <v>3</v>
      </c>
      <c r="C2150" s="0" t="s">
        <v>7</v>
      </c>
    </row>
    <row r="2151" customFormat="false" ht="15" hidden="false" customHeight="false" outlineLevel="0" collapsed="false">
      <c r="A2151" s="0" t="n">
        <v>54.15834368</v>
      </c>
      <c r="B2151" s="0" t="s">
        <v>3</v>
      </c>
      <c r="C2151" s="0" t="s">
        <v>8</v>
      </c>
    </row>
    <row r="2152" customFormat="false" ht="15" hidden="false" customHeight="false" outlineLevel="0" collapsed="false">
      <c r="A2152" s="0" t="n">
        <v>54.1583706799999</v>
      </c>
      <c r="B2152" s="0" t="s">
        <v>3</v>
      </c>
      <c r="C2152" s="0" t="s">
        <v>9</v>
      </c>
    </row>
    <row r="2153" customFormat="false" ht="15" hidden="false" customHeight="false" outlineLevel="0" collapsed="false">
      <c r="A2153" s="0" t="n">
        <v>54.26156332</v>
      </c>
      <c r="B2153" s="0" t="s">
        <v>3</v>
      </c>
      <c r="C2153" s="0" t="s">
        <v>4</v>
      </c>
    </row>
    <row r="2154" customFormat="false" ht="15" hidden="false" customHeight="false" outlineLevel="0" collapsed="false">
      <c r="A2154" s="0" t="n">
        <v>54.26159032</v>
      </c>
      <c r="B2154" s="0" t="s">
        <v>3</v>
      </c>
      <c r="C2154" s="0" t="s">
        <v>5</v>
      </c>
    </row>
    <row r="2155" customFormat="false" ht="15" hidden="false" customHeight="false" outlineLevel="0" collapsed="false">
      <c r="A2155" s="0" t="n">
        <v>54.2616787199999</v>
      </c>
      <c r="B2155" s="0" t="s">
        <v>3</v>
      </c>
      <c r="C2155" s="0" t="s">
        <v>4</v>
      </c>
    </row>
    <row r="2156" customFormat="false" ht="15" hidden="false" customHeight="false" outlineLevel="0" collapsed="false">
      <c r="A2156" s="0" t="n">
        <v>54.26170572</v>
      </c>
      <c r="B2156" s="0" t="s">
        <v>3</v>
      </c>
      <c r="C2156" s="0" t="s">
        <v>247</v>
      </c>
      <c r="D2156" s="0" t="n">
        <f aca="false">D2147+1</f>
        <v>239</v>
      </c>
    </row>
    <row r="2157" customFormat="false" ht="15" hidden="false" customHeight="false" outlineLevel="0" collapsed="false">
      <c r="A2157" s="0" t="n">
        <v>54.3649001599999</v>
      </c>
      <c r="B2157" s="0" t="s">
        <v>3</v>
      </c>
      <c r="C2157" s="0" t="s">
        <v>4</v>
      </c>
    </row>
    <row r="2158" customFormat="false" ht="15" hidden="false" customHeight="false" outlineLevel="0" collapsed="false">
      <c r="A2158" s="0" t="n">
        <v>54.36492716</v>
      </c>
      <c r="B2158" s="0" t="s">
        <v>3</v>
      </c>
      <c r="C2158" s="0" t="s">
        <v>6</v>
      </c>
    </row>
    <row r="2159" customFormat="false" ht="15" hidden="false" customHeight="false" outlineLevel="0" collapsed="false">
      <c r="A2159" s="0" t="n">
        <v>54.3649985599999</v>
      </c>
      <c r="B2159" s="0" t="s">
        <v>3</v>
      </c>
      <c r="C2159" s="0" t="s">
        <v>7</v>
      </c>
    </row>
    <row r="2160" customFormat="false" ht="15" hidden="false" customHeight="false" outlineLevel="0" collapsed="false">
      <c r="A2160" s="0" t="n">
        <v>54.3650255599999</v>
      </c>
      <c r="B2160" s="0" t="s">
        <v>3</v>
      </c>
      <c r="C2160" s="0" t="s">
        <v>8</v>
      </c>
    </row>
    <row r="2161" customFormat="false" ht="15" hidden="false" customHeight="false" outlineLevel="0" collapsed="false">
      <c r="A2161" s="0" t="n">
        <v>54.3650525199999</v>
      </c>
      <c r="B2161" s="0" t="s">
        <v>3</v>
      </c>
      <c r="C2161" s="0" t="s">
        <v>9</v>
      </c>
    </row>
    <row r="2162" customFormat="false" ht="15" hidden="false" customHeight="false" outlineLevel="0" collapsed="false">
      <c r="A2162" s="0" t="n">
        <v>54.4682415999999</v>
      </c>
      <c r="B2162" s="0" t="s">
        <v>3</v>
      </c>
      <c r="C2162" s="0" t="s">
        <v>4</v>
      </c>
    </row>
    <row r="2163" customFormat="false" ht="15" hidden="false" customHeight="false" outlineLevel="0" collapsed="false">
      <c r="A2163" s="0" t="n">
        <v>54.4682686</v>
      </c>
      <c r="B2163" s="0" t="s">
        <v>3</v>
      </c>
      <c r="C2163" s="0" t="s">
        <v>5</v>
      </c>
    </row>
    <row r="2164" customFormat="false" ht="15" hidden="false" customHeight="false" outlineLevel="0" collapsed="false">
      <c r="A2164" s="0" t="n">
        <v>54.4683569999999</v>
      </c>
      <c r="B2164" s="0" t="s">
        <v>3</v>
      </c>
      <c r="C2164" s="0" t="s">
        <v>4</v>
      </c>
    </row>
    <row r="2165" customFormat="false" ht="15" hidden="false" customHeight="false" outlineLevel="0" collapsed="false">
      <c r="A2165" s="0" t="n">
        <v>54.468384</v>
      </c>
      <c r="B2165" s="0" t="s">
        <v>3</v>
      </c>
      <c r="C2165" s="0" t="s">
        <v>248</v>
      </c>
      <c r="D2165" s="0" t="n">
        <f aca="false">D2156+1</f>
        <v>240</v>
      </c>
    </row>
    <row r="2166" customFormat="false" ht="15" hidden="false" customHeight="false" outlineLevel="0" collapsed="false">
      <c r="A2166" s="0" t="n">
        <v>54.57158372</v>
      </c>
      <c r="B2166" s="0" t="s">
        <v>3</v>
      </c>
      <c r="C2166" s="0" t="s">
        <v>4</v>
      </c>
    </row>
    <row r="2167" customFormat="false" ht="15" hidden="false" customHeight="false" outlineLevel="0" collapsed="false">
      <c r="A2167" s="0" t="n">
        <v>54.57161072</v>
      </c>
      <c r="B2167" s="0" t="s">
        <v>3</v>
      </c>
      <c r="C2167" s="0" t="s">
        <v>6</v>
      </c>
    </row>
    <row r="2168" customFormat="false" ht="15" hidden="false" customHeight="false" outlineLevel="0" collapsed="false">
      <c r="A2168" s="0" t="n">
        <v>54.5716821999999</v>
      </c>
      <c r="B2168" s="0" t="s">
        <v>3</v>
      </c>
      <c r="C2168" s="0" t="s">
        <v>7</v>
      </c>
    </row>
    <row r="2169" customFormat="false" ht="15" hidden="false" customHeight="false" outlineLevel="0" collapsed="false">
      <c r="A2169" s="0" t="n">
        <v>54.5717092</v>
      </c>
      <c r="B2169" s="0" t="s">
        <v>3</v>
      </c>
      <c r="C2169" s="0" t="s">
        <v>8</v>
      </c>
    </row>
    <row r="2170" customFormat="false" ht="15" hidden="false" customHeight="false" outlineLevel="0" collapsed="false">
      <c r="A2170" s="0" t="n">
        <v>54.5717361999999</v>
      </c>
      <c r="B2170" s="0" t="s">
        <v>3</v>
      </c>
      <c r="C2170" s="0" t="s">
        <v>9</v>
      </c>
    </row>
    <row r="2171" customFormat="false" ht="15" hidden="false" customHeight="false" outlineLevel="0" collapsed="false">
      <c r="A2171" s="0" t="n">
        <v>54.67492896</v>
      </c>
      <c r="B2171" s="0" t="s">
        <v>3</v>
      </c>
      <c r="C2171" s="0" t="s">
        <v>4</v>
      </c>
    </row>
    <row r="2172" customFormat="false" ht="15" hidden="false" customHeight="false" outlineLevel="0" collapsed="false">
      <c r="A2172" s="0" t="n">
        <v>54.6749559599999</v>
      </c>
      <c r="B2172" s="0" t="s">
        <v>3</v>
      </c>
      <c r="C2172" s="0" t="s">
        <v>5</v>
      </c>
    </row>
    <row r="2173" customFormat="false" ht="15" hidden="false" customHeight="false" outlineLevel="0" collapsed="false">
      <c r="A2173" s="0" t="n">
        <v>54.6750443999999</v>
      </c>
      <c r="B2173" s="0" t="s">
        <v>3</v>
      </c>
      <c r="C2173" s="0" t="s">
        <v>4</v>
      </c>
    </row>
    <row r="2174" customFormat="false" ht="15" hidden="false" customHeight="false" outlineLevel="0" collapsed="false">
      <c r="A2174" s="0" t="n">
        <v>54.67507144</v>
      </c>
      <c r="B2174" s="0" t="s">
        <v>3</v>
      </c>
      <c r="C2174" s="0" t="s">
        <v>249</v>
      </c>
      <c r="D2174" s="0" t="n">
        <f aca="false">D2165+1</f>
        <v>241</v>
      </c>
    </row>
    <row r="2175" customFormat="false" ht="15" hidden="false" customHeight="false" outlineLevel="0" collapsed="false">
      <c r="A2175" s="0" t="n">
        <v>54.7782628</v>
      </c>
      <c r="B2175" s="0" t="s">
        <v>3</v>
      </c>
      <c r="C2175" s="0" t="s">
        <v>4</v>
      </c>
    </row>
    <row r="2176" customFormat="false" ht="15" hidden="false" customHeight="false" outlineLevel="0" collapsed="false">
      <c r="A2176" s="0" t="n">
        <v>54.7782898</v>
      </c>
      <c r="B2176" s="0" t="s">
        <v>3</v>
      </c>
      <c r="C2176" s="0" t="s">
        <v>6</v>
      </c>
    </row>
    <row r="2177" customFormat="false" ht="15" hidden="false" customHeight="false" outlineLevel="0" collapsed="false">
      <c r="A2177" s="0" t="n">
        <v>54.77836116</v>
      </c>
      <c r="B2177" s="0" t="s">
        <v>3</v>
      </c>
      <c r="C2177" s="0" t="s">
        <v>7</v>
      </c>
    </row>
    <row r="2178" customFormat="false" ht="15" hidden="false" customHeight="false" outlineLevel="0" collapsed="false">
      <c r="A2178" s="0" t="n">
        <v>54.7783881599999</v>
      </c>
      <c r="B2178" s="0" t="s">
        <v>3</v>
      </c>
      <c r="C2178" s="0" t="s">
        <v>8</v>
      </c>
    </row>
    <row r="2179" customFormat="false" ht="15" hidden="false" customHeight="false" outlineLevel="0" collapsed="false">
      <c r="A2179" s="0" t="n">
        <v>54.7784151199999</v>
      </c>
      <c r="B2179" s="0" t="s">
        <v>3</v>
      </c>
      <c r="C2179" s="0" t="s">
        <v>9</v>
      </c>
    </row>
    <row r="2180" customFormat="false" ht="15" hidden="false" customHeight="false" outlineLevel="0" collapsed="false">
      <c r="A2180" s="0" t="n">
        <v>54.8815791999999</v>
      </c>
      <c r="B2180" s="0" t="s">
        <v>3</v>
      </c>
      <c r="C2180" s="0" t="s">
        <v>4</v>
      </c>
    </row>
    <row r="2181" customFormat="false" ht="15" hidden="false" customHeight="false" outlineLevel="0" collapsed="false">
      <c r="A2181" s="0" t="n">
        <v>54.88160624</v>
      </c>
      <c r="B2181" s="0" t="s">
        <v>3</v>
      </c>
      <c r="C2181" s="0" t="s">
        <v>5</v>
      </c>
    </row>
    <row r="2182" customFormat="false" ht="15" hidden="false" customHeight="false" outlineLevel="0" collapsed="false">
      <c r="A2182" s="0" t="n">
        <v>54.8816946</v>
      </c>
      <c r="B2182" s="0" t="s">
        <v>3</v>
      </c>
      <c r="C2182" s="0" t="s">
        <v>4</v>
      </c>
    </row>
    <row r="2183" customFormat="false" ht="15" hidden="false" customHeight="false" outlineLevel="0" collapsed="false">
      <c r="A2183" s="0" t="n">
        <v>54.8817215999999</v>
      </c>
      <c r="B2183" s="0" t="s">
        <v>3</v>
      </c>
      <c r="C2183" s="0" t="s">
        <v>250</v>
      </c>
      <c r="D2183" s="0" t="n">
        <f aca="false">D2174+1</f>
        <v>242</v>
      </c>
    </row>
    <row r="2184" customFormat="false" ht="15" hidden="false" customHeight="false" outlineLevel="0" collapsed="false">
      <c r="A2184" s="0" t="n">
        <v>54.98489344</v>
      </c>
      <c r="B2184" s="0" t="s">
        <v>3</v>
      </c>
      <c r="C2184" s="0" t="s">
        <v>4</v>
      </c>
    </row>
    <row r="2185" customFormat="false" ht="15" hidden="false" customHeight="false" outlineLevel="0" collapsed="false">
      <c r="A2185" s="0" t="n">
        <v>54.98492044</v>
      </c>
      <c r="B2185" s="0" t="s">
        <v>3</v>
      </c>
      <c r="C2185" s="0" t="s">
        <v>6</v>
      </c>
    </row>
    <row r="2186" customFormat="false" ht="15" hidden="false" customHeight="false" outlineLevel="0" collapsed="false">
      <c r="A2186" s="0" t="n">
        <v>54.9849918399999</v>
      </c>
      <c r="B2186" s="0" t="s">
        <v>3</v>
      </c>
      <c r="C2186" s="0" t="s">
        <v>7</v>
      </c>
    </row>
    <row r="2187" customFormat="false" ht="15" hidden="false" customHeight="false" outlineLevel="0" collapsed="false">
      <c r="A2187" s="0" t="n">
        <v>54.98501884</v>
      </c>
      <c r="B2187" s="0" t="s">
        <v>3</v>
      </c>
      <c r="C2187" s="0" t="s">
        <v>8</v>
      </c>
    </row>
    <row r="2188" customFormat="false" ht="15" hidden="false" customHeight="false" outlineLevel="0" collapsed="false">
      <c r="A2188" s="0" t="n">
        <v>54.9850458399999</v>
      </c>
      <c r="B2188" s="0" t="s">
        <v>3</v>
      </c>
      <c r="C2188" s="0" t="s">
        <v>9</v>
      </c>
    </row>
    <row r="2189" customFormat="false" ht="15" hidden="false" customHeight="false" outlineLevel="0" collapsed="false">
      <c r="A2189" s="0" t="n">
        <v>55.0882204799999</v>
      </c>
      <c r="B2189" s="0" t="s">
        <v>3</v>
      </c>
      <c r="C2189" s="0" t="s">
        <v>4</v>
      </c>
    </row>
    <row r="2190" customFormat="false" ht="15" hidden="false" customHeight="false" outlineLevel="0" collapsed="false">
      <c r="A2190" s="0" t="n">
        <v>55.08824748</v>
      </c>
      <c r="B2190" s="0" t="s">
        <v>3</v>
      </c>
      <c r="C2190" s="0" t="s">
        <v>5</v>
      </c>
    </row>
    <row r="2191" customFormat="false" ht="15" hidden="false" customHeight="false" outlineLevel="0" collapsed="false">
      <c r="A2191" s="0" t="n">
        <v>55.0883358399999</v>
      </c>
      <c r="B2191" s="0" t="s">
        <v>3</v>
      </c>
      <c r="C2191" s="0" t="s">
        <v>4</v>
      </c>
    </row>
    <row r="2192" customFormat="false" ht="15" hidden="false" customHeight="false" outlineLevel="0" collapsed="false">
      <c r="A2192" s="0" t="n">
        <v>55.08836284</v>
      </c>
      <c r="B2192" s="0" t="s">
        <v>3</v>
      </c>
      <c r="C2192" s="0" t="s">
        <v>251</v>
      </c>
      <c r="D2192" s="0" t="n">
        <f aca="false">D2183+1</f>
        <v>243</v>
      </c>
    </row>
    <row r="2193" customFormat="false" ht="15" hidden="false" customHeight="false" outlineLevel="0" collapsed="false">
      <c r="A2193" s="0" t="n">
        <v>55.1915542799999</v>
      </c>
      <c r="B2193" s="0" t="s">
        <v>3</v>
      </c>
      <c r="C2193" s="0" t="s">
        <v>4</v>
      </c>
    </row>
    <row r="2194" customFormat="false" ht="15" hidden="false" customHeight="false" outlineLevel="0" collapsed="false">
      <c r="A2194" s="0" t="n">
        <v>55.1915813199999</v>
      </c>
      <c r="B2194" s="0" t="s">
        <v>3</v>
      </c>
      <c r="C2194" s="0" t="s">
        <v>6</v>
      </c>
    </row>
    <row r="2195" customFormat="false" ht="15" hidden="false" customHeight="false" outlineLevel="0" collapsed="false">
      <c r="A2195" s="0" t="n">
        <v>55.19165272</v>
      </c>
      <c r="B2195" s="0" t="s">
        <v>3</v>
      </c>
      <c r="C2195" s="0" t="s">
        <v>7</v>
      </c>
    </row>
    <row r="2196" customFormat="false" ht="15" hidden="false" customHeight="false" outlineLevel="0" collapsed="false">
      <c r="A2196" s="0" t="n">
        <v>55.19167976</v>
      </c>
      <c r="B2196" s="0" t="s">
        <v>3</v>
      </c>
      <c r="C2196" s="0" t="s">
        <v>8</v>
      </c>
    </row>
    <row r="2197" customFormat="false" ht="15" hidden="false" customHeight="false" outlineLevel="0" collapsed="false">
      <c r="A2197" s="0" t="n">
        <v>55.1917067199999</v>
      </c>
      <c r="B2197" s="0" t="s">
        <v>3</v>
      </c>
      <c r="C2197" s="0" t="s">
        <v>9</v>
      </c>
    </row>
    <row r="2198" customFormat="false" ht="15" hidden="false" customHeight="false" outlineLevel="0" collapsed="false">
      <c r="A2198" s="0" t="n">
        <v>55.2948884799999</v>
      </c>
      <c r="B2198" s="0" t="s">
        <v>3</v>
      </c>
      <c r="C2198" s="0" t="s">
        <v>4</v>
      </c>
    </row>
    <row r="2199" customFormat="false" ht="15" hidden="false" customHeight="false" outlineLevel="0" collapsed="false">
      <c r="A2199" s="0" t="n">
        <v>55.29491548</v>
      </c>
      <c r="B2199" s="0" t="s">
        <v>3</v>
      </c>
      <c r="C2199" s="0" t="s">
        <v>5</v>
      </c>
    </row>
    <row r="2200" customFormat="false" ht="15" hidden="false" customHeight="false" outlineLevel="0" collapsed="false">
      <c r="A2200" s="0" t="n">
        <v>55.2950039199999</v>
      </c>
      <c r="B2200" s="0" t="s">
        <v>3</v>
      </c>
      <c r="C2200" s="0" t="s">
        <v>4</v>
      </c>
    </row>
    <row r="2201" customFormat="false" ht="15" hidden="false" customHeight="false" outlineLevel="0" collapsed="false">
      <c r="A2201" s="0" t="n">
        <v>55.29503092</v>
      </c>
      <c r="B2201" s="0" t="s">
        <v>3</v>
      </c>
      <c r="C2201" s="0" t="s">
        <v>252</v>
      </c>
      <c r="D2201" s="0" t="n">
        <f aca="false">D2192+1</f>
        <v>244</v>
      </c>
    </row>
    <row r="2202" customFormat="false" ht="15" hidden="false" customHeight="false" outlineLevel="0" collapsed="false">
      <c r="A2202" s="0" t="n">
        <v>55.3982267199999</v>
      </c>
      <c r="B2202" s="0" t="s">
        <v>3</v>
      </c>
      <c r="C2202" s="0" t="s">
        <v>4</v>
      </c>
    </row>
    <row r="2203" customFormat="false" ht="15" hidden="false" customHeight="false" outlineLevel="0" collapsed="false">
      <c r="A2203" s="0" t="n">
        <v>55.39825372</v>
      </c>
      <c r="B2203" s="0" t="s">
        <v>3</v>
      </c>
      <c r="C2203" s="0" t="s">
        <v>6</v>
      </c>
    </row>
    <row r="2204" customFormat="false" ht="15" hidden="false" customHeight="false" outlineLevel="0" collapsed="false">
      <c r="A2204" s="0" t="n">
        <v>55.39832512</v>
      </c>
      <c r="B2204" s="0" t="s">
        <v>3</v>
      </c>
      <c r="C2204" s="0" t="s">
        <v>7</v>
      </c>
    </row>
    <row r="2205" customFormat="false" ht="15" hidden="false" customHeight="false" outlineLevel="0" collapsed="false">
      <c r="A2205" s="0" t="n">
        <v>55.39835216</v>
      </c>
      <c r="B2205" s="0" t="s">
        <v>3</v>
      </c>
      <c r="C2205" s="0" t="s">
        <v>8</v>
      </c>
    </row>
    <row r="2206" customFormat="false" ht="15" hidden="false" customHeight="false" outlineLevel="0" collapsed="false">
      <c r="A2206" s="0" t="n">
        <v>55.39837912</v>
      </c>
      <c r="B2206" s="0" t="s">
        <v>3</v>
      </c>
      <c r="C2206" s="0" t="s">
        <v>9</v>
      </c>
    </row>
    <row r="2207" customFormat="false" ht="15" hidden="false" customHeight="false" outlineLevel="0" collapsed="false">
      <c r="A2207" s="0" t="n">
        <v>55.50156932</v>
      </c>
      <c r="B2207" s="0" t="s">
        <v>3</v>
      </c>
      <c r="C2207" s="0" t="s">
        <v>4</v>
      </c>
    </row>
    <row r="2208" customFormat="false" ht="15" hidden="false" customHeight="false" outlineLevel="0" collapsed="false">
      <c r="A2208" s="0" t="n">
        <v>55.5015963199999</v>
      </c>
      <c r="B2208" s="0" t="s">
        <v>3</v>
      </c>
      <c r="C2208" s="0" t="s">
        <v>5</v>
      </c>
    </row>
    <row r="2209" customFormat="false" ht="15" hidden="false" customHeight="false" outlineLevel="0" collapsed="false">
      <c r="A2209" s="0" t="n">
        <v>55.50168476</v>
      </c>
      <c r="B2209" s="0" t="s">
        <v>3</v>
      </c>
      <c r="C2209" s="0" t="s">
        <v>4</v>
      </c>
    </row>
    <row r="2210" customFormat="false" ht="15" hidden="false" customHeight="false" outlineLevel="0" collapsed="false">
      <c r="A2210" s="0" t="n">
        <v>55.5017117599999</v>
      </c>
      <c r="B2210" s="0" t="s">
        <v>3</v>
      </c>
      <c r="C2210" s="0" t="s">
        <v>253</v>
      </c>
      <c r="D2210" s="0" t="n">
        <f aca="false">D2201+1</f>
        <v>245</v>
      </c>
    </row>
    <row r="2211" customFormat="false" ht="15" hidden="false" customHeight="false" outlineLevel="0" collapsed="false">
      <c r="A2211" s="0" t="n">
        <v>55.6049160399999</v>
      </c>
      <c r="B2211" s="0" t="s">
        <v>3</v>
      </c>
      <c r="C2211" s="0" t="s">
        <v>4</v>
      </c>
    </row>
    <row r="2212" customFormat="false" ht="15" hidden="false" customHeight="false" outlineLevel="0" collapsed="false">
      <c r="A2212" s="0" t="n">
        <v>55.6049430799999</v>
      </c>
      <c r="B2212" s="0" t="s">
        <v>3</v>
      </c>
      <c r="C2212" s="0" t="s">
        <v>6</v>
      </c>
    </row>
    <row r="2213" customFormat="false" ht="15" hidden="false" customHeight="false" outlineLevel="0" collapsed="false">
      <c r="A2213" s="0" t="n">
        <v>55.60501448</v>
      </c>
      <c r="B2213" s="0" t="s">
        <v>3</v>
      </c>
      <c r="C2213" s="0" t="s">
        <v>7</v>
      </c>
    </row>
    <row r="2214" customFormat="false" ht="15" hidden="false" customHeight="false" outlineLevel="0" collapsed="false">
      <c r="A2214" s="0" t="n">
        <v>55.6050414799999</v>
      </c>
      <c r="B2214" s="0" t="s">
        <v>3</v>
      </c>
      <c r="C2214" s="0" t="s">
        <v>8</v>
      </c>
    </row>
    <row r="2215" customFormat="false" ht="15" hidden="false" customHeight="false" outlineLevel="0" collapsed="false">
      <c r="A2215" s="0" t="n">
        <v>55.60506848</v>
      </c>
      <c r="B2215" s="0" t="s">
        <v>3</v>
      </c>
      <c r="C2215" s="0" t="s">
        <v>9</v>
      </c>
    </row>
    <row r="2216" customFormat="false" ht="15" hidden="false" customHeight="false" outlineLevel="0" collapsed="false">
      <c r="A2216" s="0" t="n">
        <v>55.7082446399999</v>
      </c>
      <c r="B2216" s="0" t="s">
        <v>3</v>
      </c>
      <c r="C2216" s="0" t="s">
        <v>4</v>
      </c>
    </row>
    <row r="2217" customFormat="false" ht="15" hidden="false" customHeight="false" outlineLevel="0" collapsed="false">
      <c r="A2217" s="0" t="n">
        <v>55.70827164</v>
      </c>
      <c r="B2217" s="0" t="s">
        <v>3</v>
      </c>
      <c r="C2217" s="0" t="s">
        <v>5</v>
      </c>
    </row>
    <row r="2218" customFormat="false" ht="15" hidden="false" customHeight="false" outlineLevel="0" collapsed="false">
      <c r="A2218" s="0" t="n">
        <v>55.7083599999999</v>
      </c>
      <c r="B2218" s="0" t="s">
        <v>3</v>
      </c>
      <c r="C2218" s="0" t="s">
        <v>4</v>
      </c>
    </row>
    <row r="2219" customFormat="false" ht="15" hidden="false" customHeight="false" outlineLevel="0" collapsed="false">
      <c r="A2219" s="0" t="n">
        <v>55.708387</v>
      </c>
      <c r="B2219" s="0" t="s">
        <v>3</v>
      </c>
      <c r="C2219" s="0" t="s">
        <v>254</v>
      </c>
      <c r="D2219" s="0" t="n">
        <f aca="false">D2210+1</f>
        <v>246</v>
      </c>
    </row>
    <row r="2220" customFormat="false" ht="15" hidden="false" customHeight="false" outlineLevel="0" collapsed="false">
      <c r="A2220" s="0" t="n">
        <v>55.8115701199999</v>
      </c>
      <c r="B2220" s="0" t="s">
        <v>3</v>
      </c>
      <c r="C2220" s="0" t="s">
        <v>4</v>
      </c>
    </row>
    <row r="2221" customFormat="false" ht="15" hidden="false" customHeight="false" outlineLevel="0" collapsed="false">
      <c r="A2221" s="0" t="n">
        <v>55.8115971599999</v>
      </c>
      <c r="B2221" s="0" t="s">
        <v>3</v>
      </c>
      <c r="C2221" s="0" t="s">
        <v>6</v>
      </c>
    </row>
    <row r="2222" customFormat="false" ht="15" hidden="false" customHeight="false" outlineLevel="0" collapsed="false">
      <c r="A2222" s="0" t="n">
        <v>55.81166856</v>
      </c>
      <c r="B2222" s="0" t="s">
        <v>3</v>
      </c>
      <c r="C2222" s="0" t="s">
        <v>7</v>
      </c>
    </row>
    <row r="2223" customFormat="false" ht="15" hidden="false" customHeight="false" outlineLevel="0" collapsed="false">
      <c r="A2223" s="0" t="n">
        <v>55.8116955599999</v>
      </c>
      <c r="B2223" s="0" t="s">
        <v>3</v>
      </c>
      <c r="C2223" s="0" t="s">
        <v>8</v>
      </c>
    </row>
    <row r="2224" customFormat="false" ht="15" hidden="false" customHeight="false" outlineLevel="0" collapsed="false">
      <c r="A2224" s="0" t="n">
        <v>55.8117225199999</v>
      </c>
      <c r="B2224" s="0" t="s">
        <v>3</v>
      </c>
      <c r="C2224" s="0" t="s">
        <v>9</v>
      </c>
    </row>
    <row r="2225" customFormat="false" ht="15" hidden="false" customHeight="false" outlineLevel="0" collapsed="false">
      <c r="A2225" s="0" t="n">
        <v>55.9148989999999</v>
      </c>
      <c r="B2225" s="0" t="s">
        <v>3</v>
      </c>
      <c r="C2225" s="0" t="s">
        <v>4</v>
      </c>
    </row>
    <row r="2226" customFormat="false" ht="15" hidden="false" customHeight="false" outlineLevel="0" collapsed="false">
      <c r="A2226" s="0" t="n">
        <v>55.9149260399999</v>
      </c>
      <c r="B2226" s="0" t="s">
        <v>3</v>
      </c>
      <c r="C2226" s="0" t="s">
        <v>5</v>
      </c>
    </row>
    <row r="2227" customFormat="false" ht="15" hidden="false" customHeight="false" outlineLevel="0" collapsed="false">
      <c r="A2227" s="0" t="n">
        <v>55.91501444</v>
      </c>
      <c r="B2227" s="0" t="s">
        <v>3</v>
      </c>
      <c r="C2227" s="0" t="s">
        <v>4</v>
      </c>
    </row>
    <row r="2228" customFormat="false" ht="15" hidden="false" customHeight="false" outlineLevel="0" collapsed="false">
      <c r="A2228" s="0" t="n">
        <v>55.91504144</v>
      </c>
      <c r="B2228" s="0" t="s">
        <v>3</v>
      </c>
      <c r="C2228" s="0" t="s">
        <v>255</v>
      </c>
      <c r="D2228" s="0" t="n">
        <f aca="false">D2219+1</f>
        <v>247</v>
      </c>
    </row>
    <row r="2229" customFormat="false" ht="15" hidden="false" customHeight="false" outlineLevel="0" collapsed="false">
      <c r="A2229" s="0" t="n">
        <v>56.0182179999999</v>
      </c>
      <c r="B2229" s="0" t="s">
        <v>3</v>
      </c>
      <c r="C2229" s="0" t="s">
        <v>4</v>
      </c>
    </row>
    <row r="2230" customFormat="false" ht="15" hidden="false" customHeight="false" outlineLevel="0" collapsed="false">
      <c r="A2230" s="0" t="n">
        <v>56.018245</v>
      </c>
      <c r="B2230" s="0" t="s">
        <v>3</v>
      </c>
      <c r="C2230" s="0" t="s">
        <v>6</v>
      </c>
    </row>
    <row r="2231" customFormat="false" ht="15" hidden="false" customHeight="false" outlineLevel="0" collapsed="false">
      <c r="A2231" s="0" t="n">
        <v>56.0183164</v>
      </c>
      <c r="B2231" s="0" t="s">
        <v>3</v>
      </c>
      <c r="C2231" s="0" t="s">
        <v>7</v>
      </c>
    </row>
    <row r="2232" customFormat="false" ht="15" hidden="false" customHeight="false" outlineLevel="0" collapsed="false">
      <c r="A2232" s="0" t="n">
        <v>56.01834344</v>
      </c>
      <c r="B2232" s="0" t="s">
        <v>3</v>
      </c>
      <c r="C2232" s="0" t="s">
        <v>8</v>
      </c>
    </row>
    <row r="2233" customFormat="false" ht="15" hidden="false" customHeight="false" outlineLevel="0" collapsed="false">
      <c r="A2233" s="0" t="n">
        <v>56.0183704</v>
      </c>
      <c r="B2233" s="0" t="s">
        <v>3</v>
      </c>
      <c r="C2233" s="0" t="s">
        <v>9</v>
      </c>
    </row>
    <row r="2234" customFormat="false" ht="15" hidden="false" customHeight="false" outlineLevel="0" collapsed="false">
      <c r="A2234" s="0" t="n">
        <v>56.12154652</v>
      </c>
      <c r="B2234" s="0" t="s">
        <v>3</v>
      </c>
      <c r="C2234" s="0" t="s">
        <v>4</v>
      </c>
    </row>
    <row r="2235" customFormat="false" ht="15" hidden="false" customHeight="false" outlineLevel="0" collapsed="false">
      <c r="A2235" s="0" t="n">
        <v>56.1215735199999</v>
      </c>
      <c r="B2235" s="0" t="s">
        <v>3</v>
      </c>
      <c r="C2235" s="0" t="s">
        <v>5</v>
      </c>
    </row>
    <row r="2236" customFormat="false" ht="15" hidden="false" customHeight="false" outlineLevel="0" collapsed="false">
      <c r="A2236" s="0" t="n">
        <v>56.12166192</v>
      </c>
      <c r="B2236" s="0" t="s">
        <v>3</v>
      </c>
      <c r="C2236" s="0" t="s">
        <v>4</v>
      </c>
    </row>
    <row r="2237" customFormat="false" ht="15" hidden="false" customHeight="false" outlineLevel="0" collapsed="false">
      <c r="A2237" s="0" t="n">
        <v>56.12168896</v>
      </c>
      <c r="B2237" s="0" t="s">
        <v>3</v>
      </c>
      <c r="C2237" s="0" t="s">
        <v>256</v>
      </c>
      <c r="D2237" s="0" t="n">
        <f aca="false">D2228+1</f>
        <v>248</v>
      </c>
    </row>
    <row r="2238" customFormat="false" ht="15" hidden="false" customHeight="false" outlineLevel="0" collapsed="false">
      <c r="A2238" s="0" t="n">
        <v>56.2248871199999</v>
      </c>
      <c r="B2238" s="0" t="s">
        <v>3</v>
      </c>
      <c r="C2238" s="0" t="s">
        <v>4</v>
      </c>
    </row>
    <row r="2239" customFormat="false" ht="15" hidden="false" customHeight="false" outlineLevel="0" collapsed="false">
      <c r="A2239" s="0" t="n">
        <v>56.2249141599999</v>
      </c>
      <c r="B2239" s="0" t="s">
        <v>3</v>
      </c>
      <c r="C2239" s="0" t="s">
        <v>6</v>
      </c>
    </row>
    <row r="2240" customFormat="false" ht="15" hidden="false" customHeight="false" outlineLevel="0" collapsed="false">
      <c r="A2240" s="0" t="n">
        <v>56.2249855999999</v>
      </c>
      <c r="B2240" s="0" t="s">
        <v>3</v>
      </c>
      <c r="C2240" s="0" t="s">
        <v>7</v>
      </c>
    </row>
    <row r="2241" customFormat="false" ht="15" hidden="false" customHeight="false" outlineLevel="0" collapsed="false">
      <c r="A2241" s="0" t="n">
        <v>56.2250125999999</v>
      </c>
      <c r="B2241" s="0" t="s">
        <v>3</v>
      </c>
      <c r="C2241" s="0" t="s">
        <v>8</v>
      </c>
    </row>
    <row r="2242" customFormat="false" ht="15" hidden="false" customHeight="false" outlineLevel="0" collapsed="false">
      <c r="A2242" s="0" t="n">
        <v>56.2250396</v>
      </c>
      <c r="B2242" s="0" t="s">
        <v>3</v>
      </c>
      <c r="C2242" s="0" t="s">
        <v>9</v>
      </c>
    </row>
    <row r="2243" customFormat="false" ht="15" hidden="false" customHeight="false" outlineLevel="0" collapsed="false">
      <c r="A2243" s="0" t="n">
        <v>56.32823272</v>
      </c>
      <c r="B2243" s="0" t="s">
        <v>3</v>
      </c>
      <c r="C2243" s="0" t="s">
        <v>4</v>
      </c>
    </row>
    <row r="2244" customFormat="false" ht="15" hidden="false" customHeight="false" outlineLevel="0" collapsed="false">
      <c r="A2244" s="0" t="n">
        <v>56.32825976</v>
      </c>
      <c r="B2244" s="0" t="s">
        <v>3</v>
      </c>
      <c r="C2244" s="0" t="s">
        <v>5</v>
      </c>
    </row>
    <row r="2245" customFormat="false" ht="15" hidden="false" customHeight="false" outlineLevel="0" collapsed="false">
      <c r="A2245" s="0" t="n">
        <v>56.3283481599999</v>
      </c>
      <c r="B2245" s="0" t="s">
        <v>3</v>
      </c>
      <c r="C2245" s="0" t="s">
        <v>4</v>
      </c>
    </row>
    <row r="2246" customFormat="false" ht="15" hidden="false" customHeight="false" outlineLevel="0" collapsed="false">
      <c r="A2246" s="0" t="n">
        <v>56.32837516</v>
      </c>
      <c r="B2246" s="0" t="s">
        <v>3</v>
      </c>
      <c r="C2246" s="0" t="s">
        <v>257</v>
      </c>
      <c r="D2246" s="0" t="n">
        <f aca="false">D2237+1</f>
        <v>249</v>
      </c>
    </row>
    <row r="2247" customFormat="false" ht="15" hidden="false" customHeight="false" outlineLevel="0" collapsed="false">
      <c r="A2247" s="0" t="n">
        <v>56.43157464</v>
      </c>
      <c r="B2247" s="0" t="s">
        <v>3</v>
      </c>
      <c r="C2247" s="0" t="s">
        <v>4</v>
      </c>
    </row>
    <row r="2248" customFormat="false" ht="15" hidden="false" customHeight="false" outlineLevel="0" collapsed="false">
      <c r="A2248" s="0" t="n">
        <v>56.4316016399999</v>
      </c>
      <c r="B2248" s="0" t="s">
        <v>3</v>
      </c>
      <c r="C2248" s="0" t="s">
        <v>6</v>
      </c>
    </row>
    <row r="2249" customFormat="false" ht="15" hidden="false" customHeight="false" outlineLevel="0" collapsed="false">
      <c r="A2249" s="0" t="n">
        <v>56.43167308</v>
      </c>
      <c r="B2249" s="0" t="s">
        <v>3</v>
      </c>
      <c r="C2249" s="0" t="s">
        <v>7</v>
      </c>
    </row>
    <row r="2250" customFormat="false" ht="15" hidden="false" customHeight="false" outlineLevel="0" collapsed="false">
      <c r="A2250" s="0" t="n">
        <v>56.4317000799999</v>
      </c>
      <c r="B2250" s="0" t="s">
        <v>3</v>
      </c>
      <c r="C2250" s="0" t="s">
        <v>8</v>
      </c>
    </row>
    <row r="2251" customFormat="false" ht="15" hidden="false" customHeight="false" outlineLevel="0" collapsed="false">
      <c r="A2251" s="0" t="n">
        <v>56.43172708</v>
      </c>
      <c r="B2251" s="0" t="s">
        <v>3</v>
      </c>
      <c r="C2251" s="0" t="s">
        <v>9</v>
      </c>
    </row>
    <row r="2252" customFormat="false" ht="15" hidden="false" customHeight="false" outlineLevel="0" collapsed="false">
      <c r="A2252" s="0" t="n">
        <v>56.53490636</v>
      </c>
      <c r="B2252" s="0" t="s">
        <v>3</v>
      </c>
      <c r="C2252" s="0" t="s">
        <v>4</v>
      </c>
    </row>
    <row r="2253" customFormat="false" ht="15" hidden="false" customHeight="false" outlineLevel="0" collapsed="false">
      <c r="A2253" s="0" t="n">
        <v>56.5349333599999</v>
      </c>
      <c r="B2253" s="0" t="s">
        <v>3</v>
      </c>
      <c r="C2253" s="0" t="s">
        <v>5</v>
      </c>
    </row>
    <row r="2254" customFormat="false" ht="15" hidden="false" customHeight="false" outlineLevel="0" collapsed="false">
      <c r="A2254" s="0" t="n">
        <v>56.5350217599999</v>
      </c>
      <c r="B2254" s="0" t="s">
        <v>3</v>
      </c>
      <c r="C2254" s="0" t="s">
        <v>4</v>
      </c>
    </row>
    <row r="2255" customFormat="false" ht="15" hidden="false" customHeight="false" outlineLevel="0" collapsed="false">
      <c r="A2255" s="0" t="n">
        <v>56.53504876</v>
      </c>
      <c r="B2255" s="0" t="s">
        <v>3</v>
      </c>
      <c r="C2255" s="0" t="s">
        <v>258</v>
      </c>
      <c r="D2255" s="0" t="n">
        <f aca="false">D2246+1</f>
        <v>250</v>
      </c>
    </row>
    <row r="2256" customFormat="false" ht="15" hidden="false" customHeight="false" outlineLevel="0" collapsed="false">
      <c r="A2256" s="0" t="n">
        <v>56.63824592</v>
      </c>
      <c r="B2256" s="0" t="s">
        <v>3</v>
      </c>
      <c r="C2256" s="0" t="s">
        <v>4</v>
      </c>
    </row>
    <row r="2257" customFormat="false" ht="15" hidden="false" customHeight="false" outlineLevel="0" collapsed="false">
      <c r="A2257" s="0" t="n">
        <v>56.6382729199999</v>
      </c>
      <c r="B2257" s="0" t="s">
        <v>3</v>
      </c>
      <c r="C2257" s="0" t="s">
        <v>6</v>
      </c>
    </row>
    <row r="2258" customFormat="false" ht="15" hidden="false" customHeight="false" outlineLevel="0" collapsed="false">
      <c r="A2258" s="0" t="n">
        <v>56.63834432</v>
      </c>
      <c r="B2258" s="0" t="s">
        <v>3</v>
      </c>
      <c r="C2258" s="0" t="s">
        <v>7</v>
      </c>
    </row>
    <row r="2259" customFormat="false" ht="15" hidden="false" customHeight="false" outlineLevel="0" collapsed="false">
      <c r="A2259" s="0" t="n">
        <v>56.6383713199999</v>
      </c>
      <c r="B2259" s="0" t="s">
        <v>3</v>
      </c>
      <c r="C2259" s="0" t="s">
        <v>8</v>
      </c>
    </row>
    <row r="2260" customFormat="false" ht="15" hidden="false" customHeight="false" outlineLevel="0" collapsed="false">
      <c r="A2260" s="0" t="n">
        <v>56.63839832</v>
      </c>
      <c r="B2260" s="0" t="s">
        <v>3</v>
      </c>
      <c r="C2260" s="0" t="s">
        <v>9</v>
      </c>
    </row>
    <row r="2261" customFormat="false" ht="15" hidden="false" customHeight="false" outlineLevel="0" collapsed="false">
      <c r="A2261" s="0" t="n">
        <v>56.7415733599999</v>
      </c>
      <c r="B2261" s="0" t="s">
        <v>3</v>
      </c>
      <c r="C2261" s="0" t="s">
        <v>4</v>
      </c>
    </row>
    <row r="2262" customFormat="false" ht="15" hidden="false" customHeight="false" outlineLevel="0" collapsed="false">
      <c r="A2262" s="0" t="n">
        <v>56.7416004</v>
      </c>
      <c r="B2262" s="0" t="s">
        <v>3</v>
      </c>
      <c r="C2262" s="0" t="s">
        <v>5</v>
      </c>
    </row>
    <row r="2263" customFormat="false" ht="15" hidden="false" customHeight="false" outlineLevel="0" collapsed="false">
      <c r="A2263" s="0" t="n">
        <v>56.7416887999999</v>
      </c>
      <c r="B2263" s="0" t="s">
        <v>3</v>
      </c>
      <c r="C2263" s="0" t="s">
        <v>4</v>
      </c>
    </row>
    <row r="2264" customFormat="false" ht="15" hidden="false" customHeight="false" outlineLevel="0" collapsed="false">
      <c r="A2264" s="0" t="n">
        <v>56.7417158</v>
      </c>
      <c r="B2264" s="0" t="s">
        <v>3</v>
      </c>
      <c r="C2264" s="0" t="s">
        <v>259</v>
      </c>
      <c r="D2264" s="0" t="n">
        <f aca="false">D2255+1</f>
        <v>251</v>
      </c>
    </row>
    <row r="2265" customFormat="false" ht="15" hidden="false" customHeight="false" outlineLevel="0" collapsed="false">
      <c r="A2265" s="0" t="n">
        <v>56.8448949599999</v>
      </c>
      <c r="B2265" s="0" t="s">
        <v>3</v>
      </c>
      <c r="C2265" s="0" t="s">
        <v>4</v>
      </c>
    </row>
    <row r="2266" customFormat="false" ht="15" hidden="false" customHeight="false" outlineLevel="0" collapsed="false">
      <c r="A2266" s="0" t="n">
        <v>56.84492196</v>
      </c>
      <c r="B2266" s="0" t="s">
        <v>3</v>
      </c>
      <c r="C2266" s="0" t="s">
        <v>6</v>
      </c>
    </row>
    <row r="2267" customFormat="false" ht="15" hidden="false" customHeight="false" outlineLevel="0" collapsed="false">
      <c r="A2267" s="0" t="n">
        <v>56.8449934</v>
      </c>
      <c r="B2267" s="0" t="s">
        <v>3</v>
      </c>
      <c r="C2267" s="0" t="s">
        <v>7</v>
      </c>
    </row>
    <row r="2268" customFormat="false" ht="15" hidden="false" customHeight="false" outlineLevel="0" collapsed="false">
      <c r="A2268" s="0" t="n">
        <v>56.8450204399999</v>
      </c>
      <c r="B2268" s="0" t="s">
        <v>3</v>
      </c>
      <c r="C2268" s="0" t="s">
        <v>8</v>
      </c>
    </row>
    <row r="2269" customFormat="false" ht="15" hidden="false" customHeight="false" outlineLevel="0" collapsed="false">
      <c r="A2269" s="0" t="n">
        <v>56.8450473999999</v>
      </c>
      <c r="B2269" s="0" t="s">
        <v>3</v>
      </c>
      <c r="C2269" s="0" t="s">
        <v>9</v>
      </c>
    </row>
    <row r="2270" customFormat="false" ht="15" hidden="false" customHeight="false" outlineLevel="0" collapsed="false">
      <c r="A2270" s="0" t="n">
        <v>56.9482161999999</v>
      </c>
      <c r="B2270" s="0" t="s">
        <v>3</v>
      </c>
      <c r="C2270" s="0" t="s">
        <v>4</v>
      </c>
    </row>
    <row r="2271" customFormat="false" ht="15" hidden="false" customHeight="false" outlineLevel="0" collapsed="false">
      <c r="A2271" s="0" t="n">
        <v>56.9482432</v>
      </c>
      <c r="B2271" s="0" t="s">
        <v>3</v>
      </c>
      <c r="C2271" s="0" t="s">
        <v>5</v>
      </c>
    </row>
    <row r="2272" customFormat="false" ht="15" hidden="false" customHeight="false" outlineLevel="0" collapsed="false">
      <c r="A2272" s="0" t="n">
        <v>56.9483316</v>
      </c>
      <c r="B2272" s="0" t="s">
        <v>3</v>
      </c>
      <c r="C2272" s="0" t="s">
        <v>4</v>
      </c>
    </row>
    <row r="2273" customFormat="false" ht="15" hidden="false" customHeight="false" outlineLevel="0" collapsed="false">
      <c r="A2273" s="0" t="n">
        <v>56.94835864</v>
      </c>
      <c r="B2273" s="0" t="s">
        <v>3</v>
      </c>
      <c r="C2273" s="0" t="s">
        <v>260</v>
      </c>
      <c r="D2273" s="0" t="n">
        <f aca="false">D2264+1</f>
        <v>252</v>
      </c>
    </row>
    <row r="2274" customFormat="false" ht="15" hidden="false" customHeight="false" outlineLevel="0" collapsed="false">
      <c r="A2274" s="0" t="n">
        <v>57.0515645199999</v>
      </c>
      <c r="B2274" s="0" t="s">
        <v>3</v>
      </c>
      <c r="C2274" s="0" t="s">
        <v>4</v>
      </c>
    </row>
    <row r="2275" customFormat="false" ht="15" hidden="false" customHeight="false" outlineLevel="0" collapsed="false">
      <c r="A2275" s="0" t="n">
        <v>57.05159152</v>
      </c>
      <c r="B2275" s="0" t="s">
        <v>3</v>
      </c>
      <c r="C2275" s="0" t="s">
        <v>6</v>
      </c>
    </row>
    <row r="2276" customFormat="false" ht="15" hidden="false" customHeight="false" outlineLevel="0" collapsed="false">
      <c r="A2276" s="0" t="n">
        <v>57.0516629199999</v>
      </c>
      <c r="B2276" s="0" t="s">
        <v>3</v>
      </c>
      <c r="C2276" s="0" t="s">
        <v>7</v>
      </c>
    </row>
    <row r="2277" customFormat="false" ht="15" hidden="false" customHeight="false" outlineLevel="0" collapsed="false">
      <c r="A2277" s="0" t="n">
        <v>57.05168992</v>
      </c>
      <c r="B2277" s="0" t="s">
        <v>3</v>
      </c>
      <c r="C2277" s="0" t="s">
        <v>8</v>
      </c>
    </row>
    <row r="2278" customFormat="false" ht="15" hidden="false" customHeight="false" outlineLevel="0" collapsed="false">
      <c r="A2278" s="0" t="n">
        <v>57.05171688</v>
      </c>
      <c r="B2278" s="0" t="s">
        <v>3</v>
      </c>
      <c r="C2278" s="0" t="s">
        <v>9</v>
      </c>
    </row>
    <row r="2279" customFormat="false" ht="15" hidden="false" customHeight="false" outlineLevel="0" collapsed="false">
      <c r="A2279" s="0" t="n">
        <v>57.154902</v>
      </c>
      <c r="B2279" s="0" t="s">
        <v>3</v>
      </c>
      <c r="C2279" s="0" t="s">
        <v>4</v>
      </c>
    </row>
    <row r="2280" customFormat="false" ht="15" hidden="false" customHeight="false" outlineLevel="0" collapsed="false">
      <c r="A2280" s="0" t="n">
        <v>57.154929</v>
      </c>
      <c r="B2280" s="0" t="s">
        <v>3</v>
      </c>
      <c r="C2280" s="0" t="s">
        <v>5</v>
      </c>
    </row>
    <row r="2281" customFormat="false" ht="15" hidden="false" customHeight="false" outlineLevel="0" collapsed="false">
      <c r="A2281" s="0" t="n">
        <v>57.1550173999999</v>
      </c>
      <c r="B2281" s="0" t="s">
        <v>3</v>
      </c>
      <c r="C2281" s="0" t="s">
        <v>4</v>
      </c>
    </row>
    <row r="2282" customFormat="false" ht="15" hidden="false" customHeight="false" outlineLevel="0" collapsed="false">
      <c r="A2282" s="0" t="n">
        <v>57.1550444</v>
      </c>
      <c r="B2282" s="0" t="s">
        <v>3</v>
      </c>
      <c r="C2282" s="0" t="s">
        <v>261</v>
      </c>
      <c r="D2282" s="0" t="n">
        <f aca="false">D2273+1</f>
        <v>253</v>
      </c>
    </row>
    <row r="2283" customFormat="false" ht="15" hidden="false" customHeight="false" outlineLevel="0" collapsed="false">
      <c r="A2283" s="0" t="n">
        <v>57.2582455599999</v>
      </c>
      <c r="B2283" s="0" t="s">
        <v>3</v>
      </c>
      <c r="C2283" s="0" t="s">
        <v>4</v>
      </c>
    </row>
    <row r="2284" customFormat="false" ht="15" hidden="false" customHeight="false" outlineLevel="0" collapsed="false">
      <c r="A2284" s="0" t="n">
        <v>57.2582725999999</v>
      </c>
      <c r="B2284" s="0" t="s">
        <v>3</v>
      </c>
      <c r="C2284" s="0" t="s">
        <v>6</v>
      </c>
    </row>
    <row r="2285" customFormat="false" ht="15" hidden="false" customHeight="false" outlineLevel="0" collapsed="false">
      <c r="A2285" s="0" t="n">
        <v>57.258344</v>
      </c>
      <c r="B2285" s="0" t="s">
        <v>3</v>
      </c>
      <c r="C2285" s="0" t="s">
        <v>7</v>
      </c>
    </row>
    <row r="2286" customFormat="false" ht="15" hidden="false" customHeight="false" outlineLevel="0" collapsed="false">
      <c r="A2286" s="0" t="n">
        <v>57.25837104</v>
      </c>
      <c r="B2286" s="0" t="s">
        <v>3</v>
      </c>
      <c r="C2286" s="0" t="s">
        <v>8</v>
      </c>
    </row>
    <row r="2287" customFormat="false" ht="15" hidden="false" customHeight="false" outlineLevel="0" collapsed="false">
      <c r="A2287" s="0" t="n">
        <v>57.258398</v>
      </c>
      <c r="B2287" s="0" t="s">
        <v>3</v>
      </c>
      <c r="C2287" s="0" t="s">
        <v>9</v>
      </c>
    </row>
    <row r="2288" customFormat="false" ht="15" hidden="false" customHeight="false" outlineLevel="0" collapsed="false">
      <c r="A2288" s="0" t="n">
        <v>57.3615832799999</v>
      </c>
      <c r="B2288" s="0" t="s">
        <v>3</v>
      </c>
      <c r="C2288" s="0" t="s">
        <v>4</v>
      </c>
    </row>
    <row r="2289" customFormat="false" ht="15" hidden="false" customHeight="false" outlineLevel="0" collapsed="false">
      <c r="A2289" s="0" t="n">
        <v>57.36161028</v>
      </c>
      <c r="B2289" s="0" t="s">
        <v>3</v>
      </c>
      <c r="C2289" s="0" t="s">
        <v>5</v>
      </c>
    </row>
    <row r="2290" customFormat="false" ht="15" hidden="false" customHeight="false" outlineLevel="0" collapsed="false">
      <c r="A2290" s="0" t="n">
        <v>57.36169864</v>
      </c>
      <c r="B2290" s="0" t="s">
        <v>3</v>
      </c>
      <c r="C2290" s="0" t="s">
        <v>4</v>
      </c>
    </row>
    <row r="2291" customFormat="false" ht="15" hidden="false" customHeight="false" outlineLevel="0" collapsed="false">
      <c r="A2291" s="0" t="n">
        <v>57.36172564</v>
      </c>
      <c r="B2291" s="0" t="s">
        <v>3</v>
      </c>
      <c r="C2291" s="0" t="s">
        <v>262</v>
      </c>
      <c r="D2291" s="0" t="n">
        <f aca="false">D2282+1</f>
        <v>254</v>
      </c>
    </row>
    <row r="2292" customFormat="false" ht="15" hidden="false" customHeight="false" outlineLevel="0" collapsed="false">
      <c r="A2292" s="0" t="n">
        <v>57.46492036</v>
      </c>
      <c r="B2292" s="0" t="s">
        <v>3</v>
      </c>
      <c r="C2292" s="0" t="s">
        <v>4</v>
      </c>
    </row>
    <row r="2293" customFormat="false" ht="15" hidden="false" customHeight="false" outlineLevel="0" collapsed="false">
      <c r="A2293" s="0" t="n">
        <v>57.4649474</v>
      </c>
      <c r="B2293" s="0" t="s">
        <v>3</v>
      </c>
      <c r="C2293" s="0" t="s">
        <v>6</v>
      </c>
    </row>
    <row r="2294" customFormat="false" ht="15" hidden="false" customHeight="false" outlineLevel="0" collapsed="false">
      <c r="A2294" s="0" t="n">
        <v>57.4650188399999</v>
      </c>
      <c r="B2294" s="0" t="s">
        <v>3</v>
      </c>
      <c r="C2294" s="0" t="s">
        <v>7</v>
      </c>
    </row>
    <row r="2295" customFormat="false" ht="15" hidden="false" customHeight="false" outlineLevel="0" collapsed="false">
      <c r="A2295" s="0" t="n">
        <v>57.46504584</v>
      </c>
      <c r="B2295" s="0" t="s">
        <v>3</v>
      </c>
      <c r="C2295" s="0" t="s">
        <v>8</v>
      </c>
    </row>
    <row r="2296" customFormat="false" ht="15" hidden="false" customHeight="false" outlineLevel="0" collapsed="false">
      <c r="A2296" s="0" t="n">
        <v>57.4650728</v>
      </c>
      <c r="B2296" s="0" t="s">
        <v>3</v>
      </c>
      <c r="C2296" s="0" t="s">
        <v>9</v>
      </c>
    </row>
    <row r="2297" customFormat="false" ht="15" hidden="false" customHeight="false" outlineLevel="0" collapsed="false">
      <c r="A2297" s="0" t="n">
        <v>57.56826584</v>
      </c>
      <c r="B2297" s="0" t="s">
        <v>3</v>
      </c>
      <c r="C2297" s="0" t="s">
        <v>4</v>
      </c>
    </row>
    <row r="2298" customFormat="false" ht="15" hidden="false" customHeight="false" outlineLevel="0" collapsed="false">
      <c r="A2298" s="0" t="n">
        <v>57.5682928399999</v>
      </c>
      <c r="B2298" s="0" t="s">
        <v>3</v>
      </c>
      <c r="C2298" s="0" t="s">
        <v>5</v>
      </c>
    </row>
    <row r="2299" customFormat="false" ht="15" hidden="false" customHeight="false" outlineLevel="0" collapsed="false">
      <c r="A2299" s="0" t="n">
        <v>57.56838124</v>
      </c>
      <c r="B2299" s="0" t="s">
        <v>3</v>
      </c>
      <c r="C2299" s="0" t="s">
        <v>4</v>
      </c>
    </row>
    <row r="2300" customFormat="false" ht="15" hidden="false" customHeight="false" outlineLevel="0" collapsed="false">
      <c r="A2300" s="0" t="n">
        <v>57.56840828</v>
      </c>
      <c r="B2300" s="0" t="s">
        <v>3</v>
      </c>
      <c r="C2300" s="0" t="s">
        <v>263</v>
      </c>
      <c r="D2300" s="0" t="n">
        <f aca="false">D2291+1</f>
        <v>255</v>
      </c>
    </row>
    <row r="2301" customFormat="false" ht="15" hidden="false" customHeight="false" outlineLevel="0" collapsed="false">
      <c r="A2301" s="0" t="n">
        <v>57.67161308</v>
      </c>
      <c r="B2301" s="0" t="s">
        <v>3</v>
      </c>
      <c r="C2301" s="0" t="s">
        <v>4</v>
      </c>
    </row>
    <row r="2302" customFormat="false" ht="15" hidden="false" customHeight="false" outlineLevel="0" collapsed="false">
      <c r="A2302" s="0" t="n">
        <v>57.67164008</v>
      </c>
      <c r="B2302" s="0" t="s">
        <v>3</v>
      </c>
      <c r="C2302" s="0" t="s">
        <v>6</v>
      </c>
    </row>
    <row r="2303" customFormat="false" ht="15" hidden="false" customHeight="false" outlineLevel="0" collapsed="false">
      <c r="A2303" s="0" t="n">
        <v>57.6717114799999</v>
      </c>
      <c r="B2303" s="0" t="s">
        <v>3</v>
      </c>
      <c r="C2303" s="0" t="s">
        <v>7</v>
      </c>
    </row>
    <row r="2304" customFormat="false" ht="15" hidden="false" customHeight="false" outlineLevel="0" collapsed="false">
      <c r="A2304" s="0" t="n">
        <v>57.67173848</v>
      </c>
      <c r="B2304" s="0" t="s">
        <v>3</v>
      </c>
      <c r="C2304" s="0" t="s">
        <v>8</v>
      </c>
    </row>
    <row r="2305" customFormat="false" ht="15" hidden="false" customHeight="false" outlineLevel="0" collapsed="false">
      <c r="A2305" s="0" t="n">
        <v>57.6717654799999</v>
      </c>
      <c r="B2305" s="0" t="s">
        <v>3</v>
      </c>
      <c r="C2305" s="0" t="s">
        <v>9</v>
      </c>
    </row>
    <row r="2306" customFormat="false" ht="15" hidden="false" customHeight="false" outlineLevel="0" collapsed="false">
      <c r="A2306" s="0" t="n">
        <v>57.87830228</v>
      </c>
      <c r="B2306" s="0" t="s">
        <v>3</v>
      </c>
      <c r="C2306" s="0" t="s">
        <v>4</v>
      </c>
    </row>
    <row r="2307" customFormat="false" ht="15" hidden="false" customHeight="false" outlineLevel="0" collapsed="false">
      <c r="A2307" s="0" t="n">
        <v>57.8783293199999</v>
      </c>
      <c r="B2307" s="0" t="s">
        <v>3</v>
      </c>
      <c r="C2307" s="0" t="s">
        <v>5</v>
      </c>
    </row>
    <row r="2308" customFormat="false" ht="15" hidden="false" customHeight="false" outlineLevel="0" collapsed="false">
      <c r="A2308" s="0" t="n">
        <v>57.8784176799999</v>
      </c>
      <c r="B2308" s="0" t="s">
        <v>3</v>
      </c>
      <c r="C2308" s="0" t="s">
        <v>4</v>
      </c>
    </row>
    <row r="2309" customFormat="false" ht="15" hidden="false" customHeight="false" outlineLevel="0" collapsed="false">
      <c r="A2309" s="0" t="n">
        <v>57.8784447199999</v>
      </c>
      <c r="B2309" s="0" t="s">
        <v>3</v>
      </c>
      <c r="C2309" s="0" t="s">
        <v>6</v>
      </c>
      <c r="D2309" s="1" t="n">
        <f aca="false">D2300+1</f>
        <v>256</v>
      </c>
    </row>
    <row r="2310" customFormat="false" ht="15" hidden="false" customHeight="false" outlineLevel="0" collapsed="false">
      <c r="A2310" s="0" t="n">
        <v>57.98161228</v>
      </c>
      <c r="B2310" s="0" t="s">
        <v>3</v>
      </c>
      <c r="C2310" s="0" t="s">
        <v>4</v>
      </c>
    </row>
    <row r="2311" customFormat="false" ht="15" hidden="false" customHeight="false" outlineLevel="0" collapsed="false">
      <c r="A2311" s="0" t="n">
        <v>57.98163928</v>
      </c>
      <c r="B2311" s="0" t="s">
        <v>3</v>
      </c>
      <c r="C2311" s="0" t="s">
        <v>6</v>
      </c>
    </row>
    <row r="2312" customFormat="false" ht="15" hidden="false" customHeight="false" outlineLevel="0" collapsed="false">
      <c r="A2312" s="0" t="n">
        <v>57.98171064</v>
      </c>
      <c r="B2312" s="0" t="s">
        <v>3</v>
      </c>
      <c r="C2312" s="0" t="s">
        <v>7</v>
      </c>
    </row>
    <row r="2313" customFormat="false" ht="15" hidden="false" customHeight="false" outlineLevel="0" collapsed="false">
      <c r="A2313" s="0" t="n">
        <v>57.98173768</v>
      </c>
      <c r="B2313" s="0" t="s">
        <v>3</v>
      </c>
      <c r="C2313" s="0" t="s">
        <v>8</v>
      </c>
    </row>
    <row r="2314" customFormat="false" ht="15" hidden="false" customHeight="false" outlineLevel="0" collapsed="false">
      <c r="A2314" s="0" t="n">
        <v>57.98176464</v>
      </c>
      <c r="B2314" s="0" t="s">
        <v>3</v>
      </c>
      <c r="C2314" s="0" t="s">
        <v>9</v>
      </c>
    </row>
    <row r="2315" customFormat="false" ht="15" hidden="false" customHeight="false" outlineLevel="0" collapsed="false">
      <c r="A2315" s="0" t="n">
        <v>58.0849425199999</v>
      </c>
      <c r="B2315" s="0" t="s">
        <v>3</v>
      </c>
      <c r="C2315" s="0" t="s">
        <v>4</v>
      </c>
    </row>
    <row r="2316" customFormat="false" ht="15" hidden="false" customHeight="false" outlineLevel="0" collapsed="false">
      <c r="A2316" s="0" t="n">
        <v>58.08496952</v>
      </c>
      <c r="B2316" s="0" t="s">
        <v>3</v>
      </c>
      <c r="C2316" s="0" t="s">
        <v>5</v>
      </c>
    </row>
    <row r="2317" customFormat="false" ht="15" hidden="false" customHeight="false" outlineLevel="0" collapsed="false">
      <c r="A2317" s="0" t="n">
        <v>58.0850579199999</v>
      </c>
      <c r="B2317" s="0" t="s">
        <v>3</v>
      </c>
      <c r="C2317" s="0" t="s">
        <v>4</v>
      </c>
    </row>
    <row r="2318" customFormat="false" ht="15" hidden="false" customHeight="false" outlineLevel="0" collapsed="false">
      <c r="A2318" s="0" t="n">
        <v>58.08508496</v>
      </c>
      <c r="B2318" s="0" t="s">
        <v>3</v>
      </c>
      <c r="C2318" s="0" t="s">
        <v>5</v>
      </c>
      <c r="D2318" s="1" t="n">
        <f aca="false">D2309+1</f>
        <v>257</v>
      </c>
    </row>
    <row r="2319" customFormat="false" ht="15" hidden="false" customHeight="false" outlineLevel="0" collapsed="false">
      <c r="A2319" s="0" t="n">
        <v>58.18828784</v>
      </c>
      <c r="B2319" s="0" t="s">
        <v>3</v>
      </c>
      <c r="C2319" s="0" t="s">
        <v>4</v>
      </c>
    </row>
    <row r="2320" customFormat="false" ht="15" hidden="false" customHeight="false" outlineLevel="0" collapsed="false">
      <c r="A2320" s="0" t="n">
        <v>58.1883148399999</v>
      </c>
      <c r="B2320" s="0" t="s">
        <v>3</v>
      </c>
      <c r="C2320" s="0" t="s">
        <v>6</v>
      </c>
    </row>
    <row r="2321" customFormat="false" ht="15" hidden="false" customHeight="false" outlineLevel="0" collapsed="false">
      <c r="A2321" s="0" t="n">
        <v>58.18838628</v>
      </c>
      <c r="B2321" s="0" t="s">
        <v>3</v>
      </c>
      <c r="C2321" s="0" t="s">
        <v>7</v>
      </c>
    </row>
    <row r="2322" customFormat="false" ht="15" hidden="false" customHeight="false" outlineLevel="0" collapsed="false">
      <c r="A2322" s="0" t="n">
        <v>58.1884132799999</v>
      </c>
      <c r="B2322" s="0" t="s">
        <v>3</v>
      </c>
      <c r="C2322" s="0" t="s">
        <v>8</v>
      </c>
    </row>
    <row r="2323" customFormat="false" ht="15" hidden="false" customHeight="false" outlineLevel="0" collapsed="false">
      <c r="A2323" s="0" t="n">
        <v>58.18844028</v>
      </c>
      <c r="B2323" s="0" t="s">
        <v>3</v>
      </c>
      <c r="C2323" s="0" t="s">
        <v>9</v>
      </c>
    </row>
    <row r="2324" customFormat="false" ht="15" hidden="false" customHeight="false" outlineLevel="0" collapsed="false">
      <c r="A2324" s="0" t="n">
        <v>58.29161372</v>
      </c>
      <c r="B2324" s="0" t="s">
        <v>3</v>
      </c>
      <c r="C2324" s="0" t="s">
        <v>4</v>
      </c>
    </row>
    <row r="2325" customFormat="false" ht="15" hidden="false" customHeight="false" outlineLevel="0" collapsed="false">
      <c r="A2325" s="0" t="n">
        <v>58.2916407199999</v>
      </c>
      <c r="B2325" s="0" t="s">
        <v>3</v>
      </c>
      <c r="C2325" s="0" t="s">
        <v>5</v>
      </c>
    </row>
    <row r="2326" customFormat="false" ht="15" hidden="false" customHeight="false" outlineLevel="0" collapsed="false">
      <c r="A2326" s="0" t="n">
        <v>58.29172908</v>
      </c>
      <c r="B2326" s="0" t="s">
        <v>3</v>
      </c>
      <c r="C2326" s="0" t="s">
        <v>4</v>
      </c>
    </row>
    <row r="2327" customFormat="false" ht="15" hidden="false" customHeight="false" outlineLevel="0" collapsed="false">
      <c r="A2327" s="0" t="n">
        <v>58.2917560799999</v>
      </c>
      <c r="B2327" s="0" t="s">
        <v>3</v>
      </c>
      <c r="C2327" s="0" t="s">
        <v>10</v>
      </c>
      <c r="D2327" s="1" t="n">
        <f aca="false">D2318+1</f>
        <v>258</v>
      </c>
    </row>
    <row r="2328" customFormat="false" ht="15" hidden="false" customHeight="false" outlineLevel="0" collapsed="false">
      <c r="A2328" s="0" t="n">
        <v>58.3949458</v>
      </c>
      <c r="B2328" s="0" t="s">
        <v>3</v>
      </c>
      <c r="C2328" s="0" t="s">
        <v>4</v>
      </c>
    </row>
    <row r="2329" customFormat="false" ht="15" hidden="false" customHeight="false" outlineLevel="0" collapsed="false">
      <c r="A2329" s="0" t="n">
        <v>58.3949727999999</v>
      </c>
      <c r="B2329" s="0" t="s">
        <v>3</v>
      </c>
      <c r="C2329" s="0" t="s">
        <v>6</v>
      </c>
    </row>
    <row r="2330" customFormat="false" ht="15" hidden="false" customHeight="false" outlineLevel="0" collapsed="false">
      <c r="A2330" s="0" t="n">
        <v>58.3950442399999</v>
      </c>
      <c r="B2330" s="0" t="s">
        <v>3</v>
      </c>
      <c r="C2330" s="0" t="s">
        <v>7</v>
      </c>
    </row>
    <row r="2331" customFormat="false" ht="15" hidden="false" customHeight="false" outlineLevel="0" collapsed="false">
      <c r="A2331" s="0" t="n">
        <v>58.39507124</v>
      </c>
      <c r="B2331" s="0" t="s">
        <v>3</v>
      </c>
      <c r="C2331" s="0" t="s">
        <v>8</v>
      </c>
    </row>
    <row r="2332" customFormat="false" ht="15" hidden="false" customHeight="false" outlineLevel="0" collapsed="false">
      <c r="A2332" s="0" t="n">
        <v>58.39509824</v>
      </c>
      <c r="B2332" s="0" t="s">
        <v>3</v>
      </c>
      <c r="C2332" s="0" t="s">
        <v>9</v>
      </c>
    </row>
    <row r="2333" customFormat="false" ht="15" hidden="false" customHeight="false" outlineLevel="0" collapsed="false">
      <c r="A2333" s="0" t="n">
        <v>58.49828156</v>
      </c>
      <c r="B2333" s="0" t="s">
        <v>3</v>
      </c>
      <c r="C2333" s="0" t="s">
        <v>4</v>
      </c>
    </row>
    <row r="2334" customFormat="false" ht="15" hidden="false" customHeight="false" outlineLevel="0" collapsed="false">
      <c r="A2334" s="0" t="n">
        <v>58.4983086</v>
      </c>
      <c r="B2334" s="0" t="s">
        <v>3</v>
      </c>
      <c r="C2334" s="0" t="s">
        <v>5</v>
      </c>
    </row>
    <row r="2335" customFormat="false" ht="15" hidden="false" customHeight="false" outlineLevel="0" collapsed="false">
      <c r="A2335" s="0" t="n">
        <v>58.4983969999999</v>
      </c>
      <c r="B2335" s="0" t="s">
        <v>3</v>
      </c>
      <c r="C2335" s="0" t="s">
        <v>4</v>
      </c>
    </row>
    <row r="2336" customFormat="false" ht="15" hidden="false" customHeight="false" outlineLevel="0" collapsed="false">
      <c r="A2336" s="0" t="n">
        <v>58.498424</v>
      </c>
      <c r="B2336" s="0" t="s">
        <v>3</v>
      </c>
      <c r="C2336" s="0" t="s">
        <v>11</v>
      </c>
      <c r="D2336" s="1" t="n">
        <f aca="false">D2327+1</f>
        <v>259</v>
      </c>
    </row>
    <row r="2337" customFormat="false" ht="15" hidden="false" customHeight="false" outlineLevel="0" collapsed="false">
      <c r="A2337" s="0" t="n">
        <v>58.60162652</v>
      </c>
      <c r="B2337" s="0" t="s">
        <v>3</v>
      </c>
      <c r="C2337" s="0" t="s">
        <v>4</v>
      </c>
    </row>
    <row r="2338" customFormat="false" ht="15" hidden="false" customHeight="false" outlineLevel="0" collapsed="false">
      <c r="A2338" s="0" t="n">
        <v>58.60165356</v>
      </c>
      <c r="B2338" s="0" t="s">
        <v>3</v>
      </c>
      <c r="C2338" s="0" t="s">
        <v>6</v>
      </c>
    </row>
    <row r="2339" customFormat="false" ht="15" hidden="false" customHeight="false" outlineLevel="0" collapsed="false">
      <c r="A2339" s="0" t="n">
        <v>58.6017249599999</v>
      </c>
      <c r="B2339" s="0" t="s">
        <v>3</v>
      </c>
      <c r="C2339" s="0" t="s">
        <v>7</v>
      </c>
    </row>
    <row r="2340" customFormat="false" ht="15" hidden="false" customHeight="false" outlineLevel="0" collapsed="false">
      <c r="A2340" s="0" t="n">
        <v>58.60175196</v>
      </c>
      <c r="B2340" s="0" t="s">
        <v>3</v>
      </c>
      <c r="C2340" s="0" t="s">
        <v>8</v>
      </c>
    </row>
    <row r="2341" customFormat="false" ht="15" hidden="false" customHeight="false" outlineLevel="0" collapsed="false">
      <c r="A2341" s="0" t="n">
        <v>58.6017789599999</v>
      </c>
      <c r="B2341" s="0" t="s">
        <v>3</v>
      </c>
      <c r="C2341" s="0" t="s">
        <v>9</v>
      </c>
    </row>
    <row r="2342" customFormat="false" ht="15" hidden="false" customHeight="false" outlineLevel="0" collapsed="false">
      <c r="A2342" s="0" t="n">
        <v>58.70496216</v>
      </c>
      <c r="B2342" s="0" t="s">
        <v>3</v>
      </c>
      <c r="C2342" s="0" t="s">
        <v>4</v>
      </c>
    </row>
    <row r="2343" customFormat="false" ht="15" hidden="false" customHeight="false" outlineLevel="0" collapsed="false">
      <c r="A2343" s="0" t="n">
        <v>58.7049891599999</v>
      </c>
      <c r="B2343" s="0" t="s">
        <v>3</v>
      </c>
      <c r="C2343" s="0" t="s">
        <v>5</v>
      </c>
    </row>
    <row r="2344" customFormat="false" ht="15" hidden="false" customHeight="false" outlineLevel="0" collapsed="false">
      <c r="A2344" s="0" t="n">
        <v>58.7050775599999</v>
      </c>
      <c r="B2344" s="0" t="s">
        <v>3</v>
      </c>
      <c r="C2344" s="0" t="s">
        <v>4</v>
      </c>
    </row>
    <row r="2345" customFormat="false" ht="15" hidden="false" customHeight="false" outlineLevel="0" collapsed="false">
      <c r="A2345" s="0" t="n">
        <v>58.70510456</v>
      </c>
      <c r="B2345" s="0" t="s">
        <v>3</v>
      </c>
      <c r="C2345" s="0" t="s">
        <v>12</v>
      </c>
      <c r="D2345" s="0" t="n">
        <f aca="false">D2336+1</f>
        <v>260</v>
      </c>
    </row>
    <row r="2346" customFormat="false" ht="15" hidden="false" customHeight="false" outlineLevel="0" collapsed="false">
      <c r="A2346" s="0" t="n">
        <v>58.8083040799999</v>
      </c>
      <c r="B2346" s="0" t="s">
        <v>3</v>
      </c>
      <c r="C2346" s="0" t="s">
        <v>4</v>
      </c>
    </row>
    <row r="2347" customFormat="false" ht="15" hidden="false" customHeight="false" outlineLevel="0" collapsed="false">
      <c r="A2347" s="0" t="n">
        <v>58.8083311199999</v>
      </c>
      <c r="B2347" s="0" t="s">
        <v>3</v>
      </c>
      <c r="C2347" s="0" t="s">
        <v>6</v>
      </c>
    </row>
    <row r="2348" customFormat="false" ht="15" hidden="false" customHeight="false" outlineLevel="0" collapsed="false">
      <c r="A2348" s="0" t="n">
        <v>58.8084026</v>
      </c>
      <c r="B2348" s="0" t="s">
        <v>3</v>
      </c>
      <c r="C2348" s="0" t="s">
        <v>7</v>
      </c>
    </row>
    <row r="2349" customFormat="false" ht="15" hidden="false" customHeight="false" outlineLevel="0" collapsed="false">
      <c r="A2349" s="0" t="n">
        <v>58.8084295999999</v>
      </c>
      <c r="B2349" s="0" t="s">
        <v>3</v>
      </c>
      <c r="C2349" s="0" t="s">
        <v>8</v>
      </c>
    </row>
    <row r="2350" customFormat="false" ht="15" hidden="false" customHeight="false" outlineLevel="0" collapsed="false">
      <c r="A2350" s="0" t="n">
        <v>58.8084566</v>
      </c>
      <c r="B2350" s="0" t="s">
        <v>3</v>
      </c>
      <c r="C2350" s="0" t="s">
        <v>9</v>
      </c>
    </row>
    <row r="2351" customFormat="false" ht="15" hidden="false" customHeight="false" outlineLevel="0" collapsed="false">
      <c r="A2351" s="0" t="n">
        <v>58.91164328</v>
      </c>
      <c r="B2351" s="0" t="s">
        <v>3</v>
      </c>
      <c r="C2351" s="0" t="s">
        <v>4</v>
      </c>
    </row>
    <row r="2352" customFormat="false" ht="15" hidden="false" customHeight="false" outlineLevel="0" collapsed="false">
      <c r="A2352" s="0" t="n">
        <v>58.91167028</v>
      </c>
      <c r="B2352" s="0" t="s">
        <v>3</v>
      </c>
      <c r="C2352" s="0" t="s">
        <v>5</v>
      </c>
    </row>
    <row r="2353" customFormat="false" ht="15" hidden="false" customHeight="false" outlineLevel="0" collapsed="false">
      <c r="A2353" s="0" t="n">
        <v>58.91175864</v>
      </c>
      <c r="B2353" s="0" t="s">
        <v>3</v>
      </c>
      <c r="C2353" s="0" t="s">
        <v>4</v>
      </c>
    </row>
    <row r="2354" customFormat="false" ht="15" hidden="false" customHeight="false" outlineLevel="0" collapsed="false">
      <c r="A2354" s="0" t="n">
        <v>58.9117856399999</v>
      </c>
      <c r="B2354" s="0" t="s">
        <v>3</v>
      </c>
      <c r="C2354" s="0" t="s">
        <v>13</v>
      </c>
      <c r="D2354" s="0" t="n">
        <f aca="false">D2345+1</f>
        <v>261</v>
      </c>
    </row>
    <row r="2355" customFormat="false" ht="15" hidden="false" customHeight="false" outlineLevel="0" collapsed="false">
      <c r="A2355" s="0" t="n">
        <v>59.01496352</v>
      </c>
      <c r="B2355" s="0" t="s">
        <v>3</v>
      </c>
      <c r="C2355" s="0" t="s">
        <v>4</v>
      </c>
    </row>
    <row r="2356" customFormat="false" ht="15" hidden="false" customHeight="false" outlineLevel="0" collapsed="false">
      <c r="A2356" s="0" t="n">
        <v>59.0149905199999</v>
      </c>
      <c r="B2356" s="0" t="s">
        <v>3</v>
      </c>
      <c r="C2356" s="0" t="s">
        <v>6</v>
      </c>
    </row>
    <row r="2357" customFormat="false" ht="15" hidden="false" customHeight="false" outlineLevel="0" collapsed="false">
      <c r="A2357" s="0" t="n">
        <v>59.01506192</v>
      </c>
      <c r="B2357" s="0" t="s">
        <v>3</v>
      </c>
      <c r="C2357" s="0" t="s">
        <v>7</v>
      </c>
    </row>
    <row r="2358" customFormat="false" ht="15" hidden="false" customHeight="false" outlineLevel="0" collapsed="false">
      <c r="A2358" s="0" t="n">
        <v>59.0150889199999</v>
      </c>
      <c r="B2358" s="0" t="s">
        <v>3</v>
      </c>
      <c r="C2358" s="0" t="s">
        <v>8</v>
      </c>
    </row>
    <row r="2359" customFormat="false" ht="15" hidden="false" customHeight="false" outlineLevel="0" collapsed="false">
      <c r="A2359" s="0" t="n">
        <v>59.01511588</v>
      </c>
      <c r="B2359" s="0" t="s">
        <v>3</v>
      </c>
      <c r="C2359" s="0" t="s">
        <v>9</v>
      </c>
    </row>
    <row r="2360" customFormat="false" ht="15" hidden="false" customHeight="false" outlineLevel="0" collapsed="false">
      <c r="A2360" s="0" t="n">
        <v>59.1182910799999</v>
      </c>
      <c r="B2360" s="0" t="s">
        <v>3</v>
      </c>
      <c r="C2360" s="0" t="s">
        <v>4</v>
      </c>
    </row>
    <row r="2361" customFormat="false" ht="15" hidden="false" customHeight="false" outlineLevel="0" collapsed="false">
      <c r="A2361" s="0" t="n">
        <v>59.1183181199999</v>
      </c>
      <c r="B2361" s="0" t="s">
        <v>3</v>
      </c>
      <c r="C2361" s="0" t="s">
        <v>5</v>
      </c>
    </row>
    <row r="2362" customFormat="false" ht="15" hidden="false" customHeight="false" outlineLevel="0" collapsed="false">
      <c r="A2362" s="0" t="n">
        <v>59.11840652</v>
      </c>
      <c r="B2362" s="0" t="s">
        <v>3</v>
      </c>
      <c r="C2362" s="0" t="s">
        <v>4</v>
      </c>
    </row>
    <row r="2363" customFormat="false" ht="15" hidden="false" customHeight="false" outlineLevel="0" collapsed="false">
      <c r="A2363" s="0" t="n">
        <v>59.11843352</v>
      </c>
      <c r="B2363" s="0" t="s">
        <v>3</v>
      </c>
      <c r="C2363" s="0" t="s">
        <v>14</v>
      </c>
      <c r="D2363" s="0" t="n">
        <f aca="false">D2354+1</f>
        <v>262</v>
      </c>
    </row>
    <row r="2364" customFormat="false" ht="15" hidden="false" customHeight="false" outlineLevel="0" collapsed="false">
      <c r="A2364" s="0" t="n">
        <v>59.221617</v>
      </c>
      <c r="B2364" s="0" t="s">
        <v>3</v>
      </c>
      <c r="C2364" s="0" t="s">
        <v>4</v>
      </c>
    </row>
    <row r="2365" customFormat="false" ht="15" hidden="false" customHeight="false" outlineLevel="0" collapsed="false">
      <c r="A2365" s="0" t="n">
        <v>59.22164404</v>
      </c>
      <c r="B2365" s="0" t="s">
        <v>3</v>
      </c>
      <c r="C2365" s="0" t="s">
        <v>6</v>
      </c>
    </row>
    <row r="2366" customFormat="false" ht="15" hidden="false" customHeight="false" outlineLevel="0" collapsed="false">
      <c r="A2366" s="0" t="n">
        <v>59.2217154399999</v>
      </c>
      <c r="B2366" s="0" t="s">
        <v>3</v>
      </c>
      <c r="C2366" s="0" t="s">
        <v>7</v>
      </c>
    </row>
    <row r="2367" customFormat="false" ht="15" hidden="false" customHeight="false" outlineLevel="0" collapsed="false">
      <c r="A2367" s="0" t="n">
        <v>59.22174244</v>
      </c>
      <c r="B2367" s="0" t="s">
        <v>3</v>
      </c>
      <c r="C2367" s="0" t="s">
        <v>8</v>
      </c>
    </row>
    <row r="2368" customFormat="false" ht="15" hidden="false" customHeight="false" outlineLevel="0" collapsed="false">
      <c r="A2368" s="0" t="n">
        <v>59.22176944</v>
      </c>
      <c r="B2368" s="0" t="s">
        <v>3</v>
      </c>
      <c r="C2368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0:18:55Z</dcterms:created>
  <dc:creator>James Rule</dc:creator>
  <dc:description/>
  <dc:language>en-US</dc:language>
  <cp:lastModifiedBy>James Rule</cp:lastModifiedBy>
  <dcterms:modified xsi:type="dcterms:W3CDTF">2019-01-15T00:19:11Z</dcterms:modified>
  <cp:revision>0</cp:revision>
  <dc:subject/>
  <dc:title/>
</cp:coreProperties>
</file>