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data" sheetId="2" state="visible" r:id="rId3"/>
  </sheets>
  <definedNames>
    <definedName function="false" hidden="false" localSheetId="1" name="Excel_BuiltIn__FilterDatabase" vbProcedure="false">data!$A$2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7">
  <si>
    <t xml:space="preserve">© 2011</t>
  </si>
  <si>
    <t xml:space="preserve">TPS54620 &amp; TPS54XXX Current-Mode Step-Down Converter Design Calculator </t>
  </si>
  <si>
    <t xml:space="preserve">Plus Application Note (SLVA352A) Calculator Tool - Ver. 5.0</t>
  </si>
  <si>
    <t xml:space="preserve">Ning Tang</t>
  </si>
  <si>
    <t xml:space="preserve">SLVC219D</t>
  </si>
  <si>
    <t xml:space="preserve">The Design Calculator Plus Application Note (SLVA352A) Calculator Tool calculates the critical external component values for the TPS54620/TPS54622/TPS54521/TPS54320/TPS54618/TPS54418/TPS54318/TPS54218/TPS54319.</t>
  </si>
  <si>
    <t xml:space="preserve">The calculator includes power stage design, feature design as well as Type II and Type III compensation designs using the TPS54620 datasheet equations and application note (SLVA352A) equations.  </t>
  </si>
  <si>
    <t xml:space="preserve">The calculator utilizes generic power stage and compensation design algebra which can be modified for most of current-mode step-down DC/DC converters.</t>
  </si>
  <si>
    <t xml:space="preserve">The initial values show an example using the TPS54620 and complement the SLVA352A application note.</t>
  </si>
  <si>
    <t xml:space="preserve">This worksheet is designed for use with Microsoft Excel 2002 or later.  It is intended to assist circuit designers in their routine, day-to-day calculations.</t>
  </si>
  <si>
    <t xml:space="preserve">All worksheets contain yellow user-input cells that accept manual numeric input, light blue calculated cells, and light gray constants cells.</t>
  </si>
  <si>
    <t xml:space="preserve">Disclaimer: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made by Texas</t>
  </si>
  <si>
    <t xml:space="preserve">Instruments or the author.  The software is licensed solely on an "as is" basis.  The entire risk as to its</t>
  </si>
  <si>
    <t xml:space="preserve">quality and performance is with the user.</t>
  </si>
  <si>
    <t xml:space="preserve">Device </t>
  </si>
  <si>
    <t xml:space="preserve">TPS54521</t>
  </si>
  <si>
    <t xml:space="preserve">description</t>
  </si>
  <si>
    <t xml:space="preserve">vdevmin (V)</t>
  </si>
  <si>
    <t xml:space="preserve">minimum operating voltage</t>
  </si>
  <si>
    <t xml:space="preserve">User-Input Cells</t>
  </si>
  <si>
    <t xml:space="preserve">Device Supported</t>
  </si>
  <si>
    <t xml:space="preserve">vdevmax (V)</t>
  </si>
  <si>
    <t xml:space="preserve">maximum operating voltage</t>
  </si>
  <si>
    <t xml:space="preserve">Calculated Cells</t>
  </si>
  <si>
    <t xml:space="preserve">TPS54218</t>
  </si>
  <si>
    <t xml:space="preserve">devIo (A)</t>
  </si>
  <si>
    <t xml:space="preserve">rating output current</t>
  </si>
  <si>
    <t xml:space="preserve">Constants Cells</t>
  </si>
  <si>
    <t xml:space="preserve">TPS54318</t>
  </si>
  <si>
    <t xml:space="preserve">devfreqmax (kHz)</t>
  </si>
  <si>
    <t xml:space="preserve">maximum switching frequency</t>
  </si>
  <si>
    <t xml:space="preserve">TPS54319</t>
  </si>
  <si>
    <t xml:space="preserve">devfreqmin (kHz)</t>
  </si>
  <si>
    <t xml:space="preserve">minimum switching frequency</t>
  </si>
  <si>
    <t xml:space="preserve">TPS54320</t>
  </si>
  <si>
    <t xml:space="preserve">iclmin (A)</t>
  </si>
  <si>
    <t xml:space="preserve">minimum current limit</t>
  </si>
  <si>
    <t xml:space="preserve">TPS54418</t>
  </si>
  <si>
    <t xml:space="preserve">tonmin (s)</t>
  </si>
  <si>
    <t xml:space="preserve">minimum controllable on time</t>
  </si>
  <si>
    <t xml:space="preserve">gmps (A/V)</t>
  </si>
  <si>
    <t xml:space="preserve">transconductance of power stage</t>
  </si>
  <si>
    <t xml:space="preserve">TPS54618</t>
  </si>
  <si>
    <t xml:space="preserve">gmea (A/V)</t>
  </si>
  <si>
    <t xml:space="preserve">transconductance of error amplifier</t>
  </si>
  <si>
    <t xml:space="preserve">TPS54620</t>
  </si>
  <si>
    <t xml:space="preserve">Vref (V)</t>
  </si>
  <si>
    <t xml:space="preserve">reference voltage </t>
  </si>
  <si>
    <t xml:space="preserve">TPS54622</t>
  </si>
  <si>
    <t xml:space="preserve">Rhs (Ohm)</t>
  </si>
  <si>
    <t xml:space="preserve">on resistance for hsfet</t>
  </si>
  <si>
    <t xml:space="preserve">Rls (Ohm)</t>
  </si>
  <si>
    <t xml:space="preserve">on resistance for lsfet</t>
  </si>
  <si>
    <t xml:space="preserve">Iss (A)</t>
  </si>
  <si>
    <t xml:space="preserve">slow start charge current</t>
  </si>
  <si>
    <t xml:space="preserve">Ih (A)</t>
  </si>
  <si>
    <t xml:space="preserve">refer to page 12 of d/s</t>
  </si>
  <si>
    <t xml:space="preserve">Ip (A)</t>
  </si>
  <si>
    <t xml:space="preserve">Venrising (V)</t>
  </si>
  <si>
    <t xml:space="preserve">Venfalling (V)</t>
  </si>
  <si>
    <t xml:space="preserve">power supply requirements</t>
  </si>
  <si>
    <t xml:space="preserve">vinnom (V)</t>
  </si>
  <si>
    <t xml:space="preserve">nominal input voltage</t>
  </si>
  <si>
    <t xml:space="preserve">vinmax (V)</t>
  </si>
  <si>
    <t xml:space="preserve">maximum input voltage</t>
  </si>
  <si>
    <t xml:space="preserve">vinmin (V)</t>
  </si>
  <si>
    <t xml:space="preserve">minimum input voltage</t>
  </si>
  <si>
    <t xml:space="preserve">vinstart (V)</t>
  </si>
  <si>
    <t xml:space="preserve">input start voltage</t>
  </si>
  <si>
    <t xml:space="preserve">vinstop (V)</t>
  </si>
  <si>
    <t xml:space="preserve">input stop voltage</t>
  </si>
  <si>
    <t xml:space="preserve">vo (V)</t>
  </si>
  <si>
    <t xml:space="preserve">output voltage</t>
  </si>
  <si>
    <t xml:space="preserve">dVopp (V)</t>
  </si>
  <si>
    <t xml:space="preserve">output ripple voltage requirement</t>
  </si>
  <si>
    <t xml:space="preserve">dVo (V)</t>
  </si>
  <si>
    <t xml:space="preserve">output voltage transient requirement during step load changes</t>
  </si>
  <si>
    <t xml:space="preserve">io (A)</t>
  </si>
  <si>
    <t xml:space="preserve">nominal output current</t>
  </si>
  <si>
    <t xml:space="preserve">iopp (A)</t>
  </si>
  <si>
    <t xml:space="preserve">peak-to-peak output current ripple</t>
  </si>
  <si>
    <t xml:space="preserve">fsw (kHz)</t>
  </si>
  <si>
    <t xml:space="preserve">desired switching frequency</t>
  </si>
  <si>
    <t xml:space="preserve">tss (s)</t>
  </si>
  <si>
    <t xml:space="preserve">slow start time</t>
  </si>
  <si>
    <t xml:space="preserve">power stage design</t>
  </si>
  <si>
    <t xml:space="preserve">R8 (kOhm)</t>
  </si>
  <si>
    <t xml:space="preserve">high side feedback resistor for adjusting output voltage</t>
  </si>
  <si>
    <t xml:space="preserve">eq1 in d/s</t>
  </si>
  <si>
    <t xml:space="preserve">R9 (kOhm)</t>
  </si>
  <si>
    <t xml:space="preserve">low side feedback resistor for adjusting output voltage</t>
  </si>
  <si>
    <t xml:space="preserve">R9_actual (kOhm)</t>
  </si>
  <si>
    <t xml:space="preserve">actual low side feedback resistor for adjusting output voltage</t>
  </si>
  <si>
    <t xml:space="preserve">Vinmin (V)</t>
  </si>
  <si>
    <t xml:space="preserve">should be greater than </t>
  </si>
  <si>
    <t xml:space="preserve">minimum input voltage needs to be greater than the device minimum voltage</t>
  </si>
  <si>
    <t xml:space="preserve">Vinmax (V)</t>
  </si>
  <si>
    <t xml:space="preserve">should be smaller than </t>
  </si>
  <si>
    <t xml:space="preserve">maximum input voltage needs to be smaller than the device maximum voltage</t>
  </si>
  <si>
    <t xml:space="preserve">Dmax, Dmin, Dnom</t>
  </si>
  <si>
    <t xml:space="preserve">maximum, minimum, nominal duty cycle</t>
  </si>
  <si>
    <t xml:space="preserve">eq17 in d/s</t>
  </si>
  <si>
    <t xml:space="preserve">Lomin (H)</t>
  </si>
  <si>
    <t xml:space="preserve">calculated minimum inductor value</t>
  </si>
  <si>
    <t xml:space="preserve">L1 (H)</t>
  </si>
  <si>
    <t xml:space="preserve">actual inductor value</t>
  </si>
  <si>
    <t xml:space="preserve">rdc actual (Ohm)</t>
  </si>
  <si>
    <t xml:space="preserve">actual DCR of output inductor</t>
  </si>
  <si>
    <t xml:space="preserve">eq18 in d/s</t>
  </si>
  <si>
    <t xml:space="preserve">Iopp actual (A)</t>
  </si>
  <si>
    <t xml:space="preserve">actual peak-to-peak output current ripple</t>
  </si>
  <si>
    <t xml:space="preserve">eq19 in d/s</t>
  </si>
  <si>
    <t xml:space="preserve">Iind_rms (A)</t>
  </si>
  <si>
    <t xml:space="preserve">RMS inductor current</t>
  </si>
  <si>
    <t xml:space="preserve">eq20 in d/s</t>
  </si>
  <si>
    <t xml:space="preserve">Iopeak (A)</t>
  </si>
  <si>
    <t xml:space="preserve">peak inductor current</t>
  </si>
  <si>
    <t xml:space="preserve">eq21 in d/s</t>
  </si>
  <si>
    <t xml:space="preserve">Comin1 (F)</t>
  </si>
  <si>
    <t xml:space="preserve">minimum output capacitance to meet output voltage transient requirement during step load changes between no load to full load.</t>
  </si>
  <si>
    <t xml:space="preserve">eq22 in d/s</t>
  </si>
  <si>
    <t xml:space="preserve">Comin2 (F)</t>
  </si>
  <si>
    <t xml:space="preserve">minimum output capacitance to meet output ripple voltage requiment</t>
  </si>
  <si>
    <t xml:space="preserve">Co (F)</t>
  </si>
  <si>
    <t xml:space="preserve">output capacitance</t>
  </si>
  <si>
    <t xml:space="preserve">eq2 in app note</t>
  </si>
  <si>
    <t xml:space="preserve">Co_actual(F)</t>
  </si>
  <si>
    <t xml:space="preserve">actual derated output capacitance for ceramic ouput capacitors</t>
  </si>
  <si>
    <t xml:space="preserve">eq23 in d/s</t>
  </si>
  <si>
    <t xml:space="preserve">ESRmax (Ohm)</t>
  </si>
  <si>
    <t xml:space="preserve">maximum esr allowed to meet the output ripple requirement</t>
  </si>
  <si>
    <t xml:space="preserve">ESR (Ohm)</t>
  </si>
  <si>
    <t xml:space="preserve">actual esr</t>
  </si>
  <si>
    <t xml:space="preserve">eq24 in d/s</t>
  </si>
  <si>
    <t xml:space="preserve">Icorms (A)</t>
  </si>
  <si>
    <t xml:space="preserve">RMS ripple current of output capacitors</t>
  </si>
  <si>
    <t xml:space="preserve">eq25 in d/s</t>
  </si>
  <si>
    <t xml:space="preserve">Icirms (A)</t>
  </si>
  <si>
    <t xml:space="preserve">RMS ripple current of input capacitors</t>
  </si>
  <si>
    <t xml:space="preserve">Cin (F) @ PVIN</t>
  </si>
  <si>
    <t xml:space="preserve">actual input capacitance @ PVIN</t>
  </si>
  <si>
    <t xml:space="preserve">Cin (F) @ VIN</t>
  </si>
  <si>
    <t xml:space="preserve">actual input capacitance @ VIN</t>
  </si>
  <si>
    <t xml:space="preserve">eq26 in d/s</t>
  </si>
  <si>
    <t xml:space="preserve">dVIN (V)</t>
  </si>
  <si>
    <t xml:space="preserve">input voltage ripple</t>
  </si>
  <si>
    <t xml:space="preserve">feature design</t>
  </si>
  <si>
    <t xml:space="preserve">eq27 in d/s</t>
  </si>
  <si>
    <t xml:space="preserve">Css (F)</t>
  </si>
  <si>
    <t xml:space="preserve">slow start capacitor</t>
  </si>
  <si>
    <t xml:space="preserve">Css_actual (F)</t>
  </si>
  <si>
    <t xml:space="preserve">actual slow start capacitor</t>
  </si>
  <si>
    <t xml:space="preserve">eq2 in d/s</t>
  </si>
  <si>
    <t xml:space="preserve">R1 (kOhm)</t>
  </si>
  <si>
    <t xml:space="preserve">VIN UVLO resistor R1</t>
  </si>
  <si>
    <t xml:space="preserve">eq3 in d/s</t>
  </si>
  <si>
    <t xml:space="preserve">R2 (kOhm)</t>
  </si>
  <si>
    <t xml:space="preserve">VIN UVLO resistor R2</t>
  </si>
  <si>
    <t xml:space="preserve">R1_actual (kOhm)</t>
  </si>
  <si>
    <t xml:space="preserve">actual VIN UVLO resistor R1</t>
  </si>
  <si>
    <t xml:space="preserve">R2_actual (kOhm)</t>
  </si>
  <si>
    <t xml:space="preserve">actual VIN UVLO resistor R2</t>
  </si>
  <si>
    <t xml:space="preserve">eq4 in d/s</t>
  </si>
  <si>
    <t xml:space="preserve">Rrt (kOhm)</t>
  </si>
  <si>
    <t xml:space="preserve">RT resistance</t>
  </si>
  <si>
    <t xml:space="preserve">Rrt_actual (kOhm)</t>
  </si>
  <si>
    <t xml:space="preserve">actual RT resistance</t>
  </si>
  <si>
    <t xml:space="preserve">type II compensation design</t>
  </si>
  <si>
    <t xml:space="preserve">eq30 in d/s</t>
  </si>
  <si>
    <t xml:space="preserve">fpmod (kHz)</t>
  </si>
  <si>
    <t xml:space="preserve">pole of power stage</t>
  </si>
  <si>
    <t xml:space="preserve">eq31 in d/s</t>
  </si>
  <si>
    <t xml:space="preserve">fzmod (kHz )</t>
  </si>
  <si>
    <t xml:space="preserve">zero of power stage</t>
  </si>
  <si>
    <t xml:space="preserve">eq32 in d/s</t>
  </si>
  <si>
    <t xml:space="preserve">fco1 (kHz)</t>
  </si>
  <si>
    <t xml:space="preserve">refer to page 25 of d/s</t>
  </si>
  <si>
    <t xml:space="preserve">eq33 in d/s</t>
  </si>
  <si>
    <t xml:space="preserve">fco2 (kHz)</t>
  </si>
  <si>
    <t xml:space="preserve">fco_intended (kHz)</t>
  </si>
  <si>
    <t xml:space="preserve">intended crossover frequency</t>
  </si>
  <si>
    <t xml:space="preserve">fco (kHz)</t>
  </si>
  <si>
    <t xml:space="preserve">desired crossover frequency </t>
  </si>
  <si>
    <t xml:space="preserve">eq34 in d/s</t>
  </si>
  <si>
    <t xml:space="preserve">R4 (kOhm)</t>
  </si>
  <si>
    <t xml:space="preserve">compensation resistor R4</t>
  </si>
  <si>
    <t xml:space="preserve">R4_actual (kOhm)</t>
  </si>
  <si>
    <t xml:space="preserve">actual compensation resistor R4</t>
  </si>
  <si>
    <t xml:space="preserve">eq35 in d/s</t>
  </si>
  <si>
    <t xml:space="preserve">C4 (F)</t>
  </si>
  <si>
    <t xml:space="preserve">compensation capacitor C4</t>
  </si>
  <si>
    <t xml:space="preserve">C4_actual(F)</t>
  </si>
  <si>
    <t xml:space="preserve">actual compensation capacitor C4</t>
  </si>
  <si>
    <t xml:space="preserve">If</t>
  </si>
  <si>
    <t xml:space="preserve">kHz              &lt;=</t>
  </si>
  <si>
    <t xml:space="preserve">kHz</t>
  </si>
  <si>
    <t xml:space="preserve">eq4 in app note</t>
  </si>
  <si>
    <t xml:space="preserve">Need C6</t>
  </si>
  <si>
    <t xml:space="preserve">compensation capacitor C6</t>
  </si>
  <si>
    <t xml:space="preserve">Otherwise, C6 is no connect</t>
  </si>
  <si>
    <t xml:space="preserve">C6_actual (F)</t>
  </si>
  <si>
    <t xml:space="preserve">actual compensation capacitor C6 (0F means no connect)</t>
  </si>
  <si>
    <t xml:space="preserve">type III compensation design</t>
  </si>
  <si>
    <t xml:space="preserve">eq11 in d/s</t>
  </si>
  <si>
    <t xml:space="preserve">DCgain</t>
  </si>
  <si>
    <t xml:space="preserve">DC gain of power stage</t>
  </si>
  <si>
    <t xml:space="preserve">eq12 in d/s</t>
  </si>
  <si>
    <t xml:space="preserve">fp (kHz )</t>
  </si>
  <si>
    <t xml:space="preserve">eq13 in d/s or eq5 in app note</t>
  </si>
  <si>
    <t xml:space="preserve">fz(kHz)</t>
  </si>
  <si>
    <t xml:space="preserve">desired crossover frequency (70kHz ~ 130kHz). Refer to page 5 of app note</t>
  </si>
  <si>
    <t xml:space="preserve">eq1 in app note</t>
  </si>
  <si>
    <t xml:space="preserve">eq3 in app note</t>
  </si>
  <si>
    <t xml:space="preserve">eq6 in app note</t>
  </si>
  <si>
    <t xml:space="preserve">Cc (F)</t>
  </si>
  <si>
    <t xml:space="preserve">compensation capacitor Cc</t>
  </si>
  <si>
    <t xml:space="preserve">Cc_actual (F)</t>
  </si>
  <si>
    <t xml:space="preserve">actual compensation capacitor Cc</t>
  </si>
  <si>
    <t xml:space="preserve">Summary of Components</t>
  </si>
  <si>
    <t xml:space="preserve">Device</t>
  </si>
  <si>
    <t xml:space="preserve">C5 (F)</t>
  </si>
  <si>
    <t xml:space="preserve">Fixed</t>
  </si>
  <si>
    <t xml:space="preserve">If using type II compensation</t>
  </si>
  <si>
    <t xml:space="preserve">If using type III compensation</t>
  </si>
  <si>
    <t xml:space="preserve">C6 (F)</t>
  </si>
  <si>
    <t xml:space="preserve">0F means no connect</t>
  </si>
  <si>
    <t xml:space="preserve">Part #</t>
  </si>
  <si>
    <t xml:space="preserve">vdevmin</t>
  </si>
  <si>
    <t xml:space="preserve">vdevmax</t>
  </si>
  <si>
    <t xml:space="preserve">devIo</t>
  </si>
  <si>
    <t xml:space="preserve">devfreqmax</t>
  </si>
  <si>
    <t xml:space="preserve">devfreqmin</t>
  </si>
  <si>
    <t xml:space="preserve">iclmin</t>
  </si>
  <si>
    <t xml:space="preserve">tonmin</t>
  </si>
  <si>
    <t xml:space="preserve">gmps</t>
  </si>
  <si>
    <t xml:space="preserve">gmea</t>
  </si>
  <si>
    <t xml:space="preserve">Vref</t>
  </si>
  <si>
    <t xml:space="preserve">Rhs</t>
  </si>
  <si>
    <t xml:space="preserve">Rls</t>
  </si>
  <si>
    <t xml:space="preserve">Iss</t>
  </si>
  <si>
    <t xml:space="preserve">Ih</t>
  </si>
  <si>
    <t xml:space="preserve">Ip</t>
  </si>
  <si>
    <t xml:space="preserve">Venrising</t>
  </si>
  <si>
    <t xml:space="preserve">Venfalling</t>
  </si>
  <si>
    <t xml:space="preserve">USER DEFIN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E+00"/>
    <numFmt numFmtId="167" formatCode="0.00"/>
    <numFmt numFmtId="168" formatCode="0.0"/>
    <numFmt numFmtId="169" formatCode="0.0000"/>
    <numFmt numFmtId="170" formatCode="0.000"/>
    <numFmt numFmtId="171" formatCode="0.0000000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2</xdr:row>
      <xdr:rowOff>0</xdr:rowOff>
    </xdr:from>
    <xdr:to>
      <xdr:col>17</xdr:col>
      <xdr:colOff>618840</xdr:colOff>
      <xdr:row>60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268280" y="5746680"/>
          <a:ext cx="1252296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168" activeCellId="0" sqref="C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84"/>
    <col collapsed="false" customWidth="true" hidden="false" outlineLevel="0" max="3" min="3" style="1" width="12.7"/>
    <col collapsed="false" customWidth="true" hidden="false" outlineLevel="0" max="4" min="4" style="0" width="21.28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8.28"/>
    <col collapsed="false" customWidth="true" hidden="false" outlineLevel="0" max="12" min="12" style="0" width="5.71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9" min="19" style="0" width="28.7"/>
  </cols>
  <sheetData>
    <row r="1" s="2" customFormat="true" ht="13.5" hidden="false" customHeight="false" outlineLevel="0" collapsed="false"/>
    <row r="2" s="2" customFormat="true" ht="13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2" customFormat="tru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2" customFormat="tru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0</v>
      </c>
      <c r="Q4" s="7"/>
      <c r="R4" s="7"/>
      <c r="S4" s="8"/>
    </row>
    <row r="5" s="2" customFormat="true" ht="24.6" hidden="false" customHeight="true" outlineLevel="0" collapsed="false">
      <c r="B5" s="9"/>
      <c r="C5" s="10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/>
      <c r="Q5" s="10"/>
      <c r="R5" s="10"/>
      <c r="S5" s="11"/>
    </row>
    <row r="6" s="2" customFormat="true" ht="31.9" hidden="false" customHeight="true" outlineLevel="0" collapsed="false">
      <c r="B6" s="12"/>
      <c r="C6" s="10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/>
      <c r="Q6" s="13"/>
      <c r="R6" s="13"/>
      <c r="S6" s="14"/>
    </row>
    <row r="7" s="2" customFormat="true" ht="18.75" hidden="false" customHeight="false" outlineLevel="0" collapsed="false">
      <c r="B7" s="6"/>
      <c r="C7" s="15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s="2" customFormat="true" ht="12.75" hidden="false" customHeight="false" outlineLevel="0" collapsed="false">
      <c r="B8" s="6"/>
      <c r="C8" s="7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</row>
    <row r="9" s="2" customFormat="tru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s="2" customFormat="true" ht="12.75" hidden="false" customHeight="false" outlineLevel="0" collapsed="false">
      <c r="B10" s="6"/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</row>
    <row r="11" s="2" customFormat="tru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</row>
    <row r="12" s="2" customFormat="true" ht="12.75" hidden="false" customHeight="false" outlineLevel="0" collapsed="false">
      <c r="B12" s="6"/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</row>
    <row r="13" s="2" customFormat="true" ht="12.75" hidden="false" customHeight="false" outlineLevel="0" collapsed="false">
      <c r="B13" s="6"/>
      <c r="C13" s="7" t="s">
        <v>7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</row>
    <row r="14" s="2" customFormat="true" ht="12.75" hidden="false" customHeight="false" outlineLevel="0" collapsed="false">
      <c r="B14" s="6"/>
      <c r="C14" s="7" t="s">
        <v>8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8"/>
    </row>
    <row r="15" s="2" customFormat="tru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8"/>
    </row>
    <row r="16" s="2" customFormat="tru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8"/>
    </row>
    <row r="17" s="2" customFormat="true" ht="12.75" hidden="false" customHeight="false" outlineLevel="0" collapsed="false">
      <c r="B17" s="6"/>
      <c r="C17" s="7" t="s">
        <v>9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8"/>
    </row>
    <row r="18" s="2" customFormat="tru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8"/>
    </row>
    <row r="19" s="2" customFormat="true" ht="12.75" hidden="false" customHeight="false" outlineLevel="0" collapsed="false">
      <c r="B19" s="6"/>
      <c r="C19" s="7" t="s">
        <v>10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8"/>
    </row>
    <row r="20" s="2" customFormat="true" ht="13.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8"/>
    </row>
    <row r="21" s="2" customFormat="true" ht="12.75" hidden="false" customHeight="false" outlineLevel="0" collapsed="false">
      <c r="B21" s="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7"/>
      <c r="O21" s="7"/>
      <c r="P21" s="7"/>
      <c r="Q21" s="7"/>
      <c r="R21" s="7"/>
      <c r="S21" s="8"/>
    </row>
    <row r="22" s="2" customFormat="true" ht="15.75" hidden="false" customHeight="false" outlineLevel="0" collapsed="false">
      <c r="B22" s="6"/>
      <c r="C22" s="19"/>
      <c r="D22" s="20" t="s">
        <v>11</v>
      </c>
      <c r="E22" s="7"/>
      <c r="F22" s="7"/>
      <c r="G22" s="7"/>
      <c r="H22" s="7"/>
      <c r="I22" s="7"/>
      <c r="J22" s="7"/>
      <c r="K22" s="7"/>
      <c r="L22" s="7"/>
      <c r="M22" s="21"/>
      <c r="N22" s="7"/>
      <c r="O22" s="7"/>
      <c r="P22" s="7"/>
      <c r="Q22" s="7"/>
      <c r="R22" s="7"/>
      <c r="S22" s="8"/>
    </row>
    <row r="23" s="2" customFormat="true" ht="12.75" hidden="false" customHeight="false" outlineLevel="0" collapsed="false">
      <c r="B23" s="6"/>
      <c r="C23" s="19"/>
      <c r="D23" s="7" t="s">
        <v>12</v>
      </c>
      <c r="E23" s="7"/>
      <c r="F23" s="7"/>
      <c r="G23" s="7"/>
      <c r="H23" s="7"/>
      <c r="I23" s="7"/>
      <c r="J23" s="7"/>
      <c r="K23" s="7"/>
      <c r="L23" s="7"/>
      <c r="M23" s="21"/>
      <c r="N23" s="7"/>
      <c r="O23" s="7"/>
      <c r="P23" s="7"/>
      <c r="Q23" s="7"/>
      <c r="R23" s="7"/>
      <c r="S23" s="8"/>
    </row>
    <row r="24" s="2" customFormat="true" ht="12.75" hidden="false" customHeight="false" outlineLevel="0" collapsed="false">
      <c r="B24" s="6"/>
      <c r="C24" s="19"/>
      <c r="D24" s="7" t="s">
        <v>13</v>
      </c>
      <c r="E24" s="7"/>
      <c r="F24" s="7"/>
      <c r="G24" s="7"/>
      <c r="H24" s="7"/>
      <c r="I24" s="7"/>
      <c r="J24" s="7"/>
      <c r="K24" s="7"/>
      <c r="L24" s="7"/>
      <c r="M24" s="21"/>
      <c r="N24" s="7"/>
      <c r="O24" s="7"/>
      <c r="P24" s="7"/>
      <c r="Q24" s="7"/>
      <c r="R24" s="7"/>
      <c r="S24" s="8"/>
    </row>
    <row r="25" s="2" customFormat="true" ht="12.75" hidden="false" customHeight="false" outlineLevel="0" collapsed="false">
      <c r="B25" s="6"/>
      <c r="C25" s="19"/>
      <c r="D25" s="7" t="s">
        <v>14</v>
      </c>
      <c r="E25" s="7"/>
      <c r="F25" s="7"/>
      <c r="G25" s="7"/>
      <c r="H25" s="7"/>
      <c r="I25" s="7"/>
      <c r="J25" s="7"/>
      <c r="K25" s="7"/>
      <c r="L25" s="7"/>
      <c r="M25" s="21"/>
      <c r="N25" s="7"/>
      <c r="O25" s="7"/>
      <c r="P25" s="7"/>
      <c r="Q25" s="7"/>
      <c r="R25" s="7"/>
      <c r="S25" s="8"/>
    </row>
    <row r="26" s="2" customFormat="true" ht="12.75" hidden="false" customHeight="false" outlineLevel="0" collapsed="false">
      <c r="B26" s="6"/>
      <c r="C26" s="19"/>
      <c r="D26" s="7" t="s">
        <v>15</v>
      </c>
      <c r="E26" s="7"/>
      <c r="F26" s="7"/>
      <c r="G26" s="7"/>
      <c r="H26" s="7"/>
      <c r="I26" s="7"/>
      <c r="J26" s="7"/>
      <c r="K26" s="7"/>
      <c r="L26" s="7"/>
      <c r="M26" s="21"/>
      <c r="N26" s="7"/>
      <c r="O26" s="7"/>
      <c r="P26" s="7"/>
      <c r="Q26" s="7"/>
      <c r="R26" s="7"/>
      <c r="S26" s="8"/>
    </row>
    <row r="27" s="2" customFormat="true" ht="13.5" hidden="false" customHeight="false" outlineLevel="0" collapsed="false">
      <c r="B27" s="6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7"/>
      <c r="O27" s="7"/>
      <c r="P27" s="7"/>
      <c r="Q27" s="7"/>
      <c r="R27" s="7"/>
      <c r="S27" s="8"/>
    </row>
    <row r="28" s="2" customFormat="tru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8"/>
    </row>
    <row r="29" s="2" customFormat="true" ht="12.7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8"/>
    </row>
    <row r="30" s="2" customFormat="true" ht="13.5" hidden="false" customHeight="fals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</row>
    <row r="31" s="28" customFormat="tru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s="28" customFormat="tru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s="28" customFormat="tru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s="28" customFormat="tru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s="28" customFormat="tru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s="28" customFormat="tru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s="28" customFormat="tru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s="28" customFormat="tru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s="28" customFormat="tru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s="28" customFormat="tru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s="28" customFormat="tru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28" customFormat="tru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28" customFormat="tru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s="28" customFormat="tru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s="28" customFormat="tru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s="28" customFormat="tru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s="28" customFormat="tru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s="28" customFormat="tru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s="28" customFormat="tru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s="28" customFormat="tru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s="28" customFormat="tru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s="28" customFormat="tru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s="28" customFormat="tru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s="28" customFormat="tru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s="28" customFormat="tru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s="28" customFormat="tru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s="28" customFormat="tru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s="28" customFormat="tru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s="28" customFormat="tru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s="28" customFormat="tru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s="28" customFormat="tru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s="28" customFormat="tru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s="30" customFormat="true" ht="12.75" hidden="false" customHeight="false" outlineLevel="0" collapsed="false">
      <c r="B63" s="30" t="s">
        <v>16</v>
      </c>
      <c r="C63" s="31" t="s">
        <v>17</v>
      </c>
      <c r="D63" s="30" t="s">
        <v>18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12.75" hidden="false" customHeight="false" outlineLevel="0" collapsed="false">
      <c r="B64" s="2" t="s">
        <v>19</v>
      </c>
      <c r="C64" s="33" t="n">
        <f aca="false">LOOKUP($C$63,data!A4:A12,data!B4:B12)</f>
        <v>4.5</v>
      </c>
      <c r="D64" s="2" t="s">
        <v>20</v>
      </c>
      <c r="G64" s="34" t="s">
        <v>21</v>
      </c>
      <c r="J64" s="35" t="s">
        <v>22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12.75" hidden="false" customHeight="false" outlineLevel="0" collapsed="false">
      <c r="B65" s="2" t="s">
        <v>23</v>
      </c>
      <c r="C65" s="33" t="n">
        <f aca="false">LOOKUP($C$63,data!A4:A12,data!C4:C12)</f>
        <v>17</v>
      </c>
      <c r="D65" s="2" t="s">
        <v>24</v>
      </c>
      <c r="G65" s="37" t="s">
        <v>25</v>
      </c>
      <c r="J65" s="38" t="s">
        <v>26</v>
      </c>
      <c r="K65" s="36"/>
      <c r="L65" s="36"/>
      <c r="M65" s="36"/>
      <c r="N65" s="36"/>
      <c r="O65" s="36"/>
      <c r="P65" s="36"/>
      <c r="Q65" s="39"/>
      <c r="R65" s="39"/>
      <c r="S65" s="40"/>
      <c r="T65" s="39"/>
      <c r="U65" s="39"/>
      <c r="V65" s="39"/>
    </row>
    <row r="66" customFormat="false" ht="12.75" hidden="false" customHeight="false" outlineLevel="0" collapsed="false">
      <c r="B66" s="2" t="s">
        <v>27</v>
      </c>
      <c r="C66" s="33" t="n">
        <f aca="false">LOOKUP($C$63,data!$A$4:$A$12,data!D4:D12)</f>
        <v>5</v>
      </c>
      <c r="D66" s="2" t="s">
        <v>28</v>
      </c>
      <c r="G66" s="41" t="s">
        <v>29</v>
      </c>
      <c r="J66" s="38" t="s">
        <v>30</v>
      </c>
      <c r="K66" s="36"/>
      <c r="L66" s="36"/>
      <c r="M66" s="36"/>
      <c r="N66" s="36"/>
      <c r="O66" s="36"/>
      <c r="P66" s="36"/>
      <c r="Q66" s="39"/>
      <c r="R66" s="39"/>
      <c r="S66" s="40"/>
      <c r="T66" s="39"/>
      <c r="U66" s="39"/>
      <c r="V66" s="39"/>
    </row>
    <row r="67" customFormat="false" ht="12.75" hidden="false" customHeight="false" outlineLevel="0" collapsed="false">
      <c r="B67" s="2" t="s">
        <v>31</v>
      </c>
      <c r="C67" s="33" t="n">
        <f aca="false">LOOKUP($C$63,data!$A$4:$A$12,data!E4:E12)</f>
        <v>900</v>
      </c>
      <c r="D67" s="2" t="s">
        <v>32</v>
      </c>
      <c r="J67" s="38" t="s">
        <v>33</v>
      </c>
      <c r="K67" s="36"/>
      <c r="L67" s="36"/>
      <c r="M67" s="36"/>
      <c r="N67" s="36"/>
      <c r="O67" s="36"/>
      <c r="P67" s="36"/>
      <c r="Q67" s="39"/>
      <c r="R67" s="39"/>
      <c r="S67" s="40"/>
      <c r="T67" s="39"/>
      <c r="U67" s="39"/>
      <c r="V67" s="39"/>
    </row>
    <row r="68" customFormat="false" ht="12.75" hidden="false" customHeight="false" outlineLevel="0" collapsed="false">
      <c r="B68" s="2" t="s">
        <v>34</v>
      </c>
      <c r="C68" s="33" t="n">
        <f aca="false">LOOKUP($C$63,data!$A$4:$A$12,data!F4:F12)</f>
        <v>200</v>
      </c>
      <c r="D68" s="2" t="s">
        <v>35</v>
      </c>
      <c r="J68" s="38" t="s">
        <v>36</v>
      </c>
      <c r="K68" s="36"/>
      <c r="L68" s="36"/>
      <c r="M68" s="36"/>
      <c r="N68" s="36"/>
      <c r="O68" s="36"/>
      <c r="P68" s="36"/>
      <c r="Q68" s="39"/>
      <c r="R68" s="39"/>
      <c r="S68" s="40"/>
      <c r="T68" s="39"/>
      <c r="U68" s="39"/>
      <c r="V68" s="39"/>
    </row>
    <row r="69" customFormat="false" ht="12.75" hidden="false" customHeight="false" outlineLevel="0" collapsed="false">
      <c r="B69" s="2" t="s">
        <v>37</v>
      </c>
      <c r="C69" s="42" t="n">
        <f aca="false">LOOKUP($C$63,data!$A$4:$A$12,data!G4:G12)</f>
        <v>7</v>
      </c>
      <c r="D69" s="2" t="s">
        <v>38</v>
      </c>
      <c r="J69" s="38" t="s">
        <v>39</v>
      </c>
      <c r="K69" s="36"/>
      <c r="L69" s="36"/>
      <c r="M69" s="36"/>
      <c r="N69" s="36"/>
      <c r="O69" s="36"/>
      <c r="P69" s="36"/>
      <c r="Q69" s="39"/>
      <c r="R69" s="39"/>
      <c r="S69" s="40"/>
      <c r="T69" s="39"/>
      <c r="U69" s="39"/>
      <c r="V69" s="39"/>
    </row>
    <row r="70" customFormat="false" ht="12.75" hidden="false" customHeight="false" outlineLevel="0" collapsed="false">
      <c r="B70" s="2" t="s">
        <v>40</v>
      </c>
      <c r="C70" s="43" t="n">
        <f aca="false">LOOKUP($C$63,data!$A$4:$A$12,data!H4:H12)</f>
        <v>1.35E-007</v>
      </c>
      <c r="D70" s="2" t="s">
        <v>41</v>
      </c>
      <c r="J70" s="38" t="s">
        <v>17</v>
      </c>
      <c r="K70" s="36"/>
      <c r="L70" s="36"/>
      <c r="M70" s="36"/>
      <c r="N70" s="36"/>
      <c r="O70" s="36"/>
      <c r="P70" s="36"/>
      <c r="Q70" s="39"/>
      <c r="R70" s="39"/>
      <c r="S70" s="40"/>
      <c r="T70" s="39"/>
      <c r="U70" s="39"/>
      <c r="V70" s="39"/>
    </row>
    <row r="71" customFormat="false" ht="12.75" hidden="false" customHeight="false" outlineLevel="0" collapsed="false">
      <c r="B71" s="2" t="s">
        <v>42</v>
      </c>
      <c r="C71" s="42" t="n">
        <f aca="false">LOOKUP($C$63,data!$A$4:$A$12,data!I4:I12)</f>
        <v>12</v>
      </c>
      <c r="D71" s="2" t="s">
        <v>43</v>
      </c>
      <c r="J71" s="38" t="s">
        <v>44</v>
      </c>
      <c r="K71" s="36"/>
      <c r="L71" s="36"/>
      <c r="M71" s="36"/>
      <c r="N71" s="36"/>
      <c r="O71" s="36"/>
      <c r="P71" s="36"/>
      <c r="Q71" s="39"/>
      <c r="R71" s="39"/>
      <c r="S71" s="40"/>
      <c r="T71" s="39"/>
      <c r="U71" s="39"/>
      <c r="V71" s="39"/>
    </row>
    <row r="72" customFormat="false" ht="12.75" hidden="false" customHeight="false" outlineLevel="0" collapsed="false">
      <c r="B72" s="2" t="s">
        <v>45</v>
      </c>
      <c r="C72" s="44" t="n">
        <f aca="false">LOOKUP($C$63,data!$A$4:$A$12,data!J4:J12)</f>
        <v>0.0013</v>
      </c>
      <c r="D72" s="2" t="s">
        <v>46</v>
      </c>
      <c r="J72" s="38" t="s">
        <v>47</v>
      </c>
      <c r="K72" s="36"/>
      <c r="L72" s="36"/>
      <c r="M72" s="36"/>
      <c r="N72" s="36"/>
      <c r="O72" s="36"/>
      <c r="P72" s="36"/>
      <c r="Q72" s="39"/>
      <c r="R72" s="39"/>
      <c r="S72" s="40"/>
      <c r="T72" s="39"/>
      <c r="U72" s="39"/>
      <c r="V72" s="39"/>
    </row>
    <row r="73" customFormat="false" ht="12.75" hidden="false" customHeight="false" outlineLevel="0" collapsed="false">
      <c r="B73" s="2" t="s">
        <v>48</v>
      </c>
      <c r="C73" s="45" t="n">
        <f aca="false">LOOKUP($C$63,data!$A$4:$A$12,data!K4:K12)</f>
        <v>0.8</v>
      </c>
      <c r="D73" s="2" t="s">
        <v>49</v>
      </c>
      <c r="J73" s="38" t="s">
        <v>50</v>
      </c>
      <c r="K73" s="36"/>
      <c r="L73" s="36"/>
      <c r="M73" s="36"/>
      <c r="N73" s="36"/>
      <c r="O73" s="36"/>
      <c r="P73" s="36"/>
      <c r="Q73" s="39"/>
      <c r="R73" s="39"/>
      <c r="S73" s="40"/>
      <c r="T73" s="39"/>
      <c r="U73" s="39"/>
      <c r="V73" s="39"/>
    </row>
    <row r="74" customFormat="false" ht="12.75" hidden="false" customHeight="false" outlineLevel="0" collapsed="false">
      <c r="B74" s="2" t="s">
        <v>51</v>
      </c>
      <c r="C74" s="33" t="n">
        <f aca="false">LOOKUP($C$63,data!$A$4:$A$12,data!L4:L12)</f>
        <v>0.057</v>
      </c>
      <c r="D74" s="2" t="s">
        <v>52</v>
      </c>
      <c r="J74" s="46"/>
      <c r="K74" s="36"/>
      <c r="L74" s="36"/>
      <c r="M74" s="36"/>
      <c r="N74" s="36"/>
      <c r="O74" s="36"/>
      <c r="P74" s="36"/>
      <c r="Q74" s="39"/>
      <c r="R74" s="39"/>
      <c r="S74" s="40"/>
      <c r="T74" s="39"/>
      <c r="U74" s="39"/>
      <c r="V74" s="39"/>
    </row>
    <row r="75" customFormat="false" ht="12.75" hidden="false" customHeight="false" outlineLevel="0" collapsed="false">
      <c r="B75" s="2" t="s">
        <v>53</v>
      </c>
      <c r="C75" s="33" t="n">
        <f aca="false">LOOKUP($C$63,data!$A$4:$A$12,data!M4:M12)</f>
        <v>0.05</v>
      </c>
      <c r="D75" s="2" t="s">
        <v>54</v>
      </c>
      <c r="J75" s="46"/>
      <c r="K75" s="36"/>
      <c r="L75" s="36"/>
      <c r="M75" s="36"/>
      <c r="N75" s="36"/>
      <c r="O75" s="36"/>
      <c r="P75" s="36"/>
      <c r="Q75" s="39"/>
      <c r="R75" s="39"/>
      <c r="S75" s="40"/>
      <c r="T75" s="39"/>
      <c r="U75" s="39"/>
      <c r="V75" s="39"/>
    </row>
    <row r="76" customFormat="false" ht="12.75" hidden="false" customHeight="false" outlineLevel="0" collapsed="false">
      <c r="B76" s="2" t="s">
        <v>55</v>
      </c>
      <c r="C76" s="43" t="n">
        <f aca="false">LOOKUP($C$63,data!A4:A12,data!N4:N12)</f>
        <v>2.3E-006</v>
      </c>
      <c r="D76" s="2" t="s">
        <v>56</v>
      </c>
      <c r="J76" s="46"/>
      <c r="K76" s="36"/>
      <c r="L76" s="36"/>
      <c r="M76" s="36"/>
      <c r="N76" s="36"/>
      <c r="O76" s="36"/>
      <c r="P76" s="36"/>
      <c r="Q76" s="39"/>
      <c r="R76" s="39"/>
      <c r="S76" s="40"/>
      <c r="T76" s="39"/>
      <c r="U76" s="39"/>
      <c r="V76" s="39"/>
    </row>
    <row r="77" customFormat="false" ht="12.75" hidden="false" customHeight="false" outlineLevel="0" collapsed="false">
      <c r="B77" s="2" t="s">
        <v>57</v>
      </c>
      <c r="C77" s="43" t="n">
        <f aca="false">LOOKUP($C$63,data!A4:A12,data!O4:O12)</f>
        <v>3.4E-006</v>
      </c>
      <c r="D77" s="2" t="s">
        <v>58</v>
      </c>
      <c r="J77" s="46"/>
      <c r="K77" s="36"/>
      <c r="L77" s="36"/>
      <c r="M77" s="36"/>
      <c r="N77" s="36"/>
      <c r="O77" s="36"/>
      <c r="P77" s="36"/>
      <c r="Q77" s="39"/>
      <c r="R77" s="39"/>
      <c r="S77" s="40"/>
      <c r="T77" s="39"/>
      <c r="U77" s="39"/>
      <c r="V77" s="39"/>
    </row>
    <row r="78" customFormat="false" ht="12.75" hidden="false" customHeight="false" outlineLevel="0" collapsed="false">
      <c r="B78" s="2" t="s">
        <v>59</v>
      </c>
      <c r="C78" s="43" t="n">
        <f aca="false">LOOKUP($C$63,data!A4:A12,data!P4:P12)</f>
        <v>1.15E-006</v>
      </c>
      <c r="D78" s="2" t="s">
        <v>58</v>
      </c>
      <c r="J78" s="46"/>
      <c r="K78" s="36"/>
      <c r="L78" s="36"/>
      <c r="M78" s="36"/>
      <c r="N78" s="36"/>
      <c r="O78" s="36"/>
      <c r="P78" s="36"/>
      <c r="Q78" s="39"/>
      <c r="R78" s="39"/>
      <c r="S78" s="40"/>
      <c r="T78" s="39"/>
      <c r="U78" s="39"/>
      <c r="V78" s="39"/>
    </row>
    <row r="79" customFormat="false" ht="12.75" hidden="false" customHeight="false" outlineLevel="0" collapsed="false">
      <c r="B79" s="2" t="s">
        <v>60</v>
      </c>
      <c r="C79" s="33" t="n">
        <f aca="false">LOOKUP($C$63,data!A4:A12,data!Q4:Q12)</f>
        <v>1.21</v>
      </c>
      <c r="D79" s="2" t="s">
        <v>58</v>
      </c>
      <c r="J79" s="46"/>
      <c r="K79" s="36"/>
      <c r="L79" s="36"/>
      <c r="M79" s="36"/>
      <c r="N79" s="36"/>
      <c r="O79" s="36"/>
      <c r="P79" s="36"/>
      <c r="Q79" s="39"/>
      <c r="R79" s="39"/>
      <c r="S79" s="40"/>
      <c r="T79" s="39"/>
      <c r="U79" s="39"/>
      <c r="V79" s="39"/>
    </row>
    <row r="80" customFormat="false" ht="12.75" hidden="false" customHeight="false" outlineLevel="0" collapsed="false">
      <c r="B80" s="2" t="s">
        <v>61</v>
      </c>
      <c r="C80" s="33" t="n">
        <f aca="false">LOOKUP($C$63,data!A4:A12,data!R4:R12)</f>
        <v>1.17</v>
      </c>
      <c r="D80" s="2" t="s">
        <v>58</v>
      </c>
      <c r="J80" s="46"/>
      <c r="K80" s="36"/>
      <c r="L80" s="36"/>
      <c r="M80" s="36"/>
      <c r="N80" s="36"/>
      <c r="O80" s="36"/>
      <c r="P80" s="36"/>
      <c r="Q80" s="39"/>
      <c r="R80" s="39"/>
      <c r="S80" s="40"/>
      <c r="T80" s="39"/>
      <c r="U80" s="39"/>
      <c r="V80" s="39"/>
    </row>
    <row r="81" s="30" customFormat="true" ht="12.75" hidden="false" customHeight="false" outlineLevel="0" collapsed="false">
      <c r="A81" s="47"/>
      <c r="B81" s="47" t="s">
        <v>62</v>
      </c>
      <c r="C81" s="48"/>
      <c r="D81" s="47" t="s">
        <v>18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2.75" hidden="false" customHeight="false" outlineLevel="0" collapsed="false">
      <c r="A82" s="2"/>
      <c r="B82" s="2" t="s">
        <v>63</v>
      </c>
      <c r="C82" s="49" t="n">
        <v>12</v>
      </c>
      <c r="D82" s="50" t="s">
        <v>64</v>
      </c>
      <c r="E82" s="28"/>
      <c r="F82" s="28"/>
      <c r="G82" s="28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 t="s">
        <v>65</v>
      </c>
      <c r="C83" s="49" t="n">
        <v>13.2</v>
      </c>
      <c r="D83" s="2" t="s">
        <v>66</v>
      </c>
      <c r="E83" s="28"/>
      <c r="F83" s="28"/>
      <c r="G83" s="28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 t="s">
        <v>67</v>
      </c>
      <c r="C84" s="49" t="n">
        <v>10.8</v>
      </c>
      <c r="D84" s="2" t="s">
        <v>68</v>
      </c>
      <c r="E84" s="28"/>
      <c r="F84" s="28"/>
      <c r="G84" s="28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51" t="s">
        <v>69</v>
      </c>
      <c r="C85" s="52" t="n">
        <v>6.528</v>
      </c>
      <c r="D85" s="51" t="s">
        <v>70</v>
      </c>
      <c r="E85" s="28"/>
      <c r="F85" s="28"/>
      <c r="G85" s="28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51" t="s">
        <v>71</v>
      </c>
      <c r="C86" s="53" t="n">
        <v>6.19</v>
      </c>
      <c r="D86" s="51" t="s">
        <v>72</v>
      </c>
      <c r="E86" s="2"/>
      <c r="F86" s="2"/>
      <c r="G86" s="28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8" t="s">
        <v>73</v>
      </c>
      <c r="C87" s="49" t="n">
        <v>1.8</v>
      </c>
      <c r="D87" s="2" t="s">
        <v>74</v>
      </c>
      <c r="E87" s="2"/>
      <c r="F87" s="2"/>
      <c r="G87" s="28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8" t="s">
        <v>75</v>
      </c>
      <c r="C88" s="54" t="n">
        <f aca="false">C87*0.01</f>
        <v>0.018</v>
      </c>
      <c r="D88" s="50" t="s">
        <v>76</v>
      </c>
      <c r="E88" s="2"/>
      <c r="F88" s="2"/>
      <c r="G88" s="28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8" t="s">
        <v>77</v>
      </c>
      <c r="C89" s="49" t="n">
        <f aca="false">C87*0.05</f>
        <v>0.09</v>
      </c>
      <c r="D89" s="50" t="s">
        <v>78</v>
      </c>
      <c r="E89" s="2"/>
      <c r="F89" s="2"/>
      <c r="G89" s="28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 t="s">
        <v>79</v>
      </c>
      <c r="C90" s="49" t="n">
        <v>2.5</v>
      </c>
      <c r="D90" s="50" t="s">
        <v>80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 t="s">
        <v>81</v>
      </c>
      <c r="C91" s="49" t="n">
        <f aca="false">C90*0.3</f>
        <v>0.75</v>
      </c>
      <c r="D91" s="50" t="s">
        <v>82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 t="s">
        <v>83</v>
      </c>
      <c r="C92" s="49" t="n">
        <v>700</v>
      </c>
      <c r="D92" s="50" t="s">
        <v>84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 t="s">
        <v>85</v>
      </c>
      <c r="C93" s="54" t="n">
        <f aca="false">0.0036</f>
        <v>0.0036</v>
      </c>
      <c r="D93" s="50" t="s">
        <v>86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s="30" customFormat="true" ht="12.75" hidden="false" customHeight="false" outlineLevel="0" collapsed="false">
      <c r="A94" s="55" t="s">
        <v>87</v>
      </c>
      <c r="B94" s="55"/>
      <c r="C94" s="56"/>
      <c r="D94" s="55"/>
      <c r="E94" s="55"/>
      <c r="F94" s="55" t="s">
        <v>18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s="58" customFormat="true" ht="12.75" hidden="false" customHeight="false" outlineLevel="0" collapsed="false">
      <c r="A95" s="28"/>
      <c r="B95" s="28" t="s">
        <v>88</v>
      </c>
      <c r="C95" s="57" t="n">
        <v>15</v>
      </c>
      <c r="D95" s="28"/>
      <c r="E95" s="28"/>
      <c r="F95" s="28" t="s">
        <v>89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A96" s="2" t="s">
        <v>90</v>
      </c>
      <c r="B96" s="28" t="s">
        <v>91</v>
      </c>
      <c r="C96" s="59" t="n">
        <f aca="false">C95*C73/(C87-C73)</f>
        <v>12</v>
      </c>
      <c r="D96" s="2"/>
      <c r="E96" s="2"/>
      <c r="F96" s="2" t="s">
        <v>92</v>
      </c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8" t="s">
        <v>93</v>
      </c>
      <c r="C97" s="60" t="n">
        <f aca="false">12.1</f>
        <v>12.1</v>
      </c>
      <c r="D97" s="2"/>
      <c r="E97" s="2"/>
      <c r="F97" s="2" t="s">
        <v>94</v>
      </c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8" t="s">
        <v>95</v>
      </c>
      <c r="C98" s="61" t="n">
        <f aca="false">C84</f>
        <v>10.8</v>
      </c>
      <c r="D98" s="2" t="s">
        <v>96</v>
      </c>
      <c r="E98" s="62" t="n">
        <f aca="false">C64</f>
        <v>4.5</v>
      </c>
      <c r="F98" s="2" t="s">
        <v>97</v>
      </c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8" t="s">
        <v>98</v>
      </c>
      <c r="C99" s="61" t="n">
        <f aca="false">C83</f>
        <v>13.2</v>
      </c>
      <c r="D99" s="2" t="s">
        <v>99</v>
      </c>
      <c r="E99" s="62" t="n">
        <f aca="false">C65</f>
        <v>17</v>
      </c>
      <c r="F99" s="2" t="s">
        <v>100</v>
      </c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8" t="s">
        <v>101</v>
      </c>
      <c r="C100" s="63" t="n">
        <f aca="false">C87/C84</f>
        <v>0.166666666666667</v>
      </c>
      <c r="D100" s="63" t="n">
        <f aca="false">C87/C83</f>
        <v>0.136363636363636</v>
      </c>
      <c r="E100" s="63" t="n">
        <f aca="false">C87/C82</f>
        <v>0.15</v>
      </c>
      <c r="F100" s="2" t="s">
        <v>102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 t="s">
        <v>103</v>
      </c>
      <c r="B101" s="28" t="s">
        <v>104</v>
      </c>
      <c r="C101" s="64" t="n">
        <f aca="false">(C83-C87)/C91*C87/(C83*C92*1000)</f>
        <v>2.96103896103896E-006</v>
      </c>
      <c r="D101" s="2"/>
      <c r="E101" s="2"/>
      <c r="F101" s="2" t="s">
        <v>105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8" t="s">
        <v>106</v>
      </c>
      <c r="C102" s="65" t="n">
        <v>3.3E-006</v>
      </c>
      <c r="D102" s="28"/>
      <c r="E102" s="28"/>
      <c r="F102" s="2" t="s">
        <v>107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8" t="s">
        <v>108</v>
      </c>
      <c r="C103" s="54" t="n">
        <v>0.0211</v>
      </c>
      <c r="D103" s="28"/>
      <c r="E103" s="28"/>
      <c r="F103" s="2" t="s">
        <v>109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 t="s">
        <v>110</v>
      </c>
      <c r="B104" s="28" t="s">
        <v>111</v>
      </c>
      <c r="C104" s="59" t="n">
        <f aca="false">(C83-C87)/C102*C87/(C83*C92*1000)</f>
        <v>0.672963400236127</v>
      </c>
      <c r="D104" s="66"/>
      <c r="E104" s="2"/>
      <c r="F104" s="2" t="s">
        <v>112</v>
      </c>
      <c r="G104" s="2"/>
      <c r="H104" s="2"/>
      <c r="I104" s="2"/>
      <c r="J104" s="2"/>
      <c r="K104" s="67"/>
      <c r="L104" s="2"/>
      <c r="M104" s="2"/>
      <c r="N104" s="2"/>
      <c r="O104" s="2"/>
      <c r="P104" s="67"/>
    </row>
    <row r="105" customFormat="false" ht="12.75" hidden="false" customHeight="false" outlineLevel="0" collapsed="false">
      <c r="A105" s="2" t="s">
        <v>113</v>
      </c>
      <c r="B105" s="28" t="s">
        <v>114</v>
      </c>
      <c r="C105" s="59" t="n">
        <f aca="false">SQRT(C90*C90+1/12*POWER((C87*(C83-C87)/(C83*C102*C92*1000)),2))</f>
        <v>2.50753663545948</v>
      </c>
      <c r="D105" s="66"/>
      <c r="E105" s="2"/>
      <c r="F105" s="2" t="s">
        <v>115</v>
      </c>
      <c r="G105" s="2"/>
      <c r="H105" s="2"/>
      <c r="I105" s="2"/>
      <c r="J105" s="2"/>
      <c r="K105" s="67"/>
      <c r="L105" s="2"/>
      <c r="M105" s="2"/>
      <c r="N105" s="2"/>
      <c r="O105" s="2"/>
      <c r="P105" s="67"/>
    </row>
    <row r="106" customFormat="false" ht="12.75" hidden="false" customHeight="false" outlineLevel="0" collapsed="false">
      <c r="A106" s="2" t="s">
        <v>116</v>
      </c>
      <c r="B106" s="28" t="s">
        <v>117</v>
      </c>
      <c r="C106" s="59" t="n">
        <f aca="false">C90+C104/2</f>
        <v>2.83648170011806</v>
      </c>
      <c r="D106" s="66"/>
      <c r="E106" s="2"/>
      <c r="F106" s="2" t="s">
        <v>118</v>
      </c>
      <c r="G106" s="2"/>
      <c r="H106" s="2"/>
      <c r="I106" s="2"/>
      <c r="J106" s="2"/>
      <c r="K106" s="67"/>
      <c r="L106" s="2"/>
      <c r="M106" s="2"/>
      <c r="N106" s="2"/>
      <c r="O106" s="2"/>
      <c r="P106" s="67"/>
    </row>
    <row r="107" customFormat="false" ht="12.75" hidden="false" customHeight="false" outlineLevel="0" collapsed="false">
      <c r="A107" s="2" t="s">
        <v>119</v>
      </c>
      <c r="B107" s="29" t="s">
        <v>120</v>
      </c>
      <c r="C107" s="68" t="n">
        <f aca="false">2*C90/(C92*1000*C89)</f>
        <v>7.93650793650794E-005</v>
      </c>
      <c r="D107" s="67"/>
      <c r="E107" s="67"/>
      <c r="F107" s="2" t="s">
        <v>121</v>
      </c>
      <c r="G107" s="2"/>
      <c r="H107" s="2"/>
      <c r="I107" s="2"/>
      <c r="J107" s="2"/>
      <c r="K107" s="2"/>
      <c r="L107" s="2"/>
      <c r="M107" s="2"/>
      <c r="N107" s="2"/>
      <c r="O107" s="28"/>
      <c r="P107" s="2"/>
    </row>
    <row r="108" customFormat="false" ht="12.75" hidden="false" customHeight="false" outlineLevel="0" collapsed="false">
      <c r="A108" s="2" t="s">
        <v>122</v>
      </c>
      <c r="B108" s="29" t="s">
        <v>123</v>
      </c>
      <c r="C108" s="68" t="n">
        <f aca="false">1/(8*C92*1000)/(C88/C104)</f>
        <v>6.67622420869174E-006</v>
      </c>
      <c r="D108" s="67"/>
      <c r="E108" s="67"/>
      <c r="F108" s="2" t="s">
        <v>124</v>
      </c>
      <c r="G108" s="2"/>
      <c r="H108" s="2"/>
      <c r="I108" s="2"/>
      <c r="J108" s="2"/>
      <c r="K108" s="2"/>
      <c r="L108" s="2"/>
      <c r="M108" s="2"/>
      <c r="N108" s="2"/>
      <c r="O108" s="28"/>
      <c r="P108" s="2"/>
      <c r="Q108" s="69"/>
    </row>
    <row r="109" customFormat="false" ht="12.75" hidden="false" customHeight="false" outlineLevel="0" collapsed="false">
      <c r="A109" s="2"/>
      <c r="B109" s="29" t="s">
        <v>125</v>
      </c>
      <c r="C109" s="70" t="n">
        <f aca="false">0.000351</f>
        <v>0.000351</v>
      </c>
      <c r="D109" s="67"/>
      <c r="E109" s="71"/>
      <c r="F109" s="2" t="s">
        <v>126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72"/>
    </row>
    <row r="110" customFormat="false" ht="12.75" hidden="false" customHeight="false" outlineLevel="0" collapsed="false">
      <c r="A110" s="2" t="s">
        <v>127</v>
      </c>
      <c r="B110" s="29" t="s">
        <v>128</v>
      </c>
      <c r="C110" s="68" t="n">
        <f aca="false">(6.3-C87)/6.3*C109</f>
        <v>0.000250714285714286</v>
      </c>
      <c r="D110" s="29"/>
      <c r="E110" s="73"/>
      <c r="F110" s="2" t="s">
        <v>129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72"/>
    </row>
    <row r="111" customFormat="false" ht="12.75" hidden="false" customHeight="false" outlineLevel="0" collapsed="false">
      <c r="A111" s="2" t="s">
        <v>130</v>
      </c>
      <c r="B111" s="29" t="s">
        <v>131</v>
      </c>
      <c r="C111" s="74" t="n">
        <f aca="false">C88/C104</f>
        <v>0.0267473684210526</v>
      </c>
      <c r="D111" s="67"/>
      <c r="E111" s="75"/>
      <c r="F111" s="2" t="s">
        <v>132</v>
      </c>
      <c r="G111" s="2"/>
      <c r="H111" s="2"/>
      <c r="I111" s="2"/>
      <c r="J111" s="2"/>
      <c r="K111" s="76"/>
      <c r="L111" s="2"/>
      <c r="M111" s="2"/>
      <c r="N111" s="2"/>
      <c r="O111" s="2"/>
      <c r="P111" s="2"/>
      <c r="Q111" s="69"/>
    </row>
    <row r="112" customFormat="false" ht="12.75" hidden="false" customHeight="false" outlineLevel="0" collapsed="false">
      <c r="A112" s="2"/>
      <c r="B112" s="29" t="s">
        <v>133</v>
      </c>
      <c r="C112" s="77" t="n">
        <f aca="false">(0.0001*2)+(0.000047*3)+(0.00001*1)</f>
        <v>0.000351</v>
      </c>
      <c r="D112" s="67"/>
      <c r="E112" s="75"/>
      <c r="F112" s="2" t="s">
        <v>134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69"/>
    </row>
    <row r="113" customFormat="false" ht="12.75" hidden="false" customHeight="false" outlineLevel="0" collapsed="false">
      <c r="A113" s="2" t="s">
        <v>135</v>
      </c>
      <c r="B113" s="29" t="s">
        <v>136</v>
      </c>
      <c r="C113" s="74" t="n">
        <f aca="false">C87*(C83-C87)/(SQRT(12)*C83*C102*C92*1000)</f>
        <v>0.194267800140547</v>
      </c>
      <c r="D113" s="67"/>
      <c r="E113" s="75"/>
      <c r="F113" s="2" t="s">
        <v>137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69"/>
    </row>
    <row r="114" customFormat="false" ht="12.75" hidden="false" customHeight="false" outlineLevel="0" collapsed="false">
      <c r="A114" s="2" t="s">
        <v>138</v>
      </c>
      <c r="B114" s="29" t="s">
        <v>139</v>
      </c>
      <c r="C114" s="74" t="n">
        <f aca="false">C90*SQRT(C87/C84*(C84-C87)/C84)</f>
        <v>0.931694990624912</v>
      </c>
      <c r="D114" s="67"/>
      <c r="E114" s="75"/>
      <c r="F114" s="2" t="s">
        <v>14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69"/>
    </row>
    <row r="115" customFormat="false" ht="12.75" hidden="false" customHeight="false" outlineLevel="0" collapsed="false">
      <c r="A115" s="2"/>
      <c r="B115" s="29" t="s">
        <v>141</v>
      </c>
      <c r="C115" s="70" t="n">
        <v>2.2E-006</v>
      </c>
      <c r="D115" s="67"/>
      <c r="E115" s="75"/>
      <c r="F115" s="2" t="s">
        <v>142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78"/>
    </row>
    <row r="116" customFormat="false" ht="12.75" hidden="false" customHeight="false" outlineLevel="0" collapsed="false">
      <c r="A116" s="2"/>
      <c r="B116" s="29" t="s">
        <v>143</v>
      </c>
      <c r="C116" s="70" t="n">
        <v>1E-005</v>
      </c>
      <c r="D116" s="67"/>
      <c r="E116" s="75"/>
      <c r="F116" s="2" t="s">
        <v>144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 t="s">
        <v>145</v>
      </c>
      <c r="B117" s="29" t="s">
        <v>146</v>
      </c>
      <c r="C117" s="74" t="n">
        <f aca="false">C90*0.25/((C115+C116)*C92*1000)</f>
        <v>0.0731850117096019</v>
      </c>
      <c r="D117" s="67"/>
      <c r="E117" s="75"/>
      <c r="F117" s="2" t="s">
        <v>147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s="30" customFormat="true" ht="12.75" hidden="false" customHeight="false" outlineLevel="0" collapsed="false">
      <c r="A118" s="55" t="s">
        <v>148</v>
      </c>
      <c r="B118" s="55"/>
      <c r="C118" s="56"/>
      <c r="D118" s="55"/>
      <c r="E118" s="55"/>
      <c r="F118" s="55" t="s">
        <v>18</v>
      </c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A119" s="2" t="s">
        <v>149</v>
      </c>
      <c r="B119" s="29" t="s">
        <v>150</v>
      </c>
      <c r="C119" s="79" t="n">
        <f aca="false">C93*C76/C73</f>
        <v>1.035E-008</v>
      </c>
      <c r="D119" s="2"/>
      <c r="E119" s="2"/>
      <c r="F119" s="2" t="s">
        <v>15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9" t="s">
        <v>152</v>
      </c>
      <c r="C120" s="80" t="n">
        <v>1E-008</v>
      </c>
      <c r="D120" s="2"/>
      <c r="E120" s="2"/>
      <c r="F120" s="2" t="s">
        <v>15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 t="s">
        <v>154</v>
      </c>
      <c r="B121" s="28" t="s">
        <v>155</v>
      </c>
      <c r="C121" s="59" t="n">
        <f aca="false">(C85*(C80/C79)-C86)/(C78*(1-C80/C79)+C77)/1000</f>
        <v>35.5432692307689</v>
      </c>
      <c r="D121" s="2"/>
      <c r="E121" s="2"/>
      <c r="F121" s="2" t="s">
        <v>156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 t="s">
        <v>157</v>
      </c>
      <c r="B122" s="28" t="s">
        <v>158</v>
      </c>
      <c r="C122" s="59" t="n">
        <f aca="false">C121*C80/(C86-C80+C121*1000*(C78+C77))</f>
        <v>8.02544520975466</v>
      </c>
      <c r="D122" s="2"/>
      <c r="E122" s="2"/>
      <c r="F122" s="2" t="s">
        <v>159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8" t="s">
        <v>160</v>
      </c>
      <c r="C123" s="60"/>
      <c r="D123" s="2"/>
      <c r="E123" s="2"/>
      <c r="F123" s="2" t="s">
        <v>16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8" t="s">
        <v>162</v>
      </c>
      <c r="C124" s="60"/>
      <c r="D124" s="2"/>
      <c r="E124" s="2"/>
      <c r="F124" s="2" t="s">
        <v>163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 t="s">
        <v>164</v>
      </c>
      <c r="B125" s="28" t="s">
        <v>165</v>
      </c>
      <c r="C125" s="59" t="n">
        <f aca="false">48000*POWER(C92,-0.997)-2</f>
        <v>67.9324094192359</v>
      </c>
      <c r="D125" s="2"/>
      <c r="E125" s="2"/>
      <c r="F125" s="2" t="s">
        <v>166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8" t="s">
        <v>167</v>
      </c>
      <c r="C126" s="60"/>
      <c r="D126" s="2"/>
      <c r="E126" s="2"/>
      <c r="F126" s="2" t="s">
        <v>168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s="30" customFormat="true" ht="12.75" hidden="false" customHeight="false" outlineLevel="0" collapsed="false">
      <c r="A127" s="55" t="s">
        <v>169</v>
      </c>
      <c r="B127" s="55"/>
      <c r="C127" s="56"/>
      <c r="D127" s="55"/>
      <c r="E127" s="55"/>
      <c r="F127" s="55" t="s">
        <v>18</v>
      </c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A128" s="2" t="s">
        <v>170</v>
      </c>
      <c r="B128" s="28" t="s">
        <v>171</v>
      </c>
      <c r="C128" s="59" t="n">
        <f aca="false">C90/(2*PI()*C87*C110)/1000</f>
        <v>0.881675056697743</v>
      </c>
      <c r="D128" s="2"/>
      <c r="E128" s="2"/>
      <c r="F128" s="2" t="s">
        <v>172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81"/>
    </row>
    <row r="129" customFormat="false" ht="12.75" hidden="false" customHeight="false" outlineLevel="0" collapsed="false">
      <c r="A129" s="2" t="s">
        <v>173</v>
      </c>
      <c r="B129" s="28" t="s">
        <v>174</v>
      </c>
      <c r="C129" s="59" t="n">
        <f aca="false">1/(2*PI()*C112*C110)/1000</f>
        <v>1808.56421886716</v>
      </c>
      <c r="D129" s="2"/>
      <c r="E129" s="2"/>
      <c r="F129" s="2" t="s">
        <v>175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.6" hidden="false" customHeight="true" outlineLevel="0" collapsed="false">
      <c r="A130" s="82" t="s">
        <v>176</v>
      </c>
      <c r="B130" s="28" t="s">
        <v>177</v>
      </c>
      <c r="C130" s="59" t="n">
        <f aca="false">SQRT(C128*C129)</f>
        <v>39.9320167310795</v>
      </c>
      <c r="D130" s="2"/>
      <c r="E130" s="2"/>
      <c r="F130" s="2" t="s">
        <v>178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true" outlineLevel="0" collapsed="false">
      <c r="A131" s="82" t="s">
        <v>179</v>
      </c>
      <c r="B131" s="29" t="s">
        <v>180</v>
      </c>
      <c r="C131" s="74" t="n">
        <f aca="false">SQRT(C128*C92/2)</f>
        <v>17.566623746304</v>
      </c>
      <c r="D131" s="67"/>
      <c r="E131" s="83"/>
      <c r="F131" s="2" t="s">
        <v>178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9" t="s">
        <v>181</v>
      </c>
      <c r="C132" s="74" t="n">
        <f aca="false">MIN(C130,C131)</f>
        <v>17.566623746304</v>
      </c>
      <c r="D132" s="67"/>
      <c r="E132" s="67"/>
      <c r="F132" s="2" t="s">
        <v>182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9" t="s">
        <v>183</v>
      </c>
      <c r="C133" s="84" t="n">
        <v>70</v>
      </c>
      <c r="D133" s="67"/>
      <c r="E133" s="83"/>
      <c r="F133" s="2" t="s">
        <v>184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 t="s">
        <v>185</v>
      </c>
      <c r="B134" s="29" t="s">
        <v>186</v>
      </c>
      <c r="C134" s="74" t="n">
        <f aca="false">2*PI()*C133*C87*C110/(C72*C73*C71)</f>
        <v>15.9043128087983</v>
      </c>
      <c r="D134" s="67"/>
      <c r="E134" s="67"/>
      <c r="F134" s="2" t="s">
        <v>187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67" t="s">
        <v>188</v>
      </c>
      <c r="C135" s="84" t="n">
        <v>20</v>
      </c>
      <c r="D135" s="67"/>
      <c r="E135" s="67"/>
      <c r="F135" s="2" t="s">
        <v>189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 t="s">
        <v>190</v>
      </c>
      <c r="B136" s="29" t="s">
        <v>191</v>
      </c>
      <c r="C136" s="68" t="n">
        <f aca="false">(C87/C90*C110)/C135/1000</f>
        <v>9.02571428571429E-009</v>
      </c>
      <c r="D136" s="67"/>
      <c r="E136" s="67"/>
      <c r="F136" s="2" t="s">
        <v>192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67" t="s">
        <v>193</v>
      </c>
      <c r="C137" s="70" t="n">
        <v>1.5E-008</v>
      </c>
      <c r="D137" s="67"/>
      <c r="E137" s="67"/>
      <c r="F137" s="2" t="s">
        <v>194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9" t="s">
        <v>195</v>
      </c>
      <c r="C138" s="74" t="n">
        <f aca="false">C129</f>
        <v>1808.56421886716</v>
      </c>
      <c r="D138" s="85" t="s">
        <v>196</v>
      </c>
      <c r="E138" s="86" t="n">
        <f aca="false">C92/2</f>
        <v>350</v>
      </c>
      <c r="F138" s="2" t="s">
        <v>197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 t="s">
        <v>198</v>
      </c>
      <c r="B139" s="67" t="s">
        <v>199</v>
      </c>
      <c r="C139" s="68" t="n">
        <f aca="false">C112*C110/C135/1000</f>
        <v>4.40003571428572E-012</v>
      </c>
      <c r="D139" s="67"/>
      <c r="E139" s="67"/>
      <c r="F139" s="2" t="s">
        <v>20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9" t="s">
        <v>201</v>
      </c>
      <c r="C140" s="87"/>
      <c r="D140" s="67"/>
      <c r="E140" s="6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67" t="s">
        <v>202</v>
      </c>
      <c r="C141" s="70" t="n">
        <v>0</v>
      </c>
      <c r="D141" s="67"/>
      <c r="E141" s="67"/>
      <c r="F141" s="2" t="s">
        <v>203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s="30" customFormat="true" ht="12.75" hidden="false" customHeight="false" outlineLevel="0" collapsed="false">
      <c r="A142" s="55" t="s">
        <v>204</v>
      </c>
      <c r="B142" s="55"/>
      <c r="C142" s="56"/>
      <c r="D142" s="55"/>
      <c r="E142" s="55"/>
      <c r="F142" s="55" t="s">
        <v>18</v>
      </c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s="58" customFormat="true" ht="12.75" hidden="false" customHeight="false" outlineLevel="0" collapsed="false">
      <c r="A143" s="28" t="s">
        <v>205</v>
      </c>
      <c r="B143" s="28" t="s">
        <v>206</v>
      </c>
      <c r="C143" s="59" t="n">
        <f aca="false">C71*(C87/C90)</f>
        <v>8.64</v>
      </c>
      <c r="D143" s="28"/>
      <c r="E143" s="28"/>
      <c r="F143" s="28" t="s">
        <v>207</v>
      </c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12.75" hidden="false" customHeight="false" outlineLevel="0" collapsed="false">
      <c r="A144" s="2" t="s">
        <v>208</v>
      </c>
      <c r="B144" s="28" t="s">
        <v>209</v>
      </c>
      <c r="C144" s="59" t="n">
        <f aca="false">1/(2*PI()*C110*(C87/C90))/1000</f>
        <v>0.881675056697743</v>
      </c>
      <c r="D144" s="2"/>
      <c r="E144" s="2"/>
      <c r="F144" s="2" t="s">
        <v>172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9.15" hidden="false" customHeight="true" outlineLevel="0" collapsed="false">
      <c r="A145" s="82" t="s">
        <v>210</v>
      </c>
      <c r="B145" s="28" t="s">
        <v>211</v>
      </c>
      <c r="C145" s="59" t="n">
        <f aca="false">1/(2*PI()*C110*C112)/1000</f>
        <v>1808.56421886716</v>
      </c>
      <c r="D145" s="2"/>
      <c r="E145" s="2"/>
      <c r="F145" s="2" t="s">
        <v>175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9" t="s">
        <v>183</v>
      </c>
      <c r="C146" s="84" t="n">
        <v>70</v>
      </c>
      <c r="D146" s="67"/>
      <c r="E146" s="83"/>
      <c r="F146" s="2" t="s">
        <v>212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 t="s">
        <v>213</v>
      </c>
      <c r="B147" s="29" t="s">
        <v>186</v>
      </c>
      <c r="C147" s="74" t="n">
        <f aca="false">2*PI()*C146*C87*C110/(C72*C73*C71)</f>
        <v>15.9043128087983</v>
      </c>
      <c r="D147" s="67"/>
      <c r="E147" s="67"/>
      <c r="F147" s="2" t="s">
        <v>187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67" t="s">
        <v>188</v>
      </c>
      <c r="C148" s="84" t="n">
        <v>20</v>
      </c>
      <c r="D148" s="67"/>
      <c r="E148" s="67"/>
      <c r="F148" s="2" t="s">
        <v>189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 t="s">
        <v>214</v>
      </c>
      <c r="B149" s="29" t="s">
        <v>191</v>
      </c>
      <c r="C149" s="68" t="n">
        <f aca="false">(C87/C90*C110)/C148/1000</f>
        <v>9.02571428571429E-009</v>
      </c>
      <c r="D149" s="67"/>
      <c r="E149" s="67"/>
      <c r="F149" s="2" t="s">
        <v>192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67" t="s">
        <v>193</v>
      </c>
      <c r="C150" s="70" t="n">
        <v>3.9E-009</v>
      </c>
      <c r="D150" s="67"/>
      <c r="E150" s="67"/>
      <c r="F150" s="2" t="s">
        <v>194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9" t="s">
        <v>195</v>
      </c>
      <c r="C151" s="74" t="n">
        <f aca="false">C145</f>
        <v>1808.56421886716</v>
      </c>
      <c r="D151" s="85" t="s">
        <v>196</v>
      </c>
      <c r="E151" s="86" t="n">
        <f aca="false">C92/2</f>
        <v>350</v>
      </c>
      <c r="F151" s="2" t="s">
        <v>197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 t="s">
        <v>198</v>
      </c>
      <c r="B152" s="67" t="s">
        <v>199</v>
      </c>
      <c r="C152" s="68" t="n">
        <f aca="false">C112*C110/C148/1000</f>
        <v>4.40003571428572E-012</v>
      </c>
      <c r="D152" s="67"/>
      <c r="E152" s="67"/>
      <c r="F152" s="2" t="s">
        <v>20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67" t="s">
        <v>201</v>
      </c>
      <c r="C153" s="87"/>
      <c r="D153" s="67"/>
      <c r="E153" s="67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67" t="s">
        <v>202</v>
      </c>
      <c r="C154" s="70" t="n">
        <v>0</v>
      </c>
      <c r="D154" s="67"/>
      <c r="E154" s="67"/>
      <c r="F154" s="2" t="s">
        <v>203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 t="s">
        <v>215</v>
      </c>
      <c r="B155" s="67" t="s">
        <v>216</v>
      </c>
      <c r="C155" s="68" t="n">
        <f aca="false">1/(2*PI()*C95*1000*C146*1000)</f>
        <v>1.51576136277996E-010</v>
      </c>
      <c r="D155" s="67"/>
      <c r="E155" s="67"/>
      <c r="F155" s="2" t="s">
        <v>217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67" t="s">
        <v>218</v>
      </c>
      <c r="C156" s="70" t="n">
        <v>1.8E-010</v>
      </c>
      <c r="D156" s="67"/>
      <c r="E156" s="67"/>
      <c r="F156" s="2" t="s">
        <v>219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s="30" customFormat="true" ht="12.75" hidden="false" customHeight="false" outlineLevel="0" collapsed="false">
      <c r="A157" s="88" t="s">
        <v>220</v>
      </c>
      <c r="B157" s="88"/>
      <c r="C157" s="89"/>
      <c r="D157" s="90"/>
      <c r="E157" s="90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A158" s="2"/>
      <c r="B158" s="2" t="s">
        <v>221</v>
      </c>
      <c r="C158" s="91" t="str">
        <f aca="false">C63</f>
        <v>TPS54521</v>
      </c>
      <c r="D158" s="28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 t="s">
        <v>106</v>
      </c>
      <c r="C159" s="92" t="n">
        <f aca="false">C102</f>
        <v>3.3E-006</v>
      </c>
      <c r="D159" s="28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9" t="s">
        <v>125</v>
      </c>
      <c r="C160" s="92" t="n">
        <f aca="false">C109</f>
        <v>0.000351</v>
      </c>
      <c r="D160" s="28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9" t="s">
        <v>128</v>
      </c>
      <c r="C161" s="92" t="n">
        <f aca="false">C110</f>
        <v>0.000250714285714286</v>
      </c>
      <c r="D161" s="2" t="s">
        <v>129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 t="s">
        <v>88</v>
      </c>
      <c r="C162" s="57" t="n">
        <f aca="false">C95</f>
        <v>15</v>
      </c>
      <c r="D162" s="28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 t="s">
        <v>91</v>
      </c>
      <c r="C163" s="93" t="n">
        <f aca="false">C97</f>
        <v>12.1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 t="s">
        <v>150</v>
      </c>
      <c r="C164" s="92" t="n">
        <f aca="false">C120</f>
        <v>1E-008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8" t="s">
        <v>160</v>
      </c>
      <c r="C165" s="93" t="n">
        <f aca="false">C123</f>
        <v>0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8" t="s">
        <v>162</v>
      </c>
      <c r="C166" s="93" t="n">
        <f aca="false">C124</f>
        <v>0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 t="s">
        <v>165</v>
      </c>
      <c r="C167" s="94" t="n">
        <f aca="false">C126</f>
        <v>0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9" t="s">
        <v>141</v>
      </c>
      <c r="C168" s="92" t="n">
        <f aca="false">C115</f>
        <v>2.2E-006</v>
      </c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9" t="s">
        <v>143</v>
      </c>
      <c r="C169" s="95" t="n">
        <f aca="false">C116</f>
        <v>1E-005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 t="s">
        <v>222</v>
      </c>
      <c r="C170" s="92" t="n">
        <v>1E-007</v>
      </c>
      <c r="D170" s="2" t="s">
        <v>223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96" t="s">
        <v>224</v>
      </c>
      <c r="D171" s="2"/>
      <c r="E171" s="97" t="s">
        <v>225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 t="s">
        <v>183</v>
      </c>
      <c r="C172" s="93" t="n">
        <f aca="false">C133</f>
        <v>70</v>
      </c>
      <c r="D172" s="2"/>
      <c r="E172" s="2" t="s">
        <v>183</v>
      </c>
      <c r="F172" s="93" t="n">
        <f aca="false">$C$146</f>
        <v>70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 t="s">
        <v>186</v>
      </c>
      <c r="C173" s="93" t="n">
        <f aca="false">C135</f>
        <v>20</v>
      </c>
      <c r="D173" s="2"/>
      <c r="E173" s="2" t="s">
        <v>186</v>
      </c>
      <c r="F173" s="93" t="n">
        <f aca="false">$C$148</f>
        <v>2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 t="s">
        <v>191</v>
      </c>
      <c r="C174" s="92" t="n">
        <f aca="false">C137</f>
        <v>1.5E-008</v>
      </c>
      <c r="D174" s="2"/>
      <c r="E174" s="2" t="s">
        <v>191</v>
      </c>
      <c r="F174" s="92" t="n">
        <f aca="false">$C$150</f>
        <v>3.9E-009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 t="s">
        <v>226</v>
      </c>
      <c r="C175" s="92" t="n">
        <f aca="false">C141</f>
        <v>0</v>
      </c>
      <c r="D175" s="2" t="s">
        <v>227</v>
      </c>
      <c r="E175" s="2" t="s">
        <v>226</v>
      </c>
      <c r="F175" s="92" t="n">
        <f aca="false">$C$154</f>
        <v>0</v>
      </c>
      <c r="G175" s="2" t="s">
        <v>227</v>
      </c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92"/>
      <c r="D176" s="2"/>
      <c r="E176" s="2" t="s">
        <v>216</v>
      </c>
      <c r="F176" s="92" t="n">
        <f aca="false">$C$156</f>
        <v>1.8E-01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</sheetData>
  <sheetProtection sheet="true" password="f28d" objects="true" scenarios="true"/>
  <dataValidations count="1">
    <dataValidation allowBlank="true" error="Select Device from List&#10;" errorStyle="warning" errorTitle="Select" operator="between" prompt="Select a Device" promptTitle="Select" showDropDown="false" showErrorMessage="true" showInputMessage="true" sqref="C63" type="list">
      <formula1>$J$65:$J$73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16.7"/>
    <col collapsed="false" customWidth="true" hidden="false" outlineLevel="0" max="2" min="2" style="98" width="6.99"/>
    <col collapsed="false" customWidth="true" hidden="false" outlineLevel="0" max="3" min="3" style="98" width="7.7"/>
    <col collapsed="false" customWidth="true" hidden="false" outlineLevel="0" max="4" min="4" style="98" width="6.56"/>
    <col collapsed="false" customWidth="true" hidden="false" outlineLevel="0" max="5" min="5" style="98" width="10.28"/>
    <col collapsed="false" customWidth="true" hidden="false" outlineLevel="0" max="6" min="6" style="98" width="9.56"/>
    <col collapsed="false" customWidth="true" hidden="false" outlineLevel="0" max="7" min="7" style="98" width="5.56"/>
    <col collapsed="false" customWidth="false" hidden="false" outlineLevel="0" max="9" min="8" style="98" width="8.85"/>
    <col collapsed="false" customWidth="true" hidden="false" outlineLevel="0" max="10" min="10" style="98" width="9.28"/>
    <col collapsed="false" customWidth="false" hidden="false" outlineLevel="0" max="13" min="11" style="98" width="8.85"/>
    <col collapsed="false" customWidth="true" hidden="false" outlineLevel="0" max="14" min="14" style="98" width="9.14"/>
    <col collapsed="false" customWidth="true" hidden="false" outlineLevel="0" max="15" min="15" style="98" width="8.28"/>
    <col collapsed="false" customWidth="true" hidden="false" outlineLevel="0" max="16" min="16" style="98" width="8.56"/>
    <col collapsed="false" customWidth="true" hidden="false" outlineLevel="0" max="17" min="17" style="98" width="8.28"/>
    <col collapsed="false" customWidth="true" hidden="false" outlineLevel="0" max="18" min="18" style="98" width="8.7"/>
    <col collapsed="false" customWidth="false" hidden="false" outlineLevel="0" max="21" min="19" style="98" width="8.85"/>
    <col collapsed="false" customWidth="true" hidden="false" outlineLevel="0" max="22" min="22" style="99" width="16.42"/>
    <col collapsed="false" customWidth="false" hidden="false" outlineLevel="0" max="257" min="23" style="98" width="8.85"/>
  </cols>
  <sheetData>
    <row r="1" customFormat="false" ht="15.9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  <c r="O1" s="101"/>
      <c r="P1" s="101"/>
      <c r="Q1" s="101"/>
      <c r="V1" s="102"/>
      <c r="W1" s="103"/>
      <c r="X1" s="103"/>
      <c r="Y1" s="103"/>
      <c r="Z1" s="103"/>
      <c r="AA1" s="103"/>
      <c r="AB1" s="103"/>
    </row>
    <row r="2" s="104" customFormat="true" ht="15.95" hidden="false" customHeight="true" outlineLevel="0" collapsed="false">
      <c r="A2" s="104" t="s">
        <v>228</v>
      </c>
      <c r="B2" s="104" t="s">
        <v>229</v>
      </c>
      <c r="C2" s="104" t="s">
        <v>230</v>
      </c>
      <c r="D2" s="104" t="s">
        <v>231</v>
      </c>
      <c r="E2" s="104" t="s">
        <v>232</v>
      </c>
      <c r="F2" s="104" t="s">
        <v>233</v>
      </c>
      <c r="G2" s="104" t="s">
        <v>234</v>
      </c>
      <c r="H2" s="104" t="s">
        <v>235</v>
      </c>
      <c r="I2" s="104" t="s">
        <v>236</v>
      </c>
      <c r="J2" s="104" t="s">
        <v>237</v>
      </c>
      <c r="K2" s="104" t="s">
        <v>238</v>
      </c>
      <c r="L2" s="104" t="s">
        <v>239</v>
      </c>
      <c r="M2" s="104" t="s">
        <v>240</v>
      </c>
      <c r="N2" s="105" t="s">
        <v>241</v>
      </c>
      <c r="O2" s="105" t="s">
        <v>242</v>
      </c>
      <c r="P2" s="104" t="s">
        <v>243</v>
      </c>
      <c r="Q2" s="105" t="s">
        <v>244</v>
      </c>
      <c r="R2" s="105" t="s">
        <v>245</v>
      </c>
      <c r="V2" s="106"/>
      <c r="W2" s="107"/>
      <c r="X2" s="107"/>
      <c r="Y2" s="107"/>
      <c r="Z2" s="107"/>
      <c r="AA2" s="107"/>
      <c r="AB2" s="107"/>
    </row>
    <row r="3" customFormat="false" ht="15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V3" s="108"/>
      <c r="W3" s="109"/>
      <c r="X3" s="109"/>
      <c r="Y3" s="109"/>
      <c r="Z3" s="109"/>
      <c r="AA3" s="109"/>
      <c r="AB3" s="109"/>
    </row>
    <row r="4" s="112" customFormat="true" ht="15.95" hidden="false" customHeight="true" outlineLevel="0" collapsed="false">
      <c r="A4" s="38" t="s">
        <v>26</v>
      </c>
      <c r="B4" s="38" t="n">
        <v>2.95</v>
      </c>
      <c r="C4" s="38" t="n">
        <v>6</v>
      </c>
      <c r="D4" s="38" t="n">
        <v>2</v>
      </c>
      <c r="E4" s="38" t="n">
        <v>2000</v>
      </c>
      <c r="F4" s="38" t="n">
        <v>200</v>
      </c>
      <c r="G4" s="38" t="n">
        <v>2.9</v>
      </c>
      <c r="H4" s="110" t="n">
        <v>1.1E-007</v>
      </c>
      <c r="I4" s="110" t="n">
        <v>13</v>
      </c>
      <c r="J4" s="110" t="n">
        <v>0.000225</v>
      </c>
      <c r="K4" s="110" t="n">
        <v>0.8</v>
      </c>
      <c r="L4" s="110" t="n">
        <v>0.03</v>
      </c>
      <c r="M4" s="110" t="n">
        <v>0.03</v>
      </c>
      <c r="N4" s="110" t="n">
        <v>1.8E-006</v>
      </c>
      <c r="O4" s="110" t="n">
        <v>3.2E-006</v>
      </c>
      <c r="P4" s="110" t="n">
        <v>6.5E-007</v>
      </c>
      <c r="Q4" s="111" t="n">
        <v>1.25</v>
      </c>
      <c r="R4" s="111" t="n">
        <v>1.18</v>
      </c>
      <c r="V4" s="113"/>
      <c r="W4" s="114"/>
      <c r="X4" s="114"/>
      <c r="Y4" s="114"/>
      <c r="Z4" s="114"/>
      <c r="AA4" s="114"/>
      <c r="AB4" s="114"/>
    </row>
    <row r="5" s="112" customFormat="true" ht="15.95" hidden="false" customHeight="true" outlineLevel="0" collapsed="false">
      <c r="A5" s="38" t="s">
        <v>30</v>
      </c>
      <c r="B5" s="38" t="n">
        <v>2.95</v>
      </c>
      <c r="C5" s="38" t="n">
        <v>6</v>
      </c>
      <c r="D5" s="38" t="n">
        <v>3</v>
      </c>
      <c r="E5" s="38" t="n">
        <v>2000</v>
      </c>
      <c r="F5" s="38" t="n">
        <v>200</v>
      </c>
      <c r="G5" s="38" t="n">
        <v>4</v>
      </c>
      <c r="H5" s="110" t="n">
        <v>1.1E-007</v>
      </c>
      <c r="I5" s="110" t="n">
        <v>13</v>
      </c>
      <c r="J5" s="110" t="n">
        <v>0.000225</v>
      </c>
      <c r="K5" s="110" t="n">
        <v>0.8</v>
      </c>
      <c r="L5" s="110" t="n">
        <v>0.03</v>
      </c>
      <c r="M5" s="110" t="n">
        <v>0.03</v>
      </c>
      <c r="N5" s="110" t="n">
        <v>1.8E-006</v>
      </c>
      <c r="O5" s="110" t="n">
        <v>3.2E-006</v>
      </c>
      <c r="P5" s="110" t="n">
        <v>6.5E-007</v>
      </c>
      <c r="Q5" s="111" t="n">
        <v>1.25</v>
      </c>
      <c r="R5" s="111" t="n">
        <v>1.18</v>
      </c>
      <c r="V5" s="113"/>
      <c r="W5" s="114"/>
      <c r="X5" s="114"/>
      <c r="Y5" s="114"/>
      <c r="Z5" s="114"/>
      <c r="AA5" s="114"/>
      <c r="AB5" s="114"/>
    </row>
    <row r="6" s="112" customFormat="true" ht="15.95" hidden="false" customHeight="true" outlineLevel="0" collapsed="false">
      <c r="A6" s="38" t="s">
        <v>33</v>
      </c>
      <c r="B6" s="38" t="n">
        <v>2.95</v>
      </c>
      <c r="C6" s="38" t="n">
        <v>6</v>
      </c>
      <c r="D6" s="38" t="n">
        <v>3</v>
      </c>
      <c r="E6" s="38" t="n">
        <v>2000</v>
      </c>
      <c r="F6" s="38" t="n">
        <v>300</v>
      </c>
      <c r="G6" s="38" t="n">
        <v>4.2</v>
      </c>
      <c r="H6" s="110" t="n">
        <v>1.2E-007</v>
      </c>
      <c r="I6" s="110" t="n">
        <v>18</v>
      </c>
      <c r="J6" s="110" t="n">
        <v>0.000245</v>
      </c>
      <c r="K6" s="110" t="n">
        <v>0.827</v>
      </c>
      <c r="L6" s="110" t="n">
        <v>0.045</v>
      </c>
      <c r="M6" s="110" t="n">
        <v>0.042</v>
      </c>
      <c r="N6" s="110" t="n">
        <v>2.2E-006</v>
      </c>
      <c r="O6" s="110" t="n">
        <v>4.6E-006</v>
      </c>
      <c r="P6" s="110" t="n">
        <v>1.2E-006</v>
      </c>
      <c r="Q6" s="111" t="n">
        <v>1.25</v>
      </c>
      <c r="R6" s="111" t="n">
        <v>1.18</v>
      </c>
      <c r="V6" s="113"/>
      <c r="W6" s="114"/>
      <c r="X6" s="114"/>
      <c r="Y6" s="114"/>
      <c r="Z6" s="114"/>
      <c r="AA6" s="114"/>
      <c r="AB6" s="114"/>
    </row>
    <row r="7" s="112" customFormat="true" ht="15.95" hidden="false" customHeight="true" outlineLevel="0" collapsed="false">
      <c r="A7" s="38" t="s">
        <v>36</v>
      </c>
      <c r="B7" s="38" t="n">
        <v>4.5</v>
      </c>
      <c r="C7" s="38" t="n">
        <v>17</v>
      </c>
      <c r="D7" s="38" t="n">
        <v>3</v>
      </c>
      <c r="E7" s="38" t="n">
        <v>1200</v>
      </c>
      <c r="F7" s="38" t="n">
        <v>200</v>
      </c>
      <c r="G7" s="38" t="n">
        <v>4.2</v>
      </c>
      <c r="H7" s="110" t="n">
        <v>1.35E-007</v>
      </c>
      <c r="I7" s="110" t="n">
        <v>12</v>
      </c>
      <c r="J7" s="110" t="n">
        <v>0.0013</v>
      </c>
      <c r="K7" s="110" t="n">
        <v>0.8</v>
      </c>
      <c r="L7" s="110" t="n">
        <v>0.057</v>
      </c>
      <c r="M7" s="110" t="n">
        <v>0.05</v>
      </c>
      <c r="N7" s="110" t="n">
        <v>2.3E-006</v>
      </c>
      <c r="O7" s="110" t="n">
        <v>3.4E-006</v>
      </c>
      <c r="P7" s="110" t="n">
        <v>1.15E-006</v>
      </c>
      <c r="Q7" s="111" t="n">
        <v>1.21</v>
      </c>
      <c r="R7" s="111" t="n">
        <v>1.17</v>
      </c>
      <c r="V7" s="113"/>
      <c r="W7" s="114"/>
      <c r="X7" s="114"/>
      <c r="Y7" s="114"/>
      <c r="Z7" s="114"/>
      <c r="AA7" s="114"/>
      <c r="AB7" s="114"/>
    </row>
    <row r="8" s="112" customFormat="true" ht="15.95" hidden="false" customHeight="true" outlineLevel="0" collapsed="false">
      <c r="A8" s="38" t="s">
        <v>39</v>
      </c>
      <c r="B8" s="38" t="n">
        <v>2.95</v>
      </c>
      <c r="C8" s="38" t="n">
        <v>6</v>
      </c>
      <c r="D8" s="38" t="n">
        <v>4</v>
      </c>
      <c r="E8" s="38" t="n">
        <v>2000</v>
      </c>
      <c r="F8" s="38" t="n">
        <v>200</v>
      </c>
      <c r="G8" s="38" t="n">
        <v>5</v>
      </c>
      <c r="H8" s="110" t="n">
        <v>1.1E-007</v>
      </c>
      <c r="I8" s="110" t="n">
        <v>13</v>
      </c>
      <c r="J8" s="110" t="n">
        <v>0.000225</v>
      </c>
      <c r="K8" s="110" t="n">
        <v>0.8</v>
      </c>
      <c r="L8" s="110" t="n">
        <v>0.03</v>
      </c>
      <c r="M8" s="110" t="n">
        <v>0.03</v>
      </c>
      <c r="N8" s="110" t="n">
        <v>1.8E-006</v>
      </c>
      <c r="O8" s="110" t="n">
        <v>3.2E-006</v>
      </c>
      <c r="P8" s="110" t="n">
        <v>6.5E-007</v>
      </c>
      <c r="Q8" s="111" t="n">
        <v>1.25</v>
      </c>
      <c r="R8" s="111" t="n">
        <v>1.18</v>
      </c>
      <c r="V8" s="113"/>
      <c r="W8" s="114"/>
      <c r="X8" s="114"/>
      <c r="Y8" s="114"/>
      <c r="Z8" s="114"/>
      <c r="AA8" s="114"/>
      <c r="AB8" s="114"/>
    </row>
    <row r="9" s="112" customFormat="true" ht="15.95" hidden="false" customHeight="true" outlineLevel="0" collapsed="false">
      <c r="A9" s="38" t="s">
        <v>17</v>
      </c>
      <c r="B9" s="38" t="n">
        <v>4.5</v>
      </c>
      <c r="C9" s="38" t="n">
        <v>17</v>
      </c>
      <c r="D9" s="38" t="n">
        <v>5</v>
      </c>
      <c r="E9" s="38" t="n">
        <v>900</v>
      </c>
      <c r="F9" s="38" t="n">
        <v>200</v>
      </c>
      <c r="G9" s="38" t="n">
        <v>7</v>
      </c>
      <c r="H9" s="110" t="n">
        <v>1.35E-007</v>
      </c>
      <c r="I9" s="110" t="n">
        <v>12</v>
      </c>
      <c r="J9" s="110" t="n">
        <v>0.0013</v>
      </c>
      <c r="K9" s="110" t="n">
        <v>0.8</v>
      </c>
      <c r="L9" s="110" t="n">
        <v>0.057</v>
      </c>
      <c r="M9" s="110" t="n">
        <v>0.05</v>
      </c>
      <c r="N9" s="110" t="n">
        <v>2.3E-006</v>
      </c>
      <c r="O9" s="110" t="n">
        <v>3.4E-006</v>
      </c>
      <c r="P9" s="110" t="n">
        <v>1.15E-006</v>
      </c>
      <c r="Q9" s="111" t="n">
        <v>1.21</v>
      </c>
      <c r="R9" s="111" t="n">
        <v>1.17</v>
      </c>
      <c r="V9" s="113"/>
      <c r="W9" s="114"/>
      <c r="X9" s="114"/>
      <c r="Y9" s="114"/>
      <c r="Z9" s="114"/>
      <c r="AA9" s="114"/>
      <c r="AB9" s="114"/>
    </row>
    <row r="10" s="112" customFormat="true" ht="15.95" hidden="false" customHeight="true" outlineLevel="0" collapsed="false">
      <c r="A10" s="38" t="s">
        <v>44</v>
      </c>
      <c r="B10" s="38" t="n">
        <v>2.95</v>
      </c>
      <c r="C10" s="38" t="n">
        <v>6</v>
      </c>
      <c r="D10" s="38" t="n">
        <v>6</v>
      </c>
      <c r="E10" s="38" t="n">
        <v>2000</v>
      </c>
      <c r="F10" s="38" t="n">
        <v>200</v>
      </c>
      <c r="G10" s="38" t="n">
        <v>7.46</v>
      </c>
      <c r="H10" s="110" t="n">
        <v>1.2E-007</v>
      </c>
      <c r="I10" s="110" t="n">
        <v>25</v>
      </c>
      <c r="J10" s="110" t="n">
        <v>0.000245</v>
      </c>
      <c r="K10" s="110" t="n">
        <v>0.799</v>
      </c>
      <c r="L10" s="110" t="n">
        <v>0.012</v>
      </c>
      <c r="M10" s="110" t="n">
        <v>0.013</v>
      </c>
      <c r="N10" s="110" t="n">
        <v>2E-006</v>
      </c>
      <c r="O10" s="110" t="n">
        <v>3.5E-006</v>
      </c>
      <c r="P10" s="110" t="n">
        <v>1.9E-006</v>
      </c>
      <c r="Q10" s="111" t="n">
        <v>1.25</v>
      </c>
      <c r="R10" s="111" t="n">
        <v>1.18</v>
      </c>
      <c r="V10" s="113"/>
      <c r="W10" s="114"/>
      <c r="X10" s="114"/>
      <c r="Y10" s="114"/>
      <c r="Z10" s="114"/>
      <c r="AA10" s="114"/>
      <c r="AB10" s="114"/>
    </row>
    <row r="11" s="112" customFormat="true" ht="15.95" hidden="false" customHeight="true" outlineLevel="0" collapsed="false">
      <c r="A11" s="38" t="s">
        <v>47</v>
      </c>
      <c r="B11" s="38" t="n">
        <v>4.5</v>
      </c>
      <c r="C11" s="38" t="n">
        <v>17</v>
      </c>
      <c r="D11" s="38" t="n">
        <v>6</v>
      </c>
      <c r="E11" s="38" t="n">
        <v>2000</v>
      </c>
      <c r="F11" s="38" t="n">
        <v>200</v>
      </c>
      <c r="G11" s="38" t="n">
        <v>8</v>
      </c>
      <c r="H11" s="110" t="n">
        <v>1.35E-007</v>
      </c>
      <c r="I11" s="110" t="n">
        <v>16</v>
      </c>
      <c r="J11" s="110" t="n">
        <v>0.0013</v>
      </c>
      <c r="K11" s="110" t="n">
        <v>0.8</v>
      </c>
      <c r="L11" s="110" t="n">
        <v>0.026</v>
      </c>
      <c r="M11" s="110" t="n">
        <v>0.019</v>
      </c>
      <c r="N11" s="110" t="n">
        <v>2.3E-006</v>
      </c>
      <c r="O11" s="110" t="n">
        <v>3.4E-006</v>
      </c>
      <c r="P11" s="110" t="n">
        <v>1.15E-006</v>
      </c>
      <c r="Q11" s="111" t="n">
        <v>1.21</v>
      </c>
      <c r="R11" s="111" t="n">
        <v>1.17</v>
      </c>
      <c r="V11" s="113"/>
      <c r="W11" s="114"/>
      <c r="X11" s="114"/>
      <c r="Y11" s="114"/>
      <c r="Z11" s="114"/>
      <c r="AA11" s="114"/>
      <c r="AB11" s="114"/>
    </row>
    <row r="12" s="112" customFormat="true" ht="15.95" hidden="false" customHeight="true" outlineLevel="0" collapsed="false">
      <c r="A12" s="38" t="s">
        <v>50</v>
      </c>
      <c r="B12" s="38" t="n">
        <v>4.5</v>
      </c>
      <c r="C12" s="38" t="n">
        <v>17</v>
      </c>
      <c r="D12" s="38" t="n">
        <v>6</v>
      </c>
      <c r="E12" s="38" t="n">
        <v>2000</v>
      </c>
      <c r="F12" s="38" t="n">
        <v>200</v>
      </c>
      <c r="G12" s="38" t="n">
        <v>8</v>
      </c>
      <c r="H12" s="110" t="n">
        <v>1.45E-007</v>
      </c>
      <c r="I12" s="110" t="n">
        <v>16</v>
      </c>
      <c r="J12" s="110" t="n">
        <v>0.0013</v>
      </c>
      <c r="K12" s="110" t="n">
        <v>0.6</v>
      </c>
      <c r="L12" s="110" t="n">
        <v>0.026</v>
      </c>
      <c r="M12" s="110" t="n">
        <v>0.019</v>
      </c>
      <c r="N12" s="110" t="n">
        <v>2.3E-006</v>
      </c>
      <c r="O12" s="110" t="n">
        <v>3.3E-006</v>
      </c>
      <c r="P12" s="110" t="n">
        <v>1.15E-006</v>
      </c>
      <c r="Q12" s="111" t="n">
        <v>1.21</v>
      </c>
      <c r="R12" s="111" t="n">
        <v>1.17</v>
      </c>
      <c r="V12" s="113"/>
      <c r="W12" s="114"/>
      <c r="X12" s="114"/>
      <c r="Y12" s="114"/>
      <c r="Z12" s="114"/>
      <c r="AA12" s="114"/>
      <c r="AB12" s="114"/>
    </row>
    <row r="13" customFormat="false" ht="13.5" hidden="false" customHeight="true" outlineLevel="0" collapsed="false">
      <c r="A13" s="98" t="s">
        <v>246</v>
      </c>
      <c r="V13" s="108"/>
      <c r="W13" s="109"/>
      <c r="X13" s="109"/>
      <c r="Y13" s="109"/>
      <c r="Z13" s="109"/>
      <c r="AA13" s="109"/>
      <c r="AB13" s="109"/>
    </row>
    <row r="14" customFormat="false" ht="15.95" hidden="false" customHeight="true" outlineLevel="0" collapsed="false">
      <c r="V14" s="108"/>
      <c r="W14" s="109"/>
      <c r="X14" s="109"/>
      <c r="Y14" s="109"/>
      <c r="Z14" s="109"/>
      <c r="AA14" s="109"/>
      <c r="AB14" s="109"/>
    </row>
    <row r="15" customFormat="false" ht="15.95" hidden="false" customHeight="true" outlineLevel="0" collapsed="false">
      <c r="V15" s="108"/>
      <c r="W15" s="109"/>
      <c r="X15" s="109"/>
      <c r="Y15" s="109"/>
      <c r="Z15" s="109"/>
      <c r="AA15" s="109"/>
      <c r="AB15" s="109"/>
    </row>
    <row r="16" customFormat="false" ht="15.95" hidden="false" customHeight="true" outlineLevel="0" collapsed="false">
      <c r="V16" s="108"/>
      <c r="W16" s="109"/>
      <c r="X16" s="109"/>
      <c r="Y16" s="109"/>
      <c r="Z16" s="109"/>
      <c r="AA16" s="109"/>
      <c r="AB16" s="109"/>
    </row>
    <row r="17" customFormat="false" ht="15.95" hidden="false" customHeight="true" outlineLevel="0" collapsed="false">
      <c r="V17" s="108"/>
      <c r="W17" s="109"/>
      <c r="X17" s="109"/>
      <c r="Y17" s="109"/>
      <c r="Z17" s="109"/>
      <c r="AA17" s="109"/>
      <c r="AB17" s="109"/>
    </row>
    <row r="18" customFormat="false" ht="15.95" hidden="false" customHeight="true" outlineLevel="0" collapsed="false">
      <c r="V18" s="108"/>
      <c r="W18" s="109"/>
      <c r="X18" s="109"/>
      <c r="Y18" s="109"/>
      <c r="Z18" s="109"/>
      <c r="AA18" s="109"/>
      <c r="AB18" s="109"/>
    </row>
    <row r="19" customFormat="false" ht="15.95" hidden="false" customHeight="true" outlineLevel="0" collapsed="false">
      <c r="V19" s="108"/>
      <c r="W19" s="109"/>
      <c r="X19" s="109"/>
      <c r="Y19" s="109"/>
      <c r="Z19" s="109"/>
      <c r="AA19" s="109"/>
      <c r="AB19" s="109"/>
    </row>
    <row r="20" customFormat="false" ht="15.95" hidden="false" customHeight="true" outlineLevel="0" collapsed="false">
      <c r="V20" s="108"/>
      <c r="W20" s="109"/>
      <c r="X20" s="109"/>
      <c r="Y20" s="109"/>
      <c r="Z20" s="109"/>
      <c r="AA20" s="109"/>
      <c r="AB20" s="109"/>
    </row>
    <row r="21" customFormat="false" ht="15.95" hidden="false" customHeight="true" outlineLevel="0" collapsed="false">
      <c r="V21" s="108"/>
      <c r="W21" s="109"/>
      <c r="X21" s="109"/>
      <c r="Y21" s="109"/>
      <c r="Z21" s="109"/>
      <c r="AA21" s="109"/>
      <c r="AB21" s="109"/>
    </row>
    <row r="22" customFormat="false" ht="15.95" hidden="false" customHeight="true" outlineLevel="0" collapsed="false">
      <c r="V22" s="108"/>
      <c r="W22" s="109"/>
      <c r="X22" s="109"/>
      <c r="Y22" s="109"/>
      <c r="Z22" s="109"/>
      <c r="AA22" s="109"/>
      <c r="AB22" s="109"/>
    </row>
    <row r="23" customFormat="false" ht="15.95" hidden="false" customHeight="true" outlineLevel="0" collapsed="false">
      <c r="V23" s="108"/>
      <c r="W23" s="109"/>
      <c r="X23" s="109"/>
      <c r="Y23" s="109"/>
      <c r="Z23" s="109"/>
      <c r="AA23" s="109"/>
      <c r="AB23" s="109"/>
    </row>
    <row r="24" customFormat="false" ht="15.95" hidden="false" customHeight="true" outlineLevel="0" collapsed="false">
      <c r="V24" s="108"/>
      <c r="W24" s="109"/>
      <c r="X24" s="109"/>
      <c r="Y24" s="109"/>
      <c r="Z24" s="109"/>
      <c r="AA24" s="109"/>
      <c r="AB24" s="109"/>
    </row>
    <row r="25" customFormat="false" ht="15.95" hidden="false" customHeight="true" outlineLevel="0" collapsed="false">
      <c r="V25" s="108"/>
      <c r="W25" s="109"/>
      <c r="X25" s="109"/>
      <c r="Y25" s="109"/>
      <c r="Z25" s="109"/>
      <c r="AA25" s="109"/>
      <c r="AB25" s="109"/>
    </row>
    <row r="26" customFormat="false" ht="15.95" hidden="false" customHeight="true" outlineLevel="0" collapsed="false">
      <c r="V26" s="108"/>
      <c r="W26" s="109"/>
      <c r="X26" s="109"/>
      <c r="Y26" s="109"/>
      <c r="Z26" s="109"/>
      <c r="AA26" s="109"/>
      <c r="AB26" s="109"/>
    </row>
    <row r="27" customFormat="false" ht="15.95" hidden="false" customHeight="true" outlineLevel="0" collapsed="false">
      <c r="V27" s="108"/>
      <c r="W27" s="109"/>
      <c r="X27" s="109"/>
      <c r="Y27" s="109"/>
      <c r="Z27" s="109"/>
      <c r="AA27" s="109"/>
      <c r="AB27" s="109"/>
    </row>
    <row r="28" customFormat="false" ht="15.95" hidden="false" customHeight="true" outlineLevel="0" collapsed="false">
      <c r="V28" s="108"/>
      <c r="W28" s="109"/>
      <c r="X28" s="109"/>
      <c r="Y28" s="109"/>
      <c r="Z28" s="109"/>
      <c r="AA28" s="109"/>
      <c r="AB28" s="109"/>
    </row>
    <row r="29" customFormat="false" ht="15.95" hidden="false" customHeight="true" outlineLevel="0" collapsed="false">
      <c r="V29" s="108"/>
      <c r="W29" s="109"/>
      <c r="X29" s="109"/>
      <c r="Y29" s="109"/>
      <c r="Z29" s="109"/>
      <c r="AA29" s="109"/>
      <c r="AB29" s="109"/>
    </row>
    <row r="30" customFormat="false" ht="15.95" hidden="false" customHeight="true" outlineLevel="0" collapsed="false">
      <c r="V30" s="108"/>
      <c r="W30" s="109"/>
      <c r="X30" s="109"/>
      <c r="Y30" s="109"/>
      <c r="Z30" s="109"/>
      <c r="AA30" s="109"/>
      <c r="AB30" s="109"/>
    </row>
    <row r="31" customFormat="false" ht="15.95" hidden="false" customHeight="true" outlineLevel="0" collapsed="false">
      <c r="V31" s="108"/>
      <c r="W31" s="109"/>
      <c r="X31" s="109"/>
      <c r="Y31" s="109"/>
      <c r="Z31" s="109"/>
      <c r="AA31" s="109"/>
      <c r="AB31" s="109"/>
    </row>
    <row r="32" customFormat="false" ht="15.95" hidden="false" customHeight="true" outlineLevel="0" collapsed="false">
      <c r="V32" s="108"/>
      <c r="W32" s="109"/>
      <c r="X32" s="109"/>
      <c r="Y32" s="109"/>
      <c r="Z32" s="109"/>
      <c r="AA32" s="109"/>
      <c r="AB32" s="109"/>
    </row>
    <row r="33" customFormat="false" ht="15.95" hidden="false" customHeight="true" outlineLevel="0" collapsed="false">
      <c r="V33" s="108"/>
      <c r="W33" s="109"/>
      <c r="X33" s="109"/>
      <c r="Y33" s="109"/>
      <c r="Z33" s="109"/>
      <c r="AA33" s="109"/>
      <c r="AB33" s="109"/>
    </row>
    <row r="34" customFormat="false" ht="15.95" hidden="false" customHeight="true" outlineLevel="0" collapsed="false">
      <c r="V34" s="108"/>
      <c r="W34" s="109"/>
      <c r="X34" s="109"/>
      <c r="Y34" s="109"/>
      <c r="Z34" s="109"/>
      <c r="AA34" s="109"/>
      <c r="AB34" s="109"/>
    </row>
    <row r="35" customFormat="false" ht="15.95" hidden="false" customHeight="true" outlineLevel="0" collapsed="false">
      <c r="V35" s="108"/>
      <c r="W35" s="109"/>
      <c r="X35" s="109"/>
      <c r="Y35" s="109"/>
      <c r="Z35" s="109"/>
      <c r="AA35" s="109"/>
      <c r="AB35" s="109"/>
    </row>
    <row r="36" customFormat="false" ht="15.95" hidden="false" customHeight="true" outlineLevel="0" collapsed="false">
      <c r="V36" s="108"/>
      <c r="W36" s="109"/>
      <c r="X36" s="109"/>
      <c r="Y36" s="109"/>
      <c r="Z36" s="109"/>
      <c r="AA36" s="109"/>
      <c r="AB36" s="109"/>
    </row>
    <row r="37" customFormat="false" ht="15.95" hidden="false" customHeight="true" outlineLevel="0" collapsed="false">
      <c r="V37" s="108"/>
      <c r="W37" s="109"/>
      <c r="X37" s="109"/>
      <c r="Y37" s="109"/>
      <c r="Z37" s="109"/>
      <c r="AA37" s="109"/>
      <c r="AB37" s="109"/>
    </row>
    <row r="38" customFormat="false" ht="15.95" hidden="false" customHeight="true" outlineLevel="0" collapsed="false">
      <c r="V38" s="108"/>
      <c r="W38" s="109"/>
      <c r="X38" s="109"/>
      <c r="Y38" s="109"/>
      <c r="Z38" s="109"/>
      <c r="AA38" s="109"/>
      <c r="AB38" s="109"/>
    </row>
    <row r="39" customFormat="false" ht="15.95" hidden="false" customHeight="true" outlineLevel="0" collapsed="false">
      <c r="V39" s="108"/>
      <c r="W39" s="109"/>
      <c r="X39" s="109"/>
      <c r="Y39" s="109"/>
      <c r="Z39" s="109"/>
      <c r="AA39" s="109"/>
      <c r="AB39" s="109"/>
    </row>
    <row r="40" customFormat="false" ht="15.95" hidden="false" customHeight="true" outlineLevel="0" collapsed="false">
      <c r="V40" s="108"/>
      <c r="W40" s="109"/>
      <c r="X40" s="109"/>
      <c r="Y40" s="109"/>
      <c r="Z40" s="109"/>
      <c r="AA40" s="109"/>
      <c r="AB40" s="109"/>
    </row>
    <row r="41" customFormat="false" ht="15.95" hidden="false" customHeight="true" outlineLevel="0" collapsed="false">
      <c r="V41" s="108"/>
      <c r="W41" s="109"/>
      <c r="X41" s="109"/>
      <c r="Y41" s="109"/>
      <c r="Z41" s="109"/>
      <c r="AA41" s="109"/>
      <c r="AB41" s="109"/>
    </row>
    <row r="42" customFormat="false" ht="15.95" hidden="false" customHeight="true" outlineLevel="0" collapsed="false">
      <c r="V42" s="108"/>
      <c r="W42" s="109"/>
      <c r="X42" s="109"/>
      <c r="Y42" s="109"/>
      <c r="Z42" s="109"/>
      <c r="AA42" s="109"/>
      <c r="AB42" s="109"/>
    </row>
    <row r="43" customFormat="false" ht="15.95" hidden="false" customHeight="true" outlineLevel="0" collapsed="false">
      <c r="V43" s="108"/>
      <c r="W43" s="109"/>
      <c r="X43" s="109"/>
      <c r="Y43" s="109"/>
      <c r="Z43" s="109"/>
      <c r="AA43" s="109"/>
      <c r="AB43" s="109"/>
    </row>
    <row r="44" customFormat="false" ht="15.95" hidden="false" customHeight="true" outlineLevel="0" collapsed="false">
      <c r="V44" s="108"/>
      <c r="W44" s="109"/>
      <c r="X44" s="109"/>
      <c r="Y44" s="109"/>
      <c r="Z44" s="109"/>
      <c r="AA44" s="109"/>
      <c r="AB44" s="109"/>
    </row>
    <row r="45" customFormat="false" ht="15.95" hidden="false" customHeight="true" outlineLevel="0" collapsed="false">
      <c r="V45" s="108"/>
      <c r="W45" s="109"/>
      <c r="X45" s="109"/>
      <c r="Y45" s="109"/>
      <c r="Z45" s="109"/>
      <c r="AA45" s="109"/>
      <c r="AB45" s="109"/>
    </row>
    <row r="46" customFormat="false" ht="15.95" hidden="false" customHeight="true" outlineLevel="0" collapsed="false">
      <c r="V46" s="108"/>
      <c r="W46" s="109"/>
      <c r="X46" s="109"/>
      <c r="Y46" s="109"/>
      <c r="Z46" s="109"/>
      <c r="AA46" s="109"/>
      <c r="AB46" s="109"/>
    </row>
    <row r="47" customFormat="false" ht="15.95" hidden="false" customHeight="true" outlineLevel="0" collapsed="false">
      <c r="V47" s="115"/>
      <c r="W47" s="116"/>
      <c r="X47" s="100"/>
      <c r="Y47" s="100"/>
      <c r="Z47" s="100"/>
      <c r="AA47" s="100"/>
      <c r="AB47" s="100"/>
    </row>
    <row r="48" customFormat="false" ht="15.95" hidden="false" customHeight="true" outlineLevel="0" collapsed="false">
      <c r="V48" s="115"/>
      <c r="W48" s="116"/>
      <c r="X48" s="100"/>
      <c r="Y48" s="100"/>
      <c r="Z48" s="100"/>
      <c r="AA48" s="100"/>
      <c r="AB48" s="100"/>
    </row>
    <row r="49" customFormat="false" ht="15.95" hidden="false" customHeight="true" outlineLevel="0" collapsed="false">
      <c r="V49" s="115"/>
      <c r="W49" s="116"/>
      <c r="X49" s="100"/>
      <c r="Y49" s="100"/>
      <c r="Z49" s="100"/>
      <c r="AA49" s="100"/>
      <c r="AB49" s="100"/>
    </row>
    <row r="50" customFormat="false" ht="15.95" hidden="false" customHeight="true" outlineLevel="0" collapsed="false">
      <c r="V50" s="115"/>
      <c r="W50" s="116"/>
      <c r="X50" s="100"/>
      <c r="Y50" s="100"/>
      <c r="Z50" s="100"/>
      <c r="AA50" s="100"/>
      <c r="AB50" s="100"/>
    </row>
    <row r="51" customFormat="false" ht="15.95" hidden="false" customHeight="true" outlineLevel="0" collapsed="false">
      <c r="V51" s="115"/>
      <c r="W51" s="116"/>
      <c r="X51" s="100"/>
      <c r="Y51" s="100"/>
      <c r="Z51" s="100"/>
      <c r="AA51" s="100"/>
      <c r="AB51" s="100"/>
    </row>
    <row r="52" customFormat="false" ht="15.95" hidden="false" customHeight="true" outlineLevel="0" collapsed="false">
      <c r="V52" s="115"/>
      <c r="W52" s="116"/>
      <c r="X52" s="100"/>
      <c r="Y52" s="100"/>
      <c r="Z52" s="100"/>
      <c r="AA52" s="100"/>
      <c r="AB52" s="100"/>
    </row>
    <row r="53" customFormat="false" ht="15.95" hidden="false" customHeight="true" outlineLevel="0" collapsed="false">
      <c r="V53" s="115"/>
      <c r="W53" s="116"/>
      <c r="X53" s="100"/>
      <c r="Y53" s="100"/>
      <c r="Z53" s="100"/>
      <c r="AA53" s="100"/>
      <c r="AB53" s="100"/>
    </row>
    <row r="54" customFormat="false" ht="15.95" hidden="false" customHeight="true" outlineLevel="0" collapsed="false">
      <c r="V54" s="115"/>
      <c r="W54" s="116"/>
      <c r="X54" s="100"/>
      <c r="Y54" s="100"/>
      <c r="Z54" s="100"/>
      <c r="AA54" s="100"/>
      <c r="AB54" s="100"/>
    </row>
    <row r="55" customFormat="false" ht="15.95" hidden="false" customHeight="true" outlineLevel="0" collapsed="false">
      <c r="V55" s="115"/>
      <c r="W55" s="116"/>
      <c r="X55" s="100"/>
      <c r="Y55" s="100"/>
      <c r="Z55" s="100"/>
      <c r="AA55" s="100"/>
      <c r="AB55" s="100"/>
    </row>
    <row r="56" customFormat="false" ht="15.95" hidden="false" customHeight="true" outlineLevel="0" collapsed="false">
      <c r="V56" s="115"/>
      <c r="W56" s="116"/>
      <c r="X56" s="100"/>
      <c r="Y56" s="100"/>
      <c r="Z56" s="100"/>
      <c r="AA56" s="100"/>
      <c r="AB56" s="100"/>
    </row>
    <row r="57" customFormat="false" ht="15.95" hidden="false" customHeight="true" outlineLevel="0" collapsed="false">
      <c r="V57" s="115"/>
      <c r="W57" s="116"/>
      <c r="X57" s="100"/>
      <c r="Y57" s="100"/>
      <c r="Z57" s="100"/>
      <c r="AA57" s="100"/>
      <c r="AB57" s="100"/>
    </row>
    <row r="58" customFormat="false" ht="15.95" hidden="false" customHeight="true" outlineLevel="0" collapsed="false">
      <c r="V58" s="115"/>
      <c r="W58" s="116"/>
      <c r="X58" s="100"/>
      <c r="Y58" s="100"/>
      <c r="Z58" s="100"/>
      <c r="AA58" s="100"/>
      <c r="AB58" s="100"/>
    </row>
    <row r="59" customFormat="false" ht="15.95" hidden="false" customHeight="true" outlineLevel="0" collapsed="false">
      <c r="V59" s="115"/>
      <c r="W59" s="116"/>
      <c r="X59" s="100"/>
      <c r="Y59" s="100"/>
      <c r="Z59" s="100"/>
      <c r="AA59" s="100"/>
      <c r="AB59" s="100"/>
    </row>
    <row r="60" customFormat="false" ht="15.95" hidden="false" customHeight="true" outlineLevel="0" collapsed="false">
      <c r="V60" s="115"/>
      <c r="W60" s="116"/>
      <c r="X60" s="100"/>
      <c r="Y60" s="100"/>
      <c r="Z60" s="100"/>
      <c r="AA60" s="100"/>
      <c r="AB60" s="100"/>
    </row>
    <row r="61" customFormat="false" ht="15.95" hidden="false" customHeight="true" outlineLevel="0" collapsed="false">
      <c r="V61" s="115"/>
      <c r="W61" s="116"/>
      <c r="X61" s="100"/>
      <c r="Y61" s="100"/>
      <c r="Z61" s="100"/>
      <c r="AA61" s="100"/>
      <c r="AB61" s="100"/>
    </row>
    <row r="62" customFormat="false" ht="15.95" hidden="false" customHeight="true" outlineLevel="0" collapsed="false">
      <c r="V62" s="115"/>
      <c r="W62" s="116"/>
      <c r="X62" s="100"/>
      <c r="Y62" s="100"/>
      <c r="Z62" s="100"/>
      <c r="AA62" s="100"/>
      <c r="AB62" s="100"/>
    </row>
    <row r="63" customFormat="false" ht="15.95" hidden="false" customHeight="true" outlineLevel="0" collapsed="false">
      <c r="V63" s="115"/>
      <c r="W63" s="116"/>
      <c r="X63" s="100"/>
      <c r="Y63" s="100"/>
      <c r="Z63" s="100"/>
      <c r="AA63" s="100"/>
      <c r="AB63" s="100"/>
    </row>
    <row r="64" customFormat="false" ht="15.95" hidden="false" customHeight="true" outlineLevel="0" collapsed="false">
      <c r="V64" s="115"/>
      <c r="W64" s="116"/>
      <c r="X64" s="100"/>
      <c r="Y64" s="100"/>
      <c r="Z64" s="100"/>
      <c r="AA64" s="100"/>
      <c r="AB64" s="100"/>
    </row>
    <row r="65" customFormat="false" ht="15.95" hidden="false" customHeight="true" outlineLevel="0" collapsed="false">
      <c r="V65" s="115"/>
      <c r="W65" s="116"/>
      <c r="X65" s="100"/>
      <c r="Y65" s="100"/>
      <c r="Z65" s="100"/>
      <c r="AA65" s="100"/>
      <c r="AB65" s="100"/>
    </row>
    <row r="66" customFormat="false" ht="15.95" hidden="false" customHeight="true" outlineLevel="0" collapsed="false">
      <c r="V66" s="115"/>
      <c r="W66" s="116"/>
      <c r="X66" s="100"/>
      <c r="Y66" s="100"/>
      <c r="Z66" s="100"/>
      <c r="AA66" s="100"/>
      <c r="AB66" s="100"/>
    </row>
    <row r="67" customFormat="false" ht="15.95" hidden="false" customHeight="true" outlineLevel="0" collapsed="false">
      <c r="V67" s="115"/>
      <c r="W67" s="116"/>
      <c r="X67" s="100"/>
      <c r="Y67" s="100"/>
      <c r="Z67" s="100"/>
      <c r="AA67" s="100"/>
      <c r="AB67" s="100"/>
    </row>
    <row r="68" customFormat="false" ht="15.95" hidden="false" customHeight="true" outlineLevel="0" collapsed="false">
      <c r="V68" s="115"/>
      <c r="W68" s="116"/>
      <c r="X68" s="100"/>
      <c r="Y68" s="100"/>
      <c r="Z68" s="100"/>
      <c r="AA68" s="100"/>
      <c r="AB68" s="100"/>
    </row>
    <row r="69" customFormat="false" ht="15.95" hidden="false" customHeight="true" outlineLevel="0" collapsed="false">
      <c r="V69" s="115"/>
      <c r="W69" s="116"/>
      <c r="X69" s="100"/>
      <c r="Y69" s="100"/>
      <c r="Z69" s="100"/>
      <c r="AA69" s="100"/>
      <c r="AB69" s="100"/>
    </row>
    <row r="70" customFormat="false" ht="15.95" hidden="false" customHeight="true" outlineLevel="0" collapsed="false">
      <c r="V70" s="115"/>
      <c r="W70" s="116"/>
      <c r="X70" s="100"/>
      <c r="Y70" s="100"/>
      <c r="Z70" s="100"/>
      <c r="AA70" s="100"/>
      <c r="AB70" s="100"/>
    </row>
    <row r="71" customFormat="false" ht="15.95" hidden="false" customHeight="true" outlineLevel="0" collapsed="false">
      <c r="V71" s="115"/>
      <c r="W71" s="116"/>
      <c r="X71" s="100"/>
      <c r="Y71" s="100"/>
      <c r="Z71" s="100"/>
      <c r="AA71" s="100"/>
      <c r="AB71" s="100"/>
    </row>
    <row r="72" customFormat="false" ht="15.95" hidden="false" customHeight="true" outlineLevel="0" collapsed="false">
      <c r="V72" s="115"/>
      <c r="W72" s="116"/>
      <c r="X72" s="100"/>
      <c r="Y72" s="100"/>
      <c r="Z72" s="100"/>
      <c r="AA72" s="100"/>
      <c r="AB72" s="100"/>
    </row>
    <row r="73" customFormat="false" ht="15.95" hidden="false" customHeight="true" outlineLevel="0" collapsed="false">
      <c r="V73" s="115"/>
      <c r="W73" s="116"/>
      <c r="X73" s="100"/>
      <c r="Y73" s="100"/>
      <c r="Z73" s="100"/>
      <c r="AA73" s="100"/>
      <c r="AB73" s="100"/>
    </row>
    <row r="74" customFormat="false" ht="15.95" hidden="false" customHeight="true" outlineLevel="0" collapsed="false">
      <c r="V74" s="115"/>
      <c r="W74" s="116"/>
      <c r="X74" s="100"/>
      <c r="Y74" s="100"/>
      <c r="Z74" s="100"/>
      <c r="AA74" s="100"/>
      <c r="AB74" s="100"/>
    </row>
    <row r="75" customFormat="false" ht="15.95" hidden="false" customHeight="true" outlineLevel="0" collapsed="false">
      <c r="V75" s="115"/>
      <c r="W75" s="116"/>
      <c r="X75" s="100"/>
      <c r="Y75" s="100"/>
      <c r="Z75" s="100"/>
      <c r="AA75" s="100"/>
      <c r="AB75" s="100"/>
    </row>
    <row r="76" customFormat="false" ht="15.95" hidden="false" customHeight="true" outlineLevel="0" collapsed="false">
      <c r="V76" s="108"/>
      <c r="W76" s="109"/>
      <c r="X76" s="109"/>
      <c r="Y76" s="109"/>
      <c r="Z76" s="109"/>
      <c r="AA76" s="109"/>
      <c r="AB76" s="109"/>
    </row>
    <row r="77" customFormat="false" ht="15.95" hidden="false" customHeight="true" outlineLevel="0" collapsed="false">
      <c r="V77" s="108"/>
      <c r="W77" s="109"/>
      <c r="X77" s="109"/>
      <c r="Y77" s="109"/>
      <c r="Z77" s="109"/>
      <c r="AA77" s="109"/>
      <c r="AB77" s="109"/>
    </row>
    <row r="78" customFormat="false" ht="15.95" hidden="false" customHeight="true" outlineLevel="0" collapsed="false">
      <c r="V78" s="108"/>
      <c r="W78" s="109"/>
      <c r="X78" s="109"/>
      <c r="Y78" s="109"/>
      <c r="Z78" s="109"/>
      <c r="AA78" s="109"/>
      <c r="AB78" s="109"/>
    </row>
    <row r="79" customFormat="false" ht="15.95" hidden="false" customHeight="true" outlineLevel="0" collapsed="false">
      <c r="V79" s="108"/>
      <c r="W79" s="109"/>
      <c r="X79" s="109"/>
      <c r="Y79" s="109"/>
      <c r="Z79" s="109"/>
      <c r="AA79" s="109"/>
      <c r="AB79" s="109"/>
    </row>
    <row r="80" customFormat="false" ht="15.95" hidden="false" customHeight="true" outlineLevel="0" collapsed="false">
      <c r="V80" s="108"/>
      <c r="W80" s="109"/>
      <c r="X80" s="109"/>
      <c r="Y80" s="109"/>
      <c r="Z80" s="109"/>
      <c r="AA80" s="109"/>
      <c r="AB80" s="109"/>
    </row>
    <row r="81" customFormat="false" ht="15.95" hidden="false" customHeight="true" outlineLevel="0" collapsed="false">
      <c r="V81" s="108"/>
      <c r="W81" s="109"/>
      <c r="X81" s="109"/>
      <c r="Y81" s="109"/>
      <c r="Z81" s="109"/>
      <c r="AA81" s="109"/>
      <c r="AB81" s="109"/>
    </row>
    <row r="82" customFormat="false" ht="15.95" hidden="false" customHeight="true" outlineLevel="0" collapsed="false">
      <c r="V82" s="108"/>
      <c r="W82" s="109"/>
      <c r="X82" s="109"/>
      <c r="Y82" s="109"/>
      <c r="Z82" s="109"/>
      <c r="AA82" s="109"/>
      <c r="AB82" s="109"/>
    </row>
    <row r="83" customFormat="false" ht="15.95" hidden="false" customHeight="true" outlineLevel="0" collapsed="false">
      <c r="V83" s="108"/>
      <c r="W83" s="109"/>
      <c r="X83" s="109"/>
      <c r="Y83" s="109"/>
      <c r="Z83" s="109"/>
      <c r="AA83" s="109"/>
      <c r="AB83" s="109"/>
    </row>
    <row r="84" customFormat="false" ht="15.95" hidden="false" customHeight="true" outlineLevel="0" collapsed="false">
      <c r="V84" s="108"/>
      <c r="W84" s="109"/>
      <c r="X84" s="109"/>
      <c r="Y84" s="109"/>
      <c r="Z84" s="109"/>
      <c r="AA84" s="109"/>
      <c r="AB84" s="109"/>
    </row>
    <row r="85" customFormat="false" ht="15.95" hidden="false" customHeight="true" outlineLevel="0" collapsed="false">
      <c r="V85" s="108"/>
      <c r="W85" s="109"/>
      <c r="X85" s="109"/>
      <c r="Y85" s="109"/>
      <c r="Z85" s="109"/>
      <c r="AA85" s="109"/>
      <c r="AB85" s="109"/>
    </row>
    <row r="86" customFormat="false" ht="15.95" hidden="false" customHeight="true" outlineLevel="0" collapsed="false">
      <c r="V86" s="108"/>
      <c r="W86" s="109"/>
      <c r="X86" s="109"/>
      <c r="Y86" s="109"/>
      <c r="Z86" s="109"/>
      <c r="AA86" s="109"/>
      <c r="AB86" s="109"/>
    </row>
    <row r="87" customFormat="false" ht="15.95" hidden="false" customHeight="true" outlineLevel="0" collapsed="false">
      <c r="V87" s="108"/>
      <c r="W87" s="109"/>
      <c r="X87" s="109"/>
      <c r="Y87" s="109"/>
      <c r="Z87" s="109"/>
      <c r="AA87" s="109"/>
      <c r="AB87" s="109"/>
    </row>
    <row r="88" customFormat="false" ht="15.95" hidden="false" customHeight="true" outlineLevel="0" collapsed="false">
      <c r="V88" s="108"/>
      <c r="W88" s="109"/>
      <c r="X88" s="109"/>
      <c r="Y88" s="109"/>
      <c r="Z88" s="109"/>
      <c r="AA88" s="109"/>
      <c r="AB88" s="109"/>
    </row>
    <row r="89" customFormat="false" ht="15.95" hidden="false" customHeight="true" outlineLevel="0" collapsed="false">
      <c r="V89" s="108"/>
      <c r="W89" s="109"/>
      <c r="X89" s="109"/>
      <c r="Y89" s="109"/>
      <c r="Z89" s="109"/>
      <c r="AA89" s="109"/>
      <c r="AB89" s="109"/>
    </row>
    <row r="90" customFormat="false" ht="15.95" hidden="false" customHeight="true" outlineLevel="0" collapsed="false">
      <c r="V90" s="108"/>
      <c r="W90" s="109"/>
      <c r="X90" s="109"/>
      <c r="Y90" s="109"/>
      <c r="Z90" s="109"/>
      <c r="AA90" s="109"/>
      <c r="AB90" s="109"/>
    </row>
    <row r="91" customFormat="false" ht="15.95" hidden="false" customHeight="true" outlineLevel="0" collapsed="false">
      <c r="V91" s="108"/>
      <c r="W91" s="109"/>
      <c r="X91" s="109"/>
      <c r="Y91" s="109"/>
      <c r="Z91" s="109"/>
      <c r="AA91" s="109"/>
      <c r="AB91" s="109"/>
    </row>
    <row r="92" customFormat="false" ht="15.95" hidden="false" customHeight="true" outlineLevel="0" collapsed="false">
      <c r="V92" s="108"/>
      <c r="W92" s="109"/>
      <c r="X92" s="109"/>
      <c r="Y92" s="109"/>
      <c r="Z92" s="109"/>
      <c r="AA92" s="109"/>
      <c r="AB92" s="109"/>
    </row>
    <row r="93" customFormat="false" ht="15.95" hidden="false" customHeight="true" outlineLevel="0" collapsed="false">
      <c r="V93" s="108"/>
      <c r="W93" s="109"/>
      <c r="X93" s="109"/>
      <c r="Y93" s="109"/>
      <c r="Z93" s="109"/>
      <c r="AA93" s="109"/>
      <c r="AB93" s="109"/>
    </row>
    <row r="94" customFormat="false" ht="15.95" hidden="false" customHeight="true" outlineLevel="0" collapsed="false">
      <c r="V94" s="108"/>
      <c r="W94" s="109"/>
      <c r="X94" s="109"/>
      <c r="Y94" s="109"/>
      <c r="Z94" s="109"/>
      <c r="AA94" s="109"/>
      <c r="AB94" s="109"/>
    </row>
    <row r="95" customFormat="false" ht="15.95" hidden="false" customHeight="true" outlineLevel="0" collapsed="false">
      <c r="V95" s="108"/>
      <c r="W95" s="109"/>
      <c r="X95" s="109"/>
      <c r="Y95" s="109"/>
      <c r="Z95" s="109"/>
      <c r="AA95" s="109"/>
      <c r="AB95" s="109"/>
    </row>
    <row r="96" customFormat="false" ht="15.95" hidden="false" customHeight="true" outlineLevel="0" collapsed="false">
      <c r="V96" s="108"/>
      <c r="W96" s="109"/>
      <c r="X96" s="109"/>
      <c r="Y96" s="109"/>
      <c r="Z96" s="109"/>
      <c r="AA96" s="109"/>
      <c r="AB96" s="109"/>
    </row>
    <row r="97" customFormat="false" ht="15.95" hidden="false" customHeight="true" outlineLevel="0" collapsed="false">
      <c r="V97" s="108"/>
      <c r="W97" s="109"/>
      <c r="X97" s="109"/>
      <c r="Y97" s="109"/>
      <c r="Z97" s="109"/>
      <c r="AA97" s="109"/>
      <c r="AB97" s="109"/>
    </row>
    <row r="98" customFormat="false" ht="15.95" hidden="false" customHeight="true" outlineLevel="0" collapsed="false">
      <c r="V98" s="108"/>
      <c r="W98" s="109"/>
      <c r="X98" s="109"/>
      <c r="Y98" s="109"/>
      <c r="Z98" s="109"/>
      <c r="AA98" s="109"/>
      <c r="AB98" s="109"/>
    </row>
    <row r="99" customFormat="false" ht="15.95" hidden="false" customHeight="true" outlineLevel="0" collapsed="false">
      <c r="V99" s="108"/>
      <c r="W99" s="109"/>
      <c r="X99" s="109"/>
      <c r="Y99" s="109"/>
      <c r="Z99" s="109"/>
      <c r="AA99" s="109"/>
      <c r="AB99" s="109"/>
    </row>
    <row r="100" customFormat="false" ht="15.95" hidden="false" customHeight="true" outlineLevel="0" collapsed="false">
      <c r="V100" s="108"/>
      <c r="W100" s="109"/>
      <c r="X100" s="109"/>
      <c r="Y100" s="109"/>
      <c r="Z100" s="109"/>
      <c r="AA100" s="109"/>
      <c r="AB100" s="109"/>
    </row>
    <row r="101" customFormat="false" ht="15.95" hidden="false" customHeight="true" outlineLevel="0" collapsed="false">
      <c r="V101" s="108"/>
      <c r="W101" s="109"/>
      <c r="X101" s="109"/>
      <c r="Y101" s="109"/>
      <c r="Z101" s="109"/>
      <c r="AA101" s="109"/>
      <c r="AB101" s="109"/>
    </row>
    <row r="102" customFormat="false" ht="15.95" hidden="false" customHeight="true" outlineLevel="0" collapsed="false">
      <c r="V102" s="108"/>
      <c r="W102" s="109"/>
      <c r="X102" s="109"/>
      <c r="Y102" s="109"/>
      <c r="Z102" s="109"/>
      <c r="AA102" s="109"/>
      <c r="AB102" s="109"/>
    </row>
    <row r="103" customFormat="false" ht="15.95" hidden="false" customHeight="true" outlineLevel="0" collapsed="false">
      <c r="V103" s="108"/>
      <c r="W103" s="109"/>
      <c r="X103" s="109"/>
      <c r="Y103" s="109"/>
      <c r="Z103" s="109"/>
      <c r="AA103" s="109"/>
      <c r="AB103" s="109"/>
    </row>
    <row r="104" customFormat="false" ht="15.95" hidden="false" customHeight="true" outlineLevel="0" collapsed="false">
      <c r="V104" s="108"/>
      <c r="W104" s="109"/>
      <c r="X104" s="109"/>
      <c r="Y104" s="109"/>
      <c r="Z104" s="109"/>
      <c r="AA104" s="109"/>
      <c r="AB104" s="109"/>
    </row>
    <row r="105" customFormat="false" ht="15.95" hidden="false" customHeight="true" outlineLevel="0" collapsed="false">
      <c r="V105" s="108"/>
      <c r="W105" s="109"/>
      <c r="X105" s="109"/>
      <c r="Y105" s="109"/>
      <c r="Z105" s="109"/>
      <c r="AA105" s="109"/>
      <c r="AB105" s="109"/>
    </row>
    <row r="106" customFormat="false" ht="15.95" hidden="false" customHeight="true" outlineLevel="0" collapsed="false">
      <c r="V106" s="108"/>
      <c r="W106" s="109"/>
      <c r="X106" s="109"/>
      <c r="Y106" s="109"/>
      <c r="Z106" s="109"/>
      <c r="AA106" s="109"/>
      <c r="AB106" s="109"/>
    </row>
    <row r="107" customFormat="false" ht="15.95" hidden="false" customHeight="true" outlineLevel="0" collapsed="false">
      <c r="V107" s="108"/>
      <c r="W107" s="109"/>
      <c r="X107" s="109"/>
      <c r="Y107" s="109"/>
      <c r="Z107" s="109"/>
      <c r="AA107" s="109"/>
      <c r="AB107" s="109"/>
    </row>
    <row r="108" customFormat="false" ht="15.95" hidden="false" customHeight="true" outlineLevel="0" collapsed="false">
      <c r="V108" s="108"/>
      <c r="W108" s="109"/>
      <c r="X108" s="109"/>
      <c r="Y108" s="109"/>
      <c r="Z108" s="109"/>
      <c r="AA108" s="109"/>
      <c r="AB108" s="109"/>
    </row>
    <row r="109" customFormat="false" ht="15.95" hidden="false" customHeight="true" outlineLevel="0" collapsed="false">
      <c r="V109" s="108"/>
      <c r="W109" s="109"/>
      <c r="X109" s="109"/>
      <c r="Y109" s="109"/>
      <c r="Z109" s="109"/>
      <c r="AA109" s="109"/>
      <c r="AB109" s="109"/>
    </row>
    <row r="110" customFormat="false" ht="15.95" hidden="false" customHeight="true" outlineLevel="0" collapsed="false">
      <c r="V110" s="108"/>
      <c r="W110" s="109"/>
      <c r="X110" s="109"/>
      <c r="Y110" s="109"/>
      <c r="Z110" s="109"/>
      <c r="AA110" s="109"/>
      <c r="AB110" s="109"/>
    </row>
    <row r="111" customFormat="false" ht="15.95" hidden="false" customHeight="true" outlineLevel="0" collapsed="false">
      <c r="V111" s="108"/>
      <c r="W111" s="109"/>
      <c r="X111" s="109"/>
      <c r="Y111" s="109"/>
      <c r="Z111" s="109"/>
      <c r="AA111" s="109"/>
      <c r="AB111" s="109"/>
    </row>
    <row r="112" customFormat="false" ht="15.95" hidden="false" customHeight="true" outlineLevel="0" collapsed="false">
      <c r="V112" s="108"/>
      <c r="W112" s="109"/>
      <c r="X112" s="109"/>
      <c r="Y112" s="109"/>
      <c r="Z112" s="109"/>
      <c r="AA112" s="109"/>
      <c r="AB112" s="109"/>
    </row>
    <row r="113" customFormat="false" ht="15.95" hidden="false" customHeight="true" outlineLevel="0" collapsed="false">
      <c r="V113" s="108"/>
      <c r="W113" s="109"/>
      <c r="X113" s="109"/>
      <c r="Y113" s="109"/>
      <c r="Z113" s="109"/>
      <c r="AA113" s="109"/>
      <c r="AB113" s="109"/>
    </row>
    <row r="114" customFormat="false" ht="15.95" hidden="false" customHeight="true" outlineLevel="0" collapsed="false">
      <c r="V114" s="108"/>
      <c r="W114" s="109"/>
      <c r="X114" s="109"/>
      <c r="Y114" s="109"/>
      <c r="Z114" s="109"/>
      <c r="AA114" s="109"/>
      <c r="AB114" s="109"/>
    </row>
    <row r="115" customFormat="false" ht="15.95" hidden="false" customHeight="true" outlineLevel="0" collapsed="false">
      <c r="V115" s="108"/>
      <c r="W115" s="109"/>
      <c r="X115" s="109"/>
      <c r="Y115" s="109"/>
      <c r="Z115" s="109"/>
      <c r="AA115" s="109"/>
      <c r="AB115" s="109"/>
    </row>
    <row r="116" customFormat="false" ht="15.95" hidden="false" customHeight="true" outlineLevel="0" collapsed="false">
      <c r="V116" s="108"/>
      <c r="W116" s="109"/>
      <c r="X116" s="109"/>
      <c r="Y116" s="109"/>
      <c r="Z116" s="109"/>
      <c r="AA116" s="109"/>
      <c r="AB116" s="109"/>
    </row>
    <row r="117" customFormat="false" ht="15.95" hidden="false" customHeight="true" outlineLevel="0" collapsed="false">
      <c r="V117" s="108"/>
      <c r="W117" s="109"/>
      <c r="X117" s="109"/>
      <c r="Y117" s="109"/>
      <c r="Z117" s="109"/>
      <c r="AA117" s="109"/>
      <c r="AB117" s="109"/>
    </row>
    <row r="118" customFormat="false" ht="15.95" hidden="false" customHeight="true" outlineLevel="0" collapsed="false">
      <c r="V118" s="108"/>
      <c r="W118" s="109"/>
      <c r="X118" s="109"/>
      <c r="Y118" s="109"/>
      <c r="Z118" s="109"/>
      <c r="AA118" s="109"/>
      <c r="AB118" s="109"/>
    </row>
    <row r="119" customFormat="false" ht="15.95" hidden="false" customHeight="true" outlineLevel="0" collapsed="false">
      <c r="V119" s="108"/>
      <c r="W119" s="109"/>
      <c r="X119" s="109"/>
      <c r="Y119" s="109"/>
      <c r="Z119" s="109"/>
      <c r="AA119" s="109"/>
      <c r="AB119" s="109"/>
    </row>
    <row r="120" customFormat="false" ht="15.95" hidden="false" customHeight="true" outlineLevel="0" collapsed="false">
      <c r="V120" s="108"/>
      <c r="W120" s="109"/>
      <c r="X120" s="109"/>
      <c r="Y120" s="109"/>
      <c r="Z120" s="109"/>
      <c r="AA120" s="109"/>
      <c r="AB120" s="109"/>
    </row>
    <row r="121" customFormat="false" ht="15.95" hidden="false" customHeight="true" outlineLevel="0" collapsed="false">
      <c r="V121" s="108"/>
      <c r="W121" s="109"/>
      <c r="X121" s="109"/>
      <c r="Y121" s="109"/>
      <c r="Z121" s="109"/>
      <c r="AA121" s="109"/>
      <c r="AB121" s="109"/>
    </row>
    <row r="122" customFormat="false" ht="15.95" hidden="false" customHeight="true" outlineLevel="0" collapsed="false">
      <c r="V122" s="108"/>
      <c r="W122" s="109"/>
      <c r="X122" s="109"/>
      <c r="Y122" s="109"/>
      <c r="Z122" s="109"/>
      <c r="AA122" s="109"/>
      <c r="AB122" s="109"/>
    </row>
    <row r="123" customFormat="false" ht="15.95" hidden="false" customHeight="true" outlineLevel="0" collapsed="false">
      <c r="V123" s="108"/>
      <c r="W123" s="109"/>
      <c r="X123" s="109"/>
      <c r="Y123" s="109"/>
      <c r="Z123" s="109"/>
      <c r="AA123" s="109"/>
      <c r="AB123" s="109"/>
    </row>
    <row r="124" customFormat="false" ht="15.95" hidden="false" customHeight="true" outlineLevel="0" collapsed="false">
      <c r="V124" s="108"/>
      <c r="W124" s="109"/>
      <c r="X124" s="109"/>
      <c r="Y124" s="109"/>
      <c r="Z124" s="109"/>
      <c r="AA124" s="109"/>
      <c r="AB124" s="109"/>
    </row>
    <row r="125" customFormat="false" ht="15.95" hidden="false" customHeight="true" outlineLevel="0" collapsed="false">
      <c r="V125" s="108"/>
      <c r="W125" s="109"/>
      <c r="X125" s="109"/>
      <c r="Y125" s="109"/>
      <c r="Z125" s="109"/>
      <c r="AA125" s="109"/>
      <c r="AB125" s="109"/>
    </row>
    <row r="126" customFormat="false" ht="15.95" hidden="false" customHeight="true" outlineLevel="0" collapsed="false">
      <c r="V126" s="108"/>
      <c r="W126" s="109"/>
      <c r="X126" s="109"/>
      <c r="Y126" s="109"/>
      <c r="Z126" s="109"/>
      <c r="AA126" s="109"/>
      <c r="AB126" s="109"/>
    </row>
    <row r="127" customFormat="false" ht="15.95" hidden="false" customHeight="true" outlineLevel="0" collapsed="false">
      <c r="V127" s="108"/>
      <c r="W127" s="109"/>
      <c r="X127" s="109"/>
      <c r="Y127" s="109"/>
      <c r="Z127" s="109"/>
      <c r="AA127" s="109"/>
      <c r="AB127" s="109"/>
    </row>
    <row r="128" customFormat="false" ht="15.95" hidden="false" customHeight="true" outlineLevel="0" collapsed="false">
      <c r="V128" s="108"/>
      <c r="W128" s="109"/>
      <c r="X128" s="109"/>
      <c r="Y128" s="109"/>
      <c r="Z128" s="109"/>
      <c r="AA128" s="109"/>
      <c r="AB128" s="109"/>
    </row>
    <row r="129" customFormat="false" ht="15.95" hidden="false" customHeight="true" outlineLevel="0" collapsed="false">
      <c r="V129" s="108"/>
      <c r="W129" s="109"/>
      <c r="X129" s="109"/>
      <c r="Y129" s="109"/>
      <c r="Z129" s="109"/>
      <c r="AA129" s="109"/>
      <c r="AB129" s="109"/>
    </row>
    <row r="130" customFormat="false" ht="15.95" hidden="false" customHeight="true" outlineLevel="0" collapsed="false">
      <c r="V130" s="108"/>
      <c r="W130" s="109"/>
      <c r="X130" s="109"/>
      <c r="Y130" s="109"/>
      <c r="Z130" s="109"/>
      <c r="AA130" s="109"/>
      <c r="AB130" s="109"/>
    </row>
    <row r="131" customFormat="false" ht="15.95" hidden="false" customHeight="true" outlineLevel="0" collapsed="false">
      <c r="V131" s="108"/>
      <c r="W131" s="109"/>
      <c r="X131" s="109"/>
      <c r="Y131" s="109"/>
      <c r="Z131" s="109"/>
      <c r="AA131" s="109"/>
      <c r="AB131" s="109"/>
    </row>
    <row r="132" customFormat="false" ht="15.95" hidden="false" customHeight="true" outlineLevel="0" collapsed="false">
      <c r="V132" s="108"/>
      <c r="W132" s="109"/>
      <c r="X132" s="109"/>
      <c r="Y132" s="109"/>
      <c r="Z132" s="109"/>
      <c r="AA132" s="109"/>
      <c r="AB132" s="109"/>
    </row>
    <row r="133" customFormat="false" ht="15.95" hidden="false" customHeight="true" outlineLevel="0" collapsed="false">
      <c r="V133" s="108"/>
      <c r="W133" s="109"/>
      <c r="X133" s="109"/>
      <c r="Y133" s="109"/>
      <c r="Z133" s="109"/>
      <c r="AA133" s="109"/>
      <c r="AB133" s="109"/>
    </row>
    <row r="134" customFormat="false" ht="15.95" hidden="false" customHeight="true" outlineLevel="0" collapsed="false">
      <c r="V134" s="108"/>
      <c r="W134" s="109"/>
      <c r="X134" s="109"/>
      <c r="Y134" s="109"/>
      <c r="Z134" s="109"/>
      <c r="AA134" s="109"/>
      <c r="AB134" s="109"/>
    </row>
    <row r="135" customFormat="false" ht="15.95" hidden="false" customHeight="true" outlineLevel="0" collapsed="false">
      <c r="V135" s="108"/>
      <c r="W135" s="109"/>
      <c r="X135" s="109"/>
      <c r="Y135" s="109"/>
      <c r="Z135" s="109"/>
      <c r="AA135" s="109"/>
      <c r="AB135" s="109"/>
    </row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sheetProtection sheet="true" password="f28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7:24:35Z</dcterms:created>
  <dc:creator>a0196457</dc:creator>
  <dc:description/>
  <dc:language>en-US</dc:language>
  <cp:lastModifiedBy>Gowtham M P</cp:lastModifiedBy>
  <cp:lastPrinted>2009-08-24T21:32:39Z</cp:lastPrinted>
  <dcterms:modified xsi:type="dcterms:W3CDTF">2025-04-01T11:11:09Z</dcterms:modified>
  <cp:revision>0</cp:revision>
  <dc:subject/>
  <dc:title/>
</cp:coreProperties>
</file>