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P Fil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7">
  <si>
    <t xml:space="preserve">Pick and Place File</t>
  </si>
  <si>
    <t xml:space="preserve">Legend for column headings</t>
  </si>
  <si>
    <t xml:space="preserve">Project Name:</t>
  </si>
  <si>
    <t xml:space="preserve">Ultrasonic Flow Transmitter</t>
  </si>
  <si>
    <t xml:space="preserve">PackageReference:</t>
  </si>
  <si>
    <t xml:space="preserve">Package name as defined in schematic or schematic library</t>
  </si>
  <si>
    <t xml:space="preserve">Project File:</t>
  </si>
  <si>
    <t xml:space="preserve">TIDA-01486.PrjPcb</t>
  </si>
  <si>
    <t xml:space="preserve">Mount:</t>
  </si>
  <si>
    <t xml:space="preserve">SMT for surface mount, TH for through hole, N/A for Not Applicable</t>
  </si>
  <si>
    <t xml:space="preserve">Base ID:</t>
  </si>
  <si>
    <t xml:space="preserve">TIDA-01486</t>
  </si>
  <si>
    <t xml:space="preserve">Layer:</t>
  </si>
  <si>
    <t xml:space="preserve">Top or Bottom of PCB, or None</t>
  </si>
  <si>
    <t xml:space="preserve">PCB Rev:</t>
  </si>
  <si>
    <t xml:space="preserve">E1</t>
  </si>
  <si>
    <t xml:space="preserve">Rotation:</t>
  </si>
  <si>
    <t xml:space="preserve">Counter Clockwise rotation, based on source PCB library</t>
  </si>
  <si>
    <t xml:space="preserve">Assembly Variant:</t>
  </si>
  <si>
    <t xml:space="preserve">None</t>
  </si>
  <si>
    <t xml:space="preserve">Mid X, Mid Y:</t>
  </si>
  <si>
    <t xml:space="preserve">Coordinates for the component's center point, based on source PCB library</t>
  </si>
  <si>
    <t xml:space="preserve">Generated:</t>
  </si>
  <si>
    <t xml:space="preserve">4/18/2024 10:47 AM</t>
  </si>
  <si>
    <t xml:space="preserve">Ref X, Ref Y:</t>
  </si>
  <si>
    <t xml:space="preserve">Coordinates for the component's user-defined reference point, based on source PCB library</t>
  </si>
  <si>
    <t xml:space="preserve">Pad X, Pad Y:</t>
  </si>
  <si>
    <t xml:space="preserve">Coordinates for Pad 1 of the component, based on source PCB library</t>
  </si>
  <si>
    <t xml:space="preserve">PCB Part Number:</t>
  </si>
  <si>
    <t xml:space="preserve">Imperial Units (Mil)</t>
  </si>
  <si>
    <t xml:space="preserve">Metric Units (mm)</t>
  </si>
  <si>
    <t xml:space="preserve">Item</t>
  </si>
  <si>
    <t xml:space="preserve">Designator</t>
  </si>
  <si>
    <t xml:space="preserve">PackageReference</t>
  </si>
  <si>
    <t xml:space="preserve">Mount</t>
  </si>
  <si>
    <t xml:space="preserve">Layer</t>
  </si>
  <si>
    <t xml:space="preserve">Rotation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MountType</t>
  </si>
  <si>
    <t xml:space="preserve">Center-X(Mil)</t>
  </si>
  <si>
    <t xml:space="preserve">Center-Y(Mil)</t>
  </si>
  <si>
    <t xml:space="preserve">Ref-X(Mil)</t>
  </si>
  <si>
    <t xml:space="preserve">Ref-Y(Mil)</t>
  </si>
  <si>
    <t xml:space="preserve">Pad-X(Mil)</t>
  </si>
  <si>
    <t xml:space="preserve">Pad-Y(Mil)</t>
  </si>
  <si>
    <t xml:space="preserve">Center-X(mm)</t>
  </si>
  <si>
    <t xml:space="preserve">Center-Y(mm)</t>
  </si>
  <si>
    <t xml:space="preserve">Ref-X(mm)</t>
  </si>
  <si>
    <t xml:space="preserve">Ref-Y(mm)</t>
  </si>
  <si>
    <t xml:space="preserve">Pad-X(mm)</t>
  </si>
  <si>
    <t xml:space="preserve">Pad-Y(mm)</t>
  </si>
  <si>
    <t xml:space="preserve">!PCB</t>
  </si>
  <si>
    <t xml:space="preserve">N/A</t>
  </si>
  <si>
    <t xml:space="preserve">C1</t>
  </si>
  <si>
    <t xml:space="preserve">SMT</t>
  </si>
  <si>
    <t xml:space="preserve">Top</t>
  </si>
  <si>
    <t xml:space="preserve">C2</t>
  </si>
  <si>
    <t xml:space="preserve">C3</t>
  </si>
  <si>
    <t xml:space="preserve">C4</t>
  </si>
  <si>
    <t xml:space="preserve">C9</t>
  </si>
  <si>
    <t xml:space="preserve">Bottom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3216-18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D1</t>
  </si>
  <si>
    <t xml:space="preserve">PowerDI123</t>
  </si>
  <si>
    <t xml:space="preserve">D2</t>
  </si>
  <si>
    <t xml:space="preserve">D3</t>
  </si>
  <si>
    <t xml:space="preserve">D4</t>
  </si>
  <si>
    <t xml:space="preserve">D5</t>
  </si>
  <si>
    <t xml:space="preserve">SOD-123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FID1</t>
  </si>
  <si>
    <t xml:space="preserve">FID2</t>
  </si>
  <si>
    <t xml:space="preserve">FID3</t>
  </si>
  <si>
    <t xml:space="preserve">J1</t>
  </si>
  <si>
    <t xml:space="preserve">10x1 Receptacle</t>
  </si>
  <si>
    <t xml:space="preserve">TH</t>
  </si>
  <si>
    <t xml:space="preserve">J2</t>
  </si>
  <si>
    <t xml:space="preserve">J3</t>
  </si>
  <si>
    <t xml:space="preserve">4x2 Header</t>
  </si>
  <si>
    <t xml:space="preserve">J4</t>
  </si>
  <si>
    <t xml:space="preserve">J5</t>
  </si>
  <si>
    <t xml:space="preserve">3x1 Header</t>
  </si>
  <si>
    <t xml:space="preserve">J6</t>
  </si>
  <si>
    <t xml:space="preserve">J7</t>
  </si>
  <si>
    <t xml:space="preserve">2x1 Header</t>
  </si>
  <si>
    <t xml:space="preserve">LBL1</t>
  </si>
  <si>
    <t xml:space="preserve">PCB Label 0.650 x 0.200 inch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U1</t>
  </si>
  <si>
    <t xml:space="preserve">D0008A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DCU0008A</t>
  </si>
  <si>
    <t xml:space="preserve">U10</t>
  </si>
  <si>
    <t xml:space="preserve">U11</t>
  </si>
  <si>
    <t xml:space="preserve">U12</t>
  </si>
  <si>
    <t xml:space="preserve">U13</t>
  </si>
  <si>
    <t xml:space="preserve">DBV00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h:mm:ss\ AM/PM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 style="thin"/>
      <right style="thick"/>
      <top style="thick"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0</xdr:row>
      <xdr:rowOff>122040</xdr:rowOff>
    </xdr:from>
    <xdr:to>
      <xdr:col>6</xdr:col>
      <xdr:colOff>258840</xdr:colOff>
      <xdr:row>1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2240" y="122040"/>
          <a:ext cx="17845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7" activeCellId="0" sqref="C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66"/>
    <col collapsed="false" customWidth="true" hidden="false" outlineLevel="0" max="3" min="3" style="3" width="24.66"/>
    <col collapsed="false" customWidth="true" hidden="false" outlineLevel="0" max="4" min="4" style="2" width="6.66"/>
    <col collapsed="false" customWidth="true" hidden="false" outlineLevel="0" max="5" min="5" style="2" width="9.55"/>
    <col collapsed="false" customWidth="true" hidden="false" outlineLevel="0" max="6" min="6" style="2" width="9.99"/>
    <col collapsed="false" customWidth="true" hidden="false" outlineLevel="0" max="7" min="7" style="3" width="10.66"/>
    <col collapsed="false" customWidth="true" hidden="false" outlineLevel="0" max="9" min="8" style="4" width="10.66"/>
    <col collapsed="false" customWidth="true" hidden="false" outlineLevel="0" max="12" min="10" style="5" width="10.66"/>
    <col collapsed="false" customWidth="true" hidden="false" outlineLevel="0" max="15" min="13" style="0" width="10.66"/>
    <col collapsed="false" customWidth="true" hidden="false" outlineLevel="0" max="16" min="16" style="0" width="11.66"/>
    <col collapsed="false" customWidth="true" hidden="false" outlineLevel="0" max="19" min="17" style="0" width="10.66"/>
  </cols>
  <sheetData>
    <row r="1" customFormat="false" ht="23.4" hidden="false" customHeight="false" outlineLevel="0" collapsed="false">
      <c r="A1" s="6"/>
      <c r="B1" s="7" t="s">
        <v>0</v>
      </c>
      <c r="C1" s="8"/>
      <c r="D1" s="9"/>
      <c r="E1" s="9"/>
      <c r="F1" s="9"/>
      <c r="H1" s="3"/>
      <c r="I1" s="10"/>
      <c r="J1" s="11"/>
      <c r="K1" s="12"/>
      <c r="L1" s="13"/>
      <c r="M1" s="14"/>
      <c r="N1" s="14"/>
      <c r="O1" s="11"/>
      <c r="P1" s="14"/>
      <c r="Q1" s="14"/>
      <c r="R1" s="14"/>
    </row>
    <row r="2" customFormat="false" ht="25.8" hidden="false" customHeight="false" outlineLevel="0" collapsed="false">
      <c r="A2" s="15"/>
      <c r="B2" s="16"/>
      <c r="C2" s="17"/>
      <c r="D2" s="18"/>
      <c r="E2" s="19"/>
      <c r="G2" s="20"/>
      <c r="H2" s="21" t="s">
        <v>1</v>
      </c>
      <c r="I2" s="21"/>
      <c r="J2" s="21"/>
      <c r="K2" s="21"/>
      <c r="L2" s="21"/>
      <c r="M2" s="21"/>
      <c r="N2" s="21"/>
      <c r="O2" s="21"/>
      <c r="P2" s="21"/>
      <c r="Q2" s="14"/>
      <c r="R2" s="14"/>
    </row>
    <row r="3" customFormat="false" ht="13.8" hidden="false" customHeight="false" outlineLevel="0" collapsed="false">
      <c r="A3" s="22"/>
      <c r="B3" s="23" t="s">
        <v>2</v>
      </c>
      <c r="C3" s="24" t="s">
        <v>3</v>
      </c>
      <c r="D3" s="24"/>
      <c r="E3" s="24"/>
      <c r="F3" s="25"/>
      <c r="G3" s="26"/>
      <c r="H3" s="27" t="s">
        <v>4</v>
      </c>
      <c r="I3" s="27"/>
      <c r="J3" s="28" t="s">
        <v>5</v>
      </c>
      <c r="K3" s="28"/>
      <c r="L3" s="28"/>
      <c r="M3" s="28"/>
      <c r="N3" s="28"/>
      <c r="O3" s="28"/>
      <c r="P3" s="28"/>
      <c r="Q3" s="14"/>
      <c r="R3" s="14"/>
    </row>
    <row r="4" customFormat="false" ht="13.2" hidden="false" customHeight="false" outlineLevel="0" collapsed="false">
      <c r="A4" s="22"/>
      <c r="B4" s="29" t="s">
        <v>6</v>
      </c>
      <c r="C4" s="30" t="s">
        <v>7</v>
      </c>
      <c r="D4" s="30"/>
      <c r="E4" s="30"/>
      <c r="F4" s="25"/>
      <c r="G4" s="26"/>
      <c r="H4" s="31" t="s">
        <v>8</v>
      </c>
      <c r="I4" s="31"/>
      <c r="J4" s="32" t="s">
        <v>9</v>
      </c>
      <c r="K4" s="32"/>
      <c r="L4" s="32"/>
      <c r="M4" s="32"/>
      <c r="N4" s="32"/>
      <c r="O4" s="32"/>
      <c r="P4" s="32"/>
      <c r="Q4" s="14"/>
      <c r="R4" s="14"/>
    </row>
    <row r="5" customFormat="false" ht="13.2" hidden="false" customHeight="false" outlineLevel="0" collapsed="false">
      <c r="A5" s="22"/>
      <c r="B5" s="33" t="s">
        <v>10</v>
      </c>
      <c r="C5" s="34" t="s">
        <v>11</v>
      </c>
      <c r="D5" s="34"/>
      <c r="E5" s="34"/>
      <c r="F5" s="35"/>
      <c r="G5" s="36"/>
      <c r="H5" s="31" t="s">
        <v>12</v>
      </c>
      <c r="I5" s="31"/>
      <c r="J5" s="32" t="s">
        <v>13</v>
      </c>
      <c r="K5" s="32"/>
      <c r="L5" s="32"/>
      <c r="M5" s="32"/>
      <c r="N5" s="32"/>
      <c r="O5" s="32"/>
      <c r="P5" s="32"/>
      <c r="Q5" s="14"/>
      <c r="R5" s="14"/>
    </row>
    <row r="6" customFormat="false" ht="13.2" hidden="false" customHeight="false" outlineLevel="0" collapsed="false">
      <c r="A6" s="22"/>
      <c r="B6" s="33" t="s">
        <v>14</v>
      </c>
      <c r="C6" s="37" t="s">
        <v>15</v>
      </c>
      <c r="D6" s="37"/>
      <c r="E6" s="37"/>
      <c r="F6" s="35"/>
      <c r="G6" s="36"/>
      <c r="H6" s="31" t="s">
        <v>16</v>
      </c>
      <c r="I6" s="31"/>
      <c r="J6" s="32" t="s">
        <v>17</v>
      </c>
      <c r="K6" s="32"/>
      <c r="L6" s="32"/>
      <c r="M6" s="32"/>
      <c r="N6" s="32"/>
      <c r="O6" s="32"/>
      <c r="P6" s="32"/>
      <c r="Q6" s="14"/>
      <c r="R6" s="14"/>
    </row>
    <row r="7" customFormat="false" ht="13.2" hidden="false" customHeight="false" outlineLevel="0" collapsed="false">
      <c r="A7" s="22"/>
      <c r="B7" s="29" t="s">
        <v>18</v>
      </c>
      <c r="C7" s="38" t="s">
        <v>19</v>
      </c>
      <c r="D7" s="38"/>
      <c r="E7" s="38"/>
      <c r="F7" s="39"/>
      <c r="G7" s="36"/>
      <c r="H7" s="31" t="s">
        <v>20</v>
      </c>
      <c r="I7" s="31"/>
      <c r="J7" s="40" t="s">
        <v>21</v>
      </c>
      <c r="K7" s="40"/>
      <c r="L7" s="40"/>
      <c r="M7" s="40"/>
      <c r="N7" s="40"/>
      <c r="O7" s="40"/>
      <c r="P7" s="40"/>
      <c r="Q7" s="14"/>
      <c r="R7" s="14"/>
    </row>
    <row r="8" customFormat="false" ht="13.8" hidden="false" customHeight="false" outlineLevel="0" collapsed="false">
      <c r="A8" s="22"/>
      <c r="B8" s="41" t="s">
        <v>22</v>
      </c>
      <c r="C8" s="42" t="s">
        <v>23</v>
      </c>
      <c r="D8" s="42"/>
      <c r="E8" s="42"/>
      <c r="F8" s="39"/>
      <c r="G8" s="36"/>
      <c r="H8" s="31" t="s">
        <v>24</v>
      </c>
      <c r="I8" s="31"/>
      <c r="J8" s="40" t="s">
        <v>25</v>
      </c>
      <c r="K8" s="40"/>
      <c r="L8" s="40"/>
      <c r="M8" s="40"/>
      <c r="N8" s="40"/>
      <c r="O8" s="40"/>
      <c r="P8" s="40"/>
      <c r="Q8" s="14"/>
      <c r="R8" s="14"/>
    </row>
    <row r="9" customFormat="false" ht="14.4" hidden="false" customHeight="false" outlineLevel="0" collapsed="false">
      <c r="A9" s="22"/>
      <c r="F9" s="39"/>
      <c r="G9" s="36"/>
      <c r="H9" s="43" t="s">
        <v>26</v>
      </c>
      <c r="I9" s="43"/>
      <c r="J9" s="44" t="s">
        <v>27</v>
      </c>
      <c r="K9" s="44"/>
      <c r="L9" s="44"/>
      <c r="M9" s="44"/>
      <c r="N9" s="44"/>
      <c r="O9" s="44"/>
      <c r="P9" s="44"/>
      <c r="Q9" s="14"/>
      <c r="R9" s="14"/>
    </row>
    <row r="10" customFormat="false" ht="14.4" hidden="false" customHeight="false" outlineLevel="0" collapsed="false">
      <c r="A10" s="45"/>
      <c r="B10" s="46" t="s">
        <v>28</v>
      </c>
      <c r="C10" s="47" t="str">
        <f aca="false">'PnP File'!C5&amp;'PnP File'!C6</f>
        <v>TIDA-01486E1</v>
      </c>
      <c r="D10" s="48"/>
      <c r="F10" s="49"/>
      <c r="G10" s="50"/>
      <c r="H10" s="51"/>
      <c r="I10" s="10"/>
      <c r="J10" s="52"/>
      <c r="K10" s="53"/>
      <c r="L10" s="53"/>
      <c r="M10" s="14"/>
      <c r="N10" s="14"/>
      <c r="O10" s="14"/>
      <c r="P10" s="14"/>
      <c r="Q10" s="14"/>
      <c r="R10" s="14"/>
    </row>
    <row r="11" customFormat="false" ht="13.8" hidden="false" customHeight="false" outlineLevel="0" collapsed="false">
      <c r="A11" s="54"/>
      <c r="B11" s="39"/>
      <c r="C11" s="55"/>
      <c r="D11" s="51"/>
      <c r="E11" s="51"/>
      <c r="F11" s="56"/>
      <c r="G11" s="57"/>
      <c r="H11" s="58"/>
      <c r="I11" s="59"/>
      <c r="J11" s="60"/>
      <c r="K11" s="53"/>
      <c r="L11" s="53"/>
      <c r="M11" s="14"/>
      <c r="N11" s="14"/>
      <c r="O11" s="14"/>
      <c r="P11" s="14"/>
      <c r="Q11" s="14"/>
      <c r="R11" s="14"/>
    </row>
    <row r="12" customFormat="false" ht="24" hidden="false" customHeight="true" outlineLevel="0" collapsed="false">
      <c r="A12" s="61"/>
      <c r="B12" s="39"/>
      <c r="C12" s="55"/>
      <c r="D12" s="39"/>
      <c r="E12" s="39"/>
      <c r="F12" s="51"/>
      <c r="G12" s="62" t="s">
        <v>29</v>
      </c>
      <c r="H12" s="62"/>
      <c r="I12" s="62"/>
      <c r="J12" s="62"/>
      <c r="K12" s="62"/>
      <c r="L12" s="62"/>
      <c r="M12" s="63" t="s">
        <v>30</v>
      </c>
      <c r="N12" s="63"/>
      <c r="O12" s="63"/>
      <c r="P12" s="63"/>
      <c r="Q12" s="63"/>
      <c r="R12" s="63"/>
    </row>
    <row r="13" s="75" customFormat="true" ht="14.4" hidden="false" customHeight="false" outlineLevel="0" collapsed="false">
      <c r="A13" s="64" t="s">
        <v>31</v>
      </c>
      <c r="B13" s="65" t="s">
        <v>32</v>
      </c>
      <c r="C13" s="66" t="s">
        <v>33</v>
      </c>
      <c r="D13" s="66" t="s">
        <v>34</v>
      </c>
      <c r="E13" s="65" t="s">
        <v>35</v>
      </c>
      <c r="F13" s="67" t="s">
        <v>36</v>
      </c>
      <c r="G13" s="64" t="s">
        <v>37</v>
      </c>
      <c r="H13" s="66" t="s">
        <v>38</v>
      </c>
      <c r="I13" s="66" t="s">
        <v>39</v>
      </c>
      <c r="J13" s="68" t="s">
        <v>40</v>
      </c>
      <c r="K13" s="68" t="s">
        <v>41</v>
      </c>
      <c r="L13" s="69" t="s">
        <v>42</v>
      </c>
      <c r="M13" s="70" t="s">
        <v>37</v>
      </c>
      <c r="N13" s="71" t="s">
        <v>38</v>
      </c>
      <c r="O13" s="71" t="s">
        <v>39</v>
      </c>
      <c r="P13" s="72" t="s">
        <v>40</v>
      </c>
      <c r="Q13" s="72" t="s">
        <v>41</v>
      </c>
      <c r="R13" s="73" t="s">
        <v>42</v>
      </c>
      <c r="S13" s="74"/>
    </row>
    <row r="14" s="75" customFormat="true" ht="14.4" hidden="true" customHeight="false" outlineLevel="0" collapsed="false">
      <c r="A14" s="64" t="s">
        <v>31</v>
      </c>
      <c r="B14" s="65" t="s">
        <v>32</v>
      </c>
      <c r="C14" s="66" t="s">
        <v>33</v>
      </c>
      <c r="D14" s="66" t="s">
        <v>43</v>
      </c>
      <c r="E14" s="65" t="s">
        <v>35</v>
      </c>
      <c r="F14" s="76" t="s">
        <v>36</v>
      </c>
      <c r="G14" s="64" t="s">
        <v>44</v>
      </c>
      <c r="H14" s="66" t="s">
        <v>45</v>
      </c>
      <c r="I14" s="68" t="s">
        <v>46</v>
      </c>
      <c r="J14" s="68" t="s">
        <v>47</v>
      </c>
      <c r="K14" s="68" t="s">
        <v>48</v>
      </c>
      <c r="L14" s="69" t="s">
        <v>49</v>
      </c>
      <c r="M14" s="65" t="s">
        <v>50</v>
      </c>
      <c r="N14" s="66" t="s">
        <v>51</v>
      </c>
      <c r="O14" s="68" t="s">
        <v>52</v>
      </c>
      <c r="P14" s="68" t="s">
        <v>53</v>
      </c>
      <c r="Q14" s="68" t="s">
        <v>54</v>
      </c>
      <c r="R14" s="69" t="s">
        <v>55</v>
      </c>
      <c r="S14" s="74"/>
    </row>
    <row r="15" s="75" customFormat="true" ht="13.8" hidden="false" customHeight="false" outlineLevel="0" collapsed="false">
      <c r="A15" s="77" t="n">
        <f aca="false">ROW(A15)-ROW($A$14)</f>
        <v>1</v>
      </c>
      <c r="B15" s="78" t="s">
        <v>56</v>
      </c>
      <c r="C15" s="79"/>
      <c r="D15" s="80" t="s">
        <v>57</v>
      </c>
      <c r="E15" s="81" t="s">
        <v>19</v>
      </c>
      <c r="F15" s="79" t="n">
        <v>0</v>
      </c>
      <c r="G15" s="82" t="n">
        <v>0</v>
      </c>
      <c r="H15" s="80" t="n">
        <v>0</v>
      </c>
      <c r="I15" s="80" t="n">
        <v>0</v>
      </c>
      <c r="J15" s="83" t="n">
        <v>0</v>
      </c>
      <c r="K15" s="83" t="n">
        <v>0</v>
      </c>
      <c r="L15" s="84" t="n">
        <v>0</v>
      </c>
      <c r="M15" s="85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4" t="n">
        <v>0</v>
      </c>
      <c r="S15" s="86"/>
    </row>
    <row r="16" customFormat="false" ht="13.2" hidden="false" customHeight="true" outlineLevel="0" collapsed="false">
      <c r="A16" s="87" t="n">
        <f aca="false">ROW(A16)-ROW($A$14)</f>
        <v>2</v>
      </c>
      <c r="B16" s="88" t="s">
        <v>58</v>
      </c>
      <c r="C16" s="89" t="n">
        <v>603</v>
      </c>
      <c r="D16" s="88" t="s">
        <v>59</v>
      </c>
      <c r="E16" s="90" t="s">
        <v>60</v>
      </c>
      <c r="F16" s="89" t="n">
        <v>180</v>
      </c>
      <c r="G16" s="91" t="n">
        <v>894.358</v>
      </c>
      <c r="H16" s="92" t="n">
        <v>2778.15</v>
      </c>
      <c r="I16" s="92" t="n">
        <v>894.358</v>
      </c>
      <c r="J16" s="93" t="n">
        <v>2778.15</v>
      </c>
      <c r="K16" s="93" t="n">
        <v>925.854</v>
      </c>
      <c r="L16" s="94" t="n">
        <v>2778.15</v>
      </c>
      <c r="M16" s="95" t="n">
        <v>22.7167</v>
      </c>
      <c r="N16" s="96" t="n">
        <v>70.565</v>
      </c>
      <c r="O16" s="96" t="n">
        <v>22.7167</v>
      </c>
      <c r="P16" s="96" t="n">
        <v>70.565</v>
      </c>
      <c r="Q16" s="96" t="n">
        <v>23.5167</v>
      </c>
      <c r="R16" s="97" t="n">
        <v>70.565</v>
      </c>
      <c r="S16" s="86"/>
    </row>
    <row r="17" customFormat="false" ht="13.2" hidden="false" customHeight="false" outlineLevel="0" collapsed="false">
      <c r="A17" s="77" t="n">
        <f aca="false">ROW(A17)-ROW($A$14)</f>
        <v>3</v>
      </c>
      <c r="B17" s="78" t="s">
        <v>61</v>
      </c>
      <c r="C17" s="79" t="n">
        <v>603</v>
      </c>
      <c r="D17" s="80" t="s">
        <v>59</v>
      </c>
      <c r="E17" s="81" t="s">
        <v>60</v>
      </c>
      <c r="F17" s="79" t="n">
        <v>180</v>
      </c>
      <c r="G17" s="82" t="n">
        <v>2680</v>
      </c>
      <c r="H17" s="80" t="n">
        <v>2780</v>
      </c>
      <c r="I17" s="80" t="n">
        <v>2680</v>
      </c>
      <c r="J17" s="83" t="n">
        <v>2780</v>
      </c>
      <c r="K17" s="83" t="n">
        <v>2711.496</v>
      </c>
      <c r="L17" s="84" t="n">
        <v>2780</v>
      </c>
      <c r="M17" s="85" t="n">
        <v>68.072</v>
      </c>
      <c r="N17" s="83" t="n">
        <v>70.612</v>
      </c>
      <c r="O17" s="83" t="n">
        <v>68.072</v>
      </c>
      <c r="P17" s="83" t="n">
        <v>70.612</v>
      </c>
      <c r="Q17" s="83" t="n">
        <v>68.872</v>
      </c>
      <c r="R17" s="84" t="n">
        <v>70.612</v>
      </c>
      <c r="S17" s="86"/>
    </row>
    <row r="18" customFormat="false" ht="13.2" hidden="false" customHeight="true" outlineLevel="0" collapsed="false">
      <c r="A18" s="87" t="n">
        <f aca="false">ROW(A18)-ROW($A$14)</f>
        <v>4</v>
      </c>
      <c r="B18" s="88" t="s">
        <v>62</v>
      </c>
      <c r="C18" s="89" t="n">
        <v>603</v>
      </c>
      <c r="D18" s="88" t="s">
        <v>59</v>
      </c>
      <c r="E18" s="90" t="s">
        <v>60</v>
      </c>
      <c r="F18" s="89" t="n">
        <v>180</v>
      </c>
      <c r="G18" s="91" t="n">
        <v>1640</v>
      </c>
      <c r="H18" s="92" t="n">
        <v>2780</v>
      </c>
      <c r="I18" s="92" t="n">
        <v>1640</v>
      </c>
      <c r="J18" s="93" t="n">
        <v>2780</v>
      </c>
      <c r="K18" s="93" t="n">
        <v>1671.496</v>
      </c>
      <c r="L18" s="94" t="n">
        <v>2780</v>
      </c>
      <c r="M18" s="95" t="n">
        <v>41.656</v>
      </c>
      <c r="N18" s="96" t="n">
        <v>70.612</v>
      </c>
      <c r="O18" s="96" t="n">
        <v>41.656</v>
      </c>
      <c r="P18" s="96" t="n">
        <v>70.612</v>
      </c>
      <c r="Q18" s="96" t="n">
        <v>42.456</v>
      </c>
      <c r="R18" s="97" t="n">
        <v>70.612</v>
      </c>
      <c r="S18" s="86"/>
    </row>
    <row r="19" customFormat="false" ht="13.2" hidden="false" customHeight="false" outlineLevel="0" collapsed="false">
      <c r="A19" s="77" t="n">
        <f aca="false">ROW(A19)-ROW($A$14)</f>
        <v>5</v>
      </c>
      <c r="B19" s="78" t="s">
        <v>63</v>
      </c>
      <c r="C19" s="79" t="n">
        <v>603</v>
      </c>
      <c r="D19" s="80" t="s">
        <v>59</v>
      </c>
      <c r="E19" s="81" t="s">
        <v>60</v>
      </c>
      <c r="F19" s="79" t="n">
        <v>180</v>
      </c>
      <c r="G19" s="82" t="n">
        <v>3410</v>
      </c>
      <c r="H19" s="80" t="n">
        <v>2770</v>
      </c>
      <c r="I19" s="80" t="n">
        <v>3410</v>
      </c>
      <c r="J19" s="83" t="n">
        <v>2770</v>
      </c>
      <c r="K19" s="83" t="n">
        <v>3441.496</v>
      </c>
      <c r="L19" s="84" t="n">
        <v>2770</v>
      </c>
      <c r="M19" s="85" t="n">
        <v>86.614</v>
      </c>
      <c r="N19" s="83" t="n">
        <v>70.358</v>
      </c>
      <c r="O19" s="83" t="n">
        <v>86.614</v>
      </c>
      <c r="P19" s="83" t="n">
        <v>70.358</v>
      </c>
      <c r="Q19" s="83" t="n">
        <v>87.414</v>
      </c>
      <c r="R19" s="84" t="n">
        <v>70.358</v>
      </c>
      <c r="S19" s="86"/>
    </row>
    <row r="20" customFormat="false" ht="13.2" hidden="false" customHeight="true" outlineLevel="0" collapsed="false">
      <c r="A20" s="87" t="n">
        <f aca="false">ROW(A20)-ROW($A$14)</f>
        <v>6</v>
      </c>
      <c r="B20" s="88" t="s">
        <v>64</v>
      </c>
      <c r="C20" s="89" t="n">
        <v>402</v>
      </c>
      <c r="D20" s="88" t="s">
        <v>59</v>
      </c>
      <c r="E20" s="90" t="s">
        <v>65</v>
      </c>
      <c r="F20" s="89" t="n">
        <v>180</v>
      </c>
      <c r="G20" s="91" t="n">
        <v>975</v>
      </c>
      <c r="H20" s="92" t="n">
        <v>2310</v>
      </c>
      <c r="I20" s="92" t="n">
        <v>975</v>
      </c>
      <c r="J20" s="93" t="n">
        <v>2310</v>
      </c>
      <c r="K20" s="93" t="n">
        <v>998.622</v>
      </c>
      <c r="L20" s="94" t="n">
        <v>2310</v>
      </c>
      <c r="M20" s="95" t="n">
        <v>24.765</v>
      </c>
      <c r="N20" s="96" t="n">
        <v>58.674</v>
      </c>
      <c r="O20" s="96" t="n">
        <v>24.765</v>
      </c>
      <c r="P20" s="96" t="n">
        <v>58.674</v>
      </c>
      <c r="Q20" s="96" t="n">
        <v>25.365</v>
      </c>
      <c r="R20" s="97" t="n">
        <v>58.674</v>
      </c>
      <c r="S20" s="86"/>
    </row>
    <row r="21" customFormat="false" ht="13.2" hidden="false" customHeight="false" outlineLevel="0" collapsed="false">
      <c r="A21" s="77" t="n">
        <f aca="false">ROW(A21)-ROW($A$14)</f>
        <v>7</v>
      </c>
      <c r="B21" s="78" t="s">
        <v>66</v>
      </c>
      <c r="C21" s="79" t="n">
        <v>402</v>
      </c>
      <c r="D21" s="80" t="s">
        <v>59</v>
      </c>
      <c r="E21" s="81" t="s">
        <v>60</v>
      </c>
      <c r="F21" s="79" t="n">
        <v>270</v>
      </c>
      <c r="G21" s="82" t="n">
        <v>814.043</v>
      </c>
      <c r="H21" s="80" t="n">
        <v>2608.464</v>
      </c>
      <c r="I21" s="80" t="n">
        <v>814.043</v>
      </c>
      <c r="J21" s="83" t="n">
        <v>2608.465</v>
      </c>
      <c r="K21" s="83" t="n">
        <v>814.043</v>
      </c>
      <c r="L21" s="84" t="n">
        <v>2632.086</v>
      </c>
      <c r="M21" s="85" t="n">
        <v>20.6767</v>
      </c>
      <c r="N21" s="83" t="n">
        <v>66.255</v>
      </c>
      <c r="O21" s="83" t="n">
        <v>20.6767</v>
      </c>
      <c r="P21" s="83" t="n">
        <v>66.255</v>
      </c>
      <c r="Q21" s="83" t="n">
        <v>20.6767</v>
      </c>
      <c r="R21" s="84" t="n">
        <v>66.855</v>
      </c>
      <c r="S21" s="86"/>
    </row>
    <row r="22" customFormat="false" ht="13.2" hidden="false" customHeight="true" outlineLevel="0" collapsed="false">
      <c r="A22" s="87" t="n">
        <f aca="false">ROW(A22)-ROW($A$14)</f>
        <v>8</v>
      </c>
      <c r="B22" s="88" t="s">
        <v>67</v>
      </c>
      <c r="C22" s="89" t="n">
        <v>402</v>
      </c>
      <c r="D22" s="88" t="s">
        <v>59</v>
      </c>
      <c r="E22" s="90" t="s">
        <v>65</v>
      </c>
      <c r="F22" s="89" t="n">
        <v>180</v>
      </c>
      <c r="G22" s="91" t="n">
        <v>2770</v>
      </c>
      <c r="H22" s="92" t="n">
        <v>2310</v>
      </c>
      <c r="I22" s="92" t="n">
        <v>2770</v>
      </c>
      <c r="J22" s="93" t="n">
        <v>2310</v>
      </c>
      <c r="K22" s="93" t="n">
        <v>2793.622</v>
      </c>
      <c r="L22" s="94" t="n">
        <v>2310</v>
      </c>
      <c r="M22" s="95" t="n">
        <v>70.358</v>
      </c>
      <c r="N22" s="96" t="n">
        <v>58.674</v>
      </c>
      <c r="O22" s="96" t="n">
        <v>70.358</v>
      </c>
      <c r="P22" s="96" t="n">
        <v>58.674</v>
      </c>
      <c r="Q22" s="96" t="n">
        <v>70.958</v>
      </c>
      <c r="R22" s="97" t="n">
        <v>58.674</v>
      </c>
      <c r="S22" s="86"/>
    </row>
    <row r="23" customFormat="false" ht="13.2" hidden="false" customHeight="false" outlineLevel="0" collapsed="false">
      <c r="A23" s="77" t="n">
        <f aca="false">ROW(A23)-ROW($A$14)</f>
        <v>9</v>
      </c>
      <c r="B23" s="78" t="s">
        <v>68</v>
      </c>
      <c r="C23" s="79" t="n">
        <v>402</v>
      </c>
      <c r="D23" s="80" t="s">
        <v>59</v>
      </c>
      <c r="E23" s="81" t="s">
        <v>60</v>
      </c>
      <c r="F23" s="79" t="n">
        <v>270</v>
      </c>
      <c r="G23" s="82" t="n">
        <v>2610</v>
      </c>
      <c r="H23" s="80" t="n">
        <v>2606.801</v>
      </c>
      <c r="I23" s="80" t="n">
        <v>2610</v>
      </c>
      <c r="J23" s="83" t="n">
        <v>2606.802</v>
      </c>
      <c r="K23" s="83" t="n">
        <v>2610</v>
      </c>
      <c r="L23" s="84" t="n">
        <v>2630.423</v>
      </c>
      <c r="M23" s="85" t="n">
        <v>66.294</v>
      </c>
      <c r="N23" s="83" t="n">
        <v>66.21276</v>
      </c>
      <c r="O23" s="83" t="n">
        <v>66.294</v>
      </c>
      <c r="P23" s="83" t="n">
        <v>66.21276</v>
      </c>
      <c r="Q23" s="83" t="n">
        <v>66.294</v>
      </c>
      <c r="R23" s="84" t="n">
        <v>66.81276</v>
      </c>
      <c r="S23" s="86"/>
    </row>
    <row r="24" customFormat="false" ht="13.2" hidden="false" customHeight="true" outlineLevel="0" collapsed="false">
      <c r="A24" s="87" t="n">
        <f aca="false">ROW(A24)-ROW($A$14)</f>
        <v>10</v>
      </c>
      <c r="B24" s="88" t="s">
        <v>69</v>
      </c>
      <c r="C24" s="89" t="n">
        <v>402</v>
      </c>
      <c r="D24" s="88" t="s">
        <v>59</v>
      </c>
      <c r="E24" s="90" t="s">
        <v>65</v>
      </c>
      <c r="F24" s="89" t="n">
        <v>180</v>
      </c>
      <c r="G24" s="91" t="n">
        <v>1720</v>
      </c>
      <c r="H24" s="92" t="n">
        <v>2310</v>
      </c>
      <c r="I24" s="92" t="n">
        <v>1720</v>
      </c>
      <c r="J24" s="93" t="n">
        <v>2310</v>
      </c>
      <c r="K24" s="93" t="n">
        <v>1743.622</v>
      </c>
      <c r="L24" s="94" t="n">
        <v>2310</v>
      </c>
      <c r="M24" s="95" t="n">
        <v>43.688</v>
      </c>
      <c r="N24" s="96" t="n">
        <v>58.674</v>
      </c>
      <c r="O24" s="96" t="n">
        <v>43.688</v>
      </c>
      <c r="P24" s="96" t="n">
        <v>58.674</v>
      </c>
      <c r="Q24" s="96" t="n">
        <v>44.288</v>
      </c>
      <c r="R24" s="97" t="n">
        <v>58.674</v>
      </c>
      <c r="S24" s="86"/>
    </row>
    <row r="25" customFormat="false" ht="13.2" hidden="false" customHeight="false" outlineLevel="0" collapsed="false">
      <c r="A25" s="77" t="n">
        <f aca="false">ROW(A25)-ROW($A$14)</f>
        <v>11</v>
      </c>
      <c r="B25" s="78" t="s">
        <v>70</v>
      </c>
      <c r="C25" s="79" t="n">
        <v>402</v>
      </c>
      <c r="D25" s="80" t="s">
        <v>59</v>
      </c>
      <c r="E25" s="81" t="s">
        <v>60</v>
      </c>
      <c r="F25" s="79" t="n">
        <v>270</v>
      </c>
      <c r="G25" s="82" t="n">
        <v>1560</v>
      </c>
      <c r="H25" s="80" t="n">
        <v>2610</v>
      </c>
      <c r="I25" s="80" t="n">
        <v>1560</v>
      </c>
      <c r="J25" s="83" t="n">
        <v>2610</v>
      </c>
      <c r="K25" s="83" t="n">
        <v>1560</v>
      </c>
      <c r="L25" s="84" t="n">
        <v>2633.622</v>
      </c>
      <c r="M25" s="85" t="n">
        <v>39.624</v>
      </c>
      <c r="N25" s="83" t="n">
        <v>66.294</v>
      </c>
      <c r="O25" s="83" t="n">
        <v>39.624</v>
      </c>
      <c r="P25" s="83" t="n">
        <v>66.294</v>
      </c>
      <c r="Q25" s="83" t="n">
        <v>39.624</v>
      </c>
      <c r="R25" s="84" t="n">
        <v>66.894</v>
      </c>
      <c r="S25" s="86"/>
    </row>
    <row r="26" customFormat="false" ht="13.2" hidden="false" customHeight="true" outlineLevel="0" collapsed="false">
      <c r="A26" s="87" t="n">
        <f aca="false">ROW(A26)-ROW($A$14)</f>
        <v>12</v>
      </c>
      <c r="B26" s="88" t="s">
        <v>71</v>
      </c>
      <c r="C26" s="89" t="n">
        <v>402</v>
      </c>
      <c r="D26" s="88" t="s">
        <v>59</v>
      </c>
      <c r="E26" s="90" t="s">
        <v>65</v>
      </c>
      <c r="F26" s="89" t="n">
        <v>180</v>
      </c>
      <c r="G26" s="91" t="n">
        <v>3500</v>
      </c>
      <c r="H26" s="92" t="n">
        <v>2310</v>
      </c>
      <c r="I26" s="92" t="n">
        <v>3500</v>
      </c>
      <c r="J26" s="93" t="n">
        <v>2310</v>
      </c>
      <c r="K26" s="93" t="n">
        <v>3523.622</v>
      </c>
      <c r="L26" s="94" t="n">
        <v>2310</v>
      </c>
      <c r="M26" s="95" t="n">
        <v>88.9</v>
      </c>
      <c r="N26" s="96" t="n">
        <v>58.674</v>
      </c>
      <c r="O26" s="96" t="n">
        <v>88.9</v>
      </c>
      <c r="P26" s="96" t="n">
        <v>58.674</v>
      </c>
      <c r="Q26" s="96" t="n">
        <v>89.5</v>
      </c>
      <c r="R26" s="97" t="n">
        <v>58.674</v>
      </c>
      <c r="S26" s="86"/>
    </row>
    <row r="27" customFormat="false" ht="13.2" hidden="false" customHeight="false" outlineLevel="0" collapsed="false">
      <c r="A27" s="77" t="n">
        <f aca="false">ROW(A27)-ROW($A$14)</f>
        <v>13</v>
      </c>
      <c r="B27" s="78" t="s">
        <v>72</v>
      </c>
      <c r="C27" s="79" t="n">
        <v>402</v>
      </c>
      <c r="D27" s="80" t="s">
        <v>59</v>
      </c>
      <c r="E27" s="81" t="s">
        <v>60</v>
      </c>
      <c r="F27" s="79" t="n">
        <v>270</v>
      </c>
      <c r="G27" s="82" t="n">
        <v>3330</v>
      </c>
      <c r="H27" s="80" t="n">
        <v>2610</v>
      </c>
      <c r="I27" s="80" t="n">
        <v>3330</v>
      </c>
      <c r="J27" s="83" t="n">
        <v>2610</v>
      </c>
      <c r="K27" s="83" t="n">
        <v>3330</v>
      </c>
      <c r="L27" s="84" t="n">
        <v>2633.622</v>
      </c>
      <c r="M27" s="85" t="n">
        <v>84.582</v>
      </c>
      <c r="N27" s="83" t="n">
        <v>66.294</v>
      </c>
      <c r="O27" s="83" t="n">
        <v>84.582</v>
      </c>
      <c r="P27" s="83" t="n">
        <v>66.294</v>
      </c>
      <c r="Q27" s="83" t="n">
        <v>84.582</v>
      </c>
      <c r="R27" s="84" t="n">
        <v>66.894</v>
      </c>
      <c r="S27" s="86"/>
    </row>
    <row r="28" customFormat="false" ht="13.2" hidden="false" customHeight="true" outlineLevel="0" collapsed="false">
      <c r="A28" s="87" t="n">
        <f aca="false">ROW(A28)-ROW($A$14)</f>
        <v>14</v>
      </c>
      <c r="B28" s="88" t="s">
        <v>73</v>
      </c>
      <c r="C28" s="89" t="n">
        <v>402</v>
      </c>
      <c r="D28" s="88" t="s">
        <v>59</v>
      </c>
      <c r="E28" s="90" t="s">
        <v>65</v>
      </c>
      <c r="F28" s="89" t="n">
        <v>180</v>
      </c>
      <c r="G28" s="91" t="n">
        <v>970</v>
      </c>
      <c r="H28" s="92" t="n">
        <v>610</v>
      </c>
      <c r="I28" s="92" t="n">
        <v>970</v>
      </c>
      <c r="J28" s="93" t="n">
        <v>610</v>
      </c>
      <c r="K28" s="93" t="n">
        <v>993.622</v>
      </c>
      <c r="L28" s="94" t="n">
        <v>610</v>
      </c>
      <c r="M28" s="95" t="n">
        <v>24.638</v>
      </c>
      <c r="N28" s="96" t="n">
        <v>15.494</v>
      </c>
      <c r="O28" s="96" t="n">
        <v>24.638</v>
      </c>
      <c r="P28" s="96" t="n">
        <v>15.494</v>
      </c>
      <c r="Q28" s="96" t="n">
        <v>25.238</v>
      </c>
      <c r="R28" s="97" t="n">
        <v>15.494</v>
      </c>
      <c r="S28" s="86"/>
    </row>
    <row r="29" customFormat="false" ht="13.2" hidden="false" customHeight="false" outlineLevel="0" collapsed="false">
      <c r="A29" s="77" t="n">
        <f aca="false">ROW(A29)-ROW($A$14)</f>
        <v>15</v>
      </c>
      <c r="B29" s="78" t="s">
        <v>74</v>
      </c>
      <c r="C29" s="79" t="n">
        <v>402</v>
      </c>
      <c r="D29" s="80" t="s">
        <v>59</v>
      </c>
      <c r="E29" s="81" t="s">
        <v>65</v>
      </c>
      <c r="F29" s="79" t="n">
        <v>180</v>
      </c>
      <c r="G29" s="82" t="n">
        <v>2800</v>
      </c>
      <c r="H29" s="80" t="n">
        <v>610</v>
      </c>
      <c r="I29" s="80" t="n">
        <v>2800</v>
      </c>
      <c r="J29" s="83" t="n">
        <v>610</v>
      </c>
      <c r="K29" s="83" t="n">
        <v>2823.622</v>
      </c>
      <c r="L29" s="84" t="n">
        <v>610</v>
      </c>
      <c r="M29" s="85" t="n">
        <v>71.12</v>
      </c>
      <c r="N29" s="83" t="n">
        <v>15.494</v>
      </c>
      <c r="O29" s="83" t="n">
        <v>71.12</v>
      </c>
      <c r="P29" s="83" t="n">
        <v>15.494</v>
      </c>
      <c r="Q29" s="83" t="n">
        <v>71.72</v>
      </c>
      <c r="R29" s="84" t="n">
        <v>15.494</v>
      </c>
      <c r="S29" s="86"/>
    </row>
    <row r="30" customFormat="false" ht="13.2" hidden="false" customHeight="true" outlineLevel="0" collapsed="false">
      <c r="A30" s="87" t="n">
        <f aca="false">ROW(A30)-ROW($A$14)</f>
        <v>16</v>
      </c>
      <c r="B30" s="88" t="s">
        <v>75</v>
      </c>
      <c r="C30" s="89" t="n">
        <v>402</v>
      </c>
      <c r="D30" s="88" t="s">
        <v>59</v>
      </c>
      <c r="E30" s="90" t="s">
        <v>65</v>
      </c>
      <c r="F30" s="89" t="n">
        <v>180</v>
      </c>
      <c r="G30" s="91" t="n">
        <v>1970</v>
      </c>
      <c r="H30" s="92" t="n">
        <v>610</v>
      </c>
      <c r="I30" s="92" t="n">
        <v>1970</v>
      </c>
      <c r="J30" s="93" t="n">
        <v>610</v>
      </c>
      <c r="K30" s="93" t="n">
        <v>1993.622</v>
      </c>
      <c r="L30" s="94" t="n">
        <v>610</v>
      </c>
      <c r="M30" s="95" t="n">
        <v>50.038</v>
      </c>
      <c r="N30" s="96" t="n">
        <v>15.494</v>
      </c>
      <c r="O30" s="96" t="n">
        <v>50.038</v>
      </c>
      <c r="P30" s="96" t="n">
        <v>15.494</v>
      </c>
      <c r="Q30" s="96" t="n">
        <v>50.638</v>
      </c>
      <c r="R30" s="97" t="n">
        <v>15.494</v>
      </c>
      <c r="S30" s="86"/>
    </row>
    <row r="31" customFormat="false" ht="13.2" hidden="false" customHeight="false" outlineLevel="0" collapsed="false">
      <c r="A31" s="77" t="n">
        <f aca="false">ROW(A31)-ROW($A$14)</f>
        <v>17</v>
      </c>
      <c r="B31" s="78" t="s">
        <v>76</v>
      </c>
      <c r="C31" s="79" t="n">
        <v>402</v>
      </c>
      <c r="D31" s="80" t="s">
        <v>59</v>
      </c>
      <c r="E31" s="81" t="s">
        <v>65</v>
      </c>
      <c r="F31" s="79" t="n">
        <v>180</v>
      </c>
      <c r="G31" s="82" t="n">
        <v>3600</v>
      </c>
      <c r="H31" s="80" t="n">
        <v>610</v>
      </c>
      <c r="I31" s="80" t="n">
        <v>3600</v>
      </c>
      <c r="J31" s="83" t="n">
        <v>610</v>
      </c>
      <c r="K31" s="83" t="n">
        <v>3623.622</v>
      </c>
      <c r="L31" s="84" t="n">
        <v>610</v>
      </c>
      <c r="M31" s="85" t="n">
        <v>91.44</v>
      </c>
      <c r="N31" s="83" t="n">
        <v>15.494</v>
      </c>
      <c r="O31" s="83" t="n">
        <v>91.44</v>
      </c>
      <c r="P31" s="83" t="n">
        <v>15.494</v>
      </c>
      <c r="Q31" s="83" t="n">
        <v>92.04</v>
      </c>
      <c r="R31" s="84" t="n">
        <v>15.494</v>
      </c>
      <c r="S31" s="86"/>
    </row>
    <row r="32" customFormat="false" ht="13.2" hidden="false" customHeight="true" outlineLevel="0" collapsed="false">
      <c r="A32" s="87" t="n">
        <f aca="false">ROW(A32)-ROW($A$14)</f>
        <v>18</v>
      </c>
      <c r="B32" s="88" t="s">
        <v>77</v>
      </c>
      <c r="C32" s="89" t="n">
        <v>603</v>
      </c>
      <c r="D32" s="88" t="s">
        <v>59</v>
      </c>
      <c r="E32" s="90" t="s">
        <v>60</v>
      </c>
      <c r="F32" s="89" t="n">
        <v>0</v>
      </c>
      <c r="G32" s="91" t="n">
        <v>2485</v>
      </c>
      <c r="H32" s="92" t="n">
        <v>1550</v>
      </c>
      <c r="I32" s="92" t="n">
        <v>2485</v>
      </c>
      <c r="J32" s="93" t="n">
        <v>1550</v>
      </c>
      <c r="K32" s="93" t="n">
        <v>2453.504</v>
      </c>
      <c r="L32" s="94" t="n">
        <v>1550</v>
      </c>
      <c r="M32" s="95" t="n">
        <v>63.119</v>
      </c>
      <c r="N32" s="96" t="n">
        <v>39.37</v>
      </c>
      <c r="O32" s="96" t="n">
        <v>63.119</v>
      </c>
      <c r="P32" s="96" t="n">
        <v>39.37</v>
      </c>
      <c r="Q32" s="96" t="n">
        <v>62.319</v>
      </c>
      <c r="R32" s="97" t="n">
        <v>39.37</v>
      </c>
      <c r="S32" s="86"/>
    </row>
    <row r="33" customFormat="false" ht="13.2" hidden="false" customHeight="false" outlineLevel="0" collapsed="false">
      <c r="A33" s="77" t="n">
        <f aca="false">ROW(A33)-ROW($A$14)</f>
        <v>19</v>
      </c>
      <c r="B33" s="78" t="s">
        <v>78</v>
      </c>
      <c r="C33" s="79" t="n">
        <v>603</v>
      </c>
      <c r="D33" s="80" t="s">
        <v>59</v>
      </c>
      <c r="E33" s="81" t="s">
        <v>60</v>
      </c>
      <c r="F33" s="79" t="n">
        <v>0</v>
      </c>
      <c r="G33" s="82" t="n">
        <v>2485</v>
      </c>
      <c r="H33" s="80" t="n">
        <v>1850</v>
      </c>
      <c r="I33" s="80" t="n">
        <v>2485</v>
      </c>
      <c r="J33" s="83" t="n">
        <v>1850</v>
      </c>
      <c r="K33" s="83" t="n">
        <v>2453.504</v>
      </c>
      <c r="L33" s="84" t="n">
        <v>1850</v>
      </c>
      <c r="M33" s="85" t="n">
        <v>63.119</v>
      </c>
      <c r="N33" s="83" t="n">
        <v>46.99</v>
      </c>
      <c r="O33" s="83" t="n">
        <v>63.119</v>
      </c>
      <c r="P33" s="83" t="n">
        <v>46.99</v>
      </c>
      <c r="Q33" s="83" t="n">
        <v>62.319</v>
      </c>
      <c r="R33" s="84" t="n">
        <v>46.99</v>
      </c>
      <c r="S33" s="86"/>
    </row>
    <row r="34" customFormat="false" ht="13.2" hidden="false" customHeight="true" outlineLevel="0" collapsed="false">
      <c r="A34" s="87" t="n">
        <f aca="false">ROW(A34)-ROW($A$14)</f>
        <v>20</v>
      </c>
      <c r="B34" s="88" t="s">
        <v>79</v>
      </c>
      <c r="C34" s="89" t="n">
        <v>603</v>
      </c>
      <c r="D34" s="88" t="s">
        <v>59</v>
      </c>
      <c r="E34" s="90" t="s">
        <v>60</v>
      </c>
      <c r="F34" s="89" t="n">
        <v>0</v>
      </c>
      <c r="G34" s="91" t="n">
        <v>2005</v>
      </c>
      <c r="H34" s="92" t="n">
        <v>1550</v>
      </c>
      <c r="I34" s="92" t="n">
        <v>2005</v>
      </c>
      <c r="J34" s="93" t="n">
        <v>1550</v>
      </c>
      <c r="K34" s="93" t="n">
        <v>1973.504</v>
      </c>
      <c r="L34" s="94" t="n">
        <v>1550</v>
      </c>
      <c r="M34" s="95" t="n">
        <v>50.927</v>
      </c>
      <c r="N34" s="96" t="n">
        <v>39.37</v>
      </c>
      <c r="O34" s="96" t="n">
        <v>50.927</v>
      </c>
      <c r="P34" s="96" t="n">
        <v>39.37</v>
      </c>
      <c r="Q34" s="96" t="n">
        <v>50.127</v>
      </c>
      <c r="R34" s="97" t="n">
        <v>39.37</v>
      </c>
      <c r="S34" s="86"/>
    </row>
    <row r="35" customFormat="false" ht="13.2" hidden="false" customHeight="false" outlineLevel="0" collapsed="false">
      <c r="A35" s="77" t="n">
        <f aca="false">ROW(A35)-ROW($A$14)</f>
        <v>21</v>
      </c>
      <c r="B35" s="78" t="s">
        <v>80</v>
      </c>
      <c r="C35" s="79" t="n">
        <v>603</v>
      </c>
      <c r="D35" s="80" t="s">
        <v>59</v>
      </c>
      <c r="E35" s="81" t="s">
        <v>60</v>
      </c>
      <c r="F35" s="79" t="n">
        <v>0</v>
      </c>
      <c r="G35" s="82" t="n">
        <v>2005</v>
      </c>
      <c r="H35" s="80" t="n">
        <v>1850</v>
      </c>
      <c r="I35" s="80" t="n">
        <v>2005</v>
      </c>
      <c r="J35" s="83" t="n">
        <v>1850</v>
      </c>
      <c r="K35" s="83" t="n">
        <v>1973.504</v>
      </c>
      <c r="L35" s="84" t="n">
        <v>1850</v>
      </c>
      <c r="M35" s="85" t="n">
        <v>50.927</v>
      </c>
      <c r="N35" s="83" t="n">
        <v>46.99</v>
      </c>
      <c r="O35" s="83" t="n">
        <v>50.927</v>
      </c>
      <c r="P35" s="83" t="n">
        <v>46.99</v>
      </c>
      <c r="Q35" s="83" t="n">
        <v>50.127</v>
      </c>
      <c r="R35" s="84" t="n">
        <v>46.99</v>
      </c>
      <c r="S35" s="86"/>
    </row>
    <row r="36" customFormat="false" ht="13.2" hidden="false" customHeight="true" outlineLevel="0" collapsed="false">
      <c r="A36" s="87" t="n">
        <f aca="false">ROW(A36)-ROW($A$14)</f>
        <v>22</v>
      </c>
      <c r="B36" s="88" t="s">
        <v>81</v>
      </c>
      <c r="C36" s="89" t="s">
        <v>82</v>
      </c>
      <c r="D36" s="88" t="s">
        <v>59</v>
      </c>
      <c r="E36" s="90" t="s">
        <v>60</v>
      </c>
      <c r="F36" s="89" t="n">
        <v>90</v>
      </c>
      <c r="G36" s="91" t="n">
        <v>734.358</v>
      </c>
      <c r="H36" s="92" t="n">
        <v>2578.15</v>
      </c>
      <c r="I36" s="92" t="n">
        <v>734.358</v>
      </c>
      <c r="J36" s="93" t="n">
        <v>2578.15</v>
      </c>
      <c r="K36" s="93" t="n">
        <v>734.358</v>
      </c>
      <c r="L36" s="94" t="n">
        <v>2526.968</v>
      </c>
      <c r="M36" s="95" t="n">
        <v>18.6527</v>
      </c>
      <c r="N36" s="96" t="n">
        <v>65.485</v>
      </c>
      <c r="O36" s="96" t="n">
        <v>18.6527</v>
      </c>
      <c r="P36" s="96" t="n">
        <v>65.485</v>
      </c>
      <c r="Q36" s="96" t="n">
        <v>18.6527</v>
      </c>
      <c r="R36" s="97" t="n">
        <v>64.185</v>
      </c>
      <c r="S36" s="86"/>
    </row>
    <row r="37" customFormat="false" ht="13.2" hidden="false" customHeight="false" outlineLevel="0" collapsed="false">
      <c r="A37" s="77" t="n">
        <f aca="false">ROW(A37)-ROW($A$14)</f>
        <v>23</v>
      </c>
      <c r="B37" s="78" t="s">
        <v>83</v>
      </c>
      <c r="C37" s="79" t="s">
        <v>82</v>
      </c>
      <c r="D37" s="80" t="s">
        <v>59</v>
      </c>
      <c r="E37" s="81" t="s">
        <v>60</v>
      </c>
      <c r="F37" s="79" t="n">
        <v>90</v>
      </c>
      <c r="G37" s="82" t="n">
        <v>2510</v>
      </c>
      <c r="H37" s="80" t="n">
        <v>2580</v>
      </c>
      <c r="I37" s="80" t="n">
        <v>2510</v>
      </c>
      <c r="J37" s="83" t="n">
        <v>2580</v>
      </c>
      <c r="K37" s="83" t="n">
        <v>2510</v>
      </c>
      <c r="L37" s="84" t="n">
        <v>2528.819</v>
      </c>
      <c r="M37" s="85" t="n">
        <v>63.754</v>
      </c>
      <c r="N37" s="83" t="n">
        <v>65.532</v>
      </c>
      <c r="O37" s="83" t="n">
        <v>63.754</v>
      </c>
      <c r="P37" s="83" t="n">
        <v>65.532</v>
      </c>
      <c r="Q37" s="83" t="n">
        <v>63.754</v>
      </c>
      <c r="R37" s="84" t="n">
        <v>64.232</v>
      </c>
      <c r="S37" s="86"/>
    </row>
    <row r="38" customFormat="false" ht="13.2" hidden="false" customHeight="true" outlineLevel="0" collapsed="false">
      <c r="A38" s="87" t="n">
        <f aca="false">ROW(A38)-ROW($A$14)</f>
        <v>24</v>
      </c>
      <c r="B38" s="88" t="s">
        <v>84</v>
      </c>
      <c r="C38" s="89" t="s">
        <v>82</v>
      </c>
      <c r="D38" s="88" t="s">
        <v>59</v>
      </c>
      <c r="E38" s="90" t="s">
        <v>60</v>
      </c>
      <c r="F38" s="89" t="n">
        <v>90</v>
      </c>
      <c r="G38" s="91" t="n">
        <v>1470</v>
      </c>
      <c r="H38" s="92" t="n">
        <v>2580</v>
      </c>
      <c r="I38" s="92" t="n">
        <v>1470</v>
      </c>
      <c r="J38" s="93" t="n">
        <v>2580</v>
      </c>
      <c r="K38" s="93" t="n">
        <v>1470</v>
      </c>
      <c r="L38" s="94" t="n">
        <v>2528.819</v>
      </c>
      <c r="M38" s="95" t="n">
        <v>37.338</v>
      </c>
      <c r="N38" s="96" t="n">
        <v>65.532</v>
      </c>
      <c r="O38" s="96" t="n">
        <v>37.338</v>
      </c>
      <c r="P38" s="96" t="n">
        <v>65.532</v>
      </c>
      <c r="Q38" s="96" t="n">
        <v>37.338</v>
      </c>
      <c r="R38" s="97" t="n">
        <v>64.232</v>
      </c>
      <c r="S38" s="86"/>
    </row>
    <row r="39" customFormat="false" ht="13.2" hidden="false" customHeight="false" outlineLevel="0" collapsed="false">
      <c r="A39" s="77" t="n">
        <f aca="false">ROW(A39)-ROW($A$14)</f>
        <v>25</v>
      </c>
      <c r="B39" s="78" t="s">
        <v>85</v>
      </c>
      <c r="C39" s="79" t="s">
        <v>82</v>
      </c>
      <c r="D39" s="80" t="s">
        <v>59</v>
      </c>
      <c r="E39" s="81" t="s">
        <v>60</v>
      </c>
      <c r="F39" s="79" t="n">
        <v>90</v>
      </c>
      <c r="G39" s="82" t="n">
        <v>3230</v>
      </c>
      <c r="H39" s="80" t="n">
        <v>2580</v>
      </c>
      <c r="I39" s="80" t="n">
        <v>3230</v>
      </c>
      <c r="J39" s="83" t="n">
        <v>2580</v>
      </c>
      <c r="K39" s="83" t="n">
        <v>3230</v>
      </c>
      <c r="L39" s="84" t="n">
        <v>2528.819</v>
      </c>
      <c r="M39" s="85" t="n">
        <v>82.042</v>
      </c>
      <c r="N39" s="83" t="n">
        <v>65.532</v>
      </c>
      <c r="O39" s="83" t="n">
        <v>82.042</v>
      </c>
      <c r="P39" s="83" t="n">
        <v>65.532</v>
      </c>
      <c r="Q39" s="83" t="n">
        <v>82.042</v>
      </c>
      <c r="R39" s="84" t="n">
        <v>64.232</v>
      </c>
      <c r="S39" s="86"/>
    </row>
    <row r="40" customFormat="false" ht="13.2" hidden="false" customHeight="true" outlineLevel="0" collapsed="false">
      <c r="A40" s="87" t="n">
        <f aca="false">ROW(A40)-ROW($A$14)</f>
        <v>26</v>
      </c>
      <c r="B40" s="88" t="s">
        <v>86</v>
      </c>
      <c r="C40" s="89" t="s">
        <v>82</v>
      </c>
      <c r="D40" s="88" t="s">
        <v>59</v>
      </c>
      <c r="E40" s="90" t="s">
        <v>65</v>
      </c>
      <c r="F40" s="89" t="n">
        <v>180</v>
      </c>
      <c r="G40" s="91" t="n">
        <v>950</v>
      </c>
      <c r="H40" s="92" t="n">
        <v>2230</v>
      </c>
      <c r="I40" s="92" t="n">
        <v>950</v>
      </c>
      <c r="J40" s="93" t="n">
        <v>2230</v>
      </c>
      <c r="K40" s="93" t="n">
        <v>1001.181</v>
      </c>
      <c r="L40" s="94" t="n">
        <v>2230</v>
      </c>
      <c r="M40" s="95" t="n">
        <v>24.13</v>
      </c>
      <c r="N40" s="96" t="n">
        <v>56.642</v>
      </c>
      <c r="O40" s="96" t="n">
        <v>24.13</v>
      </c>
      <c r="P40" s="96" t="n">
        <v>56.642</v>
      </c>
      <c r="Q40" s="96" t="n">
        <v>25.43</v>
      </c>
      <c r="R40" s="97" t="n">
        <v>56.642</v>
      </c>
      <c r="S40" s="86"/>
    </row>
    <row r="41" customFormat="false" ht="13.2" hidden="false" customHeight="false" outlineLevel="0" collapsed="false">
      <c r="A41" s="77" t="n">
        <f aca="false">ROW(A41)-ROW($A$14)</f>
        <v>27</v>
      </c>
      <c r="B41" s="78" t="s">
        <v>87</v>
      </c>
      <c r="C41" s="79" t="s">
        <v>82</v>
      </c>
      <c r="D41" s="80" t="s">
        <v>59</v>
      </c>
      <c r="E41" s="81" t="s">
        <v>65</v>
      </c>
      <c r="F41" s="79" t="n">
        <v>180</v>
      </c>
      <c r="G41" s="82" t="n">
        <v>2740</v>
      </c>
      <c r="H41" s="80" t="n">
        <v>2230</v>
      </c>
      <c r="I41" s="80" t="n">
        <v>2740</v>
      </c>
      <c r="J41" s="83" t="n">
        <v>2230</v>
      </c>
      <c r="K41" s="83" t="n">
        <v>2791.181</v>
      </c>
      <c r="L41" s="84" t="n">
        <v>2230</v>
      </c>
      <c r="M41" s="85" t="n">
        <v>69.596</v>
      </c>
      <c r="N41" s="83" t="n">
        <v>56.642</v>
      </c>
      <c r="O41" s="83" t="n">
        <v>69.596</v>
      </c>
      <c r="P41" s="83" t="n">
        <v>56.642</v>
      </c>
      <c r="Q41" s="83" t="n">
        <v>70.896</v>
      </c>
      <c r="R41" s="84" t="n">
        <v>56.642</v>
      </c>
      <c r="S41" s="86"/>
    </row>
    <row r="42" customFormat="false" ht="13.2" hidden="false" customHeight="true" outlineLevel="0" collapsed="false">
      <c r="A42" s="87" t="n">
        <f aca="false">ROW(A42)-ROW($A$14)</f>
        <v>28</v>
      </c>
      <c r="B42" s="88" t="s">
        <v>88</v>
      </c>
      <c r="C42" s="89" t="s">
        <v>82</v>
      </c>
      <c r="D42" s="88" t="s">
        <v>59</v>
      </c>
      <c r="E42" s="90" t="s">
        <v>65</v>
      </c>
      <c r="F42" s="89" t="n">
        <v>180</v>
      </c>
      <c r="G42" s="91" t="n">
        <v>1700</v>
      </c>
      <c r="H42" s="92" t="n">
        <v>2230</v>
      </c>
      <c r="I42" s="92" t="n">
        <v>1700</v>
      </c>
      <c r="J42" s="93" t="n">
        <v>2230</v>
      </c>
      <c r="K42" s="93" t="n">
        <v>1751.181</v>
      </c>
      <c r="L42" s="94" t="n">
        <v>2230</v>
      </c>
      <c r="M42" s="95" t="n">
        <v>43.18</v>
      </c>
      <c r="N42" s="96" t="n">
        <v>56.642</v>
      </c>
      <c r="O42" s="96" t="n">
        <v>43.18</v>
      </c>
      <c r="P42" s="96" t="n">
        <v>56.642</v>
      </c>
      <c r="Q42" s="96" t="n">
        <v>44.48</v>
      </c>
      <c r="R42" s="97" t="n">
        <v>56.642</v>
      </c>
      <c r="S42" s="86"/>
    </row>
    <row r="43" customFormat="false" ht="13.2" hidden="false" customHeight="false" outlineLevel="0" collapsed="false">
      <c r="A43" s="77" t="n">
        <f aca="false">ROW(A43)-ROW($A$14)</f>
        <v>29</v>
      </c>
      <c r="B43" s="78" t="s">
        <v>89</v>
      </c>
      <c r="C43" s="79" t="s">
        <v>82</v>
      </c>
      <c r="D43" s="80" t="s">
        <v>59</v>
      </c>
      <c r="E43" s="81" t="s">
        <v>65</v>
      </c>
      <c r="F43" s="79" t="n">
        <v>180</v>
      </c>
      <c r="G43" s="82" t="n">
        <v>3470</v>
      </c>
      <c r="H43" s="80" t="n">
        <v>2230</v>
      </c>
      <c r="I43" s="80" t="n">
        <v>3470</v>
      </c>
      <c r="J43" s="83" t="n">
        <v>2230</v>
      </c>
      <c r="K43" s="83" t="n">
        <v>3521.181</v>
      </c>
      <c r="L43" s="84" t="n">
        <v>2230</v>
      </c>
      <c r="M43" s="85" t="n">
        <v>88.138</v>
      </c>
      <c r="N43" s="83" t="n">
        <v>56.642</v>
      </c>
      <c r="O43" s="83" t="n">
        <v>88.138</v>
      </c>
      <c r="P43" s="83" t="n">
        <v>56.642</v>
      </c>
      <c r="Q43" s="83" t="n">
        <v>89.438</v>
      </c>
      <c r="R43" s="84" t="n">
        <v>56.642</v>
      </c>
      <c r="S43" s="86"/>
    </row>
    <row r="44" customFormat="false" ht="13.2" hidden="false" customHeight="true" outlineLevel="0" collapsed="false">
      <c r="A44" s="87" t="n">
        <f aca="false">ROW(A44)-ROW($A$14)</f>
        <v>30</v>
      </c>
      <c r="B44" s="88" t="s">
        <v>90</v>
      </c>
      <c r="C44" s="89" t="s">
        <v>82</v>
      </c>
      <c r="D44" s="88" t="s">
        <v>59</v>
      </c>
      <c r="E44" s="90" t="s">
        <v>65</v>
      </c>
      <c r="F44" s="89" t="n">
        <v>180</v>
      </c>
      <c r="G44" s="91" t="n">
        <v>940</v>
      </c>
      <c r="H44" s="92" t="n">
        <v>520</v>
      </c>
      <c r="I44" s="92" t="n">
        <v>940</v>
      </c>
      <c r="J44" s="93" t="n">
        <v>520</v>
      </c>
      <c r="K44" s="93" t="n">
        <v>991.181</v>
      </c>
      <c r="L44" s="94" t="n">
        <v>520</v>
      </c>
      <c r="M44" s="95" t="n">
        <v>23.876</v>
      </c>
      <c r="N44" s="96" t="n">
        <v>13.208</v>
      </c>
      <c r="O44" s="96" t="n">
        <v>23.876</v>
      </c>
      <c r="P44" s="96" t="n">
        <v>13.208</v>
      </c>
      <c r="Q44" s="96" t="n">
        <v>25.176</v>
      </c>
      <c r="R44" s="97" t="n">
        <v>13.208</v>
      </c>
      <c r="S44" s="86"/>
    </row>
    <row r="45" customFormat="false" ht="13.2" hidden="false" customHeight="false" outlineLevel="0" collapsed="false">
      <c r="A45" s="77" t="n">
        <f aca="false">ROW(A45)-ROW($A$14)</f>
        <v>31</v>
      </c>
      <c r="B45" s="78" t="s">
        <v>91</v>
      </c>
      <c r="C45" s="79" t="s">
        <v>82</v>
      </c>
      <c r="D45" s="80" t="s">
        <v>59</v>
      </c>
      <c r="E45" s="81" t="s">
        <v>65</v>
      </c>
      <c r="F45" s="79" t="n">
        <v>180</v>
      </c>
      <c r="G45" s="82" t="n">
        <v>2770</v>
      </c>
      <c r="H45" s="80" t="n">
        <v>530</v>
      </c>
      <c r="I45" s="80" t="n">
        <v>2770</v>
      </c>
      <c r="J45" s="83" t="n">
        <v>530</v>
      </c>
      <c r="K45" s="83" t="n">
        <v>2821.181</v>
      </c>
      <c r="L45" s="84" t="n">
        <v>530</v>
      </c>
      <c r="M45" s="85" t="n">
        <v>70.358</v>
      </c>
      <c r="N45" s="83" t="n">
        <v>13.462</v>
      </c>
      <c r="O45" s="83" t="n">
        <v>70.358</v>
      </c>
      <c r="P45" s="83" t="n">
        <v>13.462</v>
      </c>
      <c r="Q45" s="83" t="n">
        <v>71.658</v>
      </c>
      <c r="R45" s="84" t="n">
        <v>13.462</v>
      </c>
      <c r="S45" s="86"/>
    </row>
    <row r="46" customFormat="false" ht="13.2" hidden="false" customHeight="true" outlineLevel="0" collapsed="false">
      <c r="A46" s="87" t="n">
        <f aca="false">ROW(A46)-ROW($A$14)</f>
        <v>32</v>
      </c>
      <c r="B46" s="88" t="s">
        <v>92</v>
      </c>
      <c r="C46" s="89" t="s">
        <v>82</v>
      </c>
      <c r="D46" s="88" t="s">
        <v>59</v>
      </c>
      <c r="E46" s="90" t="s">
        <v>65</v>
      </c>
      <c r="F46" s="89" t="n">
        <v>180</v>
      </c>
      <c r="G46" s="91" t="n">
        <v>1940</v>
      </c>
      <c r="H46" s="92" t="n">
        <v>530</v>
      </c>
      <c r="I46" s="92" t="n">
        <v>1940</v>
      </c>
      <c r="J46" s="93" t="n">
        <v>530</v>
      </c>
      <c r="K46" s="93" t="n">
        <v>1991.181</v>
      </c>
      <c r="L46" s="94" t="n">
        <v>530</v>
      </c>
      <c r="M46" s="95" t="n">
        <v>49.276</v>
      </c>
      <c r="N46" s="96" t="n">
        <v>13.462</v>
      </c>
      <c r="O46" s="96" t="n">
        <v>49.276</v>
      </c>
      <c r="P46" s="96" t="n">
        <v>13.462</v>
      </c>
      <c r="Q46" s="96" t="n">
        <v>50.576</v>
      </c>
      <c r="R46" s="97" t="n">
        <v>13.462</v>
      </c>
      <c r="S46" s="86"/>
    </row>
    <row r="47" customFormat="false" ht="13.2" hidden="false" customHeight="false" outlineLevel="0" collapsed="false">
      <c r="A47" s="77" t="n">
        <f aca="false">ROW(A47)-ROW($A$14)</f>
        <v>33</v>
      </c>
      <c r="B47" s="78" t="s">
        <v>93</v>
      </c>
      <c r="C47" s="79" t="s">
        <v>82</v>
      </c>
      <c r="D47" s="80" t="s">
        <v>59</v>
      </c>
      <c r="E47" s="81" t="s">
        <v>65</v>
      </c>
      <c r="F47" s="79" t="n">
        <v>180</v>
      </c>
      <c r="G47" s="82" t="n">
        <v>3570</v>
      </c>
      <c r="H47" s="80" t="n">
        <v>530</v>
      </c>
      <c r="I47" s="80" t="n">
        <v>3570</v>
      </c>
      <c r="J47" s="83" t="n">
        <v>530</v>
      </c>
      <c r="K47" s="83" t="n">
        <v>3621.181</v>
      </c>
      <c r="L47" s="84" t="n">
        <v>530</v>
      </c>
      <c r="M47" s="85" t="n">
        <v>90.678</v>
      </c>
      <c r="N47" s="83" t="n">
        <v>13.462</v>
      </c>
      <c r="O47" s="83" t="n">
        <v>90.678</v>
      </c>
      <c r="P47" s="83" t="n">
        <v>13.462</v>
      </c>
      <c r="Q47" s="83" t="n">
        <v>91.978</v>
      </c>
      <c r="R47" s="84" t="n">
        <v>13.462</v>
      </c>
      <c r="S47" s="86"/>
    </row>
    <row r="48" customFormat="false" ht="13.2" hidden="false" customHeight="true" outlineLevel="0" collapsed="false">
      <c r="A48" s="87" t="n">
        <f aca="false">ROW(A48)-ROW($A$14)</f>
        <v>34</v>
      </c>
      <c r="B48" s="88" t="s">
        <v>94</v>
      </c>
      <c r="C48" s="89" t="n">
        <v>402</v>
      </c>
      <c r="D48" s="88" t="s">
        <v>59</v>
      </c>
      <c r="E48" s="90" t="s">
        <v>60</v>
      </c>
      <c r="F48" s="89" t="n">
        <v>270</v>
      </c>
      <c r="G48" s="91" t="n">
        <v>830</v>
      </c>
      <c r="H48" s="92" t="n">
        <v>920</v>
      </c>
      <c r="I48" s="92" t="n">
        <v>830</v>
      </c>
      <c r="J48" s="93" t="n">
        <v>920</v>
      </c>
      <c r="K48" s="93" t="n">
        <v>830</v>
      </c>
      <c r="L48" s="94" t="n">
        <v>943.622</v>
      </c>
      <c r="M48" s="95" t="n">
        <v>21.082</v>
      </c>
      <c r="N48" s="96" t="n">
        <v>23.368</v>
      </c>
      <c r="O48" s="96" t="n">
        <v>21.082</v>
      </c>
      <c r="P48" s="96" t="n">
        <v>23.368</v>
      </c>
      <c r="Q48" s="96" t="n">
        <v>21.082</v>
      </c>
      <c r="R48" s="97" t="n">
        <v>23.968</v>
      </c>
      <c r="S48" s="86"/>
    </row>
    <row r="49" customFormat="false" ht="13.2" hidden="false" customHeight="false" outlineLevel="0" collapsed="false">
      <c r="A49" s="77" t="n">
        <f aca="false">ROW(A49)-ROW($A$14)</f>
        <v>35</v>
      </c>
      <c r="B49" s="78" t="s">
        <v>95</v>
      </c>
      <c r="C49" s="79" t="s">
        <v>82</v>
      </c>
      <c r="D49" s="80" t="s">
        <v>59</v>
      </c>
      <c r="E49" s="81" t="s">
        <v>60</v>
      </c>
      <c r="F49" s="79" t="n">
        <v>90</v>
      </c>
      <c r="G49" s="82" t="n">
        <v>740</v>
      </c>
      <c r="H49" s="80" t="n">
        <v>900</v>
      </c>
      <c r="I49" s="80" t="n">
        <v>740</v>
      </c>
      <c r="J49" s="83" t="n">
        <v>900</v>
      </c>
      <c r="K49" s="83" t="n">
        <v>740</v>
      </c>
      <c r="L49" s="84" t="n">
        <v>848.819</v>
      </c>
      <c r="M49" s="85" t="n">
        <v>18.796</v>
      </c>
      <c r="N49" s="83" t="n">
        <v>22.86</v>
      </c>
      <c r="O49" s="83" t="n">
        <v>18.796</v>
      </c>
      <c r="P49" s="83" t="n">
        <v>22.86</v>
      </c>
      <c r="Q49" s="83" t="n">
        <v>18.796</v>
      </c>
      <c r="R49" s="84" t="n">
        <v>21.56</v>
      </c>
      <c r="S49" s="86"/>
    </row>
    <row r="50" customFormat="false" ht="13.2" hidden="false" customHeight="true" outlineLevel="0" collapsed="false">
      <c r="A50" s="87" t="n">
        <f aca="false">ROW(A50)-ROW($A$14)</f>
        <v>36</v>
      </c>
      <c r="B50" s="88" t="s">
        <v>96</v>
      </c>
      <c r="C50" s="89" t="n">
        <v>402</v>
      </c>
      <c r="D50" s="88" t="s">
        <v>59</v>
      </c>
      <c r="E50" s="90" t="s">
        <v>60</v>
      </c>
      <c r="F50" s="89" t="n">
        <v>270</v>
      </c>
      <c r="G50" s="91" t="n">
        <v>2640</v>
      </c>
      <c r="H50" s="92" t="n">
        <v>920</v>
      </c>
      <c r="I50" s="92" t="n">
        <v>2640</v>
      </c>
      <c r="J50" s="93" t="n">
        <v>920</v>
      </c>
      <c r="K50" s="93" t="n">
        <v>2640</v>
      </c>
      <c r="L50" s="94" t="n">
        <v>943.622</v>
      </c>
      <c r="M50" s="95" t="n">
        <v>67.056</v>
      </c>
      <c r="N50" s="96" t="n">
        <v>23.368</v>
      </c>
      <c r="O50" s="96" t="n">
        <v>67.056</v>
      </c>
      <c r="P50" s="96" t="n">
        <v>23.368</v>
      </c>
      <c r="Q50" s="96" t="n">
        <v>67.056</v>
      </c>
      <c r="R50" s="97" t="n">
        <v>23.968</v>
      </c>
      <c r="S50" s="86"/>
    </row>
    <row r="51" customFormat="false" ht="13.2" hidden="false" customHeight="false" outlineLevel="0" collapsed="false">
      <c r="A51" s="77" t="n">
        <f aca="false">ROW(A51)-ROW($A$14)</f>
        <v>37</v>
      </c>
      <c r="B51" s="78" t="s">
        <v>97</v>
      </c>
      <c r="C51" s="79" t="s">
        <v>82</v>
      </c>
      <c r="D51" s="80" t="s">
        <v>59</v>
      </c>
      <c r="E51" s="81" t="s">
        <v>60</v>
      </c>
      <c r="F51" s="79" t="n">
        <v>90</v>
      </c>
      <c r="G51" s="82" t="n">
        <v>2550</v>
      </c>
      <c r="H51" s="80" t="n">
        <v>890</v>
      </c>
      <c r="I51" s="80" t="n">
        <v>2550</v>
      </c>
      <c r="J51" s="83" t="n">
        <v>890</v>
      </c>
      <c r="K51" s="83" t="n">
        <v>2550</v>
      </c>
      <c r="L51" s="84" t="n">
        <v>838.819</v>
      </c>
      <c r="M51" s="85" t="n">
        <v>64.77</v>
      </c>
      <c r="N51" s="83" t="n">
        <v>22.606</v>
      </c>
      <c r="O51" s="83" t="n">
        <v>64.77</v>
      </c>
      <c r="P51" s="83" t="n">
        <v>22.606</v>
      </c>
      <c r="Q51" s="83" t="n">
        <v>64.77</v>
      </c>
      <c r="R51" s="84" t="n">
        <v>21.306</v>
      </c>
      <c r="S51" s="86"/>
    </row>
    <row r="52" customFormat="false" ht="13.2" hidden="false" customHeight="true" outlineLevel="0" collapsed="false">
      <c r="A52" s="87" t="n">
        <f aca="false">ROW(A52)-ROW($A$14)</f>
        <v>38</v>
      </c>
      <c r="B52" s="88" t="s">
        <v>98</v>
      </c>
      <c r="C52" s="89" t="n">
        <v>402</v>
      </c>
      <c r="D52" s="88" t="s">
        <v>59</v>
      </c>
      <c r="E52" s="90" t="s">
        <v>60</v>
      </c>
      <c r="F52" s="89" t="n">
        <v>270</v>
      </c>
      <c r="G52" s="91" t="n">
        <v>1830</v>
      </c>
      <c r="H52" s="92" t="n">
        <v>920</v>
      </c>
      <c r="I52" s="92" t="n">
        <v>1830</v>
      </c>
      <c r="J52" s="93" t="n">
        <v>920</v>
      </c>
      <c r="K52" s="93" t="n">
        <v>1830</v>
      </c>
      <c r="L52" s="94" t="n">
        <v>943.622</v>
      </c>
      <c r="M52" s="95" t="n">
        <v>46.482</v>
      </c>
      <c r="N52" s="96" t="n">
        <v>23.368</v>
      </c>
      <c r="O52" s="96" t="n">
        <v>46.482</v>
      </c>
      <c r="P52" s="96" t="n">
        <v>23.368</v>
      </c>
      <c r="Q52" s="96" t="n">
        <v>46.482</v>
      </c>
      <c r="R52" s="97" t="n">
        <v>23.968</v>
      </c>
      <c r="S52" s="86"/>
    </row>
    <row r="53" customFormat="false" ht="13.2" hidden="false" customHeight="false" outlineLevel="0" collapsed="false">
      <c r="A53" s="77" t="n">
        <f aca="false">ROW(A53)-ROW($A$14)</f>
        <v>39</v>
      </c>
      <c r="B53" s="78" t="s">
        <v>99</v>
      </c>
      <c r="C53" s="79" t="s">
        <v>82</v>
      </c>
      <c r="D53" s="80" t="s">
        <v>59</v>
      </c>
      <c r="E53" s="81" t="s">
        <v>60</v>
      </c>
      <c r="F53" s="79" t="n">
        <v>90</v>
      </c>
      <c r="G53" s="82" t="n">
        <v>1740</v>
      </c>
      <c r="H53" s="80" t="n">
        <v>890</v>
      </c>
      <c r="I53" s="80" t="n">
        <v>1740</v>
      </c>
      <c r="J53" s="83" t="n">
        <v>890</v>
      </c>
      <c r="K53" s="83" t="n">
        <v>1740</v>
      </c>
      <c r="L53" s="84" t="n">
        <v>838.819</v>
      </c>
      <c r="M53" s="85" t="n">
        <v>44.196</v>
      </c>
      <c r="N53" s="83" t="n">
        <v>22.606</v>
      </c>
      <c r="O53" s="83" t="n">
        <v>44.196</v>
      </c>
      <c r="P53" s="83" t="n">
        <v>22.606</v>
      </c>
      <c r="Q53" s="83" t="n">
        <v>44.196</v>
      </c>
      <c r="R53" s="84" t="n">
        <v>21.306</v>
      </c>
      <c r="S53" s="86"/>
    </row>
    <row r="54" customFormat="false" ht="13.2" hidden="false" customHeight="true" outlineLevel="0" collapsed="false">
      <c r="A54" s="87" t="n">
        <f aca="false">ROW(A54)-ROW($A$14)</f>
        <v>40</v>
      </c>
      <c r="B54" s="88" t="s">
        <v>100</v>
      </c>
      <c r="C54" s="89" t="n">
        <v>402</v>
      </c>
      <c r="D54" s="88" t="s">
        <v>59</v>
      </c>
      <c r="E54" s="90" t="s">
        <v>60</v>
      </c>
      <c r="F54" s="89" t="n">
        <v>270</v>
      </c>
      <c r="G54" s="91" t="n">
        <v>3440</v>
      </c>
      <c r="H54" s="92" t="n">
        <v>920</v>
      </c>
      <c r="I54" s="92" t="n">
        <v>3440</v>
      </c>
      <c r="J54" s="93" t="n">
        <v>920</v>
      </c>
      <c r="K54" s="93" t="n">
        <v>3440</v>
      </c>
      <c r="L54" s="94" t="n">
        <v>943.622</v>
      </c>
      <c r="M54" s="95" t="n">
        <v>87.376</v>
      </c>
      <c r="N54" s="96" t="n">
        <v>23.368</v>
      </c>
      <c r="O54" s="96" t="n">
        <v>87.376</v>
      </c>
      <c r="P54" s="96" t="n">
        <v>23.368</v>
      </c>
      <c r="Q54" s="96" t="n">
        <v>87.376</v>
      </c>
      <c r="R54" s="97" t="n">
        <v>23.968</v>
      </c>
      <c r="S54" s="86"/>
    </row>
    <row r="55" customFormat="false" ht="13.2" hidden="false" customHeight="false" outlineLevel="0" collapsed="false">
      <c r="A55" s="77" t="n">
        <f aca="false">ROW(A55)-ROW($A$14)</f>
        <v>41</v>
      </c>
      <c r="B55" s="78" t="s">
        <v>101</v>
      </c>
      <c r="C55" s="79" t="s">
        <v>82</v>
      </c>
      <c r="D55" s="80" t="s">
        <v>59</v>
      </c>
      <c r="E55" s="81" t="s">
        <v>60</v>
      </c>
      <c r="F55" s="79" t="n">
        <v>90</v>
      </c>
      <c r="G55" s="82" t="n">
        <v>3340</v>
      </c>
      <c r="H55" s="80" t="n">
        <v>890</v>
      </c>
      <c r="I55" s="80" t="n">
        <v>3340</v>
      </c>
      <c r="J55" s="83" t="n">
        <v>890</v>
      </c>
      <c r="K55" s="83" t="n">
        <v>3340</v>
      </c>
      <c r="L55" s="84" t="n">
        <v>838.819</v>
      </c>
      <c r="M55" s="85" t="n">
        <v>84.836</v>
      </c>
      <c r="N55" s="83" t="n">
        <v>22.606</v>
      </c>
      <c r="O55" s="83" t="n">
        <v>84.836</v>
      </c>
      <c r="P55" s="83" t="n">
        <v>22.606</v>
      </c>
      <c r="Q55" s="83" t="n">
        <v>84.836</v>
      </c>
      <c r="R55" s="84" t="n">
        <v>21.306</v>
      </c>
      <c r="S55" s="86"/>
    </row>
    <row r="56" customFormat="false" ht="13.2" hidden="false" customHeight="true" outlineLevel="0" collapsed="false">
      <c r="A56" s="87" t="n">
        <f aca="false">ROW(A56)-ROW($A$14)</f>
        <v>42</v>
      </c>
      <c r="B56" s="88" t="s">
        <v>102</v>
      </c>
      <c r="C56" s="89" t="n">
        <v>603</v>
      </c>
      <c r="D56" s="88" t="s">
        <v>59</v>
      </c>
      <c r="E56" s="90" t="s">
        <v>60</v>
      </c>
      <c r="F56" s="89" t="n">
        <v>0</v>
      </c>
      <c r="G56" s="91" t="n">
        <v>1110</v>
      </c>
      <c r="H56" s="92" t="n">
        <v>1090</v>
      </c>
      <c r="I56" s="92" t="n">
        <v>1110</v>
      </c>
      <c r="J56" s="93" t="n">
        <v>1090</v>
      </c>
      <c r="K56" s="93" t="n">
        <v>1078.504</v>
      </c>
      <c r="L56" s="94" t="n">
        <v>1090</v>
      </c>
      <c r="M56" s="95" t="n">
        <v>28.194</v>
      </c>
      <c r="N56" s="96" t="n">
        <v>27.686</v>
      </c>
      <c r="O56" s="96" t="n">
        <v>28.194</v>
      </c>
      <c r="P56" s="96" t="n">
        <v>27.686</v>
      </c>
      <c r="Q56" s="96" t="n">
        <v>27.394</v>
      </c>
      <c r="R56" s="97" t="n">
        <v>27.686</v>
      </c>
      <c r="S56" s="86"/>
    </row>
    <row r="57" customFormat="false" ht="13.2" hidden="false" customHeight="false" outlineLevel="0" collapsed="false">
      <c r="A57" s="77" t="n">
        <f aca="false">ROW(A57)-ROW($A$14)</f>
        <v>43</v>
      </c>
      <c r="B57" s="78" t="s">
        <v>103</v>
      </c>
      <c r="C57" s="79" t="n">
        <v>603</v>
      </c>
      <c r="D57" s="80" t="s">
        <v>59</v>
      </c>
      <c r="E57" s="81" t="s">
        <v>60</v>
      </c>
      <c r="F57" s="79" t="n">
        <v>0</v>
      </c>
      <c r="G57" s="82" t="n">
        <v>2930</v>
      </c>
      <c r="H57" s="80" t="n">
        <v>1090</v>
      </c>
      <c r="I57" s="80" t="n">
        <v>2930</v>
      </c>
      <c r="J57" s="83" t="n">
        <v>1090</v>
      </c>
      <c r="K57" s="83" t="n">
        <v>2898.504</v>
      </c>
      <c r="L57" s="84" t="n">
        <v>1090</v>
      </c>
      <c r="M57" s="85" t="n">
        <v>74.422</v>
      </c>
      <c r="N57" s="83" t="n">
        <v>27.686</v>
      </c>
      <c r="O57" s="83" t="n">
        <v>74.422</v>
      </c>
      <c r="P57" s="83" t="n">
        <v>27.686</v>
      </c>
      <c r="Q57" s="83" t="n">
        <v>73.622</v>
      </c>
      <c r="R57" s="84" t="n">
        <v>27.686</v>
      </c>
      <c r="S57" s="86"/>
    </row>
    <row r="58" customFormat="false" ht="13.2" hidden="false" customHeight="true" outlineLevel="0" collapsed="false">
      <c r="A58" s="87" t="n">
        <f aca="false">ROW(A58)-ROW($A$14)</f>
        <v>44</v>
      </c>
      <c r="B58" s="88" t="s">
        <v>104</v>
      </c>
      <c r="C58" s="89" t="n">
        <v>603</v>
      </c>
      <c r="D58" s="88" t="s">
        <v>59</v>
      </c>
      <c r="E58" s="90" t="s">
        <v>60</v>
      </c>
      <c r="F58" s="89" t="n">
        <v>0</v>
      </c>
      <c r="G58" s="91" t="n">
        <v>2100</v>
      </c>
      <c r="H58" s="92" t="n">
        <v>1090</v>
      </c>
      <c r="I58" s="92" t="n">
        <v>2100</v>
      </c>
      <c r="J58" s="93" t="n">
        <v>1090</v>
      </c>
      <c r="K58" s="93" t="n">
        <v>2068.504</v>
      </c>
      <c r="L58" s="94" t="n">
        <v>1090</v>
      </c>
      <c r="M58" s="95" t="n">
        <v>53.34</v>
      </c>
      <c r="N58" s="96" t="n">
        <v>27.686</v>
      </c>
      <c r="O58" s="96" t="n">
        <v>53.34</v>
      </c>
      <c r="P58" s="96" t="n">
        <v>27.686</v>
      </c>
      <c r="Q58" s="96" t="n">
        <v>52.54</v>
      </c>
      <c r="R58" s="97" t="n">
        <v>27.686</v>
      </c>
      <c r="S58" s="86"/>
    </row>
    <row r="59" customFormat="false" ht="13.2" hidden="false" customHeight="false" outlineLevel="0" collapsed="false">
      <c r="A59" s="77" t="n">
        <f aca="false">ROW(A59)-ROW($A$14)</f>
        <v>45</v>
      </c>
      <c r="B59" s="78" t="s">
        <v>105</v>
      </c>
      <c r="C59" s="79" t="n">
        <v>603</v>
      </c>
      <c r="D59" s="80" t="s">
        <v>59</v>
      </c>
      <c r="E59" s="81" t="s">
        <v>60</v>
      </c>
      <c r="F59" s="79" t="n">
        <v>0</v>
      </c>
      <c r="G59" s="82" t="n">
        <v>3740</v>
      </c>
      <c r="H59" s="80" t="n">
        <v>1090</v>
      </c>
      <c r="I59" s="80" t="n">
        <v>3740</v>
      </c>
      <c r="J59" s="83" t="n">
        <v>1090</v>
      </c>
      <c r="K59" s="83" t="n">
        <v>3708.504</v>
      </c>
      <c r="L59" s="84" t="n">
        <v>1090</v>
      </c>
      <c r="M59" s="85" t="n">
        <v>94.996</v>
      </c>
      <c r="N59" s="83" t="n">
        <v>27.686</v>
      </c>
      <c r="O59" s="83" t="n">
        <v>94.996</v>
      </c>
      <c r="P59" s="83" t="n">
        <v>27.686</v>
      </c>
      <c r="Q59" s="83" t="n">
        <v>94.196</v>
      </c>
      <c r="R59" s="84" t="n">
        <v>27.686</v>
      </c>
      <c r="S59" s="86"/>
    </row>
    <row r="60" customFormat="false" ht="13.2" hidden="false" customHeight="true" outlineLevel="0" collapsed="false">
      <c r="A60" s="87" t="n">
        <f aca="false">ROW(A60)-ROW($A$14)</f>
        <v>46</v>
      </c>
      <c r="B60" s="88" t="s">
        <v>106</v>
      </c>
      <c r="C60" s="89" t="n">
        <v>603</v>
      </c>
      <c r="D60" s="88" t="s">
        <v>59</v>
      </c>
      <c r="E60" s="90" t="s">
        <v>65</v>
      </c>
      <c r="F60" s="89" t="n">
        <v>90</v>
      </c>
      <c r="G60" s="91" t="n">
        <v>810</v>
      </c>
      <c r="H60" s="92" t="n">
        <v>1270</v>
      </c>
      <c r="I60" s="92" t="n">
        <v>810</v>
      </c>
      <c r="J60" s="93" t="n">
        <v>1270</v>
      </c>
      <c r="K60" s="93" t="n">
        <v>810</v>
      </c>
      <c r="L60" s="94" t="n">
        <v>1238.504</v>
      </c>
      <c r="M60" s="95" t="n">
        <v>20.574</v>
      </c>
      <c r="N60" s="96" t="n">
        <v>32.258</v>
      </c>
      <c r="O60" s="96" t="n">
        <v>20.574</v>
      </c>
      <c r="P60" s="96" t="n">
        <v>32.258</v>
      </c>
      <c r="Q60" s="96" t="n">
        <v>20.574</v>
      </c>
      <c r="R60" s="97" t="n">
        <v>31.458</v>
      </c>
      <c r="S60" s="86"/>
    </row>
    <row r="61" customFormat="false" ht="13.2" hidden="false" customHeight="false" outlineLevel="0" collapsed="false">
      <c r="A61" s="77" t="n">
        <f aca="false">ROW(A61)-ROW($A$14)</f>
        <v>47</v>
      </c>
      <c r="B61" s="78" t="s">
        <v>107</v>
      </c>
      <c r="C61" s="79" t="n">
        <v>603</v>
      </c>
      <c r="D61" s="80" t="s">
        <v>59</v>
      </c>
      <c r="E61" s="81" t="s">
        <v>65</v>
      </c>
      <c r="F61" s="79" t="n">
        <v>90</v>
      </c>
      <c r="G61" s="82" t="n">
        <v>2600</v>
      </c>
      <c r="H61" s="80" t="n">
        <v>1270</v>
      </c>
      <c r="I61" s="80" t="n">
        <v>2600</v>
      </c>
      <c r="J61" s="83" t="n">
        <v>1270</v>
      </c>
      <c r="K61" s="83" t="n">
        <v>2600</v>
      </c>
      <c r="L61" s="84" t="n">
        <v>1238.504</v>
      </c>
      <c r="M61" s="85" t="n">
        <v>66.04</v>
      </c>
      <c r="N61" s="83" t="n">
        <v>32.258</v>
      </c>
      <c r="O61" s="83" t="n">
        <v>66.04</v>
      </c>
      <c r="P61" s="83" t="n">
        <v>32.258</v>
      </c>
      <c r="Q61" s="83" t="n">
        <v>66.04</v>
      </c>
      <c r="R61" s="84" t="n">
        <v>31.458</v>
      </c>
      <c r="S61" s="86"/>
    </row>
    <row r="62" customFormat="false" ht="13.2" hidden="false" customHeight="true" outlineLevel="0" collapsed="false">
      <c r="A62" s="87" t="n">
        <f aca="false">ROW(A62)-ROW($A$14)</f>
        <v>48</v>
      </c>
      <c r="B62" s="88" t="s">
        <v>108</v>
      </c>
      <c r="C62" s="89" t="n">
        <v>603</v>
      </c>
      <c r="D62" s="88" t="s">
        <v>59</v>
      </c>
      <c r="E62" s="90" t="s">
        <v>65</v>
      </c>
      <c r="F62" s="89" t="n">
        <v>90</v>
      </c>
      <c r="G62" s="91" t="n">
        <v>1770</v>
      </c>
      <c r="H62" s="92" t="n">
        <v>1270</v>
      </c>
      <c r="I62" s="92" t="n">
        <v>1770</v>
      </c>
      <c r="J62" s="93" t="n">
        <v>1270</v>
      </c>
      <c r="K62" s="93" t="n">
        <v>1770</v>
      </c>
      <c r="L62" s="94" t="n">
        <v>1238.504</v>
      </c>
      <c r="M62" s="95" t="n">
        <v>44.958</v>
      </c>
      <c r="N62" s="96" t="n">
        <v>32.258</v>
      </c>
      <c r="O62" s="96" t="n">
        <v>44.958</v>
      </c>
      <c r="P62" s="96" t="n">
        <v>32.258</v>
      </c>
      <c r="Q62" s="96" t="n">
        <v>44.958</v>
      </c>
      <c r="R62" s="97" t="n">
        <v>31.458</v>
      </c>
      <c r="S62" s="86"/>
    </row>
    <row r="63" customFormat="false" ht="13.2" hidden="false" customHeight="false" outlineLevel="0" collapsed="false">
      <c r="A63" s="77" t="n">
        <f aca="false">ROW(A63)-ROW($A$14)</f>
        <v>49</v>
      </c>
      <c r="B63" s="78" t="s">
        <v>109</v>
      </c>
      <c r="C63" s="79" t="n">
        <v>603</v>
      </c>
      <c r="D63" s="80" t="s">
        <v>59</v>
      </c>
      <c r="E63" s="81" t="s">
        <v>65</v>
      </c>
      <c r="F63" s="79" t="n">
        <v>90</v>
      </c>
      <c r="G63" s="82" t="n">
        <v>3420</v>
      </c>
      <c r="H63" s="80" t="n">
        <v>1250</v>
      </c>
      <c r="I63" s="80" t="n">
        <v>3420</v>
      </c>
      <c r="J63" s="83" t="n">
        <v>1250</v>
      </c>
      <c r="K63" s="83" t="n">
        <v>3420</v>
      </c>
      <c r="L63" s="84" t="n">
        <v>1218.504</v>
      </c>
      <c r="M63" s="85" t="n">
        <v>86.868</v>
      </c>
      <c r="N63" s="83" t="n">
        <v>31.75</v>
      </c>
      <c r="O63" s="83" t="n">
        <v>86.868</v>
      </c>
      <c r="P63" s="83" t="n">
        <v>31.75</v>
      </c>
      <c r="Q63" s="83" t="n">
        <v>86.868</v>
      </c>
      <c r="R63" s="84" t="n">
        <v>30.95</v>
      </c>
      <c r="S63" s="86"/>
    </row>
    <row r="64" customFormat="false" ht="13.2" hidden="false" customHeight="true" outlineLevel="0" collapsed="false">
      <c r="A64" s="87" t="n">
        <f aca="false">ROW(A64)-ROW($A$14)</f>
        <v>50</v>
      </c>
      <c r="B64" s="88" t="s">
        <v>110</v>
      </c>
      <c r="C64" s="89" t="n">
        <v>402</v>
      </c>
      <c r="D64" s="88" t="s">
        <v>59</v>
      </c>
      <c r="E64" s="90" t="s">
        <v>60</v>
      </c>
      <c r="F64" s="89" t="n">
        <v>90</v>
      </c>
      <c r="G64" s="91" t="n">
        <v>660</v>
      </c>
      <c r="H64" s="92" t="n">
        <v>2040</v>
      </c>
      <c r="I64" s="92" t="n">
        <v>660</v>
      </c>
      <c r="J64" s="93" t="n">
        <v>2040</v>
      </c>
      <c r="K64" s="93" t="n">
        <v>660</v>
      </c>
      <c r="L64" s="94" t="n">
        <v>2016.378</v>
      </c>
      <c r="M64" s="95" t="n">
        <v>16.764</v>
      </c>
      <c r="N64" s="96" t="n">
        <v>51.816</v>
      </c>
      <c r="O64" s="96" t="n">
        <v>16.764</v>
      </c>
      <c r="P64" s="96" t="n">
        <v>51.816</v>
      </c>
      <c r="Q64" s="96" t="n">
        <v>16.764</v>
      </c>
      <c r="R64" s="97" t="n">
        <v>51.216</v>
      </c>
      <c r="S64" s="86"/>
    </row>
    <row r="65" customFormat="false" ht="13.2" hidden="false" customHeight="false" outlineLevel="0" collapsed="false">
      <c r="A65" s="77" t="n">
        <f aca="false">ROW(A65)-ROW($A$14)</f>
        <v>51</v>
      </c>
      <c r="B65" s="78" t="s">
        <v>111</v>
      </c>
      <c r="C65" s="79" t="n">
        <v>402</v>
      </c>
      <c r="D65" s="80" t="s">
        <v>59</v>
      </c>
      <c r="E65" s="81" t="s">
        <v>60</v>
      </c>
      <c r="F65" s="79" t="n">
        <v>90</v>
      </c>
      <c r="G65" s="82" t="n">
        <v>270</v>
      </c>
      <c r="H65" s="80" t="n">
        <v>2040</v>
      </c>
      <c r="I65" s="80" t="n">
        <v>270</v>
      </c>
      <c r="J65" s="83" t="n">
        <v>2040</v>
      </c>
      <c r="K65" s="83" t="n">
        <v>270</v>
      </c>
      <c r="L65" s="84" t="n">
        <v>2016.378</v>
      </c>
      <c r="M65" s="85" t="n">
        <v>6.858</v>
      </c>
      <c r="N65" s="83" t="n">
        <v>51.816</v>
      </c>
      <c r="O65" s="83" t="n">
        <v>6.858</v>
      </c>
      <c r="P65" s="83" t="n">
        <v>51.816</v>
      </c>
      <c r="Q65" s="83" t="n">
        <v>6.858</v>
      </c>
      <c r="R65" s="84" t="n">
        <v>51.216</v>
      </c>
      <c r="S65" s="86"/>
    </row>
    <row r="66" customFormat="false" ht="13.2" hidden="false" customHeight="true" outlineLevel="0" collapsed="false">
      <c r="A66" s="87" t="n">
        <f aca="false">ROW(A66)-ROW($A$14)</f>
        <v>52</v>
      </c>
      <c r="B66" s="88" t="s">
        <v>112</v>
      </c>
      <c r="C66" s="89" t="n">
        <v>402</v>
      </c>
      <c r="D66" s="88" t="s">
        <v>59</v>
      </c>
      <c r="E66" s="90" t="s">
        <v>60</v>
      </c>
      <c r="F66" s="89" t="n">
        <v>90</v>
      </c>
      <c r="G66" s="91" t="n">
        <v>1310</v>
      </c>
      <c r="H66" s="92" t="n">
        <v>200</v>
      </c>
      <c r="I66" s="92" t="n">
        <v>1310</v>
      </c>
      <c r="J66" s="93" t="n">
        <v>200</v>
      </c>
      <c r="K66" s="93" t="n">
        <v>1310</v>
      </c>
      <c r="L66" s="94" t="n">
        <v>176.378</v>
      </c>
      <c r="M66" s="95" t="n">
        <v>33.274</v>
      </c>
      <c r="N66" s="96" t="n">
        <v>5.08</v>
      </c>
      <c r="O66" s="96" t="n">
        <v>33.274</v>
      </c>
      <c r="P66" s="96" t="n">
        <v>5.08</v>
      </c>
      <c r="Q66" s="96" t="n">
        <v>33.274</v>
      </c>
      <c r="R66" s="97" t="n">
        <v>4.48</v>
      </c>
      <c r="S66" s="86"/>
    </row>
    <row r="67" customFormat="false" ht="13.2" hidden="false" customHeight="false" outlineLevel="0" collapsed="false">
      <c r="A67" s="77" t="n">
        <f aca="false">ROW(A67)-ROW($A$14)</f>
        <v>53</v>
      </c>
      <c r="B67" s="78" t="s">
        <v>113</v>
      </c>
      <c r="C67" s="79" t="n">
        <v>402</v>
      </c>
      <c r="D67" s="80" t="s">
        <v>59</v>
      </c>
      <c r="E67" s="81" t="s">
        <v>60</v>
      </c>
      <c r="F67" s="79" t="n">
        <v>90</v>
      </c>
      <c r="G67" s="82" t="n">
        <v>2870</v>
      </c>
      <c r="H67" s="80" t="n">
        <v>200</v>
      </c>
      <c r="I67" s="80" t="n">
        <v>2870</v>
      </c>
      <c r="J67" s="83" t="n">
        <v>200</v>
      </c>
      <c r="K67" s="83" t="n">
        <v>2870</v>
      </c>
      <c r="L67" s="84" t="n">
        <v>176.378</v>
      </c>
      <c r="M67" s="85" t="n">
        <v>72.898</v>
      </c>
      <c r="N67" s="83" t="n">
        <v>5.08</v>
      </c>
      <c r="O67" s="83" t="n">
        <v>72.898</v>
      </c>
      <c r="P67" s="83" t="n">
        <v>5.08</v>
      </c>
      <c r="Q67" s="83" t="n">
        <v>72.898</v>
      </c>
      <c r="R67" s="84" t="n">
        <v>4.48</v>
      </c>
      <c r="S67" s="86"/>
    </row>
    <row r="68" customFormat="false" ht="13.2" hidden="false" customHeight="true" outlineLevel="0" collapsed="false">
      <c r="A68" s="87" t="n">
        <f aca="false">ROW(A68)-ROW($A$14)</f>
        <v>54</v>
      </c>
      <c r="B68" s="88" t="s">
        <v>114</v>
      </c>
      <c r="C68" s="89" t="s">
        <v>115</v>
      </c>
      <c r="D68" s="88" t="s">
        <v>59</v>
      </c>
      <c r="E68" s="90" t="s">
        <v>60</v>
      </c>
      <c r="F68" s="89" t="n">
        <v>270</v>
      </c>
      <c r="G68" s="91" t="n">
        <v>690</v>
      </c>
      <c r="H68" s="92" t="n">
        <v>570</v>
      </c>
      <c r="I68" s="92" t="n">
        <v>690</v>
      </c>
      <c r="J68" s="93" t="n">
        <v>570</v>
      </c>
      <c r="K68" s="93" t="n">
        <v>690</v>
      </c>
      <c r="L68" s="94" t="n">
        <v>620.197</v>
      </c>
      <c r="M68" s="95" t="n">
        <v>17.526</v>
      </c>
      <c r="N68" s="96" t="n">
        <v>14.478</v>
      </c>
      <c r="O68" s="96" t="n">
        <v>17.526</v>
      </c>
      <c r="P68" s="96" t="n">
        <v>14.478</v>
      </c>
      <c r="Q68" s="96" t="n">
        <v>17.526</v>
      </c>
      <c r="R68" s="97" t="n">
        <v>15.753</v>
      </c>
      <c r="S68" s="86"/>
    </row>
    <row r="69" customFormat="false" ht="13.2" hidden="false" customHeight="false" outlineLevel="0" collapsed="false">
      <c r="A69" s="77" t="n">
        <f aca="false">ROW(A69)-ROW($A$14)</f>
        <v>55</v>
      </c>
      <c r="B69" s="78" t="s">
        <v>116</v>
      </c>
      <c r="C69" s="79" t="s">
        <v>115</v>
      </c>
      <c r="D69" s="80" t="s">
        <v>59</v>
      </c>
      <c r="E69" s="81" t="s">
        <v>60</v>
      </c>
      <c r="F69" s="79" t="n">
        <v>270</v>
      </c>
      <c r="G69" s="82" t="n">
        <v>2530</v>
      </c>
      <c r="H69" s="80" t="n">
        <v>580</v>
      </c>
      <c r="I69" s="80" t="n">
        <v>2530</v>
      </c>
      <c r="J69" s="83" t="n">
        <v>580</v>
      </c>
      <c r="K69" s="83" t="n">
        <v>2530</v>
      </c>
      <c r="L69" s="84" t="n">
        <v>630.197</v>
      </c>
      <c r="M69" s="85" t="n">
        <v>64.262</v>
      </c>
      <c r="N69" s="83" t="n">
        <v>14.732</v>
      </c>
      <c r="O69" s="83" t="n">
        <v>64.262</v>
      </c>
      <c r="P69" s="83" t="n">
        <v>14.732</v>
      </c>
      <c r="Q69" s="83" t="n">
        <v>64.262</v>
      </c>
      <c r="R69" s="84" t="n">
        <v>16.007</v>
      </c>
      <c r="S69" s="86"/>
    </row>
    <row r="70" customFormat="false" ht="13.2" hidden="false" customHeight="true" outlineLevel="0" collapsed="false">
      <c r="A70" s="87" t="n">
        <f aca="false">ROW(A70)-ROW($A$14)</f>
        <v>56</v>
      </c>
      <c r="B70" s="88" t="s">
        <v>117</v>
      </c>
      <c r="C70" s="89" t="s">
        <v>115</v>
      </c>
      <c r="D70" s="88" t="s">
        <v>59</v>
      </c>
      <c r="E70" s="90" t="s">
        <v>60</v>
      </c>
      <c r="F70" s="89" t="n">
        <v>270</v>
      </c>
      <c r="G70" s="91" t="n">
        <v>1670</v>
      </c>
      <c r="H70" s="92" t="n">
        <v>580</v>
      </c>
      <c r="I70" s="92" t="n">
        <v>1670</v>
      </c>
      <c r="J70" s="93" t="n">
        <v>580</v>
      </c>
      <c r="K70" s="93" t="n">
        <v>1670</v>
      </c>
      <c r="L70" s="94" t="n">
        <v>630.197</v>
      </c>
      <c r="M70" s="95" t="n">
        <v>42.418</v>
      </c>
      <c r="N70" s="96" t="n">
        <v>14.732</v>
      </c>
      <c r="O70" s="96" t="n">
        <v>42.418</v>
      </c>
      <c r="P70" s="96" t="n">
        <v>14.732</v>
      </c>
      <c r="Q70" s="96" t="n">
        <v>42.418</v>
      </c>
      <c r="R70" s="97" t="n">
        <v>16.007</v>
      </c>
      <c r="S70" s="86"/>
    </row>
    <row r="71" customFormat="false" ht="13.2" hidden="false" customHeight="false" outlineLevel="0" collapsed="false">
      <c r="A71" s="77" t="n">
        <f aca="false">ROW(A71)-ROW($A$14)</f>
        <v>57</v>
      </c>
      <c r="B71" s="78" t="s">
        <v>118</v>
      </c>
      <c r="C71" s="79" t="s">
        <v>115</v>
      </c>
      <c r="D71" s="80" t="s">
        <v>59</v>
      </c>
      <c r="E71" s="81" t="s">
        <v>60</v>
      </c>
      <c r="F71" s="79" t="n">
        <v>270</v>
      </c>
      <c r="G71" s="82" t="n">
        <v>3310</v>
      </c>
      <c r="H71" s="80" t="n">
        <v>580</v>
      </c>
      <c r="I71" s="80" t="n">
        <v>3310</v>
      </c>
      <c r="J71" s="83" t="n">
        <v>580</v>
      </c>
      <c r="K71" s="83" t="n">
        <v>3310</v>
      </c>
      <c r="L71" s="84" t="n">
        <v>630.197</v>
      </c>
      <c r="M71" s="85" t="n">
        <v>84.074</v>
      </c>
      <c r="N71" s="83" t="n">
        <v>14.732</v>
      </c>
      <c r="O71" s="83" t="n">
        <v>84.074</v>
      </c>
      <c r="P71" s="83" t="n">
        <v>14.732</v>
      </c>
      <c r="Q71" s="83" t="n">
        <v>84.074</v>
      </c>
      <c r="R71" s="84" t="n">
        <v>16.007</v>
      </c>
      <c r="S71" s="86"/>
    </row>
    <row r="72" customFormat="false" ht="13.2" hidden="false" customHeight="true" outlineLevel="0" collapsed="false">
      <c r="A72" s="87" t="n">
        <f aca="false">ROW(A72)-ROW($A$14)</f>
        <v>58</v>
      </c>
      <c r="B72" s="88" t="s">
        <v>119</v>
      </c>
      <c r="C72" s="89" t="s">
        <v>120</v>
      </c>
      <c r="D72" s="88" t="s">
        <v>59</v>
      </c>
      <c r="E72" s="90" t="s">
        <v>60</v>
      </c>
      <c r="F72" s="89" t="n">
        <v>270</v>
      </c>
      <c r="G72" s="91" t="n">
        <v>575</v>
      </c>
      <c r="H72" s="92" t="n">
        <v>680</v>
      </c>
      <c r="I72" s="92" t="n">
        <v>575</v>
      </c>
      <c r="J72" s="93" t="n">
        <v>680</v>
      </c>
      <c r="K72" s="93" t="n">
        <v>575</v>
      </c>
      <c r="L72" s="94" t="n">
        <v>744.468</v>
      </c>
      <c r="M72" s="95" t="n">
        <v>14.605</v>
      </c>
      <c r="N72" s="96" t="n">
        <v>17.272</v>
      </c>
      <c r="O72" s="96" t="n">
        <v>14.605</v>
      </c>
      <c r="P72" s="96" t="n">
        <v>17.272</v>
      </c>
      <c r="Q72" s="96" t="n">
        <v>14.605</v>
      </c>
      <c r="R72" s="97" t="n">
        <v>18.9095</v>
      </c>
      <c r="S72" s="86"/>
    </row>
    <row r="73" customFormat="false" ht="13.2" hidden="false" customHeight="false" outlineLevel="0" collapsed="false">
      <c r="A73" s="77" t="n">
        <f aca="false">ROW(A73)-ROW($A$14)</f>
        <v>59</v>
      </c>
      <c r="B73" s="78" t="s">
        <v>121</v>
      </c>
      <c r="C73" s="79" t="s">
        <v>120</v>
      </c>
      <c r="D73" s="80" t="s">
        <v>59</v>
      </c>
      <c r="E73" s="81" t="s">
        <v>60</v>
      </c>
      <c r="F73" s="79" t="n">
        <v>270</v>
      </c>
      <c r="G73" s="82" t="n">
        <v>575</v>
      </c>
      <c r="H73" s="80" t="n">
        <v>880</v>
      </c>
      <c r="I73" s="80" t="n">
        <v>575</v>
      </c>
      <c r="J73" s="83" t="n">
        <v>880</v>
      </c>
      <c r="K73" s="83" t="n">
        <v>575</v>
      </c>
      <c r="L73" s="84" t="n">
        <v>944.468</v>
      </c>
      <c r="M73" s="85" t="n">
        <v>14.605</v>
      </c>
      <c r="N73" s="83" t="n">
        <v>22.352</v>
      </c>
      <c r="O73" s="83" t="n">
        <v>14.605</v>
      </c>
      <c r="P73" s="83" t="n">
        <v>22.352</v>
      </c>
      <c r="Q73" s="83" t="n">
        <v>14.605</v>
      </c>
      <c r="R73" s="84" t="n">
        <v>23.9895</v>
      </c>
      <c r="S73" s="86"/>
    </row>
    <row r="74" customFormat="false" ht="13.2" hidden="false" customHeight="true" outlineLevel="0" collapsed="false">
      <c r="A74" s="87" t="n">
        <f aca="false">ROW(A74)-ROW($A$14)</f>
        <v>60</v>
      </c>
      <c r="B74" s="88" t="s">
        <v>122</v>
      </c>
      <c r="C74" s="89" t="s">
        <v>120</v>
      </c>
      <c r="D74" s="88" t="s">
        <v>59</v>
      </c>
      <c r="E74" s="90" t="s">
        <v>60</v>
      </c>
      <c r="F74" s="89" t="n">
        <v>270</v>
      </c>
      <c r="G74" s="91" t="n">
        <v>575</v>
      </c>
      <c r="H74" s="92" t="n">
        <v>1080</v>
      </c>
      <c r="I74" s="92" t="n">
        <v>575</v>
      </c>
      <c r="J74" s="93" t="n">
        <v>1080</v>
      </c>
      <c r="K74" s="93" t="n">
        <v>575</v>
      </c>
      <c r="L74" s="94" t="n">
        <v>1144.468</v>
      </c>
      <c r="M74" s="95" t="n">
        <v>14.605</v>
      </c>
      <c r="N74" s="96" t="n">
        <v>27.432</v>
      </c>
      <c r="O74" s="96" t="n">
        <v>14.605</v>
      </c>
      <c r="P74" s="96" t="n">
        <v>27.432</v>
      </c>
      <c r="Q74" s="96" t="n">
        <v>14.605</v>
      </c>
      <c r="R74" s="97" t="n">
        <v>29.0695</v>
      </c>
      <c r="S74" s="86"/>
    </row>
    <row r="75" customFormat="false" ht="13.2" hidden="false" customHeight="false" outlineLevel="0" collapsed="false">
      <c r="A75" s="77" t="n">
        <f aca="false">ROW(A75)-ROW($A$14)</f>
        <v>61</v>
      </c>
      <c r="B75" s="78" t="s">
        <v>123</v>
      </c>
      <c r="C75" s="79" t="s">
        <v>120</v>
      </c>
      <c r="D75" s="80" t="s">
        <v>59</v>
      </c>
      <c r="E75" s="81" t="s">
        <v>60</v>
      </c>
      <c r="F75" s="79" t="n">
        <v>270</v>
      </c>
      <c r="G75" s="82" t="n">
        <v>2350</v>
      </c>
      <c r="H75" s="80" t="n">
        <v>685</v>
      </c>
      <c r="I75" s="80" t="n">
        <v>2350</v>
      </c>
      <c r="J75" s="83" t="n">
        <v>685</v>
      </c>
      <c r="K75" s="83" t="n">
        <v>2350</v>
      </c>
      <c r="L75" s="84" t="n">
        <v>749.468</v>
      </c>
      <c r="M75" s="85" t="n">
        <v>59.69</v>
      </c>
      <c r="N75" s="83" t="n">
        <v>17.399</v>
      </c>
      <c r="O75" s="83" t="n">
        <v>59.69</v>
      </c>
      <c r="P75" s="83" t="n">
        <v>17.399</v>
      </c>
      <c r="Q75" s="83" t="n">
        <v>59.69</v>
      </c>
      <c r="R75" s="84" t="n">
        <v>19.0365</v>
      </c>
      <c r="S75" s="86"/>
    </row>
    <row r="76" customFormat="false" ht="13.2" hidden="false" customHeight="true" outlineLevel="0" collapsed="false">
      <c r="A76" s="87" t="n">
        <f aca="false">ROW(A76)-ROW($A$14)</f>
        <v>62</v>
      </c>
      <c r="B76" s="88" t="s">
        <v>124</v>
      </c>
      <c r="C76" s="89" t="s">
        <v>120</v>
      </c>
      <c r="D76" s="88" t="s">
        <v>59</v>
      </c>
      <c r="E76" s="90" t="s">
        <v>60</v>
      </c>
      <c r="F76" s="89" t="n">
        <v>270</v>
      </c>
      <c r="G76" s="91" t="n">
        <v>2350</v>
      </c>
      <c r="H76" s="92" t="n">
        <v>890</v>
      </c>
      <c r="I76" s="92" t="n">
        <v>2350</v>
      </c>
      <c r="J76" s="93" t="n">
        <v>890</v>
      </c>
      <c r="K76" s="93" t="n">
        <v>2350</v>
      </c>
      <c r="L76" s="94" t="n">
        <v>954.468</v>
      </c>
      <c r="M76" s="95" t="n">
        <v>59.69</v>
      </c>
      <c r="N76" s="96" t="n">
        <v>22.606</v>
      </c>
      <c r="O76" s="96" t="n">
        <v>59.69</v>
      </c>
      <c r="P76" s="96" t="n">
        <v>22.606</v>
      </c>
      <c r="Q76" s="96" t="n">
        <v>59.69</v>
      </c>
      <c r="R76" s="97" t="n">
        <v>24.2435</v>
      </c>
      <c r="S76" s="86"/>
    </row>
    <row r="77" customFormat="false" ht="13.2" hidden="false" customHeight="false" outlineLevel="0" collapsed="false">
      <c r="A77" s="77" t="n">
        <f aca="false">ROW(A77)-ROW($A$14)</f>
        <v>63</v>
      </c>
      <c r="B77" s="78" t="s">
        <v>125</v>
      </c>
      <c r="C77" s="79" t="s">
        <v>120</v>
      </c>
      <c r="D77" s="80" t="s">
        <v>59</v>
      </c>
      <c r="E77" s="81" t="s">
        <v>60</v>
      </c>
      <c r="F77" s="79" t="n">
        <v>270</v>
      </c>
      <c r="G77" s="82" t="n">
        <v>2350</v>
      </c>
      <c r="H77" s="80" t="n">
        <v>1095</v>
      </c>
      <c r="I77" s="80" t="n">
        <v>2350</v>
      </c>
      <c r="J77" s="83" t="n">
        <v>1095</v>
      </c>
      <c r="K77" s="83" t="n">
        <v>2350</v>
      </c>
      <c r="L77" s="84" t="n">
        <v>1159.468</v>
      </c>
      <c r="M77" s="85" t="n">
        <v>59.69</v>
      </c>
      <c r="N77" s="83" t="n">
        <v>27.813</v>
      </c>
      <c r="O77" s="83" t="n">
        <v>59.69</v>
      </c>
      <c r="P77" s="83" t="n">
        <v>27.813</v>
      </c>
      <c r="Q77" s="83" t="n">
        <v>59.69</v>
      </c>
      <c r="R77" s="84" t="n">
        <v>29.4505</v>
      </c>
      <c r="S77" s="86"/>
    </row>
    <row r="78" customFormat="false" ht="13.2" hidden="false" customHeight="true" outlineLevel="0" collapsed="false">
      <c r="A78" s="87" t="n">
        <f aca="false">ROW(A78)-ROW($A$14)</f>
        <v>64</v>
      </c>
      <c r="B78" s="88" t="s">
        <v>126</v>
      </c>
      <c r="C78" s="89" t="s">
        <v>120</v>
      </c>
      <c r="D78" s="88" t="s">
        <v>59</v>
      </c>
      <c r="E78" s="90" t="s">
        <v>60</v>
      </c>
      <c r="F78" s="89" t="n">
        <v>270</v>
      </c>
      <c r="G78" s="91" t="n">
        <v>1530</v>
      </c>
      <c r="H78" s="92" t="n">
        <v>685</v>
      </c>
      <c r="I78" s="92" t="n">
        <v>1530</v>
      </c>
      <c r="J78" s="93" t="n">
        <v>685</v>
      </c>
      <c r="K78" s="93" t="n">
        <v>1530</v>
      </c>
      <c r="L78" s="94" t="n">
        <v>749.468</v>
      </c>
      <c r="M78" s="95" t="n">
        <v>38.862</v>
      </c>
      <c r="N78" s="96" t="n">
        <v>17.399</v>
      </c>
      <c r="O78" s="96" t="n">
        <v>38.862</v>
      </c>
      <c r="P78" s="96" t="n">
        <v>17.399</v>
      </c>
      <c r="Q78" s="96" t="n">
        <v>38.862</v>
      </c>
      <c r="R78" s="97" t="n">
        <v>19.0365</v>
      </c>
      <c r="S78" s="86"/>
    </row>
    <row r="79" customFormat="false" ht="13.2" hidden="false" customHeight="false" outlineLevel="0" collapsed="false">
      <c r="A79" s="77" t="n">
        <f aca="false">ROW(A79)-ROW($A$14)</f>
        <v>65</v>
      </c>
      <c r="B79" s="78" t="s">
        <v>127</v>
      </c>
      <c r="C79" s="79" t="s">
        <v>120</v>
      </c>
      <c r="D79" s="80" t="s">
        <v>59</v>
      </c>
      <c r="E79" s="81" t="s">
        <v>60</v>
      </c>
      <c r="F79" s="79" t="n">
        <v>270</v>
      </c>
      <c r="G79" s="82" t="n">
        <v>1530</v>
      </c>
      <c r="H79" s="80" t="n">
        <v>885</v>
      </c>
      <c r="I79" s="80" t="n">
        <v>1530</v>
      </c>
      <c r="J79" s="83" t="n">
        <v>885</v>
      </c>
      <c r="K79" s="83" t="n">
        <v>1530</v>
      </c>
      <c r="L79" s="84" t="n">
        <v>949.468</v>
      </c>
      <c r="M79" s="85" t="n">
        <v>38.862</v>
      </c>
      <c r="N79" s="83" t="n">
        <v>22.479</v>
      </c>
      <c r="O79" s="83" t="n">
        <v>38.862</v>
      </c>
      <c r="P79" s="83" t="n">
        <v>22.479</v>
      </c>
      <c r="Q79" s="83" t="n">
        <v>38.862</v>
      </c>
      <c r="R79" s="84" t="n">
        <v>24.1165</v>
      </c>
      <c r="S79" s="86"/>
    </row>
    <row r="80" customFormat="false" ht="13.2" hidden="false" customHeight="true" outlineLevel="0" collapsed="false">
      <c r="A80" s="87" t="n">
        <f aca="false">ROW(A80)-ROW($A$14)</f>
        <v>66</v>
      </c>
      <c r="B80" s="88" t="s">
        <v>128</v>
      </c>
      <c r="C80" s="89" t="s">
        <v>120</v>
      </c>
      <c r="D80" s="88" t="s">
        <v>59</v>
      </c>
      <c r="E80" s="90" t="s">
        <v>60</v>
      </c>
      <c r="F80" s="89" t="n">
        <v>270</v>
      </c>
      <c r="G80" s="91" t="n">
        <v>1530</v>
      </c>
      <c r="H80" s="92" t="n">
        <v>1090</v>
      </c>
      <c r="I80" s="92" t="n">
        <v>1530</v>
      </c>
      <c r="J80" s="93" t="n">
        <v>1090</v>
      </c>
      <c r="K80" s="93" t="n">
        <v>1530</v>
      </c>
      <c r="L80" s="94" t="n">
        <v>1154.468</v>
      </c>
      <c r="M80" s="95" t="n">
        <v>38.862</v>
      </c>
      <c r="N80" s="96" t="n">
        <v>27.686</v>
      </c>
      <c r="O80" s="96" t="n">
        <v>38.862</v>
      </c>
      <c r="P80" s="96" t="n">
        <v>27.686</v>
      </c>
      <c r="Q80" s="96" t="n">
        <v>38.862</v>
      </c>
      <c r="R80" s="97" t="n">
        <v>29.3235</v>
      </c>
      <c r="S80" s="86"/>
    </row>
    <row r="81" customFormat="false" ht="13.2" hidden="false" customHeight="false" outlineLevel="0" collapsed="false">
      <c r="A81" s="77" t="n">
        <f aca="false">ROW(A81)-ROW($A$14)</f>
        <v>67</v>
      </c>
      <c r="B81" s="78" t="s">
        <v>129</v>
      </c>
      <c r="C81" s="79" t="s">
        <v>120</v>
      </c>
      <c r="D81" s="80" t="s">
        <v>59</v>
      </c>
      <c r="E81" s="81" t="s">
        <v>60</v>
      </c>
      <c r="F81" s="79" t="n">
        <v>270</v>
      </c>
      <c r="G81" s="82" t="n">
        <v>3160</v>
      </c>
      <c r="H81" s="80" t="n">
        <v>675</v>
      </c>
      <c r="I81" s="80" t="n">
        <v>3160</v>
      </c>
      <c r="J81" s="83" t="n">
        <v>675</v>
      </c>
      <c r="K81" s="83" t="n">
        <v>3160</v>
      </c>
      <c r="L81" s="84" t="n">
        <v>739.468</v>
      </c>
      <c r="M81" s="85" t="n">
        <v>80.264</v>
      </c>
      <c r="N81" s="83" t="n">
        <v>17.145</v>
      </c>
      <c r="O81" s="83" t="n">
        <v>80.264</v>
      </c>
      <c r="P81" s="83" t="n">
        <v>17.145</v>
      </c>
      <c r="Q81" s="83" t="n">
        <v>80.264</v>
      </c>
      <c r="R81" s="84" t="n">
        <v>18.7825</v>
      </c>
      <c r="S81" s="86"/>
    </row>
    <row r="82" customFormat="false" ht="13.2" hidden="false" customHeight="true" outlineLevel="0" collapsed="false">
      <c r="A82" s="87" t="n">
        <f aca="false">ROW(A82)-ROW($A$14)</f>
        <v>68</v>
      </c>
      <c r="B82" s="88" t="s">
        <v>130</v>
      </c>
      <c r="C82" s="89" t="s">
        <v>120</v>
      </c>
      <c r="D82" s="88" t="s">
        <v>59</v>
      </c>
      <c r="E82" s="90" t="s">
        <v>60</v>
      </c>
      <c r="F82" s="89" t="n">
        <v>270</v>
      </c>
      <c r="G82" s="91" t="n">
        <v>3160</v>
      </c>
      <c r="H82" s="92" t="n">
        <v>880</v>
      </c>
      <c r="I82" s="92" t="n">
        <v>3160</v>
      </c>
      <c r="J82" s="93" t="n">
        <v>880</v>
      </c>
      <c r="K82" s="93" t="n">
        <v>3160</v>
      </c>
      <c r="L82" s="94" t="n">
        <v>944.468</v>
      </c>
      <c r="M82" s="95" t="n">
        <v>80.264</v>
      </c>
      <c r="N82" s="96" t="n">
        <v>22.352</v>
      </c>
      <c r="O82" s="96" t="n">
        <v>80.264</v>
      </c>
      <c r="P82" s="96" t="n">
        <v>22.352</v>
      </c>
      <c r="Q82" s="96" t="n">
        <v>80.264</v>
      </c>
      <c r="R82" s="97" t="n">
        <v>23.9895</v>
      </c>
      <c r="S82" s="86"/>
    </row>
    <row r="83" customFormat="false" ht="13.2" hidden="false" customHeight="false" outlineLevel="0" collapsed="false">
      <c r="A83" s="77" t="n">
        <f aca="false">ROW(A83)-ROW($A$14)</f>
        <v>69</v>
      </c>
      <c r="B83" s="78" t="s">
        <v>131</v>
      </c>
      <c r="C83" s="79" t="s">
        <v>120</v>
      </c>
      <c r="D83" s="80" t="s">
        <v>59</v>
      </c>
      <c r="E83" s="81" t="s">
        <v>60</v>
      </c>
      <c r="F83" s="79" t="n">
        <v>270</v>
      </c>
      <c r="G83" s="82" t="n">
        <v>3160</v>
      </c>
      <c r="H83" s="80" t="n">
        <v>1080</v>
      </c>
      <c r="I83" s="80" t="n">
        <v>3160</v>
      </c>
      <c r="J83" s="83" t="n">
        <v>1080</v>
      </c>
      <c r="K83" s="83" t="n">
        <v>3160</v>
      </c>
      <c r="L83" s="84" t="n">
        <v>1144.468</v>
      </c>
      <c r="M83" s="85" t="n">
        <v>80.264</v>
      </c>
      <c r="N83" s="83" t="n">
        <v>27.432</v>
      </c>
      <c r="O83" s="83" t="n">
        <v>80.264</v>
      </c>
      <c r="P83" s="83" t="n">
        <v>27.432</v>
      </c>
      <c r="Q83" s="83" t="n">
        <v>80.264</v>
      </c>
      <c r="R83" s="84" t="n">
        <v>29.0695</v>
      </c>
      <c r="S83" s="86"/>
    </row>
    <row r="84" customFormat="false" ht="13.2" hidden="false" customHeight="true" outlineLevel="0" collapsed="false">
      <c r="A84" s="87" t="n">
        <f aca="false">ROW(A84)-ROW($A$14)</f>
        <v>70</v>
      </c>
      <c r="B84" s="88" t="s">
        <v>132</v>
      </c>
      <c r="C84" s="89" t="s">
        <v>57</v>
      </c>
      <c r="D84" s="88" t="s">
        <v>57</v>
      </c>
      <c r="E84" s="90" t="s">
        <v>60</v>
      </c>
      <c r="F84" s="89" t="n">
        <v>0</v>
      </c>
      <c r="G84" s="91" t="n">
        <v>3900</v>
      </c>
      <c r="H84" s="92" t="n">
        <v>2734.809</v>
      </c>
      <c r="I84" s="92" t="n">
        <v>3900</v>
      </c>
      <c r="J84" s="93" t="n">
        <v>2734.809</v>
      </c>
      <c r="K84" s="93" t="n">
        <v>3900</v>
      </c>
      <c r="L84" s="94" t="n">
        <v>2734.809</v>
      </c>
      <c r="M84" s="95" t="n">
        <v>99.06</v>
      </c>
      <c r="N84" s="96" t="n">
        <v>69.46415</v>
      </c>
      <c r="O84" s="96" t="n">
        <v>99.06</v>
      </c>
      <c r="P84" s="96" t="n">
        <v>69.46415</v>
      </c>
      <c r="Q84" s="96" t="n">
        <v>99.06</v>
      </c>
      <c r="R84" s="97" t="n">
        <v>69.46415</v>
      </c>
      <c r="S84" s="86"/>
    </row>
    <row r="85" customFormat="false" ht="13.2" hidden="false" customHeight="false" outlineLevel="0" collapsed="false">
      <c r="A85" s="77" t="n">
        <f aca="false">ROW(A85)-ROW($A$14)</f>
        <v>71</v>
      </c>
      <c r="B85" s="78" t="s">
        <v>133</v>
      </c>
      <c r="C85" s="79" t="s">
        <v>57</v>
      </c>
      <c r="D85" s="80" t="s">
        <v>57</v>
      </c>
      <c r="E85" s="81" t="s">
        <v>60</v>
      </c>
      <c r="F85" s="79" t="n">
        <v>0</v>
      </c>
      <c r="G85" s="82" t="n">
        <v>140</v>
      </c>
      <c r="H85" s="80" t="n">
        <v>130</v>
      </c>
      <c r="I85" s="80" t="n">
        <v>140</v>
      </c>
      <c r="J85" s="83" t="n">
        <v>130</v>
      </c>
      <c r="K85" s="83" t="n">
        <v>140</v>
      </c>
      <c r="L85" s="84" t="n">
        <v>130</v>
      </c>
      <c r="M85" s="85" t="n">
        <v>3.556</v>
      </c>
      <c r="N85" s="83" t="n">
        <v>3.302</v>
      </c>
      <c r="O85" s="83" t="n">
        <v>3.556</v>
      </c>
      <c r="P85" s="83" t="n">
        <v>3.302</v>
      </c>
      <c r="Q85" s="83" t="n">
        <v>3.556</v>
      </c>
      <c r="R85" s="84" t="n">
        <v>3.302</v>
      </c>
      <c r="S85" s="86"/>
    </row>
    <row r="86" customFormat="false" ht="13.2" hidden="false" customHeight="true" outlineLevel="0" collapsed="false">
      <c r="A86" s="87" t="n">
        <f aca="false">ROW(A86)-ROW($A$14)</f>
        <v>72</v>
      </c>
      <c r="B86" s="88" t="s">
        <v>134</v>
      </c>
      <c r="C86" s="89" t="s">
        <v>57</v>
      </c>
      <c r="D86" s="88" t="s">
        <v>57</v>
      </c>
      <c r="E86" s="90" t="s">
        <v>60</v>
      </c>
      <c r="F86" s="89" t="n">
        <v>0</v>
      </c>
      <c r="G86" s="91" t="n">
        <v>3890</v>
      </c>
      <c r="H86" s="92" t="n">
        <v>130</v>
      </c>
      <c r="I86" s="92" t="n">
        <v>3890</v>
      </c>
      <c r="J86" s="93" t="n">
        <v>130</v>
      </c>
      <c r="K86" s="93" t="n">
        <v>3890</v>
      </c>
      <c r="L86" s="94" t="n">
        <v>130</v>
      </c>
      <c r="M86" s="95" t="n">
        <v>98.806</v>
      </c>
      <c r="N86" s="96" t="n">
        <v>3.302</v>
      </c>
      <c r="O86" s="96" t="n">
        <v>98.806</v>
      </c>
      <c r="P86" s="96" t="n">
        <v>3.302</v>
      </c>
      <c r="Q86" s="96" t="n">
        <v>98.806</v>
      </c>
      <c r="R86" s="97" t="n">
        <v>3.302</v>
      </c>
      <c r="S86" s="86"/>
    </row>
    <row r="87" customFormat="false" ht="13.2" hidden="false" customHeight="false" outlineLevel="0" collapsed="false">
      <c r="A87" s="77" t="n">
        <f aca="false">ROW(A87)-ROW($A$14)</f>
        <v>73</v>
      </c>
      <c r="B87" s="78" t="s">
        <v>135</v>
      </c>
      <c r="C87" s="79" t="s">
        <v>136</v>
      </c>
      <c r="D87" s="80" t="s">
        <v>137</v>
      </c>
      <c r="E87" s="81" t="s">
        <v>65</v>
      </c>
      <c r="F87" s="79" t="n">
        <v>90</v>
      </c>
      <c r="G87" s="82" t="n">
        <v>1345</v>
      </c>
      <c r="H87" s="80" t="n">
        <v>1785</v>
      </c>
      <c r="I87" s="80" t="n">
        <v>1345</v>
      </c>
      <c r="J87" s="83" t="n">
        <v>1785</v>
      </c>
      <c r="K87" s="83" t="n">
        <v>1345</v>
      </c>
      <c r="L87" s="84" t="n">
        <v>2235</v>
      </c>
      <c r="M87" s="85" t="n">
        <v>34.163</v>
      </c>
      <c r="N87" s="83" t="n">
        <v>45.339</v>
      </c>
      <c r="O87" s="83" t="n">
        <v>34.163</v>
      </c>
      <c r="P87" s="83" t="n">
        <v>45.339</v>
      </c>
      <c r="Q87" s="83" t="n">
        <v>34.163</v>
      </c>
      <c r="R87" s="84" t="n">
        <v>56.769</v>
      </c>
      <c r="S87" s="86"/>
    </row>
    <row r="88" customFormat="false" ht="13.2" hidden="false" customHeight="true" outlineLevel="0" collapsed="false">
      <c r="A88" s="87" t="n">
        <f aca="false">ROW(A88)-ROW($A$14)</f>
        <v>74</v>
      </c>
      <c r="B88" s="88" t="s">
        <v>138</v>
      </c>
      <c r="C88" s="89" t="s">
        <v>136</v>
      </c>
      <c r="D88" s="88" t="s">
        <v>137</v>
      </c>
      <c r="E88" s="90" t="s">
        <v>65</v>
      </c>
      <c r="F88" s="89" t="n">
        <v>90</v>
      </c>
      <c r="G88" s="91" t="n">
        <v>3145</v>
      </c>
      <c r="H88" s="92" t="n">
        <v>1785</v>
      </c>
      <c r="I88" s="92" t="n">
        <v>3145</v>
      </c>
      <c r="J88" s="93" t="n">
        <v>1785</v>
      </c>
      <c r="K88" s="93" t="n">
        <v>3145</v>
      </c>
      <c r="L88" s="94" t="n">
        <v>2235</v>
      </c>
      <c r="M88" s="95" t="n">
        <v>79.883</v>
      </c>
      <c r="N88" s="96" t="n">
        <v>45.339</v>
      </c>
      <c r="O88" s="96" t="n">
        <v>79.883</v>
      </c>
      <c r="P88" s="96" t="n">
        <v>45.339</v>
      </c>
      <c r="Q88" s="96" t="n">
        <v>79.883</v>
      </c>
      <c r="R88" s="97" t="n">
        <v>56.769</v>
      </c>
      <c r="S88" s="86"/>
    </row>
    <row r="89" customFormat="false" ht="13.2" hidden="false" customHeight="false" outlineLevel="0" collapsed="false">
      <c r="A89" s="77" t="n">
        <f aca="false">ROW(A89)-ROW($A$14)</f>
        <v>75</v>
      </c>
      <c r="B89" s="78" t="s">
        <v>139</v>
      </c>
      <c r="C89" s="79" t="s">
        <v>140</v>
      </c>
      <c r="D89" s="80" t="s">
        <v>137</v>
      </c>
      <c r="E89" s="81" t="s">
        <v>60</v>
      </c>
      <c r="F89" s="79" t="n">
        <v>270</v>
      </c>
      <c r="G89" s="82" t="n">
        <v>400</v>
      </c>
      <c r="H89" s="80" t="n">
        <v>1380</v>
      </c>
      <c r="I89" s="80" t="n">
        <v>400</v>
      </c>
      <c r="J89" s="83" t="n">
        <v>1380</v>
      </c>
      <c r="K89" s="83" t="n">
        <v>350</v>
      </c>
      <c r="L89" s="84" t="n">
        <v>1530</v>
      </c>
      <c r="M89" s="85" t="n">
        <v>10.16</v>
      </c>
      <c r="N89" s="83" t="n">
        <v>35.052</v>
      </c>
      <c r="O89" s="83" t="n">
        <v>10.16</v>
      </c>
      <c r="P89" s="83" t="n">
        <v>35.052</v>
      </c>
      <c r="Q89" s="83" t="n">
        <v>8.89</v>
      </c>
      <c r="R89" s="84" t="n">
        <v>38.862</v>
      </c>
      <c r="S89" s="86"/>
    </row>
    <row r="90" customFormat="false" ht="13.2" hidden="false" customHeight="true" outlineLevel="0" collapsed="false">
      <c r="A90" s="87" t="n">
        <f aca="false">ROW(A90)-ROW($A$14)</f>
        <v>76</v>
      </c>
      <c r="B90" s="88" t="s">
        <v>141</v>
      </c>
      <c r="C90" s="89" t="s">
        <v>140</v>
      </c>
      <c r="D90" s="88" t="s">
        <v>137</v>
      </c>
      <c r="E90" s="90" t="s">
        <v>60</v>
      </c>
      <c r="F90" s="89" t="n">
        <v>90</v>
      </c>
      <c r="G90" s="91" t="n">
        <v>2240</v>
      </c>
      <c r="H90" s="92" t="n">
        <v>1770</v>
      </c>
      <c r="I90" s="92" t="n">
        <v>2240</v>
      </c>
      <c r="J90" s="93" t="n">
        <v>1770</v>
      </c>
      <c r="K90" s="93" t="n">
        <v>2290</v>
      </c>
      <c r="L90" s="94" t="n">
        <v>1620</v>
      </c>
      <c r="M90" s="95" t="n">
        <v>56.896</v>
      </c>
      <c r="N90" s="96" t="n">
        <v>44.958</v>
      </c>
      <c r="O90" s="96" t="n">
        <v>56.896</v>
      </c>
      <c r="P90" s="96" t="n">
        <v>44.958</v>
      </c>
      <c r="Q90" s="96" t="n">
        <v>58.166</v>
      </c>
      <c r="R90" s="97" t="n">
        <v>41.148</v>
      </c>
      <c r="S90" s="86"/>
    </row>
    <row r="91" customFormat="false" ht="13.2" hidden="false" customHeight="false" outlineLevel="0" collapsed="false">
      <c r="A91" s="77" t="n">
        <f aca="false">ROW(A91)-ROW($A$14)</f>
        <v>77</v>
      </c>
      <c r="B91" s="78" t="s">
        <v>142</v>
      </c>
      <c r="C91" s="79" t="s">
        <v>143</v>
      </c>
      <c r="D91" s="80" t="s">
        <v>137</v>
      </c>
      <c r="E91" s="81" t="s">
        <v>60</v>
      </c>
      <c r="F91" s="79" t="n">
        <v>90</v>
      </c>
      <c r="G91" s="82" t="n">
        <v>3820</v>
      </c>
      <c r="H91" s="80" t="n">
        <v>1750</v>
      </c>
      <c r="I91" s="80" t="n">
        <v>3820</v>
      </c>
      <c r="J91" s="83" t="n">
        <v>1750</v>
      </c>
      <c r="K91" s="83" t="n">
        <v>3820</v>
      </c>
      <c r="L91" s="84" t="n">
        <v>1650</v>
      </c>
      <c r="M91" s="85" t="n">
        <v>97.028</v>
      </c>
      <c r="N91" s="83" t="n">
        <v>44.45</v>
      </c>
      <c r="O91" s="83" t="n">
        <v>97.028</v>
      </c>
      <c r="P91" s="83" t="n">
        <v>44.45</v>
      </c>
      <c r="Q91" s="83" t="n">
        <v>97.028</v>
      </c>
      <c r="R91" s="84" t="n">
        <v>41.91</v>
      </c>
      <c r="S91" s="86"/>
    </row>
    <row r="92" customFormat="false" ht="13.2" hidden="false" customHeight="true" outlineLevel="0" collapsed="false">
      <c r="A92" s="87" t="n">
        <f aca="false">ROW(A92)-ROW($A$14)</f>
        <v>78</v>
      </c>
      <c r="B92" s="88" t="s">
        <v>144</v>
      </c>
      <c r="C92" s="89" t="s">
        <v>143</v>
      </c>
      <c r="D92" s="88" t="s">
        <v>137</v>
      </c>
      <c r="E92" s="90" t="s">
        <v>60</v>
      </c>
      <c r="F92" s="89" t="n">
        <v>0</v>
      </c>
      <c r="G92" s="91" t="n">
        <v>225</v>
      </c>
      <c r="H92" s="92" t="n">
        <v>2820</v>
      </c>
      <c r="I92" s="92" t="n">
        <v>225</v>
      </c>
      <c r="J92" s="93" t="n">
        <v>2820</v>
      </c>
      <c r="K92" s="93" t="n">
        <v>125</v>
      </c>
      <c r="L92" s="94" t="n">
        <v>2820</v>
      </c>
      <c r="M92" s="95" t="n">
        <v>5.715</v>
      </c>
      <c r="N92" s="96" t="n">
        <v>71.628</v>
      </c>
      <c r="O92" s="96" t="n">
        <v>5.715</v>
      </c>
      <c r="P92" s="96" t="n">
        <v>71.628</v>
      </c>
      <c r="Q92" s="96" t="n">
        <v>3.175</v>
      </c>
      <c r="R92" s="97" t="n">
        <v>71.628</v>
      </c>
      <c r="S92" s="86"/>
    </row>
    <row r="93" customFormat="false" ht="13.2" hidden="false" customHeight="false" outlineLevel="0" collapsed="false">
      <c r="A93" s="77" t="n">
        <f aca="false">ROW(A93)-ROW($A$14)</f>
        <v>79</v>
      </c>
      <c r="B93" s="78" t="s">
        <v>145</v>
      </c>
      <c r="C93" s="79" t="s">
        <v>146</v>
      </c>
      <c r="D93" s="80" t="s">
        <v>137</v>
      </c>
      <c r="E93" s="81" t="s">
        <v>60</v>
      </c>
      <c r="F93" s="79" t="n">
        <v>270</v>
      </c>
      <c r="G93" s="82" t="n">
        <v>120</v>
      </c>
      <c r="H93" s="80" t="n">
        <v>2605</v>
      </c>
      <c r="I93" s="80" t="n">
        <v>120</v>
      </c>
      <c r="J93" s="83" t="n">
        <v>2605</v>
      </c>
      <c r="K93" s="83" t="n">
        <v>120</v>
      </c>
      <c r="L93" s="84" t="n">
        <v>2655</v>
      </c>
      <c r="M93" s="85" t="n">
        <v>3.048</v>
      </c>
      <c r="N93" s="83" t="n">
        <v>66.167</v>
      </c>
      <c r="O93" s="83" t="n">
        <v>3.048</v>
      </c>
      <c r="P93" s="83" t="n">
        <v>66.167</v>
      </c>
      <c r="Q93" s="83" t="n">
        <v>3.048</v>
      </c>
      <c r="R93" s="84" t="n">
        <v>67.437</v>
      </c>
      <c r="S93" s="86"/>
    </row>
    <row r="94" customFormat="false" ht="26.4" hidden="false" customHeight="true" outlineLevel="0" collapsed="false">
      <c r="A94" s="87" t="n">
        <f aca="false">ROW(A94)-ROW($A$14)</f>
        <v>80</v>
      </c>
      <c r="B94" s="88" t="s">
        <v>147</v>
      </c>
      <c r="C94" s="89" t="s">
        <v>148</v>
      </c>
      <c r="D94" s="88" t="s">
        <v>57</v>
      </c>
      <c r="E94" s="90" t="s">
        <v>65</v>
      </c>
      <c r="F94" s="89" t="n">
        <v>180</v>
      </c>
      <c r="G94" s="91" t="n">
        <v>-692</v>
      </c>
      <c r="H94" s="92" t="n">
        <v>-1534</v>
      </c>
      <c r="I94" s="92" t="n">
        <v>400</v>
      </c>
      <c r="J94" s="93" t="n">
        <v>460</v>
      </c>
      <c r="K94" s="93" t="n">
        <v>-692</v>
      </c>
      <c r="L94" s="94" t="n">
        <v>-1534</v>
      </c>
      <c r="M94" s="95" t="n">
        <v>-17.5768</v>
      </c>
      <c r="N94" s="96" t="n">
        <v>-38.9636</v>
      </c>
      <c r="O94" s="96" t="n">
        <v>10.16</v>
      </c>
      <c r="P94" s="96" t="n">
        <v>11.684</v>
      </c>
      <c r="Q94" s="96" t="n">
        <v>-17.5768</v>
      </c>
      <c r="R94" s="97" t="n">
        <v>-38.9636</v>
      </c>
      <c r="S94" s="86"/>
    </row>
    <row r="95" customFormat="false" ht="13.2" hidden="false" customHeight="false" outlineLevel="0" collapsed="false">
      <c r="A95" s="77" t="n">
        <f aca="false">ROW(A95)-ROW($A$14)</f>
        <v>81</v>
      </c>
      <c r="B95" s="78" t="s">
        <v>149</v>
      </c>
      <c r="C95" s="79" t="n">
        <v>603</v>
      </c>
      <c r="D95" s="80" t="s">
        <v>59</v>
      </c>
      <c r="E95" s="81" t="s">
        <v>60</v>
      </c>
      <c r="F95" s="79" t="n">
        <v>0</v>
      </c>
      <c r="G95" s="82" t="n">
        <v>894.358</v>
      </c>
      <c r="H95" s="80" t="n">
        <v>2708.15</v>
      </c>
      <c r="I95" s="80" t="n">
        <v>894.358</v>
      </c>
      <c r="J95" s="83" t="n">
        <v>2708.15</v>
      </c>
      <c r="K95" s="83" t="n">
        <v>862.862</v>
      </c>
      <c r="L95" s="84" t="n">
        <v>2708.15</v>
      </c>
      <c r="M95" s="85" t="n">
        <v>22.7167</v>
      </c>
      <c r="N95" s="83" t="n">
        <v>68.787</v>
      </c>
      <c r="O95" s="83" t="n">
        <v>22.7167</v>
      </c>
      <c r="P95" s="83" t="n">
        <v>68.787</v>
      </c>
      <c r="Q95" s="83" t="n">
        <v>21.9167</v>
      </c>
      <c r="R95" s="84" t="n">
        <v>68.787</v>
      </c>
      <c r="S95" s="86"/>
    </row>
    <row r="96" customFormat="false" ht="13.2" hidden="false" customHeight="true" outlineLevel="0" collapsed="false">
      <c r="A96" s="87" t="n">
        <f aca="false">ROW(A96)-ROW($A$14)</f>
        <v>82</v>
      </c>
      <c r="B96" s="88" t="s">
        <v>150</v>
      </c>
      <c r="C96" s="89" t="n">
        <v>603</v>
      </c>
      <c r="D96" s="88" t="s">
        <v>59</v>
      </c>
      <c r="E96" s="90" t="s">
        <v>60</v>
      </c>
      <c r="F96" s="89" t="n">
        <v>0</v>
      </c>
      <c r="G96" s="91" t="n">
        <v>2680</v>
      </c>
      <c r="H96" s="92" t="n">
        <v>2710</v>
      </c>
      <c r="I96" s="92" t="n">
        <v>2680</v>
      </c>
      <c r="J96" s="93" t="n">
        <v>2710</v>
      </c>
      <c r="K96" s="93" t="n">
        <v>2648.504</v>
      </c>
      <c r="L96" s="94" t="n">
        <v>2710</v>
      </c>
      <c r="M96" s="95" t="n">
        <v>68.072</v>
      </c>
      <c r="N96" s="96" t="n">
        <v>68.834</v>
      </c>
      <c r="O96" s="96" t="n">
        <v>68.072</v>
      </c>
      <c r="P96" s="96" t="n">
        <v>68.834</v>
      </c>
      <c r="Q96" s="96" t="n">
        <v>67.272</v>
      </c>
      <c r="R96" s="97" t="n">
        <v>68.834</v>
      </c>
      <c r="S96" s="86"/>
    </row>
    <row r="97" customFormat="false" ht="13.2" hidden="false" customHeight="false" outlineLevel="0" collapsed="false">
      <c r="A97" s="77" t="n">
        <f aca="false">ROW(A97)-ROW($A$14)</f>
        <v>83</v>
      </c>
      <c r="B97" s="78" t="s">
        <v>151</v>
      </c>
      <c r="C97" s="79" t="n">
        <v>603</v>
      </c>
      <c r="D97" s="80" t="s">
        <v>59</v>
      </c>
      <c r="E97" s="81" t="s">
        <v>60</v>
      </c>
      <c r="F97" s="79" t="n">
        <v>0</v>
      </c>
      <c r="G97" s="82" t="n">
        <v>1640</v>
      </c>
      <c r="H97" s="80" t="n">
        <v>2710</v>
      </c>
      <c r="I97" s="80" t="n">
        <v>1640</v>
      </c>
      <c r="J97" s="83" t="n">
        <v>2710</v>
      </c>
      <c r="K97" s="83" t="n">
        <v>1608.504</v>
      </c>
      <c r="L97" s="84" t="n">
        <v>2710</v>
      </c>
      <c r="M97" s="85" t="n">
        <v>41.656</v>
      </c>
      <c r="N97" s="83" t="n">
        <v>68.834</v>
      </c>
      <c r="O97" s="83" t="n">
        <v>41.656</v>
      </c>
      <c r="P97" s="83" t="n">
        <v>68.834</v>
      </c>
      <c r="Q97" s="83" t="n">
        <v>40.856</v>
      </c>
      <c r="R97" s="84" t="n">
        <v>68.834</v>
      </c>
      <c r="S97" s="86"/>
    </row>
    <row r="98" customFormat="false" ht="13.2" hidden="false" customHeight="true" outlineLevel="0" collapsed="false">
      <c r="A98" s="87" t="n">
        <f aca="false">ROW(A98)-ROW($A$14)</f>
        <v>84</v>
      </c>
      <c r="B98" s="88" t="s">
        <v>152</v>
      </c>
      <c r="C98" s="89" t="n">
        <v>603</v>
      </c>
      <c r="D98" s="88" t="s">
        <v>59</v>
      </c>
      <c r="E98" s="90" t="s">
        <v>60</v>
      </c>
      <c r="F98" s="89" t="n">
        <v>0</v>
      </c>
      <c r="G98" s="91" t="n">
        <v>3410</v>
      </c>
      <c r="H98" s="92" t="n">
        <v>2700</v>
      </c>
      <c r="I98" s="92" t="n">
        <v>3410</v>
      </c>
      <c r="J98" s="93" t="n">
        <v>2700</v>
      </c>
      <c r="K98" s="93" t="n">
        <v>3378.504</v>
      </c>
      <c r="L98" s="94" t="n">
        <v>2700</v>
      </c>
      <c r="M98" s="95" t="n">
        <v>86.614</v>
      </c>
      <c r="N98" s="96" t="n">
        <v>68.58</v>
      </c>
      <c r="O98" s="96" t="n">
        <v>86.614</v>
      </c>
      <c r="P98" s="96" t="n">
        <v>68.58</v>
      </c>
      <c r="Q98" s="96" t="n">
        <v>85.814</v>
      </c>
      <c r="R98" s="97" t="n">
        <v>68.58</v>
      </c>
      <c r="S98" s="86"/>
    </row>
    <row r="99" customFormat="false" ht="13.2" hidden="false" customHeight="false" outlineLevel="0" collapsed="false">
      <c r="A99" s="77" t="n">
        <f aca="false">ROW(A99)-ROW($A$14)</f>
        <v>85</v>
      </c>
      <c r="B99" s="78" t="s">
        <v>153</v>
      </c>
      <c r="C99" s="79" t="n">
        <v>603</v>
      </c>
      <c r="D99" s="80" t="s">
        <v>59</v>
      </c>
      <c r="E99" s="81" t="s">
        <v>60</v>
      </c>
      <c r="F99" s="79" t="n">
        <v>270</v>
      </c>
      <c r="G99" s="82" t="n">
        <v>1170</v>
      </c>
      <c r="H99" s="80" t="n">
        <v>2540</v>
      </c>
      <c r="I99" s="80" t="n">
        <v>1170</v>
      </c>
      <c r="J99" s="83" t="n">
        <v>2540</v>
      </c>
      <c r="K99" s="83" t="n">
        <v>1170</v>
      </c>
      <c r="L99" s="84" t="n">
        <v>2571.496</v>
      </c>
      <c r="M99" s="85" t="n">
        <v>29.718</v>
      </c>
      <c r="N99" s="83" t="n">
        <v>64.516</v>
      </c>
      <c r="O99" s="83" t="n">
        <v>29.718</v>
      </c>
      <c r="P99" s="83" t="n">
        <v>64.516</v>
      </c>
      <c r="Q99" s="83" t="n">
        <v>29.718</v>
      </c>
      <c r="R99" s="84" t="n">
        <v>65.316</v>
      </c>
      <c r="S99" s="86"/>
    </row>
    <row r="100" customFormat="false" ht="13.2" hidden="false" customHeight="true" outlineLevel="0" collapsed="false">
      <c r="A100" s="87" t="n">
        <f aca="false">ROW(A100)-ROW($A$14)</f>
        <v>86</v>
      </c>
      <c r="B100" s="88" t="s">
        <v>154</v>
      </c>
      <c r="C100" s="89" t="n">
        <v>603</v>
      </c>
      <c r="D100" s="88" t="s">
        <v>59</v>
      </c>
      <c r="E100" s="90" t="s">
        <v>60</v>
      </c>
      <c r="F100" s="89" t="n">
        <v>270</v>
      </c>
      <c r="G100" s="91" t="n">
        <v>2970</v>
      </c>
      <c r="H100" s="92" t="n">
        <v>2546.802</v>
      </c>
      <c r="I100" s="92" t="n">
        <v>2970</v>
      </c>
      <c r="J100" s="93" t="n">
        <v>2546.802</v>
      </c>
      <c r="K100" s="93" t="n">
        <v>2970</v>
      </c>
      <c r="L100" s="94" t="n">
        <v>2578.298</v>
      </c>
      <c r="M100" s="95" t="n">
        <v>75.438</v>
      </c>
      <c r="N100" s="96" t="n">
        <v>64.68876</v>
      </c>
      <c r="O100" s="96" t="n">
        <v>75.438</v>
      </c>
      <c r="P100" s="96" t="n">
        <v>64.68876</v>
      </c>
      <c r="Q100" s="96" t="n">
        <v>75.438</v>
      </c>
      <c r="R100" s="97" t="n">
        <v>65.48876</v>
      </c>
      <c r="S100" s="86"/>
    </row>
    <row r="101" customFormat="false" ht="13.2" hidden="false" customHeight="false" outlineLevel="0" collapsed="false">
      <c r="A101" s="77" t="n">
        <f aca="false">ROW(A101)-ROW($A$14)</f>
        <v>87</v>
      </c>
      <c r="B101" s="78" t="s">
        <v>155</v>
      </c>
      <c r="C101" s="79" t="n">
        <v>603</v>
      </c>
      <c r="D101" s="80" t="s">
        <v>59</v>
      </c>
      <c r="E101" s="81" t="s">
        <v>60</v>
      </c>
      <c r="F101" s="79" t="n">
        <v>270</v>
      </c>
      <c r="G101" s="82" t="n">
        <v>1920</v>
      </c>
      <c r="H101" s="80" t="n">
        <v>2536.802</v>
      </c>
      <c r="I101" s="80" t="n">
        <v>1920</v>
      </c>
      <c r="J101" s="83" t="n">
        <v>2536.802</v>
      </c>
      <c r="K101" s="83" t="n">
        <v>1920</v>
      </c>
      <c r="L101" s="84" t="n">
        <v>2568.298</v>
      </c>
      <c r="M101" s="85" t="n">
        <v>48.768</v>
      </c>
      <c r="N101" s="83" t="n">
        <v>64.43476</v>
      </c>
      <c r="O101" s="83" t="n">
        <v>48.768</v>
      </c>
      <c r="P101" s="83" t="n">
        <v>64.43476</v>
      </c>
      <c r="Q101" s="83" t="n">
        <v>48.768</v>
      </c>
      <c r="R101" s="84" t="n">
        <v>65.23476</v>
      </c>
      <c r="S101" s="86"/>
    </row>
    <row r="102" customFormat="false" ht="13.2" hidden="false" customHeight="true" outlineLevel="0" collapsed="false">
      <c r="A102" s="87" t="n">
        <f aca="false">ROW(A102)-ROW($A$14)</f>
        <v>88</v>
      </c>
      <c r="B102" s="88" t="s">
        <v>156</v>
      </c>
      <c r="C102" s="89" t="n">
        <v>603</v>
      </c>
      <c r="D102" s="88" t="s">
        <v>59</v>
      </c>
      <c r="E102" s="90" t="s">
        <v>60</v>
      </c>
      <c r="F102" s="89" t="n">
        <v>270</v>
      </c>
      <c r="G102" s="91" t="n">
        <v>3696.496</v>
      </c>
      <c r="H102" s="92" t="n">
        <v>2536.802</v>
      </c>
      <c r="I102" s="92" t="n">
        <v>3696.496</v>
      </c>
      <c r="J102" s="93" t="n">
        <v>2536.802</v>
      </c>
      <c r="K102" s="93" t="n">
        <v>3696.496</v>
      </c>
      <c r="L102" s="94" t="n">
        <v>2568.298</v>
      </c>
      <c r="M102" s="95" t="n">
        <v>93.89099</v>
      </c>
      <c r="N102" s="96" t="n">
        <v>64.43476</v>
      </c>
      <c r="O102" s="96" t="n">
        <v>93.89099</v>
      </c>
      <c r="P102" s="96" t="n">
        <v>64.43476</v>
      </c>
      <c r="Q102" s="96" t="n">
        <v>93.89099</v>
      </c>
      <c r="R102" s="97" t="n">
        <v>65.23476</v>
      </c>
      <c r="S102" s="86"/>
    </row>
    <row r="103" customFormat="false" ht="13.2" hidden="false" customHeight="false" outlineLevel="0" collapsed="false">
      <c r="A103" s="77" t="n">
        <f aca="false">ROW(A103)-ROW($A$14)</f>
        <v>89</v>
      </c>
      <c r="B103" s="78" t="s">
        <v>157</v>
      </c>
      <c r="C103" s="79" t="n">
        <v>603</v>
      </c>
      <c r="D103" s="80" t="s">
        <v>59</v>
      </c>
      <c r="E103" s="81" t="s">
        <v>60</v>
      </c>
      <c r="F103" s="79" t="n">
        <v>270</v>
      </c>
      <c r="G103" s="82" t="n">
        <v>1000</v>
      </c>
      <c r="H103" s="80" t="n">
        <v>2740</v>
      </c>
      <c r="I103" s="80" t="n">
        <v>1000</v>
      </c>
      <c r="J103" s="83" t="n">
        <v>2740</v>
      </c>
      <c r="K103" s="83" t="n">
        <v>1000</v>
      </c>
      <c r="L103" s="84" t="n">
        <v>2771.496</v>
      </c>
      <c r="M103" s="85" t="n">
        <v>25.4</v>
      </c>
      <c r="N103" s="83" t="n">
        <v>69.596</v>
      </c>
      <c r="O103" s="83" t="n">
        <v>25.4</v>
      </c>
      <c r="P103" s="83" t="n">
        <v>69.596</v>
      </c>
      <c r="Q103" s="83" t="n">
        <v>25.4</v>
      </c>
      <c r="R103" s="84" t="n">
        <v>70.396</v>
      </c>
      <c r="S103" s="86"/>
    </row>
    <row r="104" customFormat="false" ht="13.2" hidden="false" customHeight="true" outlineLevel="0" collapsed="false">
      <c r="A104" s="87" t="n">
        <f aca="false">ROW(A104)-ROW($A$14)</f>
        <v>90</v>
      </c>
      <c r="B104" s="88" t="s">
        <v>158</v>
      </c>
      <c r="C104" s="89" t="n">
        <v>603</v>
      </c>
      <c r="D104" s="88" t="s">
        <v>59</v>
      </c>
      <c r="E104" s="90" t="s">
        <v>60</v>
      </c>
      <c r="F104" s="89" t="n">
        <v>270</v>
      </c>
      <c r="G104" s="91" t="n">
        <v>2790</v>
      </c>
      <c r="H104" s="92" t="n">
        <v>2740</v>
      </c>
      <c r="I104" s="92" t="n">
        <v>2790</v>
      </c>
      <c r="J104" s="93" t="n">
        <v>2740</v>
      </c>
      <c r="K104" s="93" t="n">
        <v>2790</v>
      </c>
      <c r="L104" s="94" t="n">
        <v>2771.496</v>
      </c>
      <c r="M104" s="95" t="n">
        <v>70.866</v>
      </c>
      <c r="N104" s="96" t="n">
        <v>69.596</v>
      </c>
      <c r="O104" s="96" t="n">
        <v>70.866</v>
      </c>
      <c r="P104" s="96" t="n">
        <v>69.596</v>
      </c>
      <c r="Q104" s="96" t="n">
        <v>70.866</v>
      </c>
      <c r="R104" s="97" t="n">
        <v>70.396</v>
      </c>
      <c r="S104" s="86"/>
    </row>
    <row r="105" customFormat="false" ht="13.2" hidden="false" customHeight="false" outlineLevel="0" collapsed="false">
      <c r="A105" s="77" t="n">
        <f aca="false">ROW(A105)-ROW($A$14)</f>
        <v>91</v>
      </c>
      <c r="B105" s="78" t="s">
        <v>159</v>
      </c>
      <c r="C105" s="79" t="n">
        <v>603</v>
      </c>
      <c r="D105" s="80" t="s">
        <v>59</v>
      </c>
      <c r="E105" s="81" t="s">
        <v>60</v>
      </c>
      <c r="F105" s="79" t="n">
        <v>270</v>
      </c>
      <c r="G105" s="82" t="n">
        <v>1740</v>
      </c>
      <c r="H105" s="80" t="n">
        <v>2740</v>
      </c>
      <c r="I105" s="80" t="n">
        <v>1740</v>
      </c>
      <c r="J105" s="83" t="n">
        <v>2740</v>
      </c>
      <c r="K105" s="83" t="n">
        <v>1740</v>
      </c>
      <c r="L105" s="84" t="n">
        <v>2771.496</v>
      </c>
      <c r="M105" s="85" t="n">
        <v>44.196</v>
      </c>
      <c r="N105" s="83" t="n">
        <v>69.596</v>
      </c>
      <c r="O105" s="83" t="n">
        <v>44.196</v>
      </c>
      <c r="P105" s="83" t="n">
        <v>69.596</v>
      </c>
      <c r="Q105" s="83" t="n">
        <v>44.196</v>
      </c>
      <c r="R105" s="84" t="n">
        <v>70.396</v>
      </c>
      <c r="S105" s="86"/>
    </row>
    <row r="106" customFormat="false" ht="13.2" hidden="false" customHeight="true" outlineLevel="0" collapsed="false">
      <c r="A106" s="87" t="n">
        <f aca="false">ROW(A106)-ROW($A$14)</f>
        <v>92</v>
      </c>
      <c r="B106" s="88" t="s">
        <v>160</v>
      </c>
      <c r="C106" s="89" t="n">
        <v>603</v>
      </c>
      <c r="D106" s="88" t="s">
        <v>59</v>
      </c>
      <c r="E106" s="90" t="s">
        <v>60</v>
      </c>
      <c r="F106" s="89" t="n">
        <v>270</v>
      </c>
      <c r="G106" s="91" t="n">
        <v>3520</v>
      </c>
      <c r="H106" s="92" t="n">
        <v>2740</v>
      </c>
      <c r="I106" s="92" t="n">
        <v>3520</v>
      </c>
      <c r="J106" s="93" t="n">
        <v>2740</v>
      </c>
      <c r="K106" s="93" t="n">
        <v>3520</v>
      </c>
      <c r="L106" s="94" t="n">
        <v>2771.496</v>
      </c>
      <c r="M106" s="95" t="n">
        <v>89.408</v>
      </c>
      <c r="N106" s="96" t="n">
        <v>69.596</v>
      </c>
      <c r="O106" s="96" t="n">
        <v>89.408</v>
      </c>
      <c r="P106" s="96" t="n">
        <v>69.596</v>
      </c>
      <c r="Q106" s="96" t="n">
        <v>89.408</v>
      </c>
      <c r="R106" s="97" t="n">
        <v>70.396</v>
      </c>
      <c r="S106" s="86"/>
    </row>
    <row r="107" customFormat="false" ht="13.2" hidden="false" customHeight="false" outlineLevel="0" collapsed="false">
      <c r="A107" s="77" t="n">
        <f aca="false">ROW(A107)-ROW($A$14)</f>
        <v>93</v>
      </c>
      <c r="B107" s="78" t="s">
        <v>161</v>
      </c>
      <c r="C107" s="79" t="n">
        <v>603</v>
      </c>
      <c r="D107" s="80" t="s">
        <v>59</v>
      </c>
      <c r="E107" s="81" t="s">
        <v>60</v>
      </c>
      <c r="F107" s="79" t="n">
        <v>270</v>
      </c>
      <c r="G107" s="82" t="n">
        <v>1160</v>
      </c>
      <c r="H107" s="80" t="n">
        <v>820</v>
      </c>
      <c r="I107" s="80" t="n">
        <v>1160</v>
      </c>
      <c r="J107" s="83" t="n">
        <v>820</v>
      </c>
      <c r="K107" s="83" t="n">
        <v>1160</v>
      </c>
      <c r="L107" s="84" t="n">
        <v>851.496</v>
      </c>
      <c r="M107" s="85" t="n">
        <v>29.464</v>
      </c>
      <c r="N107" s="83" t="n">
        <v>20.828</v>
      </c>
      <c r="O107" s="83" t="n">
        <v>29.464</v>
      </c>
      <c r="P107" s="83" t="n">
        <v>20.828</v>
      </c>
      <c r="Q107" s="83" t="n">
        <v>29.464</v>
      </c>
      <c r="R107" s="84" t="n">
        <v>21.628</v>
      </c>
      <c r="S107" s="86"/>
    </row>
    <row r="108" customFormat="false" ht="13.2" hidden="false" customHeight="true" outlineLevel="0" collapsed="false">
      <c r="A108" s="87" t="n">
        <f aca="false">ROW(A108)-ROW($A$14)</f>
        <v>94</v>
      </c>
      <c r="B108" s="88" t="s">
        <v>162</v>
      </c>
      <c r="C108" s="89" t="n">
        <v>603</v>
      </c>
      <c r="D108" s="88" t="s">
        <v>59</v>
      </c>
      <c r="E108" s="90" t="s">
        <v>60</v>
      </c>
      <c r="F108" s="89" t="n">
        <v>270</v>
      </c>
      <c r="G108" s="91" t="n">
        <v>3000</v>
      </c>
      <c r="H108" s="92" t="n">
        <v>820</v>
      </c>
      <c r="I108" s="92" t="n">
        <v>3000</v>
      </c>
      <c r="J108" s="93" t="n">
        <v>820</v>
      </c>
      <c r="K108" s="93" t="n">
        <v>3000</v>
      </c>
      <c r="L108" s="94" t="n">
        <v>851.496</v>
      </c>
      <c r="M108" s="95" t="n">
        <v>76.2</v>
      </c>
      <c r="N108" s="96" t="n">
        <v>20.828</v>
      </c>
      <c r="O108" s="96" t="n">
        <v>76.2</v>
      </c>
      <c r="P108" s="96" t="n">
        <v>20.828</v>
      </c>
      <c r="Q108" s="96" t="n">
        <v>76.2</v>
      </c>
      <c r="R108" s="97" t="n">
        <v>21.628</v>
      </c>
      <c r="S108" s="86"/>
    </row>
    <row r="109" customFormat="false" ht="13.2" hidden="false" customHeight="false" outlineLevel="0" collapsed="false">
      <c r="A109" s="77" t="n">
        <f aca="false">ROW(A109)-ROW($A$14)</f>
        <v>95</v>
      </c>
      <c r="B109" s="78" t="s">
        <v>163</v>
      </c>
      <c r="C109" s="79" t="n">
        <v>603</v>
      </c>
      <c r="D109" s="80" t="s">
        <v>59</v>
      </c>
      <c r="E109" s="81" t="s">
        <v>60</v>
      </c>
      <c r="F109" s="79" t="n">
        <v>270</v>
      </c>
      <c r="G109" s="82" t="n">
        <v>2160</v>
      </c>
      <c r="H109" s="80" t="n">
        <v>820</v>
      </c>
      <c r="I109" s="80" t="n">
        <v>2160</v>
      </c>
      <c r="J109" s="83" t="n">
        <v>820</v>
      </c>
      <c r="K109" s="83" t="n">
        <v>2160</v>
      </c>
      <c r="L109" s="84" t="n">
        <v>851.496</v>
      </c>
      <c r="M109" s="85" t="n">
        <v>54.864</v>
      </c>
      <c r="N109" s="83" t="n">
        <v>20.828</v>
      </c>
      <c r="O109" s="83" t="n">
        <v>54.864</v>
      </c>
      <c r="P109" s="83" t="n">
        <v>20.828</v>
      </c>
      <c r="Q109" s="83" t="n">
        <v>54.864</v>
      </c>
      <c r="R109" s="84" t="n">
        <v>21.628</v>
      </c>
      <c r="S109" s="86"/>
    </row>
    <row r="110" customFormat="false" ht="13.2" hidden="false" customHeight="true" outlineLevel="0" collapsed="false">
      <c r="A110" s="87" t="n">
        <f aca="false">ROW(A110)-ROW($A$14)</f>
        <v>96</v>
      </c>
      <c r="B110" s="88" t="s">
        <v>164</v>
      </c>
      <c r="C110" s="89" t="n">
        <v>603</v>
      </c>
      <c r="D110" s="88" t="s">
        <v>59</v>
      </c>
      <c r="E110" s="90" t="s">
        <v>60</v>
      </c>
      <c r="F110" s="89" t="n">
        <v>270</v>
      </c>
      <c r="G110" s="91" t="n">
        <v>3790</v>
      </c>
      <c r="H110" s="92" t="n">
        <v>820</v>
      </c>
      <c r="I110" s="92" t="n">
        <v>3790</v>
      </c>
      <c r="J110" s="93" t="n">
        <v>820</v>
      </c>
      <c r="K110" s="93" t="n">
        <v>3790</v>
      </c>
      <c r="L110" s="94" t="n">
        <v>851.496</v>
      </c>
      <c r="M110" s="95" t="n">
        <v>96.266</v>
      </c>
      <c r="N110" s="96" t="n">
        <v>20.828</v>
      </c>
      <c r="O110" s="96" t="n">
        <v>96.266</v>
      </c>
      <c r="P110" s="96" t="n">
        <v>20.828</v>
      </c>
      <c r="Q110" s="96" t="n">
        <v>96.266</v>
      </c>
      <c r="R110" s="97" t="n">
        <v>21.628</v>
      </c>
      <c r="S110" s="86"/>
    </row>
    <row r="111" customFormat="false" ht="13.2" hidden="false" customHeight="false" outlineLevel="0" collapsed="false">
      <c r="A111" s="77" t="n">
        <f aca="false">ROW(A111)-ROW($A$14)</f>
        <v>97</v>
      </c>
      <c r="B111" s="78" t="s">
        <v>165</v>
      </c>
      <c r="C111" s="79" t="n">
        <v>603</v>
      </c>
      <c r="D111" s="80" t="s">
        <v>59</v>
      </c>
      <c r="E111" s="81" t="s">
        <v>60</v>
      </c>
      <c r="F111" s="79" t="n">
        <v>270</v>
      </c>
      <c r="G111" s="82" t="n">
        <v>1000</v>
      </c>
      <c r="H111" s="80" t="n">
        <v>1060</v>
      </c>
      <c r="I111" s="80" t="n">
        <v>1000</v>
      </c>
      <c r="J111" s="83" t="n">
        <v>1060</v>
      </c>
      <c r="K111" s="83" t="n">
        <v>1000</v>
      </c>
      <c r="L111" s="84" t="n">
        <v>1091.496</v>
      </c>
      <c r="M111" s="85" t="n">
        <v>25.4</v>
      </c>
      <c r="N111" s="83" t="n">
        <v>26.924</v>
      </c>
      <c r="O111" s="83" t="n">
        <v>25.4</v>
      </c>
      <c r="P111" s="83" t="n">
        <v>26.924</v>
      </c>
      <c r="Q111" s="83" t="n">
        <v>25.4</v>
      </c>
      <c r="R111" s="84" t="n">
        <v>27.724</v>
      </c>
      <c r="S111" s="86"/>
    </row>
    <row r="112" customFormat="false" ht="13.2" hidden="false" customHeight="true" outlineLevel="0" collapsed="false">
      <c r="A112" s="87" t="n">
        <f aca="false">ROW(A112)-ROW($A$14)</f>
        <v>98</v>
      </c>
      <c r="B112" s="88" t="s">
        <v>166</v>
      </c>
      <c r="C112" s="89" t="n">
        <v>603</v>
      </c>
      <c r="D112" s="88" t="s">
        <v>59</v>
      </c>
      <c r="E112" s="90" t="s">
        <v>60</v>
      </c>
      <c r="F112" s="89" t="n">
        <v>270</v>
      </c>
      <c r="G112" s="91" t="n">
        <v>2820</v>
      </c>
      <c r="H112" s="92" t="n">
        <v>1060</v>
      </c>
      <c r="I112" s="92" t="n">
        <v>2820</v>
      </c>
      <c r="J112" s="93" t="n">
        <v>1060</v>
      </c>
      <c r="K112" s="93" t="n">
        <v>2820</v>
      </c>
      <c r="L112" s="94" t="n">
        <v>1091.496</v>
      </c>
      <c r="M112" s="95" t="n">
        <v>71.628</v>
      </c>
      <c r="N112" s="96" t="n">
        <v>26.924</v>
      </c>
      <c r="O112" s="96" t="n">
        <v>71.628</v>
      </c>
      <c r="P112" s="96" t="n">
        <v>26.924</v>
      </c>
      <c r="Q112" s="96" t="n">
        <v>71.628</v>
      </c>
      <c r="R112" s="97" t="n">
        <v>27.724</v>
      </c>
      <c r="S112" s="86"/>
    </row>
    <row r="113" customFormat="false" ht="13.2" hidden="false" customHeight="false" outlineLevel="0" collapsed="false">
      <c r="A113" s="77" t="n">
        <f aca="false">ROW(A113)-ROW($A$14)</f>
        <v>99</v>
      </c>
      <c r="B113" s="78" t="s">
        <v>167</v>
      </c>
      <c r="C113" s="79" t="n">
        <v>603</v>
      </c>
      <c r="D113" s="80" t="s">
        <v>59</v>
      </c>
      <c r="E113" s="81" t="s">
        <v>60</v>
      </c>
      <c r="F113" s="79" t="n">
        <v>270</v>
      </c>
      <c r="G113" s="82" t="n">
        <v>1990</v>
      </c>
      <c r="H113" s="80" t="n">
        <v>1060</v>
      </c>
      <c r="I113" s="80" t="n">
        <v>1990</v>
      </c>
      <c r="J113" s="83" t="n">
        <v>1060</v>
      </c>
      <c r="K113" s="83" t="n">
        <v>1990</v>
      </c>
      <c r="L113" s="84" t="n">
        <v>1091.496</v>
      </c>
      <c r="M113" s="85" t="n">
        <v>50.546</v>
      </c>
      <c r="N113" s="83" t="n">
        <v>26.924</v>
      </c>
      <c r="O113" s="83" t="n">
        <v>50.546</v>
      </c>
      <c r="P113" s="83" t="n">
        <v>26.924</v>
      </c>
      <c r="Q113" s="83" t="n">
        <v>50.546</v>
      </c>
      <c r="R113" s="84" t="n">
        <v>27.724</v>
      </c>
      <c r="S113" s="86"/>
    </row>
    <row r="114" customFormat="false" ht="13.2" hidden="false" customHeight="true" outlineLevel="0" collapsed="false">
      <c r="A114" s="87" t="n">
        <f aca="false">ROW(A114)-ROW($A$14)</f>
        <v>100</v>
      </c>
      <c r="B114" s="88" t="s">
        <v>168</v>
      </c>
      <c r="C114" s="89" t="n">
        <v>603</v>
      </c>
      <c r="D114" s="88" t="s">
        <v>59</v>
      </c>
      <c r="E114" s="90" t="s">
        <v>60</v>
      </c>
      <c r="F114" s="89" t="n">
        <v>270</v>
      </c>
      <c r="G114" s="91" t="n">
        <v>3630</v>
      </c>
      <c r="H114" s="92" t="n">
        <v>1060</v>
      </c>
      <c r="I114" s="92" t="n">
        <v>3630</v>
      </c>
      <c r="J114" s="93" t="n">
        <v>1060</v>
      </c>
      <c r="K114" s="93" t="n">
        <v>3630</v>
      </c>
      <c r="L114" s="94" t="n">
        <v>1091.496</v>
      </c>
      <c r="M114" s="95" t="n">
        <v>92.202</v>
      </c>
      <c r="N114" s="96" t="n">
        <v>26.924</v>
      </c>
      <c r="O114" s="96" t="n">
        <v>92.202</v>
      </c>
      <c r="P114" s="96" t="n">
        <v>26.924</v>
      </c>
      <c r="Q114" s="96" t="n">
        <v>92.202</v>
      </c>
      <c r="R114" s="97" t="n">
        <v>27.724</v>
      </c>
      <c r="S114" s="86"/>
    </row>
    <row r="115" customFormat="false" ht="13.2" hidden="false" customHeight="false" outlineLevel="0" collapsed="false">
      <c r="A115" s="77" t="n">
        <f aca="false">ROW(A115)-ROW($A$14)</f>
        <v>101</v>
      </c>
      <c r="B115" s="78" t="s">
        <v>169</v>
      </c>
      <c r="C115" s="79" t="n">
        <v>603</v>
      </c>
      <c r="D115" s="80" t="s">
        <v>59</v>
      </c>
      <c r="E115" s="81" t="s">
        <v>65</v>
      </c>
      <c r="F115" s="79" t="n">
        <v>270</v>
      </c>
      <c r="G115" s="82" t="n">
        <v>670</v>
      </c>
      <c r="H115" s="80" t="n">
        <v>1270</v>
      </c>
      <c r="I115" s="80" t="n">
        <v>670</v>
      </c>
      <c r="J115" s="83" t="n">
        <v>1270</v>
      </c>
      <c r="K115" s="83" t="n">
        <v>670</v>
      </c>
      <c r="L115" s="84" t="n">
        <v>1301.496</v>
      </c>
      <c r="M115" s="85" t="n">
        <v>17.018</v>
      </c>
      <c r="N115" s="83" t="n">
        <v>32.258</v>
      </c>
      <c r="O115" s="83" t="n">
        <v>17.018</v>
      </c>
      <c r="P115" s="83" t="n">
        <v>32.258</v>
      </c>
      <c r="Q115" s="83" t="n">
        <v>17.018</v>
      </c>
      <c r="R115" s="84" t="n">
        <v>33.058</v>
      </c>
      <c r="S115" s="86"/>
    </row>
    <row r="116" customFormat="false" ht="13.2" hidden="false" customHeight="true" outlineLevel="0" collapsed="false">
      <c r="A116" s="87" t="n">
        <f aca="false">ROW(A116)-ROW($A$14)</f>
        <v>102</v>
      </c>
      <c r="B116" s="88" t="s">
        <v>170</v>
      </c>
      <c r="C116" s="89" t="n">
        <v>603</v>
      </c>
      <c r="D116" s="88" t="s">
        <v>59</v>
      </c>
      <c r="E116" s="90" t="s">
        <v>65</v>
      </c>
      <c r="F116" s="89" t="n">
        <v>270</v>
      </c>
      <c r="G116" s="91" t="n">
        <v>2460</v>
      </c>
      <c r="H116" s="92" t="n">
        <v>1270</v>
      </c>
      <c r="I116" s="92" t="n">
        <v>2460</v>
      </c>
      <c r="J116" s="93" t="n">
        <v>1270</v>
      </c>
      <c r="K116" s="93" t="n">
        <v>2460</v>
      </c>
      <c r="L116" s="94" t="n">
        <v>1301.496</v>
      </c>
      <c r="M116" s="95" t="n">
        <v>62.484</v>
      </c>
      <c r="N116" s="96" t="n">
        <v>32.258</v>
      </c>
      <c r="O116" s="96" t="n">
        <v>62.484</v>
      </c>
      <c r="P116" s="96" t="n">
        <v>32.258</v>
      </c>
      <c r="Q116" s="96" t="n">
        <v>62.484</v>
      </c>
      <c r="R116" s="97" t="n">
        <v>33.058</v>
      </c>
      <c r="S116" s="86"/>
    </row>
    <row r="117" customFormat="false" ht="13.2" hidden="false" customHeight="false" outlineLevel="0" collapsed="false">
      <c r="A117" s="77" t="n">
        <f aca="false">ROW(A117)-ROW($A$14)</f>
        <v>103</v>
      </c>
      <c r="B117" s="78" t="s">
        <v>171</v>
      </c>
      <c r="C117" s="79" t="n">
        <v>603</v>
      </c>
      <c r="D117" s="80" t="s">
        <v>59</v>
      </c>
      <c r="E117" s="81" t="s">
        <v>65</v>
      </c>
      <c r="F117" s="79" t="n">
        <v>270</v>
      </c>
      <c r="G117" s="82" t="n">
        <v>1630</v>
      </c>
      <c r="H117" s="80" t="n">
        <v>1270</v>
      </c>
      <c r="I117" s="80" t="n">
        <v>1630</v>
      </c>
      <c r="J117" s="83" t="n">
        <v>1270</v>
      </c>
      <c r="K117" s="83" t="n">
        <v>1630</v>
      </c>
      <c r="L117" s="84" t="n">
        <v>1301.496</v>
      </c>
      <c r="M117" s="85" t="n">
        <v>41.402</v>
      </c>
      <c r="N117" s="83" t="n">
        <v>32.258</v>
      </c>
      <c r="O117" s="83" t="n">
        <v>41.402</v>
      </c>
      <c r="P117" s="83" t="n">
        <v>32.258</v>
      </c>
      <c r="Q117" s="83" t="n">
        <v>41.402</v>
      </c>
      <c r="R117" s="84" t="n">
        <v>33.058</v>
      </c>
      <c r="S117" s="86"/>
    </row>
    <row r="118" customFormat="false" ht="13.2" hidden="false" customHeight="true" outlineLevel="0" collapsed="false">
      <c r="A118" s="87" t="n">
        <f aca="false">ROW(A118)-ROW($A$14)</f>
        <v>104</v>
      </c>
      <c r="B118" s="88" t="s">
        <v>172</v>
      </c>
      <c r="C118" s="89" t="n">
        <v>603</v>
      </c>
      <c r="D118" s="88" t="s">
        <v>59</v>
      </c>
      <c r="E118" s="90" t="s">
        <v>65</v>
      </c>
      <c r="F118" s="89" t="n">
        <v>0</v>
      </c>
      <c r="G118" s="91" t="n">
        <v>3250</v>
      </c>
      <c r="H118" s="92" t="n">
        <v>1220</v>
      </c>
      <c r="I118" s="92" t="n">
        <v>3250</v>
      </c>
      <c r="J118" s="93" t="n">
        <v>1220</v>
      </c>
      <c r="K118" s="93" t="n">
        <v>3218.504</v>
      </c>
      <c r="L118" s="94" t="n">
        <v>1220</v>
      </c>
      <c r="M118" s="95" t="n">
        <v>82.55</v>
      </c>
      <c r="N118" s="96" t="n">
        <v>30.988</v>
      </c>
      <c r="O118" s="96" t="n">
        <v>82.55</v>
      </c>
      <c r="P118" s="96" t="n">
        <v>30.988</v>
      </c>
      <c r="Q118" s="96" t="n">
        <v>81.75</v>
      </c>
      <c r="R118" s="97" t="n">
        <v>30.988</v>
      </c>
      <c r="S118" s="86"/>
    </row>
    <row r="119" customFormat="false" ht="13.2" hidden="false" customHeight="false" outlineLevel="0" collapsed="false">
      <c r="A119" s="77" t="n">
        <f aca="false">ROW(A119)-ROW($A$14)</f>
        <v>105</v>
      </c>
      <c r="B119" s="78" t="s">
        <v>173</v>
      </c>
      <c r="C119" s="79" t="n">
        <v>603</v>
      </c>
      <c r="D119" s="80" t="s">
        <v>59</v>
      </c>
      <c r="E119" s="81" t="s">
        <v>65</v>
      </c>
      <c r="F119" s="79" t="n">
        <v>270</v>
      </c>
      <c r="G119" s="82" t="n">
        <v>740</v>
      </c>
      <c r="H119" s="80" t="n">
        <v>1270</v>
      </c>
      <c r="I119" s="80" t="n">
        <v>740</v>
      </c>
      <c r="J119" s="83" t="n">
        <v>1270</v>
      </c>
      <c r="K119" s="83" t="n">
        <v>740</v>
      </c>
      <c r="L119" s="84" t="n">
        <v>1301.496</v>
      </c>
      <c r="M119" s="85" t="n">
        <v>18.796</v>
      </c>
      <c r="N119" s="83" t="n">
        <v>32.258</v>
      </c>
      <c r="O119" s="83" t="n">
        <v>18.796</v>
      </c>
      <c r="P119" s="83" t="n">
        <v>32.258</v>
      </c>
      <c r="Q119" s="83" t="n">
        <v>18.796</v>
      </c>
      <c r="R119" s="84" t="n">
        <v>33.058</v>
      </c>
      <c r="S119" s="86"/>
    </row>
    <row r="120" customFormat="false" ht="13.2" hidden="false" customHeight="true" outlineLevel="0" collapsed="false">
      <c r="A120" s="87" t="n">
        <f aca="false">ROW(A120)-ROW($A$14)</f>
        <v>106</v>
      </c>
      <c r="B120" s="88" t="s">
        <v>174</v>
      </c>
      <c r="C120" s="89" t="n">
        <v>603</v>
      </c>
      <c r="D120" s="88" t="s">
        <v>59</v>
      </c>
      <c r="E120" s="90" t="s">
        <v>65</v>
      </c>
      <c r="F120" s="89" t="n">
        <v>270</v>
      </c>
      <c r="G120" s="91" t="n">
        <v>2530</v>
      </c>
      <c r="H120" s="92" t="n">
        <v>1270</v>
      </c>
      <c r="I120" s="92" t="n">
        <v>2530</v>
      </c>
      <c r="J120" s="93" t="n">
        <v>1270</v>
      </c>
      <c r="K120" s="93" t="n">
        <v>2530</v>
      </c>
      <c r="L120" s="94" t="n">
        <v>1301.496</v>
      </c>
      <c r="M120" s="95" t="n">
        <v>64.262</v>
      </c>
      <c r="N120" s="96" t="n">
        <v>32.258</v>
      </c>
      <c r="O120" s="96" t="n">
        <v>64.262</v>
      </c>
      <c r="P120" s="96" t="n">
        <v>32.258</v>
      </c>
      <c r="Q120" s="96" t="n">
        <v>64.262</v>
      </c>
      <c r="R120" s="97" t="n">
        <v>33.058</v>
      </c>
      <c r="S120" s="86"/>
    </row>
    <row r="121" customFormat="false" ht="13.2" hidden="false" customHeight="false" outlineLevel="0" collapsed="false">
      <c r="A121" s="77" t="n">
        <f aca="false">ROW(A121)-ROW($A$14)</f>
        <v>107</v>
      </c>
      <c r="B121" s="78" t="s">
        <v>175</v>
      </c>
      <c r="C121" s="79" t="n">
        <v>603</v>
      </c>
      <c r="D121" s="80" t="s">
        <v>59</v>
      </c>
      <c r="E121" s="81" t="s">
        <v>65</v>
      </c>
      <c r="F121" s="79" t="n">
        <v>270</v>
      </c>
      <c r="G121" s="82" t="n">
        <v>1700</v>
      </c>
      <c r="H121" s="80" t="n">
        <v>1270</v>
      </c>
      <c r="I121" s="80" t="n">
        <v>1700</v>
      </c>
      <c r="J121" s="83" t="n">
        <v>1270</v>
      </c>
      <c r="K121" s="83" t="n">
        <v>1700</v>
      </c>
      <c r="L121" s="84" t="n">
        <v>1301.496</v>
      </c>
      <c r="M121" s="85" t="n">
        <v>43.18</v>
      </c>
      <c r="N121" s="83" t="n">
        <v>32.258</v>
      </c>
      <c r="O121" s="83" t="n">
        <v>43.18</v>
      </c>
      <c r="P121" s="83" t="n">
        <v>32.258</v>
      </c>
      <c r="Q121" s="83" t="n">
        <v>43.18</v>
      </c>
      <c r="R121" s="84" t="n">
        <v>33.058</v>
      </c>
      <c r="S121" s="86"/>
    </row>
    <row r="122" customFormat="false" ht="13.2" hidden="false" customHeight="true" outlineLevel="0" collapsed="false">
      <c r="A122" s="87" t="n">
        <f aca="false">ROW(A122)-ROW($A$14)</f>
        <v>108</v>
      </c>
      <c r="B122" s="88" t="s">
        <v>176</v>
      </c>
      <c r="C122" s="89" t="n">
        <v>603</v>
      </c>
      <c r="D122" s="88" t="s">
        <v>59</v>
      </c>
      <c r="E122" s="90" t="s">
        <v>65</v>
      </c>
      <c r="F122" s="89" t="n">
        <v>270</v>
      </c>
      <c r="G122" s="91" t="n">
        <v>3350.066</v>
      </c>
      <c r="H122" s="92" t="n">
        <v>1250</v>
      </c>
      <c r="I122" s="92" t="n">
        <v>3350.066</v>
      </c>
      <c r="J122" s="93" t="n">
        <v>1250</v>
      </c>
      <c r="K122" s="93" t="n">
        <v>3350.066</v>
      </c>
      <c r="L122" s="94" t="n">
        <v>1281.496</v>
      </c>
      <c r="M122" s="95" t="n">
        <v>85.09168</v>
      </c>
      <c r="N122" s="96" t="n">
        <v>31.75</v>
      </c>
      <c r="O122" s="96" t="n">
        <v>85.09168</v>
      </c>
      <c r="P122" s="96" t="n">
        <v>31.75</v>
      </c>
      <c r="Q122" s="96" t="n">
        <v>85.09168</v>
      </c>
      <c r="R122" s="97" t="n">
        <v>32.55</v>
      </c>
      <c r="S122" s="86"/>
    </row>
    <row r="123" customFormat="false" ht="13.2" hidden="false" customHeight="false" outlineLevel="0" collapsed="false">
      <c r="A123" s="77" t="n">
        <f aca="false">ROW(A123)-ROW($A$14)</f>
        <v>109</v>
      </c>
      <c r="B123" s="78" t="s">
        <v>177</v>
      </c>
      <c r="C123" s="79" t="n">
        <v>603</v>
      </c>
      <c r="D123" s="80" t="s">
        <v>59</v>
      </c>
      <c r="E123" s="81" t="s">
        <v>65</v>
      </c>
      <c r="F123" s="79" t="n">
        <v>0</v>
      </c>
      <c r="G123" s="82" t="n">
        <v>840</v>
      </c>
      <c r="H123" s="80" t="n">
        <v>1170</v>
      </c>
      <c r="I123" s="80" t="n">
        <v>840</v>
      </c>
      <c r="J123" s="83" t="n">
        <v>1170</v>
      </c>
      <c r="K123" s="83" t="n">
        <v>808.504</v>
      </c>
      <c r="L123" s="84" t="n">
        <v>1170</v>
      </c>
      <c r="M123" s="85" t="n">
        <v>21.336</v>
      </c>
      <c r="N123" s="83" t="n">
        <v>29.718</v>
      </c>
      <c r="O123" s="83" t="n">
        <v>21.336</v>
      </c>
      <c r="P123" s="83" t="n">
        <v>29.718</v>
      </c>
      <c r="Q123" s="83" t="n">
        <v>20.536</v>
      </c>
      <c r="R123" s="84" t="n">
        <v>29.718</v>
      </c>
      <c r="S123" s="86"/>
    </row>
    <row r="124" customFormat="false" ht="13.2" hidden="false" customHeight="true" outlineLevel="0" collapsed="false">
      <c r="A124" s="87" t="n">
        <f aca="false">ROW(A124)-ROW($A$14)</f>
        <v>110</v>
      </c>
      <c r="B124" s="88" t="s">
        <v>178</v>
      </c>
      <c r="C124" s="89" t="n">
        <v>603</v>
      </c>
      <c r="D124" s="88" t="s">
        <v>59</v>
      </c>
      <c r="E124" s="90" t="s">
        <v>65</v>
      </c>
      <c r="F124" s="89" t="n">
        <v>0</v>
      </c>
      <c r="G124" s="91" t="n">
        <v>2620</v>
      </c>
      <c r="H124" s="92" t="n">
        <v>1170</v>
      </c>
      <c r="I124" s="92" t="n">
        <v>2620</v>
      </c>
      <c r="J124" s="93" t="n">
        <v>1170</v>
      </c>
      <c r="K124" s="93" t="n">
        <v>2588.504</v>
      </c>
      <c r="L124" s="94" t="n">
        <v>1170</v>
      </c>
      <c r="M124" s="95" t="n">
        <v>66.548</v>
      </c>
      <c r="N124" s="96" t="n">
        <v>29.718</v>
      </c>
      <c r="O124" s="96" t="n">
        <v>66.548</v>
      </c>
      <c r="P124" s="96" t="n">
        <v>29.718</v>
      </c>
      <c r="Q124" s="96" t="n">
        <v>65.748</v>
      </c>
      <c r="R124" s="97" t="n">
        <v>29.718</v>
      </c>
      <c r="S124" s="86"/>
    </row>
    <row r="125" customFormat="false" ht="13.2" hidden="false" customHeight="false" outlineLevel="0" collapsed="false">
      <c r="A125" s="77" t="n">
        <f aca="false">ROW(A125)-ROW($A$14)</f>
        <v>111</v>
      </c>
      <c r="B125" s="78" t="s">
        <v>179</v>
      </c>
      <c r="C125" s="79" t="n">
        <v>603</v>
      </c>
      <c r="D125" s="80" t="s">
        <v>59</v>
      </c>
      <c r="E125" s="81" t="s">
        <v>65</v>
      </c>
      <c r="F125" s="79" t="n">
        <v>0</v>
      </c>
      <c r="G125" s="82" t="n">
        <v>1805</v>
      </c>
      <c r="H125" s="80" t="n">
        <v>1170</v>
      </c>
      <c r="I125" s="80" t="n">
        <v>1805</v>
      </c>
      <c r="J125" s="83" t="n">
        <v>1170</v>
      </c>
      <c r="K125" s="83" t="n">
        <v>1773.504</v>
      </c>
      <c r="L125" s="84" t="n">
        <v>1170</v>
      </c>
      <c r="M125" s="85" t="n">
        <v>45.847</v>
      </c>
      <c r="N125" s="83" t="n">
        <v>29.718</v>
      </c>
      <c r="O125" s="83" t="n">
        <v>45.847</v>
      </c>
      <c r="P125" s="83" t="n">
        <v>29.718</v>
      </c>
      <c r="Q125" s="83" t="n">
        <v>45.047</v>
      </c>
      <c r="R125" s="84" t="n">
        <v>29.718</v>
      </c>
      <c r="S125" s="86"/>
    </row>
    <row r="126" customFormat="false" ht="13.2" hidden="false" customHeight="true" outlineLevel="0" collapsed="false">
      <c r="A126" s="87" t="n">
        <f aca="false">ROW(A126)-ROW($A$14)</f>
        <v>112</v>
      </c>
      <c r="B126" s="88" t="s">
        <v>180</v>
      </c>
      <c r="C126" s="89" t="n">
        <v>603</v>
      </c>
      <c r="D126" s="88" t="s">
        <v>59</v>
      </c>
      <c r="E126" s="90" t="s">
        <v>65</v>
      </c>
      <c r="F126" s="89" t="n">
        <v>0</v>
      </c>
      <c r="G126" s="91" t="n">
        <v>3440</v>
      </c>
      <c r="H126" s="92" t="n">
        <v>1155</v>
      </c>
      <c r="I126" s="92" t="n">
        <v>3440</v>
      </c>
      <c r="J126" s="93" t="n">
        <v>1155</v>
      </c>
      <c r="K126" s="93" t="n">
        <v>3408.504</v>
      </c>
      <c r="L126" s="94" t="n">
        <v>1155</v>
      </c>
      <c r="M126" s="95" t="n">
        <v>87.376</v>
      </c>
      <c r="N126" s="96" t="n">
        <v>29.337</v>
      </c>
      <c r="O126" s="96" t="n">
        <v>87.376</v>
      </c>
      <c r="P126" s="96" t="n">
        <v>29.337</v>
      </c>
      <c r="Q126" s="96" t="n">
        <v>86.576</v>
      </c>
      <c r="R126" s="97" t="n">
        <v>29.337</v>
      </c>
      <c r="S126" s="86"/>
    </row>
    <row r="127" customFormat="false" ht="13.2" hidden="false" customHeight="false" outlineLevel="0" collapsed="false">
      <c r="A127" s="77" t="n">
        <f aca="false">ROW(A127)-ROW($A$14)</f>
        <v>113</v>
      </c>
      <c r="B127" s="78" t="s">
        <v>181</v>
      </c>
      <c r="C127" s="79" t="n">
        <v>402</v>
      </c>
      <c r="D127" s="80" t="s">
        <v>59</v>
      </c>
      <c r="E127" s="81" t="s">
        <v>60</v>
      </c>
      <c r="F127" s="79" t="n">
        <v>180</v>
      </c>
      <c r="G127" s="82" t="n">
        <v>2480</v>
      </c>
      <c r="H127" s="80" t="n">
        <v>1620</v>
      </c>
      <c r="I127" s="80" t="n">
        <v>2480</v>
      </c>
      <c r="J127" s="83" t="n">
        <v>1620</v>
      </c>
      <c r="K127" s="83" t="n">
        <v>2503.622</v>
      </c>
      <c r="L127" s="84" t="n">
        <v>1620</v>
      </c>
      <c r="M127" s="85" t="n">
        <v>62.992</v>
      </c>
      <c r="N127" s="83" t="n">
        <v>41.148</v>
      </c>
      <c r="O127" s="83" t="n">
        <v>62.992</v>
      </c>
      <c r="P127" s="83" t="n">
        <v>41.148</v>
      </c>
      <c r="Q127" s="83" t="n">
        <v>63.592</v>
      </c>
      <c r="R127" s="84" t="n">
        <v>41.148</v>
      </c>
      <c r="S127" s="86"/>
    </row>
    <row r="128" customFormat="false" ht="13.2" hidden="false" customHeight="true" outlineLevel="0" collapsed="false">
      <c r="A128" s="87" t="n">
        <f aca="false">ROW(A128)-ROW($A$14)</f>
        <v>114</v>
      </c>
      <c r="B128" s="88" t="s">
        <v>182</v>
      </c>
      <c r="C128" s="89" t="n">
        <v>402</v>
      </c>
      <c r="D128" s="88" t="s">
        <v>59</v>
      </c>
      <c r="E128" s="90" t="s">
        <v>60</v>
      </c>
      <c r="F128" s="89" t="n">
        <v>180</v>
      </c>
      <c r="G128" s="91" t="n">
        <v>2480</v>
      </c>
      <c r="H128" s="92" t="n">
        <v>1920</v>
      </c>
      <c r="I128" s="92" t="n">
        <v>2480</v>
      </c>
      <c r="J128" s="93" t="n">
        <v>1920</v>
      </c>
      <c r="K128" s="93" t="n">
        <v>2503.622</v>
      </c>
      <c r="L128" s="94" t="n">
        <v>1920</v>
      </c>
      <c r="M128" s="95" t="n">
        <v>62.992</v>
      </c>
      <c r="N128" s="96" t="n">
        <v>48.768</v>
      </c>
      <c r="O128" s="96" t="n">
        <v>62.992</v>
      </c>
      <c r="P128" s="96" t="n">
        <v>48.768</v>
      </c>
      <c r="Q128" s="96" t="n">
        <v>63.592</v>
      </c>
      <c r="R128" s="97" t="n">
        <v>48.768</v>
      </c>
      <c r="S128" s="86"/>
    </row>
    <row r="129" customFormat="false" ht="13.2" hidden="false" customHeight="false" outlineLevel="0" collapsed="false">
      <c r="A129" s="77" t="n">
        <f aca="false">ROW(A129)-ROW($A$14)</f>
        <v>115</v>
      </c>
      <c r="B129" s="78" t="s">
        <v>183</v>
      </c>
      <c r="C129" s="79" t="n">
        <v>402</v>
      </c>
      <c r="D129" s="80" t="s">
        <v>59</v>
      </c>
      <c r="E129" s="81" t="s">
        <v>60</v>
      </c>
      <c r="F129" s="79" t="n">
        <v>180</v>
      </c>
      <c r="G129" s="82" t="n">
        <v>2010</v>
      </c>
      <c r="H129" s="80" t="n">
        <v>1620</v>
      </c>
      <c r="I129" s="80" t="n">
        <v>2010</v>
      </c>
      <c r="J129" s="83" t="n">
        <v>1620</v>
      </c>
      <c r="K129" s="83" t="n">
        <v>2033.622</v>
      </c>
      <c r="L129" s="84" t="n">
        <v>1620</v>
      </c>
      <c r="M129" s="85" t="n">
        <v>51.054</v>
      </c>
      <c r="N129" s="83" t="n">
        <v>41.148</v>
      </c>
      <c r="O129" s="83" t="n">
        <v>51.054</v>
      </c>
      <c r="P129" s="83" t="n">
        <v>41.148</v>
      </c>
      <c r="Q129" s="83" t="n">
        <v>51.654</v>
      </c>
      <c r="R129" s="84" t="n">
        <v>41.148</v>
      </c>
      <c r="S129" s="86"/>
    </row>
    <row r="130" customFormat="false" ht="13.2" hidden="false" customHeight="true" outlineLevel="0" collapsed="false">
      <c r="A130" s="87" t="n">
        <f aca="false">ROW(A130)-ROW($A$14)</f>
        <v>116</v>
      </c>
      <c r="B130" s="88" t="s">
        <v>184</v>
      </c>
      <c r="C130" s="89" t="n">
        <v>402</v>
      </c>
      <c r="D130" s="88" t="s">
        <v>59</v>
      </c>
      <c r="E130" s="90" t="s">
        <v>60</v>
      </c>
      <c r="F130" s="89" t="n">
        <v>180</v>
      </c>
      <c r="G130" s="91" t="n">
        <v>2010</v>
      </c>
      <c r="H130" s="92" t="n">
        <v>1920</v>
      </c>
      <c r="I130" s="92" t="n">
        <v>2010</v>
      </c>
      <c r="J130" s="93" t="n">
        <v>1920</v>
      </c>
      <c r="K130" s="93" t="n">
        <v>2033.622</v>
      </c>
      <c r="L130" s="94" t="n">
        <v>1920</v>
      </c>
      <c r="M130" s="95" t="n">
        <v>51.054</v>
      </c>
      <c r="N130" s="96" t="n">
        <v>48.768</v>
      </c>
      <c r="O130" s="96" t="n">
        <v>51.054</v>
      </c>
      <c r="P130" s="96" t="n">
        <v>48.768</v>
      </c>
      <c r="Q130" s="96" t="n">
        <v>51.654</v>
      </c>
      <c r="R130" s="97" t="n">
        <v>48.768</v>
      </c>
      <c r="S130" s="86"/>
    </row>
    <row r="131" customFormat="false" ht="13.2" hidden="false" customHeight="false" outlineLevel="0" collapsed="false">
      <c r="A131" s="77" t="n">
        <f aca="false">ROW(A131)-ROW($A$14)</f>
        <v>117</v>
      </c>
      <c r="B131" s="78" t="s">
        <v>185</v>
      </c>
      <c r="C131" s="79" t="n">
        <v>603</v>
      </c>
      <c r="D131" s="80" t="s">
        <v>59</v>
      </c>
      <c r="E131" s="81" t="s">
        <v>60</v>
      </c>
      <c r="F131" s="79" t="n">
        <v>180</v>
      </c>
      <c r="G131" s="82" t="n">
        <v>830</v>
      </c>
      <c r="H131" s="80" t="n">
        <v>620</v>
      </c>
      <c r="I131" s="80" t="n">
        <v>830</v>
      </c>
      <c r="J131" s="83" t="n">
        <v>620</v>
      </c>
      <c r="K131" s="83" t="n">
        <v>861.496</v>
      </c>
      <c r="L131" s="84" t="n">
        <v>620</v>
      </c>
      <c r="M131" s="85" t="n">
        <v>21.082</v>
      </c>
      <c r="N131" s="83" t="n">
        <v>15.748</v>
      </c>
      <c r="O131" s="83" t="n">
        <v>21.082</v>
      </c>
      <c r="P131" s="83" t="n">
        <v>15.748</v>
      </c>
      <c r="Q131" s="83" t="n">
        <v>21.882</v>
      </c>
      <c r="R131" s="84" t="n">
        <v>15.748</v>
      </c>
      <c r="S131" s="86"/>
    </row>
    <row r="132" customFormat="false" ht="13.2" hidden="false" customHeight="true" outlineLevel="0" collapsed="false">
      <c r="A132" s="87" t="n">
        <f aca="false">ROW(A132)-ROW($A$14)</f>
        <v>118</v>
      </c>
      <c r="B132" s="88" t="s">
        <v>186</v>
      </c>
      <c r="C132" s="89" t="n">
        <v>603</v>
      </c>
      <c r="D132" s="88" t="s">
        <v>59</v>
      </c>
      <c r="E132" s="90" t="s">
        <v>60</v>
      </c>
      <c r="F132" s="89" t="n">
        <v>180</v>
      </c>
      <c r="G132" s="91" t="n">
        <v>2650</v>
      </c>
      <c r="H132" s="92" t="n">
        <v>620</v>
      </c>
      <c r="I132" s="92" t="n">
        <v>2650</v>
      </c>
      <c r="J132" s="93" t="n">
        <v>620</v>
      </c>
      <c r="K132" s="93" t="n">
        <v>2681.496</v>
      </c>
      <c r="L132" s="94" t="n">
        <v>620</v>
      </c>
      <c r="M132" s="95" t="n">
        <v>67.31</v>
      </c>
      <c r="N132" s="96" t="n">
        <v>15.748</v>
      </c>
      <c r="O132" s="96" t="n">
        <v>67.31</v>
      </c>
      <c r="P132" s="96" t="n">
        <v>15.748</v>
      </c>
      <c r="Q132" s="96" t="n">
        <v>68.11</v>
      </c>
      <c r="R132" s="97" t="n">
        <v>15.748</v>
      </c>
      <c r="S132" s="86"/>
    </row>
    <row r="133" customFormat="false" ht="13.2" hidden="false" customHeight="false" outlineLevel="0" collapsed="false">
      <c r="A133" s="77" t="n">
        <f aca="false">ROW(A133)-ROW($A$14)</f>
        <v>119</v>
      </c>
      <c r="B133" s="78" t="s">
        <v>187</v>
      </c>
      <c r="C133" s="79" t="n">
        <v>603</v>
      </c>
      <c r="D133" s="80" t="s">
        <v>59</v>
      </c>
      <c r="E133" s="81" t="s">
        <v>60</v>
      </c>
      <c r="F133" s="79" t="n">
        <v>180</v>
      </c>
      <c r="G133" s="82" t="n">
        <v>1810</v>
      </c>
      <c r="H133" s="80" t="n">
        <v>620</v>
      </c>
      <c r="I133" s="80" t="n">
        <v>1810</v>
      </c>
      <c r="J133" s="83" t="n">
        <v>620</v>
      </c>
      <c r="K133" s="83" t="n">
        <v>1841.496</v>
      </c>
      <c r="L133" s="84" t="n">
        <v>620</v>
      </c>
      <c r="M133" s="85" t="n">
        <v>45.974</v>
      </c>
      <c r="N133" s="83" t="n">
        <v>15.748</v>
      </c>
      <c r="O133" s="83" t="n">
        <v>45.974</v>
      </c>
      <c r="P133" s="83" t="n">
        <v>15.748</v>
      </c>
      <c r="Q133" s="83" t="n">
        <v>46.774</v>
      </c>
      <c r="R133" s="84" t="n">
        <v>15.748</v>
      </c>
      <c r="S133" s="86"/>
    </row>
    <row r="134" customFormat="false" ht="13.2" hidden="false" customHeight="true" outlineLevel="0" collapsed="false">
      <c r="A134" s="87" t="n">
        <f aca="false">ROW(A134)-ROW($A$14)</f>
        <v>120</v>
      </c>
      <c r="B134" s="88" t="s">
        <v>188</v>
      </c>
      <c r="C134" s="89" t="n">
        <v>603</v>
      </c>
      <c r="D134" s="88" t="s">
        <v>59</v>
      </c>
      <c r="E134" s="90" t="s">
        <v>60</v>
      </c>
      <c r="F134" s="89" t="n">
        <v>180</v>
      </c>
      <c r="G134" s="91" t="n">
        <v>3440</v>
      </c>
      <c r="H134" s="92" t="n">
        <v>620</v>
      </c>
      <c r="I134" s="92" t="n">
        <v>3440</v>
      </c>
      <c r="J134" s="93" t="n">
        <v>620</v>
      </c>
      <c r="K134" s="93" t="n">
        <v>3471.496</v>
      </c>
      <c r="L134" s="94" t="n">
        <v>620</v>
      </c>
      <c r="M134" s="95" t="n">
        <v>87.376</v>
      </c>
      <c r="N134" s="96" t="n">
        <v>15.748</v>
      </c>
      <c r="O134" s="96" t="n">
        <v>87.376</v>
      </c>
      <c r="P134" s="96" t="n">
        <v>15.748</v>
      </c>
      <c r="Q134" s="96" t="n">
        <v>88.176</v>
      </c>
      <c r="R134" s="97" t="n">
        <v>15.748</v>
      </c>
      <c r="S134" s="86"/>
    </row>
    <row r="135" customFormat="false" ht="13.2" hidden="false" customHeight="false" outlineLevel="0" collapsed="false">
      <c r="A135" s="77" t="n">
        <f aca="false">ROW(A135)-ROW($A$14)</f>
        <v>121</v>
      </c>
      <c r="B135" s="78" t="s">
        <v>189</v>
      </c>
      <c r="C135" s="79" t="n">
        <v>402</v>
      </c>
      <c r="D135" s="80" t="s">
        <v>59</v>
      </c>
      <c r="E135" s="81" t="s">
        <v>60</v>
      </c>
      <c r="F135" s="79" t="n">
        <v>90</v>
      </c>
      <c r="G135" s="82" t="n">
        <v>480.317</v>
      </c>
      <c r="H135" s="80" t="n">
        <v>1989.996</v>
      </c>
      <c r="I135" s="80" t="n">
        <v>480.317</v>
      </c>
      <c r="J135" s="83" t="n">
        <v>1989.996</v>
      </c>
      <c r="K135" s="83" t="n">
        <v>480.317</v>
      </c>
      <c r="L135" s="84" t="n">
        <v>1966.374</v>
      </c>
      <c r="M135" s="85" t="n">
        <v>12.20005</v>
      </c>
      <c r="N135" s="83" t="n">
        <v>50.54591</v>
      </c>
      <c r="O135" s="83" t="n">
        <v>12.20005</v>
      </c>
      <c r="P135" s="83" t="n">
        <v>50.54591</v>
      </c>
      <c r="Q135" s="83" t="n">
        <v>12.20005</v>
      </c>
      <c r="R135" s="84" t="n">
        <v>49.94591</v>
      </c>
      <c r="S135" s="86"/>
    </row>
    <row r="136" customFormat="false" ht="13.2" hidden="false" customHeight="true" outlineLevel="0" collapsed="false">
      <c r="A136" s="87" t="n">
        <f aca="false">ROW(A136)-ROW($A$14)</f>
        <v>122</v>
      </c>
      <c r="B136" s="88" t="s">
        <v>190</v>
      </c>
      <c r="C136" s="89" t="n">
        <v>402</v>
      </c>
      <c r="D136" s="88" t="s">
        <v>59</v>
      </c>
      <c r="E136" s="90" t="s">
        <v>60</v>
      </c>
      <c r="F136" s="89" t="n">
        <v>90</v>
      </c>
      <c r="G136" s="91" t="n">
        <v>100</v>
      </c>
      <c r="H136" s="92" t="n">
        <v>1990</v>
      </c>
      <c r="I136" s="92" t="n">
        <v>100</v>
      </c>
      <c r="J136" s="93" t="n">
        <v>1990</v>
      </c>
      <c r="K136" s="93" t="n">
        <v>100</v>
      </c>
      <c r="L136" s="94" t="n">
        <v>1966.378</v>
      </c>
      <c r="M136" s="95" t="n">
        <v>2.54</v>
      </c>
      <c r="N136" s="96" t="n">
        <v>50.546</v>
      </c>
      <c r="O136" s="96" t="n">
        <v>2.54</v>
      </c>
      <c r="P136" s="96" t="n">
        <v>50.546</v>
      </c>
      <c r="Q136" s="96" t="n">
        <v>2.54</v>
      </c>
      <c r="R136" s="97" t="n">
        <v>49.946</v>
      </c>
      <c r="S136" s="86"/>
    </row>
    <row r="137" customFormat="false" ht="13.2" hidden="false" customHeight="false" outlineLevel="0" collapsed="false">
      <c r="A137" s="77" t="n">
        <f aca="false">ROW(A137)-ROW($A$14)</f>
        <v>123</v>
      </c>
      <c r="B137" s="78" t="s">
        <v>191</v>
      </c>
      <c r="C137" s="79" t="s">
        <v>192</v>
      </c>
      <c r="D137" s="80" t="s">
        <v>59</v>
      </c>
      <c r="E137" s="81" t="s">
        <v>60</v>
      </c>
      <c r="F137" s="79" t="n">
        <v>270</v>
      </c>
      <c r="G137" s="82" t="n">
        <v>974.043</v>
      </c>
      <c r="H137" s="80" t="n">
        <v>2528.15</v>
      </c>
      <c r="I137" s="80" t="n">
        <v>974.043</v>
      </c>
      <c r="J137" s="83" t="n">
        <v>2528.15</v>
      </c>
      <c r="K137" s="83" t="n">
        <v>1049.043</v>
      </c>
      <c r="L137" s="84" t="n">
        <v>2635.433</v>
      </c>
      <c r="M137" s="85" t="n">
        <v>24.7407</v>
      </c>
      <c r="N137" s="83" t="n">
        <v>64.215</v>
      </c>
      <c r="O137" s="83" t="n">
        <v>24.7407</v>
      </c>
      <c r="P137" s="83" t="n">
        <v>64.215</v>
      </c>
      <c r="Q137" s="83" t="n">
        <v>26.6457</v>
      </c>
      <c r="R137" s="84" t="n">
        <v>66.94</v>
      </c>
      <c r="S137" s="86"/>
    </row>
    <row r="138" customFormat="false" ht="13.2" hidden="false" customHeight="true" outlineLevel="0" collapsed="false">
      <c r="A138" s="87" t="n">
        <f aca="false">ROW(A138)-ROW($A$14)</f>
        <v>124</v>
      </c>
      <c r="B138" s="88" t="s">
        <v>193</v>
      </c>
      <c r="C138" s="89" t="s">
        <v>192</v>
      </c>
      <c r="D138" s="88" t="s">
        <v>59</v>
      </c>
      <c r="E138" s="90" t="s">
        <v>60</v>
      </c>
      <c r="F138" s="89" t="n">
        <v>270</v>
      </c>
      <c r="G138" s="91" t="n">
        <v>2770</v>
      </c>
      <c r="H138" s="92" t="n">
        <v>2526.802</v>
      </c>
      <c r="I138" s="92" t="n">
        <v>2770</v>
      </c>
      <c r="J138" s="93" t="n">
        <v>2526.802</v>
      </c>
      <c r="K138" s="93" t="n">
        <v>2845</v>
      </c>
      <c r="L138" s="94" t="n">
        <v>2634.085</v>
      </c>
      <c r="M138" s="95" t="n">
        <v>70.358</v>
      </c>
      <c r="N138" s="96" t="n">
        <v>64.18076</v>
      </c>
      <c r="O138" s="96" t="n">
        <v>70.358</v>
      </c>
      <c r="P138" s="96" t="n">
        <v>64.18076</v>
      </c>
      <c r="Q138" s="96" t="n">
        <v>72.263</v>
      </c>
      <c r="R138" s="97" t="n">
        <v>66.90576</v>
      </c>
      <c r="S138" s="86"/>
    </row>
    <row r="139" customFormat="false" ht="13.2" hidden="false" customHeight="false" outlineLevel="0" collapsed="false">
      <c r="A139" s="77" t="n">
        <f aca="false">ROW(A139)-ROW($A$14)</f>
        <v>125</v>
      </c>
      <c r="B139" s="78" t="s">
        <v>194</v>
      </c>
      <c r="C139" s="79" t="s">
        <v>192</v>
      </c>
      <c r="D139" s="80" t="s">
        <v>59</v>
      </c>
      <c r="E139" s="81" t="s">
        <v>60</v>
      </c>
      <c r="F139" s="79" t="n">
        <v>270</v>
      </c>
      <c r="G139" s="82" t="n">
        <v>1720</v>
      </c>
      <c r="H139" s="80" t="n">
        <v>2526.487</v>
      </c>
      <c r="I139" s="80" t="n">
        <v>1720</v>
      </c>
      <c r="J139" s="83" t="n">
        <v>2526.487</v>
      </c>
      <c r="K139" s="83" t="n">
        <v>1795</v>
      </c>
      <c r="L139" s="84" t="n">
        <v>2633.77</v>
      </c>
      <c r="M139" s="85" t="n">
        <v>43.688</v>
      </c>
      <c r="N139" s="83" t="n">
        <v>64.17276</v>
      </c>
      <c r="O139" s="83" t="n">
        <v>43.688</v>
      </c>
      <c r="P139" s="83" t="n">
        <v>64.17276</v>
      </c>
      <c r="Q139" s="83" t="n">
        <v>45.593</v>
      </c>
      <c r="R139" s="84" t="n">
        <v>66.89776</v>
      </c>
      <c r="S139" s="86"/>
    </row>
    <row r="140" customFormat="false" ht="13.2" hidden="false" customHeight="true" outlineLevel="0" collapsed="false">
      <c r="A140" s="87" t="n">
        <f aca="false">ROW(A140)-ROW($A$14)</f>
        <v>126</v>
      </c>
      <c r="B140" s="88" t="s">
        <v>195</v>
      </c>
      <c r="C140" s="89" t="s">
        <v>192</v>
      </c>
      <c r="D140" s="88" t="s">
        <v>59</v>
      </c>
      <c r="E140" s="90" t="s">
        <v>60</v>
      </c>
      <c r="F140" s="89" t="n">
        <v>270</v>
      </c>
      <c r="G140" s="91" t="n">
        <v>3496.496</v>
      </c>
      <c r="H140" s="92" t="n">
        <v>2526.802</v>
      </c>
      <c r="I140" s="92" t="n">
        <v>3496.496</v>
      </c>
      <c r="J140" s="93" t="n">
        <v>2526.802</v>
      </c>
      <c r="K140" s="93" t="n">
        <v>3571.496</v>
      </c>
      <c r="L140" s="94" t="n">
        <v>2634.085</v>
      </c>
      <c r="M140" s="95" t="n">
        <v>88.81099</v>
      </c>
      <c r="N140" s="96" t="n">
        <v>64.18076</v>
      </c>
      <c r="O140" s="96" t="n">
        <v>88.81099</v>
      </c>
      <c r="P140" s="96" t="n">
        <v>64.18076</v>
      </c>
      <c r="Q140" s="96" t="n">
        <v>90.71599</v>
      </c>
      <c r="R140" s="97" t="n">
        <v>66.90576</v>
      </c>
      <c r="S140" s="86"/>
    </row>
    <row r="141" customFormat="false" ht="13.2" hidden="false" customHeight="false" outlineLevel="0" collapsed="false">
      <c r="A141" s="77" t="n">
        <f aca="false">ROW(A141)-ROW($A$14)</f>
        <v>127</v>
      </c>
      <c r="B141" s="78" t="s">
        <v>196</v>
      </c>
      <c r="C141" s="79" t="s">
        <v>192</v>
      </c>
      <c r="D141" s="80" t="s">
        <v>59</v>
      </c>
      <c r="E141" s="81" t="s">
        <v>60</v>
      </c>
      <c r="F141" s="79" t="n">
        <v>270</v>
      </c>
      <c r="G141" s="82" t="n">
        <v>970</v>
      </c>
      <c r="H141" s="80" t="n">
        <v>839.685</v>
      </c>
      <c r="I141" s="80" t="n">
        <v>970</v>
      </c>
      <c r="J141" s="83" t="n">
        <v>839.685</v>
      </c>
      <c r="K141" s="83" t="n">
        <v>1045</v>
      </c>
      <c r="L141" s="84" t="n">
        <v>946.968</v>
      </c>
      <c r="M141" s="85" t="n">
        <v>24.638</v>
      </c>
      <c r="N141" s="83" t="n">
        <v>21.328</v>
      </c>
      <c r="O141" s="83" t="n">
        <v>24.638</v>
      </c>
      <c r="P141" s="83" t="n">
        <v>21.328</v>
      </c>
      <c r="Q141" s="83" t="n">
        <v>26.543</v>
      </c>
      <c r="R141" s="84" t="n">
        <v>24.053</v>
      </c>
      <c r="S141" s="86"/>
    </row>
    <row r="142" customFormat="false" ht="13.2" hidden="false" customHeight="true" outlineLevel="0" collapsed="false">
      <c r="A142" s="87" t="n">
        <f aca="false">ROW(A142)-ROW($A$14)</f>
        <v>128</v>
      </c>
      <c r="B142" s="88" t="s">
        <v>197</v>
      </c>
      <c r="C142" s="89" t="s">
        <v>192</v>
      </c>
      <c r="D142" s="88" t="s">
        <v>59</v>
      </c>
      <c r="E142" s="90" t="s">
        <v>60</v>
      </c>
      <c r="F142" s="89" t="n">
        <v>270</v>
      </c>
      <c r="G142" s="91" t="n">
        <v>2794.043</v>
      </c>
      <c r="H142" s="92" t="n">
        <v>838.15</v>
      </c>
      <c r="I142" s="92" t="n">
        <v>2794.043</v>
      </c>
      <c r="J142" s="93" t="n">
        <v>838.15</v>
      </c>
      <c r="K142" s="93" t="n">
        <v>2869.043</v>
      </c>
      <c r="L142" s="94" t="n">
        <v>945.433</v>
      </c>
      <c r="M142" s="95" t="n">
        <v>70.9687</v>
      </c>
      <c r="N142" s="96" t="n">
        <v>21.289</v>
      </c>
      <c r="O142" s="96" t="n">
        <v>70.9687</v>
      </c>
      <c r="P142" s="96" t="n">
        <v>21.289</v>
      </c>
      <c r="Q142" s="96" t="n">
        <v>72.8737</v>
      </c>
      <c r="R142" s="97" t="n">
        <v>24.014</v>
      </c>
      <c r="S142" s="86"/>
    </row>
    <row r="143" customFormat="false" ht="13.2" hidden="false" customHeight="false" outlineLevel="0" collapsed="false">
      <c r="A143" s="77" t="n">
        <f aca="false">ROW(A143)-ROW($A$14)</f>
        <v>129</v>
      </c>
      <c r="B143" s="78" t="s">
        <v>198</v>
      </c>
      <c r="C143" s="79" t="s">
        <v>192</v>
      </c>
      <c r="D143" s="80" t="s">
        <v>59</v>
      </c>
      <c r="E143" s="81" t="s">
        <v>60</v>
      </c>
      <c r="F143" s="79" t="n">
        <v>270</v>
      </c>
      <c r="G143" s="82" t="n">
        <v>1970</v>
      </c>
      <c r="H143" s="80" t="n">
        <v>839.685</v>
      </c>
      <c r="I143" s="80" t="n">
        <v>1970</v>
      </c>
      <c r="J143" s="83" t="n">
        <v>839.685</v>
      </c>
      <c r="K143" s="83" t="n">
        <v>2045</v>
      </c>
      <c r="L143" s="84" t="n">
        <v>946.968</v>
      </c>
      <c r="M143" s="85" t="n">
        <v>50.038</v>
      </c>
      <c r="N143" s="83" t="n">
        <v>21.328</v>
      </c>
      <c r="O143" s="83" t="n">
        <v>50.038</v>
      </c>
      <c r="P143" s="83" t="n">
        <v>21.328</v>
      </c>
      <c r="Q143" s="83" t="n">
        <v>51.943</v>
      </c>
      <c r="R143" s="84" t="n">
        <v>24.053</v>
      </c>
      <c r="S143" s="86"/>
    </row>
    <row r="144" customFormat="false" ht="13.2" hidden="false" customHeight="true" outlineLevel="0" collapsed="false">
      <c r="A144" s="87" t="n">
        <f aca="false">ROW(A144)-ROW($A$14)</f>
        <v>130</v>
      </c>
      <c r="B144" s="88" t="s">
        <v>199</v>
      </c>
      <c r="C144" s="89" t="s">
        <v>192</v>
      </c>
      <c r="D144" s="88" t="s">
        <v>59</v>
      </c>
      <c r="E144" s="90" t="s">
        <v>60</v>
      </c>
      <c r="F144" s="89" t="n">
        <v>270</v>
      </c>
      <c r="G144" s="91" t="n">
        <v>3600</v>
      </c>
      <c r="H144" s="92" t="n">
        <v>840</v>
      </c>
      <c r="I144" s="92" t="n">
        <v>3600</v>
      </c>
      <c r="J144" s="93" t="n">
        <v>840</v>
      </c>
      <c r="K144" s="93" t="n">
        <v>3675</v>
      </c>
      <c r="L144" s="94" t="n">
        <v>947.284</v>
      </c>
      <c r="M144" s="95" t="n">
        <v>91.44</v>
      </c>
      <c r="N144" s="96" t="n">
        <v>21.336</v>
      </c>
      <c r="O144" s="96" t="n">
        <v>91.44</v>
      </c>
      <c r="P144" s="96" t="n">
        <v>21.336</v>
      </c>
      <c r="Q144" s="96" t="n">
        <v>93.345</v>
      </c>
      <c r="R144" s="97" t="n">
        <v>24.061</v>
      </c>
      <c r="S144" s="86"/>
    </row>
    <row r="145" customFormat="false" ht="13.2" hidden="false" customHeight="false" outlineLevel="0" collapsed="false">
      <c r="A145" s="77" t="n">
        <f aca="false">ROW(A145)-ROW($A$14)</f>
        <v>131</v>
      </c>
      <c r="B145" s="78" t="s">
        <v>200</v>
      </c>
      <c r="C145" s="79" t="s">
        <v>201</v>
      </c>
      <c r="D145" s="80" t="s">
        <v>59</v>
      </c>
      <c r="E145" s="81" t="s">
        <v>60</v>
      </c>
      <c r="F145" s="79" t="n">
        <v>270</v>
      </c>
      <c r="G145" s="82" t="n">
        <v>1210</v>
      </c>
      <c r="H145" s="80" t="n">
        <v>240</v>
      </c>
      <c r="I145" s="80" t="n">
        <v>1210</v>
      </c>
      <c r="J145" s="83" t="n">
        <v>240</v>
      </c>
      <c r="K145" s="83" t="n">
        <v>1239.528</v>
      </c>
      <c r="L145" s="84" t="n">
        <v>302.992</v>
      </c>
      <c r="M145" s="85" t="n">
        <v>30.734</v>
      </c>
      <c r="N145" s="83" t="n">
        <v>6.096</v>
      </c>
      <c r="O145" s="83" t="n">
        <v>30.734</v>
      </c>
      <c r="P145" s="83" t="n">
        <v>6.096</v>
      </c>
      <c r="Q145" s="83" t="n">
        <v>31.484</v>
      </c>
      <c r="R145" s="84" t="n">
        <v>7.696</v>
      </c>
      <c r="S145" s="86"/>
    </row>
    <row r="146" customFormat="false" ht="13.2" hidden="false" customHeight="true" outlineLevel="0" collapsed="false">
      <c r="A146" s="87" t="n">
        <f aca="false">ROW(A146)-ROW($A$14)</f>
        <v>132</v>
      </c>
      <c r="B146" s="88" t="s">
        <v>202</v>
      </c>
      <c r="C146" s="89" t="s">
        <v>201</v>
      </c>
      <c r="D146" s="88" t="s">
        <v>59</v>
      </c>
      <c r="E146" s="90" t="s">
        <v>60</v>
      </c>
      <c r="F146" s="89" t="n">
        <v>270</v>
      </c>
      <c r="G146" s="91" t="n">
        <v>2780</v>
      </c>
      <c r="H146" s="92" t="n">
        <v>240</v>
      </c>
      <c r="I146" s="92" t="n">
        <v>2780</v>
      </c>
      <c r="J146" s="93" t="n">
        <v>240</v>
      </c>
      <c r="K146" s="93" t="n">
        <v>2809.528</v>
      </c>
      <c r="L146" s="94" t="n">
        <v>302.992</v>
      </c>
      <c r="M146" s="95" t="n">
        <v>70.612</v>
      </c>
      <c r="N146" s="96" t="n">
        <v>6.096</v>
      </c>
      <c r="O146" s="96" t="n">
        <v>70.612</v>
      </c>
      <c r="P146" s="96" t="n">
        <v>6.096</v>
      </c>
      <c r="Q146" s="96" t="n">
        <v>71.362</v>
      </c>
      <c r="R146" s="97" t="n">
        <v>7.696</v>
      </c>
      <c r="S146" s="86"/>
    </row>
    <row r="147" customFormat="false" ht="13.2" hidden="false" customHeight="false" outlineLevel="0" collapsed="false">
      <c r="A147" s="77" t="n">
        <f aca="false">ROW(A147)-ROW($A$14)</f>
        <v>133</v>
      </c>
      <c r="B147" s="78" t="s">
        <v>203</v>
      </c>
      <c r="C147" s="79" t="s">
        <v>201</v>
      </c>
      <c r="D147" s="80" t="s">
        <v>59</v>
      </c>
      <c r="E147" s="81" t="s">
        <v>60</v>
      </c>
      <c r="F147" s="79" t="n">
        <v>270</v>
      </c>
      <c r="G147" s="82" t="n">
        <v>570.315</v>
      </c>
      <c r="H147" s="80" t="n">
        <v>2080</v>
      </c>
      <c r="I147" s="80" t="n">
        <v>570.315</v>
      </c>
      <c r="J147" s="83" t="n">
        <v>2080</v>
      </c>
      <c r="K147" s="83" t="n">
        <v>599.842</v>
      </c>
      <c r="L147" s="84" t="n">
        <v>2142.992</v>
      </c>
      <c r="M147" s="85" t="n">
        <v>14.486</v>
      </c>
      <c r="N147" s="83" t="n">
        <v>52.83199</v>
      </c>
      <c r="O147" s="83" t="n">
        <v>14.486</v>
      </c>
      <c r="P147" s="83" t="n">
        <v>52.832</v>
      </c>
      <c r="Q147" s="83" t="n">
        <v>15.236</v>
      </c>
      <c r="R147" s="84" t="n">
        <v>54.432</v>
      </c>
      <c r="S147" s="86"/>
    </row>
    <row r="148" customFormat="false" ht="13.2" hidden="false" customHeight="true" outlineLevel="0" collapsed="false">
      <c r="A148" s="87" t="n">
        <f aca="false">ROW(A148)-ROW($A$14)</f>
        <v>134</v>
      </c>
      <c r="B148" s="88" t="s">
        <v>204</v>
      </c>
      <c r="C148" s="89" t="s">
        <v>201</v>
      </c>
      <c r="D148" s="88" t="s">
        <v>59</v>
      </c>
      <c r="E148" s="90" t="s">
        <v>60</v>
      </c>
      <c r="F148" s="89" t="n">
        <v>270</v>
      </c>
      <c r="G148" s="91" t="n">
        <v>180</v>
      </c>
      <c r="H148" s="92" t="n">
        <v>2080</v>
      </c>
      <c r="I148" s="92" t="n">
        <v>180</v>
      </c>
      <c r="J148" s="93" t="n">
        <v>2080</v>
      </c>
      <c r="K148" s="93" t="n">
        <v>209.528</v>
      </c>
      <c r="L148" s="94" t="n">
        <v>2142.992</v>
      </c>
      <c r="M148" s="95" t="n">
        <v>4.572</v>
      </c>
      <c r="N148" s="96" t="n">
        <v>52.832</v>
      </c>
      <c r="O148" s="96" t="n">
        <v>4.572</v>
      </c>
      <c r="P148" s="96" t="n">
        <v>52.832</v>
      </c>
      <c r="Q148" s="96" t="n">
        <v>5.322</v>
      </c>
      <c r="R148" s="97" t="n">
        <v>54.432</v>
      </c>
      <c r="S148" s="86"/>
    </row>
    <row r="149" customFormat="false" ht="13.8" hidden="false" customHeight="false" outlineLevel="0" collapsed="false">
      <c r="A149" s="77" t="n">
        <f aca="false">ROW(A149)-ROW($A$14)</f>
        <v>135</v>
      </c>
      <c r="B149" s="78" t="s">
        <v>205</v>
      </c>
      <c r="C149" s="79" t="s">
        <v>206</v>
      </c>
      <c r="D149" s="80"/>
      <c r="E149" s="81" t="s">
        <v>60</v>
      </c>
      <c r="F149" s="79" t="n">
        <v>90</v>
      </c>
      <c r="G149" s="82" t="n">
        <v>370</v>
      </c>
      <c r="H149" s="80" t="n">
        <v>1750</v>
      </c>
      <c r="I149" s="80" t="n">
        <v>370</v>
      </c>
      <c r="J149" s="83" t="n">
        <v>1750</v>
      </c>
      <c r="K149" s="83" t="n">
        <v>332.598</v>
      </c>
      <c r="L149" s="84" t="n">
        <v>1695.866</v>
      </c>
      <c r="M149" s="85" t="n">
        <v>9.398</v>
      </c>
      <c r="N149" s="83" t="n">
        <v>44.45</v>
      </c>
      <c r="O149" s="83" t="n">
        <v>9.398</v>
      </c>
      <c r="P149" s="83" t="n">
        <v>44.45</v>
      </c>
      <c r="Q149" s="83" t="n">
        <v>8.448</v>
      </c>
      <c r="R149" s="84" t="n">
        <v>43.075</v>
      </c>
      <c r="S149" s="86"/>
    </row>
    <row r="150" customFormat="false" ht="13.8" hidden="false" customHeight="false" outlineLevel="0" collapsed="false">
      <c r="A150" s="98"/>
      <c r="B150" s="99"/>
      <c r="C150" s="100"/>
      <c r="D150" s="101"/>
      <c r="E150" s="101"/>
      <c r="F150" s="101"/>
      <c r="G150" s="100"/>
      <c r="H150" s="102"/>
      <c r="I150" s="102"/>
      <c r="J150" s="103"/>
      <c r="K150" s="103"/>
      <c r="L150" s="103"/>
      <c r="M150" s="104"/>
      <c r="N150" s="104"/>
      <c r="O150" s="104"/>
      <c r="P150" s="104"/>
      <c r="Q150" s="104"/>
      <c r="R150" s="104"/>
      <c r="S150" s="74"/>
    </row>
  </sheetData>
  <mergeCells count="23">
    <mergeCell ref="H2:P2"/>
    <mergeCell ref="C3:E3"/>
    <mergeCell ref="H3:I3"/>
    <mergeCell ref="J3:P3"/>
    <mergeCell ref="C4:E4"/>
    <mergeCell ref="H4:I4"/>
    <mergeCell ref="J4:P4"/>
    <mergeCell ref="C5:E5"/>
    <mergeCell ref="H5:I5"/>
    <mergeCell ref="J5:P5"/>
    <mergeCell ref="C6:E6"/>
    <mergeCell ref="H6:I6"/>
    <mergeCell ref="J6:P6"/>
    <mergeCell ref="C7:E7"/>
    <mergeCell ref="H7:I7"/>
    <mergeCell ref="J7:P7"/>
    <mergeCell ref="C8:E8"/>
    <mergeCell ref="H8:I8"/>
    <mergeCell ref="J8:P8"/>
    <mergeCell ref="H9:I9"/>
    <mergeCell ref="J9:P9"/>
    <mergeCell ref="G12:L12"/>
    <mergeCell ref="M12:R12"/>
  </mergeCells>
  <conditionalFormatting sqref="C7:E7">
    <cfRule type="cellIs" priority="2" operator="not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05Z</dcterms:created>
  <dc:creator>codlsc</dc:creator>
  <dc:description/>
  <dc:language>en-US</dc:language>
  <cp:lastModifiedBy>Graf, Steffen</cp:lastModifiedBy>
  <dcterms:modified xsi:type="dcterms:W3CDTF">2024-04-18T08:48:41Z</dcterms:modified>
  <cp:revision>0</cp:revision>
  <dc:subject/>
  <dc:title/>
</cp:coreProperties>
</file>