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Sample</t>
  </si>
  <si>
    <t xml:space="preserve">Voltage</t>
  </si>
  <si>
    <t xml:space="preserve">Multiplier</t>
  </si>
  <si>
    <t xml:space="preserve">Voltage Sampled Data</t>
  </si>
  <si>
    <t xml:space="preserve">Pure Sine wave</t>
  </si>
  <si>
    <t xml:space="preserve">V Fundamnetal</t>
  </si>
  <si>
    <t xml:space="preserve">V RMS</t>
  </si>
  <si>
    <t xml:space="preserve">Addition</t>
  </si>
  <si>
    <t xml:space="preserve">Mean</t>
  </si>
  <si>
    <t xml:space="preserve">Root</t>
  </si>
  <si>
    <t xml:space="preserve">IEC</t>
  </si>
  <si>
    <t xml:space="preserve">THD</t>
  </si>
  <si>
    <t xml:space="preserve">THD(%)</t>
  </si>
  <si>
    <t xml:space="preserve">%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2:$D$83</c:f>
              <c:numCache>
                <c:formatCode>General</c:formatCode>
                <c:ptCount val="82"/>
                <c:pt idx="0">
                  <c:v>-300.0583264</c:v>
                </c:pt>
                <c:pt idx="1">
                  <c:v>-301.3422364</c:v>
                </c:pt>
                <c:pt idx="2">
                  <c:v>-302.5063148</c:v>
                </c:pt>
                <c:pt idx="3">
                  <c:v>-303.4649676</c:v>
                </c:pt>
                <c:pt idx="4">
                  <c:v>-304.1497196</c:v>
                </c:pt>
                <c:pt idx="5">
                  <c:v>-304.2695512</c:v>
                </c:pt>
                <c:pt idx="6">
                  <c:v>-301.7873252</c:v>
                </c:pt>
                <c:pt idx="7">
                  <c:v>-289.2906012</c:v>
                </c:pt>
                <c:pt idx="8">
                  <c:v>-272.8394344</c:v>
                </c:pt>
                <c:pt idx="9">
                  <c:v>-259.7435524</c:v>
                </c:pt>
                <c:pt idx="10">
                  <c:v>-243.9086624</c:v>
                </c:pt>
                <c:pt idx="11">
                  <c:v>-225.7627344</c:v>
                </c:pt>
                <c:pt idx="12">
                  <c:v>-206.9491732</c:v>
                </c:pt>
                <c:pt idx="13">
                  <c:v>-186.9201772</c:v>
                </c:pt>
                <c:pt idx="14">
                  <c:v>-166.2920232</c:v>
                </c:pt>
                <c:pt idx="15">
                  <c:v>-147.0162544</c:v>
                </c:pt>
                <c:pt idx="16">
                  <c:v>-126.9530208</c:v>
                </c:pt>
                <c:pt idx="17">
                  <c:v>-105.28062</c:v>
                </c:pt>
                <c:pt idx="18">
                  <c:v>-82.9919424</c:v>
                </c:pt>
                <c:pt idx="19">
                  <c:v>-59.8986812</c:v>
                </c:pt>
                <c:pt idx="20">
                  <c:v>-35.8296484</c:v>
                </c:pt>
                <c:pt idx="21">
                  <c:v>-11.384002</c:v>
                </c:pt>
                <c:pt idx="22">
                  <c:v>13.181476</c:v>
                </c:pt>
                <c:pt idx="23">
                  <c:v>39.116458</c:v>
                </c:pt>
                <c:pt idx="24">
                  <c:v>64.6748264</c:v>
                </c:pt>
                <c:pt idx="25">
                  <c:v>89.0519976</c:v>
                </c:pt>
                <c:pt idx="26">
                  <c:v>113.2579808</c:v>
                </c:pt>
                <c:pt idx="27">
                  <c:v>134.9646192</c:v>
                </c:pt>
                <c:pt idx="28">
                  <c:v>154.4800512</c:v>
                </c:pt>
                <c:pt idx="29">
                  <c:v>174.2865028</c:v>
                </c:pt>
                <c:pt idx="30">
                  <c:v>191.7647976</c:v>
                </c:pt>
                <c:pt idx="31">
                  <c:v>208.5754592</c:v>
                </c:pt>
                <c:pt idx="32">
                  <c:v>226.0023976</c:v>
                </c:pt>
                <c:pt idx="33">
                  <c:v>241.6147432</c:v>
                </c:pt>
                <c:pt idx="34">
                  <c:v>255.3782584</c:v>
                </c:pt>
                <c:pt idx="35">
                  <c:v>268.9705856</c:v>
                </c:pt>
                <c:pt idx="36">
                  <c:v>281.005102</c:v>
                </c:pt>
                <c:pt idx="37">
                  <c:v>288.8968688</c:v>
                </c:pt>
                <c:pt idx="38">
                  <c:v>293.7414892</c:v>
                </c:pt>
                <c:pt idx="39">
                  <c:v>296.668804</c:v>
                </c:pt>
                <c:pt idx="40">
                  <c:v>298.6717036</c:v>
                </c:pt>
                <c:pt idx="41">
                  <c:v>300.0583264</c:v>
                </c:pt>
                <c:pt idx="42">
                  <c:v>301.29088</c:v>
                </c:pt>
                <c:pt idx="43">
                  <c:v>302.3864832</c:v>
                </c:pt>
                <c:pt idx="44">
                  <c:v>303.2766608</c:v>
                </c:pt>
                <c:pt idx="45">
                  <c:v>303.8415812</c:v>
                </c:pt>
                <c:pt idx="46">
                  <c:v>303.773106</c:v>
                </c:pt>
                <c:pt idx="47">
                  <c:v>300.5547716</c:v>
                </c:pt>
                <c:pt idx="48">
                  <c:v>287.1849888</c:v>
                </c:pt>
                <c:pt idx="49">
                  <c:v>271.247386</c:v>
                </c:pt>
                <c:pt idx="50">
                  <c:v>258.2542168</c:v>
                </c:pt>
                <c:pt idx="51">
                  <c:v>242.0940696</c:v>
                </c:pt>
                <c:pt idx="52">
                  <c:v>224.3589928</c:v>
                </c:pt>
                <c:pt idx="53">
                  <c:v>205.9220452</c:v>
                </c:pt>
                <c:pt idx="54">
                  <c:v>184.9515152</c:v>
                </c:pt>
                <c:pt idx="55">
                  <c:v>164.2035296</c:v>
                </c:pt>
                <c:pt idx="56">
                  <c:v>145.253018</c:v>
                </c:pt>
                <c:pt idx="57">
                  <c:v>124.1455376</c:v>
                </c:pt>
                <c:pt idx="58">
                  <c:v>102.7128</c:v>
                </c:pt>
                <c:pt idx="59">
                  <c:v>80.9205676</c:v>
                </c:pt>
                <c:pt idx="60">
                  <c:v>57.0740792</c:v>
                </c:pt>
                <c:pt idx="61">
                  <c:v>33.5014916</c:v>
                </c:pt>
                <c:pt idx="62">
                  <c:v>9.6036468</c:v>
                </c:pt>
                <c:pt idx="63">
                  <c:v>-15.064544</c:v>
                </c:pt>
                <c:pt idx="64">
                  <c:v>-40.2976552</c:v>
                </c:pt>
                <c:pt idx="65">
                  <c:v>-65.9244988</c:v>
                </c:pt>
                <c:pt idx="66">
                  <c:v>-90.7467588</c:v>
                </c:pt>
                <c:pt idx="67">
                  <c:v>-113.84002</c:v>
                </c:pt>
                <c:pt idx="68">
                  <c:v>-135.4781832</c:v>
                </c:pt>
                <c:pt idx="69">
                  <c:v>-155.695486</c:v>
                </c:pt>
                <c:pt idx="70">
                  <c:v>-174.1324336</c:v>
                </c:pt>
                <c:pt idx="71">
                  <c:v>-191.2683524</c:v>
                </c:pt>
                <c:pt idx="72">
                  <c:v>-209.0547856</c:v>
                </c:pt>
                <c:pt idx="73">
                  <c:v>-225.6086652</c:v>
                </c:pt>
                <c:pt idx="74">
                  <c:v>-240.7416844</c:v>
                </c:pt>
                <c:pt idx="75">
                  <c:v>-255.241308</c:v>
                </c:pt>
                <c:pt idx="76">
                  <c:v>-268.6966848</c:v>
                </c:pt>
                <c:pt idx="77">
                  <c:v>-280.234756</c:v>
                </c:pt>
                <c:pt idx="78">
                  <c:v>-288.2634732</c:v>
                </c:pt>
                <c:pt idx="79">
                  <c:v>-293.3135192</c:v>
                </c:pt>
                <c:pt idx="80">
                  <c:v>-296.3777844</c:v>
                </c:pt>
                <c:pt idx="81">
                  <c:v>-298.5347532</c:v>
                </c:pt>
              </c:numCache>
            </c:numRef>
          </c:val>
        </c:ser>
        <c:gapWidth val="100"/>
        <c:overlap val="0"/>
        <c:axId val="67816104"/>
        <c:axId val="72284286"/>
      </c:barChart>
      <c:catAx>
        <c:axId val="67816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84286"/>
        <c:crossesAt val="0"/>
        <c:auto val="1"/>
        <c:lblAlgn val="ctr"/>
        <c:lblOffset val="100"/>
        <c:noMultiLvlLbl val="0"/>
      </c:catAx>
      <c:valAx>
        <c:axId val="7228428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1610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2:$E$83</c:f>
              <c:numCache>
                <c:formatCode>General</c:formatCode>
                <c:ptCount val="82"/>
                <c:pt idx="0">
                  <c:v>-301.795623501228</c:v>
                </c:pt>
                <c:pt idx="1">
                  <c:v>-303.577089107115</c:v>
                </c:pt>
                <c:pt idx="2">
                  <c:v>-303.577042116078</c:v>
                </c:pt>
                <c:pt idx="3">
                  <c:v>-301.795482803879</c:v>
                </c:pt>
                <c:pt idx="4">
                  <c:v>-298.242866077921</c:v>
                </c:pt>
                <c:pt idx="5">
                  <c:v>-292.940040123647</c:v>
                </c:pt>
                <c:pt idx="6">
                  <c:v>-285.918124058987</c:v>
                </c:pt>
                <c:pt idx="7">
                  <c:v>-277.218325314845</c:v>
                </c:pt>
                <c:pt idx="8">
                  <c:v>-266.891697813305</c:v>
                </c:pt>
                <c:pt idx="9">
                  <c:v>-254.998842362654</c:v>
                </c:pt>
                <c:pt idx="10">
                  <c:v>-241.609551027443</c:v>
                </c:pt>
                <c:pt idx="11">
                  <c:v>-226.802397560545</c:v>
                </c:pt>
                <c:pt idx="12">
                  <c:v>-210.664276300737</c:v>
                </c:pt>
                <c:pt idx="13">
                  <c:v>-193.289892241731</c:v>
                </c:pt>
                <c:pt idx="14">
                  <c:v>-174.781205265139</c:v>
                </c:pt>
                <c:pt idx="15">
                  <c:v>-155.246831798826</c:v>
                </c:pt>
                <c:pt idx="16">
                  <c:v>-134.801407411986</c:v>
                </c:pt>
                <c:pt idx="17">
                  <c:v>-113.564914087453</c:v>
                </c:pt>
                <c:pt idx="18">
                  <c:v>-91.6619761191212</c:v>
                </c:pt>
                <c:pt idx="19">
                  <c:v>-69.2211287664036</c:v>
                </c:pt>
                <c:pt idx="20">
                  <c:v>-46.374063957575</c:v>
                </c:pt>
                <c:pt idx="21">
                  <c:v>-23.25485746851</c:v>
                </c:pt>
                <c:pt idx="22">
                  <c:v>0</c:v>
                </c:pt>
                <c:pt idx="23">
                  <c:v>23.2556729567043</c:v>
                </c:pt>
                <c:pt idx="24">
                  <c:v>46.374872260393</c:v>
                </c:pt>
                <c:pt idx="25">
                  <c:v>69.2219251403983</c:v>
                </c:pt>
                <c:pt idx="26">
                  <c:v>91.6627558908493</c:v>
                </c:pt>
                <c:pt idx="27">
                  <c:v>113.5656726809</c:v>
                </c:pt>
                <c:pt idx="28">
                  <c:v>134.80214037542</c:v>
                </c:pt>
                <c:pt idx="29">
                  <c:v>155.247534830923</c:v>
                </c:pt>
                <c:pt idx="30">
                  <c:v>174.781874240223</c:v>
                </c:pt>
                <c:pt idx="31">
                  <c:v>193.290523233988</c:v>
                </c:pt>
                <c:pt idx="32">
                  <c:v>210.664865607249</c:v>
                </c:pt>
                <c:pt idx="33">
                  <c:v>226.802941723025</c:v>
                </c:pt>
                <c:pt idx="34">
                  <c:v>241.610046852526</c:v>
                </c:pt>
                <c:pt idx="35">
                  <c:v>254.999286940639</c:v>
                </c:pt>
                <c:pt idx="36">
                  <c:v>266.892088535229</c:v>
                </c:pt>
                <c:pt idx="37">
                  <c:v>277.218659887795</c:v>
                </c:pt>
                <c:pt idx="38">
                  <c:v>285.918400519553</c:v>
                </c:pt>
                <c:pt idx="39">
                  <c:v>292.940256849449</c:v>
                </c:pt>
                <c:pt idx="40">
                  <c:v>298.243021797123</c:v>
                </c:pt>
                <c:pt idx="41">
                  <c:v>301.795576602658</c:v>
                </c:pt>
                <c:pt idx="42">
                  <c:v>303.577073443986</c:v>
                </c:pt>
                <c:pt idx="43">
                  <c:v>303.577057780307</c:v>
                </c:pt>
                <c:pt idx="44">
                  <c:v>301.795529703542</c:v>
                </c:pt>
                <c:pt idx="45">
                  <c:v>298.242943937792</c:v>
                </c:pt>
                <c:pt idx="46">
                  <c:v>292.940148486813</c:v>
                </c:pt>
                <c:pt idx="47">
                  <c:v>285.918262289529</c:v>
                </c:pt>
                <c:pt idx="48">
                  <c:v>277.218492601571</c:v>
                </c:pt>
                <c:pt idx="49">
                  <c:v>266.891893174508</c:v>
                </c:pt>
                <c:pt idx="50">
                  <c:v>254.999064651877</c:v>
                </c:pt>
                <c:pt idx="51">
                  <c:v>241.609798940203</c:v>
                </c:pt>
                <c:pt idx="52">
                  <c:v>226.80266964199</c:v>
                </c:pt>
                <c:pt idx="53">
                  <c:v>210.664570954184</c:v>
                </c:pt>
                <c:pt idx="54">
                  <c:v>193.290207738035</c:v>
                </c:pt>
                <c:pt idx="55">
                  <c:v>174.781539752839</c:v>
                </c:pt>
                <c:pt idx="56">
                  <c:v>155.247183315015</c:v>
                </c:pt>
                <c:pt idx="57">
                  <c:v>134.801773893825</c:v>
                </c:pt>
                <c:pt idx="58">
                  <c:v>113.565293384279</c:v>
                </c:pt>
                <c:pt idx="59">
                  <c:v>91.6623660050683</c:v>
                </c:pt>
                <c:pt idx="60">
                  <c:v>69.2215269534638</c:v>
                </c:pt>
                <c:pt idx="61">
                  <c:v>46.3744681090261</c:v>
                </c:pt>
                <c:pt idx="62">
                  <c:v>23.2552652126281</c:v>
                </c:pt>
                <c:pt idx="63">
                  <c:v>-0.000408943979063256</c:v>
                </c:pt>
                <c:pt idx="64">
                  <c:v>-23.2560807007384</c:v>
                </c:pt>
                <c:pt idx="65">
                  <c:v>-46.3752764116758</c:v>
                </c:pt>
                <c:pt idx="66">
                  <c:v>-69.2223233272074</c:v>
                </c:pt>
                <c:pt idx="67">
                  <c:v>-91.6631457764643</c:v>
                </c:pt>
                <c:pt idx="68">
                  <c:v>-113.566051977315</c:v>
                </c:pt>
                <c:pt idx="69">
                  <c:v>-134.802506856771</c:v>
                </c:pt>
                <c:pt idx="70">
                  <c:v>-155.24788634655</c:v>
                </c:pt>
                <c:pt idx="71">
                  <c:v>-174.78220872729</c:v>
                </c:pt>
                <c:pt idx="72">
                  <c:v>-193.290838729591</c:v>
                </c:pt>
                <c:pt idx="73">
                  <c:v>-210.665160259933</c:v>
                </c:pt>
                <c:pt idx="74">
                  <c:v>-226.803213803648</c:v>
                </c:pt>
                <c:pt idx="75">
                  <c:v>-241.61029476441</c:v>
                </c:pt>
                <c:pt idx="76">
                  <c:v>-254.999509228938</c:v>
                </c:pt>
                <c:pt idx="77">
                  <c:v>-266.892283895465</c:v>
                </c:pt>
                <c:pt idx="78">
                  <c:v>-277.218827173516</c:v>
                </c:pt>
                <c:pt idx="79">
                  <c:v>-285.918538749059</c:v>
                </c:pt>
                <c:pt idx="80">
                  <c:v>-292.940365211553</c:v>
                </c:pt>
                <c:pt idx="81">
                  <c:v>-298.243099655914</c:v>
                </c:pt>
              </c:numCache>
            </c:numRef>
          </c:val>
        </c:ser>
        <c:gapWidth val="100"/>
        <c:overlap val="0"/>
        <c:axId val="68955367"/>
        <c:axId val="85633955"/>
      </c:barChart>
      <c:catAx>
        <c:axId val="68955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3955"/>
        <c:crossesAt val="0"/>
        <c:auto val="1"/>
        <c:lblAlgn val="ctr"/>
        <c:lblOffset val="100"/>
        <c:noMultiLvlLbl val="0"/>
      </c:catAx>
      <c:valAx>
        <c:axId val="8563395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5536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23600</xdr:colOff>
      <xdr:row>0</xdr:row>
      <xdr:rowOff>130320</xdr:rowOff>
    </xdr:from>
    <xdr:to>
      <xdr:col>17</xdr:col>
      <xdr:colOff>801360</xdr:colOff>
      <xdr:row>20</xdr:row>
      <xdr:rowOff>119520</xdr:rowOff>
    </xdr:to>
    <xdr:graphicFrame>
      <xdr:nvGraphicFramePr>
        <xdr:cNvPr id="0" name="Chart 1"/>
        <xdr:cNvGraphicFramePr/>
      </xdr:nvGraphicFramePr>
      <xdr:xfrm>
        <a:off x="10318320" y="130320"/>
        <a:ext cx="5762880" cy="32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44840</xdr:colOff>
      <xdr:row>21</xdr:row>
      <xdr:rowOff>86400</xdr:rowOff>
    </xdr:from>
    <xdr:to>
      <xdr:col>18</xdr:col>
      <xdr:colOff>10440</xdr:colOff>
      <xdr:row>41</xdr:row>
      <xdr:rowOff>75600</xdr:rowOff>
    </xdr:to>
    <xdr:graphicFrame>
      <xdr:nvGraphicFramePr>
        <xdr:cNvPr id="1" name="Chart 2"/>
        <xdr:cNvGraphicFramePr/>
      </xdr:nvGraphicFramePr>
      <xdr:xfrm>
        <a:off x="10339560" y="3500280"/>
        <a:ext cx="5762880" cy="32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00" activeCellId="0" sqref="G100"/>
    </sheetView>
  </sheetViews>
  <sheetFormatPr defaultColWidth="11.5234375" defaultRowHeight="12.8" zeroHeight="false" outlineLevelRow="0" outlineLevelCol="0"/>
  <cols>
    <col collapsed="false" customWidth="true" hidden="false" outlineLevel="0" max="4" min="4" style="0" width="20.48"/>
    <col collapsed="false" customWidth="true" hidden="false" outlineLevel="0" max="5" min="5" style="0" width="16.68"/>
    <col collapsed="false" customWidth="true" hidden="false" outlineLevel="0" max="6" min="6" style="0" width="18.32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8" hidden="false" customHeight="false" outlineLevel="0" collapsed="false">
      <c r="B2" s="0" t="n">
        <v>-17528</v>
      </c>
      <c r="C2" s="0" t="n">
        <v>0.0171188</v>
      </c>
      <c r="D2" s="0" t="n">
        <f aca="false">C2*B2</f>
        <v>-300.0583264</v>
      </c>
      <c r="E2" s="0" t="n">
        <v>-301.795623501228</v>
      </c>
      <c r="F2" s="0" t="n">
        <f aca="false">E2*D2</f>
        <v>90556.289702623</v>
      </c>
      <c r="G2" s="0" t="n">
        <f aca="false">D2*D2</f>
        <v>90034.9992419689</v>
      </c>
      <c r="W2" s="0" t="n">
        <v>0</v>
      </c>
      <c r="X2" s="0" t="n">
        <v>0.0174533</v>
      </c>
      <c r="Y2" s="0" t="n">
        <f aca="false">X2*W2</f>
        <v>0</v>
      </c>
      <c r="Z2" s="0" t="n">
        <f aca="false">SIN(Y2)</f>
        <v>0</v>
      </c>
      <c r="AA2" s="0" t="n">
        <v>303.8</v>
      </c>
      <c r="AB2" s="0" t="n">
        <f aca="false">AA2*Z2</f>
        <v>0</v>
      </c>
    </row>
    <row r="3" customFormat="false" ht="12.8" hidden="false" customHeight="false" outlineLevel="0" collapsed="false">
      <c r="B3" s="0" t="n">
        <v>-17603</v>
      </c>
      <c r="C3" s="0" t="n">
        <v>0.0171188</v>
      </c>
      <c r="D3" s="0" t="n">
        <f aca="false">C3*B3</f>
        <v>-301.3422364</v>
      </c>
      <c r="E3" s="0" t="n">
        <v>-303.577089107115</v>
      </c>
      <c r="F3" s="0" t="n">
        <f aca="false">E3*D3</f>
        <v>91480.5989513401</v>
      </c>
      <c r="G3" s="0" t="n">
        <f aca="false">D3*D3</f>
        <v>90807.1434385535</v>
      </c>
      <c r="W3" s="0" t="n">
        <v>4.390243902</v>
      </c>
      <c r="X3" s="0" t="n">
        <v>0.0174533</v>
      </c>
      <c r="Y3" s="0" t="n">
        <f aca="false">X3*W3</f>
        <v>0.0766242438947766</v>
      </c>
      <c r="Z3" s="0" t="n">
        <f aca="false">SIN(Y3)</f>
        <v>0.076549285571772</v>
      </c>
      <c r="AA3" s="0" t="n">
        <v>303.8</v>
      </c>
      <c r="AB3" s="0" t="n">
        <f aca="false">AA3*Z3</f>
        <v>23.2556729567044</v>
      </c>
    </row>
    <row r="4" customFormat="false" ht="12.8" hidden="false" customHeight="false" outlineLevel="0" collapsed="false">
      <c r="B4" s="0" t="n">
        <v>-17671</v>
      </c>
      <c r="C4" s="0" t="n">
        <v>0.0171188</v>
      </c>
      <c r="D4" s="0" t="n">
        <f aca="false">C4*B4</f>
        <v>-302.5063148</v>
      </c>
      <c r="E4" s="0" t="n">
        <v>-303.577042116078</v>
      </c>
      <c r="F4" s="0" t="n">
        <f aca="false">E4*D4</f>
        <v>91833.9722684192</v>
      </c>
      <c r="G4" s="0" t="n">
        <f aca="false">D4*D4</f>
        <v>91510.0704938767</v>
      </c>
      <c r="W4" s="0" t="n">
        <v>8.780487804</v>
      </c>
      <c r="X4" s="0" t="n">
        <v>0.0174533</v>
      </c>
      <c r="Y4" s="0" t="n">
        <f aca="false">X4*W4</f>
        <v>0.153248487789553</v>
      </c>
      <c r="Z4" s="0" t="n">
        <f aca="false">SIN(Y4)</f>
        <v>0.152649349112551</v>
      </c>
      <c r="AA4" s="0" t="n">
        <v>303.8</v>
      </c>
      <c r="AB4" s="0" t="n">
        <f aca="false">AA4*Z4</f>
        <v>46.374872260393</v>
      </c>
    </row>
    <row r="5" customFormat="false" ht="12.8" hidden="false" customHeight="false" outlineLevel="0" collapsed="false">
      <c r="B5" s="0" t="n">
        <v>-17727</v>
      </c>
      <c r="C5" s="0" t="n">
        <v>0.0171188</v>
      </c>
      <c r="D5" s="0" t="n">
        <f aca="false">C5*B5</f>
        <v>-303.4649676</v>
      </c>
      <c r="E5" s="0" t="n">
        <v>-301.795482803879</v>
      </c>
      <c r="F5" s="0" t="n">
        <f aca="false">E5*D5</f>
        <v>91584.3564109055</v>
      </c>
      <c r="G5" s="0" t="n">
        <f aca="false">D5*D5</f>
        <v>92090.9865604691</v>
      </c>
      <c r="W5" s="0" t="n">
        <v>13.170731706</v>
      </c>
      <c r="X5" s="0" t="n">
        <v>0.0174533</v>
      </c>
      <c r="Y5" s="0" t="n">
        <f aca="false">X5*W5</f>
        <v>0.22987273168433</v>
      </c>
      <c r="Z5" s="0" t="n">
        <f aca="false">SIN(Y5)</f>
        <v>0.227853604807104</v>
      </c>
      <c r="AA5" s="0" t="n">
        <v>303.8</v>
      </c>
      <c r="AB5" s="0" t="n">
        <f aca="false">AA5*Z5</f>
        <v>69.2219251403983</v>
      </c>
    </row>
    <row r="6" customFormat="false" ht="12.8" hidden="false" customHeight="false" outlineLevel="0" collapsed="false">
      <c r="B6" s="0" t="n">
        <v>-17767</v>
      </c>
      <c r="C6" s="0" t="n">
        <v>0.0171188</v>
      </c>
      <c r="D6" s="0" t="n">
        <f aca="false">C6*B6</f>
        <v>-304.1497196</v>
      </c>
      <c r="E6" s="0" t="n">
        <v>-298.242866077921</v>
      </c>
      <c r="F6" s="0" t="n">
        <f aca="false">E6*D6</f>
        <v>90710.4840903</v>
      </c>
      <c r="G6" s="0" t="n">
        <f aca="false">D6*D6</f>
        <v>92507.0519327586</v>
      </c>
      <c r="W6" s="0" t="n">
        <v>17.560975608</v>
      </c>
      <c r="X6" s="0" t="n">
        <v>0.0174533</v>
      </c>
      <c r="Y6" s="0" t="n">
        <f aca="false">X6*W6</f>
        <v>0.306496975579106</v>
      </c>
      <c r="Z6" s="0" t="n">
        <f aca="false">SIN(Y6)</f>
        <v>0.301720723801347</v>
      </c>
      <c r="AA6" s="0" t="n">
        <v>303.8</v>
      </c>
      <c r="AB6" s="0" t="n">
        <f aca="false">AA6*Z6</f>
        <v>91.6627558908493</v>
      </c>
    </row>
    <row r="7" customFormat="false" ht="12.8" hidden="false" customHeight="false" outlineLevel="0" collapsed="false">
      <c r="B7" s="0" t="n">
        <v>-17774</v>
      </c>
      <c r="C7" s="0" t="n">
        <v>0.0171188</v>
      </c>
      <c r="D7" s="0" t="n">
        <f aca="false">C7*B7</f>
        <v>-304.2695512</v>
      </c>
      <c r="E7" s="0" t="n">
        <v>-292.940040123647</v>
      </c>
      <c r="F7" s="0" t="n">
        <f aca="false">E7*D7</f>
        <v>89132.7345369321</v>
      </c>
      <c r="G7" s="0" t="n">
        <f aca="false">D7*D7</f>
        <v>92579.9597874494</v>
      </c>
      <c r="W7" s="0" t="n">
        <v>21.95121951</v>
      </c>
      <c r="X7" s="0" t="n">
        <v>0.0174533</v>
      </c>
      <c r="Y7" s="0" t="n">
        <f aca="false">X7*W7</f>
        <v>0.383121219473883</v>
      </c>
      <c r="Z7" s="0" t="n">
        <f aca="false">SIN(Y7)</f>
        <v>0.373817224097762</v>
      </c>
      <c r="AA7" s="0" t="n">
        <v>303.8</v>
      </c>
      <c r="AB7" s="0" t="n">
        <f aca="false">AA7*Z7</f>
        <v>113.5656726809</v>
      </c>
    </row>
    <row r="8" customFormat="false" ht="12.8" hidden="false" customHeight="false" outlineLevel="0" collapsed="false">
      <c r="B8" s="0" t="n">
        <v>-17629</v>
      </c>
      <c r="C8" s="0" t="n">
        <v>0.0171188</v>
      </c>
      <c r="D8" s="0" t="n">
        <f aca="false">C8*B8</f>
        <v>-301.7873252</v>
      </c>
      <c r="E8" s="0" t="n">
        <v>-285.918124058987</v>
      </c>
      <c r="F8" s="0" t="n">
        <f aca="false">E8*D8</f>
        <v>86286.4658859635</v>
      </c>
      <c r="G8" s="0" t="n">
        <f aca="false">D8*D8</f>
        <v>91075.5896513706</v>
      </c>
      <c r="W8" s="0" t="n">
        <v>26.341463412</v>
      </c>
      <c r="X8" s="0" t="n">
        <v>0.0174533</v>
      </c>
      <c r="Y8" s="0" t="n">
        <f aca="false">X8*W8</f>
        <v>0.45974546336866</v>
      </c>
      <c r="Z8" s="0" t="n">
        <f aca="false">SIN(Y8)</f>
        <v>0.443720014402304</v>
      </c>
      <c r="AA8" s="0" t="n">
        <v>303.8</v>
      </c>
      <c r="AB8" s="0" t="n">
        <f aca="false">AA8*Z8</f>
        <v>134.80214037542</v>
      </c>
    </row>
    <row r="9" customFormat="false" ht="12.8" hidden="false" customHeight="false" outlineLevel="0" collapsed="false">
      <c r="B9" s="0" t="n">
        <v>-16899</v>
      </c>
      <c r="C9" s="0" t="n">
        <v>0.0171188</v>
      </c>
      <c r="D9" s="0" t="n">
        <f aca="false">C9*B9</f>
        <v>-289.2906012</v>
      </c>
      <c r="E9" s="0" t="n">
        <v>-277.218325314845</v>
      </c>
      <c r="F9" s="0" t="n">
        <f aca="false">E9*D9</f>
        <v>80196.6559939887</v>
      </c>
      <c r="G9" s="0" t="n">
        <f aca="false">D9*D9</f>
        <v>83689.0519426575</v>
      </c>
      <c r="W9" s="0" t="n">
        <v>30.731707314</v>
      </c>
      <c r="X9" s="0" t="n">
        <v>0.0174533</v>
      </c>
      <c r="Y9" s="0" t="n">
        <f aca="false">X9*W9</f>
        <v>0.536369707263436</v>
      </c>
      <c r="Z9" s="0" t="n">
        <f aca="false">SIN(Y9)</f>
        <v>0.511018876994481</v>
      </c>
      <c r="AA9" s="0" t="n">
        <v>303.8</v>
      </c>
      <c r="AB9" s="0" t="n">
        <f aca="false">AA9*Z9</f>
        <v>155.247534830923</v>
      </c>
    </row>
    <row r="10" customFormat="false" ht="12.8" hidden="false" customHeight="false" outlineLevel="0" collapsed="false">
      <c r="B10" s="0" t="n">
        <v>-15938</v>
      </c>
      <c r="C10" s="0" t="n">
        <v>0.0171188</v>
      </c>
      <c r="D10" s="0" t="n">
        <f aca="false">C10*B10</f>
        <v>-272.8394344</v>
      </c>
      <c r="E10" s="0" t="n">
        <v>-266.891697813305</v>
      </c>
      <c r="F10" s="0" t="n">
        <f aca="false">E10*D10</f>
        <v>72818.5798774379</v>
      </c>
      <c r="G10" s="0" t="n">
        <f aca="false">D10*D10</f>
        <v>74441.3569637119</v>
      </c>
      <c r="W10" s="0" t="n">
        <v>35.121951216</v>
      </c>
      <c r="X10" s="0" t="n">
        <v>0.0174533</v>
      </c>
      <c r="Y10" s="0" t="n">
        <f aca="false">X10*W10</f>
        <v>0.612993951158213</v>
      </c>
      <c r="Z10" s="0" t="n">
        <f aca="false">SIN(Y10)</f>
        <v>0.575318875050109</v>
      </c>
      <c r="AA10" s="0" t="n">
        <v>303.8</v>
      </c>
      <c r="AB10" s="0" t="n">
        <f aca="false">AA10*Z10</f>
        <v>174.781874240223</v>
      </c>
    </row>
    <row r="11" customFormat="false" ht="12.8" hidden="false" customHeight="false" outlineLevel="0" collapsed="false">
      <c r="B11" s="0" t="n">
        <v>-15173</v>
      </c>
      <c r="C11" s="0" t="n">
        <v>0.0171188</v>
      </c>
      <c r="D11" s="0" t="n">
        <f aca="false">C11*B11</f>
        <v>-259.7435524</v>
      </c>
      <c r="E11" s="0" t="n">
        <v>-254.998842362654</v>
      </c>
      <c r="F11" s="0" t="n">
        <f aca="false">E11*D11</f>
        <v>66234.3051731634</v>
      </c>
      <c r="G11" s="0" t="n">
        <f aca="false">D11*D11</f>
        <v>67466.7130133715</v>
      </c>
      <c r="W11" s="0" t="n">
        <v>39.512195118</v>
      </c>
      <c r="X11" s="0" t="n">
        <v>0.0174533</v>
      </c>
      <c r="Y11" s="0" t="n">
        <f aca="false">X11*W11</f>
        <v>0.689618195052989</v>
      </c>
      <c r="Z11" s="0" t="n">
        <f aca="false">SIN(Y11)</f>
        <v>0.636242670289625</v>
      </c>
      <c r="AA11" s="0" t="n">
        <v>303.8</v>
      </c>
      <c r="AB11" s="0" t="n">
        <f aca="false">AA11*Z11</f>
        <v>193.290523233988</v>
      </c>
    </row>
    <row r="12" customFormat="false" ht="12.8" hidden="false" customHeight="false" outlineLevel="0" collapsed="false">
      <c r="B12" s="0" t="n">
        <v>-14248</v>
      </c>
      <c r="C12" s="0" t="n">
        <v>0.0171188</v>
      </c>
      <c r="D12" s="0" t="n">
        <f aca="false">C12*B12</f>
        <v>-243.9086624</v>
      </c>
      <c r="E12" s="0" t="n">
        <v>-241.609551027443</v>
      </c>
      <c r="F12" s="0" t="n">
        <f aca="false">E12*D12</f>
        <v>58930.6624141682</v>
      </c>
      <c r="G12" s="0" t="n">
        <f aca="false">D12*D12</f>
        <v>59491.4355937572</v>
      </c>
      <c r="W12" s="0" t="n">
        <v>43.90243902</v>
      </c>
      <c r="X12" s="0" t="n">
        <v>0.0174533</v>
      </c>
      <c r="Y12" s="0" t="n">
        <f aca="false">X12*W12</f>
        <v>0.766242438947766</v>
      </c>
      <c r="Z12" s="0" t="n">
        <f aca="false">SIN(Y12)</f>
        <v>0.693432737351051</v>
      </c>
      <c r="AA12" s="0" t="n">
        <v>303.8</v>
      </c>
      <c r="AB12" s="0" t="n">
        <f aca="false">AA12*Z12</f>
        <v>210.664865607249</v>
      </c>
    </row>
    <row r="13" customFormat="false" ht="12.8" hidden="false" customHeight="false" outlineLevel="0" collapsed="false">
      <c r="B13" s="0" t="n">
        <v>-13188</v>
      </c>
      <c r="C13" s="0" t="n">
        <v>0.0171188</v>
      </c>
      <c r="D13" s="0" t="n">
        <f aca="false">C13*B13</f>
        <v>-225.7627344</v>
      </c>
      <c r="E13" s="0" t="n">
        <v>-226.802397560545</v>
      </c>
      <c r="F13" s="0" t="n">
        <f aca="false">E13*D13</f>
        <v>51203.5294417445</v>
      </c>
      <c r="G13" s="0" t="n">
        <f aca="false">D13*D13</f>
        <v>50968.8122437649</v>
      </c>
      <c r="W13" s="0" t="n">
        <v>48.292682922</v>
      </c>
      <c r="X13" s="0" t="n">
        <v>0.0174533</v>
      </c>
      <c r="Y13" s="0" t="n">
        <f aca="false">X13*W13</f>
        <v>0.842866682842542</v>
      </c>
      <c r="Z13" s="0" t="n">
        <f aca="false">SIN(Y13)</f>
        <v>0.746553461892774</v>
      </c>
      <c r="AA13" s="0" t="n">
        <v>303.8</v>
      </c>
      <c r="AB13" s="0" t="n">
        <f aca="false">AA13*Z13</f>
        <v>226.802941723025</v>
      </c>
    </row>
    <row r="14" customFormat="false" ht="12.8" hidden="false" customHeight="false" outlineLevel="0" collapsed="false">
      <c r="B14" s="0" t="n">
        <v>-12089</v>
      </c>
      <c r="C14" s="0" t="n">
        <v>0.0171188</v>
      </c>
      <c r="D14" s="0" t="n">
        <f aca="false">C14*B14</f>
        <v>-206.9491732</v>
      </c>
      <c r="E14" s="0" t="n">
        <v>-210.664276300737</v>
      </c>
      <c r="F14" s="0" t="n">
        <f aca="false">E14*D14</f>
        <v>43596.7978032139</v>
      </c>
      <c r="G14" s="0" t="n">
        <f aca="false">D14*D14</f>
        <v>42827.9602881636</v>
      </c>
      <c r="W14" s="0" t="n">
        <v>52.682926824</v>
      </c>
      <c r="X14" s="0" t="n">
        <v>0.0174533</v>
      </c>
      <c r="Y14" s="0" t="n">
        <f aca="false">X14*W14</f>
        <v>0.919490926737319</v>
      </c>
      <c r="Z14" s="0" t="n">
        <f aca="false">SIN(Y14)</f>
        <v>0.795293110113647</v>
      </c>
      <c r="AA14" s="0" t="n">
        <v>303.8</v>
      </c>
      <c r="AB14" s="0" t="n">
        <f aca="false">AA14*Z14</f>
        <v>241.610046852526</v>
      </c>
    </row>
    <row r="15" customFormat="false" ht="12.8" hidden="false" customHeight="false" outlineLevel="0" collapsed="false">
      <c r="B15" s="0" t="n">
        <v>-10919</v>
      </c>
      <c r="C15" s="0" t="n">
        <v>0.0171188</v>
      </c>
      <c r="D15" s="0" t="n">
        <f aca="false">C15*B15</f>
        <v>-186.9201772</v>
      </c>
      <c r="E15" s="0" t="n">
        <v>-193.289892241731</v>
      </c>
      <c r="F15" s="0" t="n">
        <f aca="false">E15*D15</f>
        <v>36129.7809087933</v>
      </c>
      <c r="G15" s="0" t="n">
        <f aca="false">D15*D15</f>
        <v>34939.1526444794</v>
      </c>
      <c r="W15" s="0" t="n">
        <v>57.073170726</v>
      </c>
      <c r="X15" s="0" t="n">
        <v>0.0174533</v>
      </c>
      <c r="Y15" s="0" t="n">
        <f aca="false">X15*W15</f>
        <v>0.996115170632096</v>
      </c>
      <c r="Z15" s="0" t="n">
        <f aca="false">SIN(Y15)</f>
        <v>0.839365658132451</v>
      </c>
      <c r="AA15" s="0" t="n">
        <v>303.8</v>
      </c>
      <c r="AB15" s="0" t="n">
        <f aca="false">AA15*Z15</f>
        <v>254.999286940639</v>
      </c>
    </row>
    <row r="16" customFormat="false" ht="12.8" hidden="false" customHeight="false" outlineLevel="0" collapsed="false">
      <c r="B16" s="0" t="n">
        <v>-9714</v>
      </c>
      <c r="C16" s="0" t="n">
        <v>0.0171188</v>
      </c>
      <c r="D16" s="0" t="n">
        <f aca="false">C16*B16</f>
        <v>-166.2920232</v>
      </c>
      <c r="E16" s="0" t="n">
        <v>-174.781205265139</v>
      </c>
      <c r="F16" s="0" t="n">
        <f aca="false">E16*D16</f>
        <v>29064.7202408745</v>
      </c>
      <c r="G16" s="0" t="n">
        <f aca="false">D16*D16</f>
        <v>27653.0369799493</v>
      </c>
      <c r="W16" s="0" t="n">
        <v>61.463414628</v>
      </c>
      <c r="X16" s="0" t="n">
        <v>0.0174533</v>
      </c>
      <c r="Y16" s="0" t="n">
        <f aca="false">X16*W16</f>
        <v>1.07273941452687</v>
      </c>
      <c r="Z16" s="0" t="n">
        <f aca="false">SIN(Y16)</f>
        <v>0.878512470491206</v>
      </c>
      <c r="AA16" s="0" t="n">
        <v>303.8</v>
      </c>
      <c r="AB16" s="0" t="n">
        <f aca="false">AA16*Z16</f>
        <v>266.892088535229</v>
      </c>
    </row>
    <row r="17" customFormat="false" ht="12.8" hidden="false" customHeight="false" outlineLevel="0" collapsed="false">
      <c r="B17" s="0" t="n">
        <v>-8588</v>
      </c>
      <c r="C17" s="0" t="n">
        <v>0.0171188</v>
      </c>
      <c r="D17" s="0" t="n">
        <f aca="false">C17*B17</f>
        <v>-147.0162544</v>
      </c>
      <c r="E17" s="0" t="n">
        <v>-155.246831798826</v>
      </c>
      <c r="F17" s="0" t="n">
        <f aca="false">E17*D17</f>
        <v>22823.8077185302</v>
      </c>
      <c r="G17" s="0" t="n">
        <f aca="false">D17*D17</f>
        <v>21613.7790578055</v>
      </c>
      <c r="W17" s="0" t="n">
        <v>65.85365853</v>
      </c>
      <c r="X17" s="0" t="n">
        <v>0.0174533</v>
      </c>
      <c r="Y17" s="0" t="n">
        <f aca="false">X17*W17</f>
        <v>1.14936365842165</v>
      </c>
      <c r="Z17" s="0" t="n">
        <f aca="false">SIN(Y17)</f>
        <v>0.912503817932174</v>
      </c>
      <c r="AA17" s="0" t="n">
        <v>303.8</v>
      </c>
      <c r="AB17" s="0" t="n">
        <f aca="false">AA17*Z17</f>
        <v>277.218659887795</v>
      </c>
    </row>
    <row r="18" customFormat="false" ht="12.8" hidden="false" customHeight="false" outlineLevel="0" collapsed="false">
      <c r="B18" s="0" t="n">
        <v>-7416</v>
      </c>
      <c r="C18" s="0" t="n">
        <v>0.0171188</v>
      </c>
      <c r="D18" s="0" t="n">
        <f aca="false">C18*B18</f>
        <v>-126.9530208</v>
      </c>
      <c r="E18" s="0" t="n">
        <v>-134.801407411986</v>
      </c>
      <c r="F18" s="0" t="n">
        <f aca="false">E18*D18</f>
        <v>17113.4458790431</v>
      </c>
      <c r="G18" s="0" t="n">
        <f aca="false">D18*D18</f>
        <v>16117.0694902452</v>
      </c>
      <c r="W18" s="0" t="n">
        <v>70.243902432</v>
      </c>
      <c r="X18" s="0" t="n">
        <v>0.0174533</v>
      </c>
      <c r="Y18" s="0" t="n">
        <f aca="false">X18*W18</f>
        <v>1.22598790231643</v>
      </c>
      <c r="Z18" s="0" t="n">
        <f aca="false">SIN(Y18)</f>
        <v>0.94114022554165</v>
      </c>
      <c r="AA18" s="0" t="n">
        <v>303.8</v>
      </c>
      <c r="AB18" s="0" t="n">
        <f aca="false">AA18*Z18</f>
        <v>285.918400519553</v>
      </c>
    </row>
    <row r="19" customFormat="false" ht="12.8" hidden="false" customHeight="false" outlineLevel="0" collapsed="false">
      <c r="B19" s="0" t="n">
        <v>-6150</v>
      </c>
      <c r="C19" s="0" t="n">
        <v>0.0171188</v>
      </c>
      <c r="D19" s="0" t="n">
        <f aca="false">C19*B19</f>
        <v>-105.28062</v>
      </c>
      <c r="E19" s="0" t="n">
        <v>-113.564914087453</v>
      </c>
      <c r="F19" s="0" t="n">
        <f aca="false">E19*D19</f>
        <v>11956.1845653738</v>
      </c>
      <c r="G19" s="0" t="n">
        <f aca="false">D19*D19</f>
        <v>11084.0089475844</v>
      </c>
      <c r="W19" s="0" t="n">
        <v>74.634146334</v>
      </c>
      <c r="X19" s="0" t="n">
        <v>0.0174533</v>
      </c>
      <c r="Y19" s="0" t="n">
        <f aca="false">X19*W19</f>
        <v>1.3026121462112</v>
      </c>
      <c r="Z19" s="0" t="n">
        <f aca="false">SIN(Y19)</f>
        <v>0.964253643349074</v>
      </c>
      <c r="AA19" s="0" t="n">
        <v>303.8</v>
      </c>
      <c r="AB19" s="0" t="n">
        <f aca="false">AA19*Z19</f>
        <v>292.940256849449</v>
      </c>
    </row>
    <row r="20" customFormat="false" ht="12.8" hidden="false" customHeight="false" outlineLevel="0" collapsed="false">
      <c r="B20" s="0" t="n">
        <v>-4848</v>
      </c>
      <c r="C20" s="0" t="n">
        <v>0.0171188</v>
      </c>
      <c r="D20" s="0" t="n">
        <f aca="false">C20*B20</f>
        <v>-82.9919424</v>
      </c>
      <c r="E20" s="0" t="n">
        <v>-91.6619761191212</v>
      </c>
      <c r="F20" s="0" t="n">
        <f aca="false">E20*D20</f>
        <v>7607.20544234828</v>
      </c>
      <c r="G20" s="0" t="n">
        <f aca="false">D20*D20</f>
        <v>6887.66250332492</v>
      </c>
      <c r="W20" s="0" t="n">
        <v>79.024390236</v>
      </c>
      <c r="X20" s="0" t="n">
        <v>0.0174533</v>
      </c>
      <c r="Y20" s="0" t="n">
        <f aca="false">X20*W20</f>
        <v>1.37923639010598</v>
      </c>
      <c r="Z20" s="0" t="n">
        <f aca="false">SIN(Y20)</f>
        <v>0.981708432511926</v>
      </c>
      <c r="AA20" s="0" t="n">
        <v>303.8</v>
      </c>
      <c r="AB20" s="0" t="n">
        <f aca="false">AA20*Z20</f>
        <v>298.243021797123</v>
      </c>
    </row>
    <row r="21" customFormat="false" ht="12.8" hidden="false" customHeight="false" outlineLevel="0" collapsed="false">
      <c r="B21" s="0" t="n">
        <v>-3499</v>
      </c>
      <c r="C21" s="0" t="n">
        <v>0.0171188</v>
      </c>
      <c r="D21" s="0" t="n">
        <f aca="false">C21*B21</f>
        <v>-59.8986812</v>
      </c>
      <c r="E21" s="0" t="n">
        <v>-69.2211287664036</v>
      </c>
      <c r="F21" s="0" t="n">
        <f aca="false">E21*D21</f>
        <v>4146.25432428296</v>
      </c>
      <c r="G21" s="0" t="n">
        <f aca="false">D21*D21</f>
        <v>3587.85200949923</v>
      </c>
      <c r="W21" s="0" t="n">
        <v>83.414634138</v>
      </c>
      <c r="X21" s="0" t="n">
        <v>0.0174533</v>
      </c>
      <c r="Y21" s="0" t="n">
        <f aca="false">X21*W21</f>
        <v>1.45586063400076</v>
      </c>
      <c r="Z21" s="0" t="n">
        <f aca="false">SIN(Y21)</f>
        <v>0.993402161299072</v>
      </c>
      <c r="AA21" s="0" t="n">
        <v>303.8</v>
      </c>
      <c r="AB21" s="0" t="n">
        <f aca="false">AA21*Z21</f>
        <v>301.795576602658</v>
      </c>
    </row>
    <row r="22" customFormat="false" ht="12.8" hidden="false" customHeight="false" outlineLevel="0" collapsed="false">
      <c r="B22" s="0" t="n">
        <v>-2093</v>
      </c>
      <c r="C22" s="0" t="n">
        <v>0.0171188</v>
      </c>
      <c r="D22" s="0" t="n">
        <f aca="false">C22*B22</f>
        <v>-35.8296484</v>
      </c>
      <c r="E22" s="0" t="n">
        <v>-46.374063957575</v>
      </c>
      <c r="F22" s="0" t="n">
        <f aca="false">E22*D22</f>
        <v>1661.56640647902</v>
      </c>
      <c r="G22" s="0" t="n">
        <f aca="false">D22*D22</f>
        <v>1283.76370446762</v>
      </c>
      <c r="W22" s="0" t="n">
        <v>87.80487804</v>
      </c>
      <c r="X22" s="0" t="n">
        <v>0.0174533</v>
      </c>
      <c r="Y22" s="0" t="n">
        <f aca="false">X22*W22</f>
        <v>1.53248487789553</v>
      </c>
      <c r="Z22" s="0" t="n">
        <f aca="false">SIN(Y22)</f>
        <v>0.999266206201404</v>
      </c>
      <c r="AA22" s="0" t="n">
        <v>303.8</v>
      </c>
      <c r="AB22" s="0" t="n">
        <f aca="false">AA22*Z22</f>
        <v>303.577073443986</v>
      </c>
    </row>
    <row r="23" customFormat="false" ht="12.8" hidden="false" customHeight="false" outlineLevel="0" collapsed="false">
      <c r="B23" s="0" t="n">
        <v>-665</v>
      </c>
      <c r="C23" s="0" t="n">
        <v>0.0171188</v>
      </c>
      <c r="D23" s="0" t="n">
        <f aca="false">C23*B23</f>
        <v>-11.384002</v>
      </c>
      <c r="E23" s="0" t="n">
        <v>-23.25485746851</v>
      </c>
      <c r="F23" s="0" t="n">
        <f aca="false">E23*D23</f>
        <v>264.733343931233</v>
      </c>
      <c r="G23" s="0" t="n">
        <f aca="false">D23*D23</f>
        <v>129.595501536004</v>
      </c>
      <c r="W23" s="0" t="n">
        <v>92.195121942</v>
      </c>
      <c r="X23" s="0" t="n">
        <v>0.0174533</v>
      </c>
      <c r="Y23" s="0" t="n">
        <f aca="false">X23*W23</f>
        <v>1.60910912179031</v>
      </c>
      <c r="Z23" s="0" t="n">
        <f aca="false">SIN(Y23)</f>
        <v>0.999266154642223</v>
      </c>
      <c r="AA23" s="0" t="n">
        <v>303.8</v>
      </c>
      <c r="AB23" s="0" t="n">
        <f aca="false">AA23*Z23</f>
        <v>303.577057780307</v>
      </c>
    </row>
    <row r="24" customFormat="false" ht="12.8" hidden="false" customHeight="false" outlineLevel="0" collapsed="false">
      <c r="B24" s="0" t="n">
        <v>770</v>
      </c>
      <c r="C24" s="0" t="n">
        <v>0.0171188</v>
      </c>
      <c r="D24" s="0" t="n">
        <f aca="false">C24*B24</f>
        <v>13.181476</v>
      </c>
      <c r="E24" s="0" t="n">
        <v>0</v>
      </c>
      <c r="F24" s="0" t="n">
        <f aca="false">E24*D24</f>
        <v>0</v>
      </c>
      <c r="G24" s="0" t="n">
        <f aca="false">D24*D24</f>
        <v>173.751309538576</v>
      </c>
      <c r="W24" s="0" t="n">
        <v>96.585365844</v>
      </c>
      <c r="X24" s="0" t="n">
        <v>0.0174533</v>
      </c>
      <c r="Y24" s="0" t="n">
        <f aca="false">X24*W24</f>
        <v>1.68573336568508</v>
      </c>
      <c r="Z24" s="0" t="n">
        <f aca="false">SIN(Y24)</f>
        <v>0.993402006924101</v>
      </c>
      <c r="AA24" s="0" t="n">
        <v>303.8</v>
      </c>
      <c r="AB24" s="0" t="n">
        <f aca="false">AA24*Z24</f>
        <v>301.795529703542</v>
      </c>
    </row>
    <row r="25" customFormat="false" ht="12.8" hidden="false" customHeight="false" outlineLevel="0" collapsed="false">
      <c r="B25" s="0" t="n">
        <v>2285</v>
      </c>
      <c r="C25" s="0" t="n">
        <v>0.0171188</v>
      </c>
      <c r="D25" s="0" t="n">
        <f aca="false">C25*B25</f>
        <v>39.116458</v>
      </c>
      <c r="E25" s="0" t="n">
        <v>23.2556729567043</v>
      </c>
      <c r="F25" s="0" t="n">
        <f aca="false">E25*D25</f>
        <v>909.67955447266</v>
      </c>
      <c r="G25" s="0" t="n">
        <f aca="false">D25*D25</f>
        <v>1530.09728646576</v>
      </c>
      <c r="W25" s="0" t="n">
        <v>100.975609746</v>
      </c>
      <c r="X25" s="0" t="n">
        <v>0.0174533</v>
      </c>
      <c r="Y25" s="0" t="n">
        <f aca="false">X25*W25</f>
        <v>1.76235760957986</v>
      </c>
      <c r="Z25" s="0" t="n">
        <f aca="false">SIN(Y25)</f>
        <v>0.981708176227098</v>
      </c>
      <c r="AA25" s="0" t="n">
        <v>303.8</v>
      </c>
      <c r="AB25" s="0" t="n">
        <f aca="false">AA25*Z25</f>
        <v>298.242943937792</v>
      </c>
    </row>
    <row r="26" customFormat="false" ht="12.8" hidden="false" customHeight="false" outlineLevel="0" collapsed="false">
      <c r="B26" s="0" t="n">
        <v>3778</v>
      </c>
      <c r="C26" s="0" t="n">
        <v>0.0171188</v>
      </c>
      <c r="D26" s="0" t="n">
        <f aca="false">C26*B26</f>
        <v>64.6748264</v>
      </c>
      <c r="E26" s="0" t="n">
        <v>46.374872260393</v>
      </c>
      <c r="F26" s="0" t="n">
        <f aca="false">E26*D26</f>
        <v>2999.28681276309</v>
      </c>
      <c r="G26" s="0" t="n">
        <f aca="false">D26*D26</f>
        <v>4182.83316987014</v>
      </c>
      <c r="W26" s="0" t="n">
        <v>105.365853648</v>
      </c>
      <c r="X26" s="0" t="n">
        <v>0.0174533</v>
      </c>
      <c r="Y26" s="0" t="n">
        <f aca="false">X26*W26</f>
        <v>1.83898185347464</v>
      </c>
      <c r="Z26" s="0" t="n">
        <f aca="false">SIN(Y26)</f>
        <v>0.964253286658372</v>
      </c>
      <c r="AA26" s="0" t="n">
        <v>303.8</v>
      </c>
      <c r="AB26" s="0" t="n">
        <f aca="false">AA26*Z26</f>
        <v>292.940148486813</v>
      </c>
    </row>
    <row r="27" customFormat="false" ht="12.8" hidden="false" customHeight="false" outlineLevel="0" collapsed="false">
      <c r="B27" s="0" t="n">
        <v>5202</v>
      </c>
      <c r="C27" s="0" t="n">
        <v>0.0171188</v>
      </c>
      <c r="D27" s="0" t="n">
        <f aca="false">C27*B27</f>
        <v>89.0519976</v>
      </c>
      <c r="E27" s="0" t="n">
        <v>69.2219251403983</v>
      </c>
      <c r="F27" s="0" t="n">
        <f aca="false">E27*D27</f>
        <v>6164.35071147013</v>
      </c>
      <c r="G27" s="0" t="n">
        <f aca="false">D27*D27</f>
        <v>7930.25827655041</v>
      </c>
      <c r="W27" s="0" t="n">
        <v>109.75609755</v>
      </c>
      <c r="X27" s="0" t="n">
        <v>0.0174533</v>
      </c>
      <c r="Y27" s="0" t="n">
        <f aca="false">X27*W27</f>
        <v>1.91560609736942</v>
      </c>
      <c r="Z27" s="0" t="n">
        <f aca="false">SIN(Y27)</f>
        <v>0.941139770538279</v>
      </c>
      <c r="AA27" s="0" t="n">
        <v>303.8</v>
      </c>
      <c r="AB27" s="0" t="n">
        <f aca="false">AA27*Z27</f>
        <v>285.918262289529</v>
      </c>
    </row>
    <row r="28" customFormat="false" ht="12.8" hidden="false" customHeight="false" outlineLevel="0" collapsed="false">
      <c r="B28" s="0" t="n">
        <v>6616</v>
      </c>
      <c r="C28" s="0" t="n">
        <v>0.0171188</v>
      </c>
      <c r="D28" s="0" t="n">
        <f aca="false">C28*B28</f>
        <v>113.2579808</v>
      </c>
      <c r="E28" s="0" t="n">
        <v>91.6627558908493</v>
      </c>
      <c r="F28" s="0" t="n">
        <f aca="false">E28*D28</f>
        <v>10381.5386467609</v>
      </c>
      <c r="G28" s="0" t="n">
        <f aca="false">D28*D28</f>
        <v>12827.3702148932</v>
      </c>
      <c r="W28" s="0" t="n">
        <v>114.146341452</v>
      </c>
      <c r="X28" s="0" t="n">
        <v>0.0174533</v>
      </c>
      <c r="Y28" s="0" t="n">
        <f aca="false">X28*W28</f>
        <v>1.99223034126419</v>
      </c>
      <c r="Z28" s="0" t="n">
        <f aca="false">SIN(Y28)</f>
        <v>0.912503267286277</v>
      </c>
      <c r="AA28" s="0" t="n">
        <v>303.8</v>
      </c>
      <c r="AB28" s="0" t="n">
        <f aca="false">AA28*Z28</f>
        <v>277.218492601571</v>
      </c>
    </row>
    <row r="29" customFormat="false" ht="12.8" hidden="false" customHeight="false" outlineLevel="0" collapsed="false">
      <c r="B29" s="0" t="n">
        <v>7884</v>
      </c>
      <c r="C29" s="0" t="n">
        <v>0.0171188</v>
      </c>
      <c r="D29" s="0" t="n">
        <f aca="false">C29*B29</f>
        <v>134.9646192</v>
      </c>
      <c r="E29" s="0" t="n">
        <v>113.5656726809</v>
      </c>
      <c r="F29" s="0" t="n">
        <f aca="false">E29*D29</f>
        <v>15327.3477675695</v>
      </c>
      <c r="G29" s="0" t="n">
        <f aca="false">D29*D29</f>
        <v>18215.448435801</v>
      </c>
      <c r="W29" s="0" t="n">
        <v>118.536585354</v>
      </c>
      <c r="X29" s="0" t="n">
        <v>0.0174533</v>
      </c>
      <c r="Y29" s="0" t="n">
        <f aca="false">X29*W29</f>
        <v>2.06885458515897</v>
      </c>
      <c r="Z29" s="0" t="n">
        <f aca="false">SIN(Y29)</f>
        <v>0.878511827434195</v>
      </c>
      <c r="AA29" s="0" t="n">
        <v>303.8</v>
      </c>
      <c r="AB29" s="0" t="n">
        <f aca="false">AA29*Z29</f>
        <v>266.891893174508</v>
      </c>
    </row>
    <row r="30" customFormat="false" ht="12.8" hidden="false" customHeight="false" outlineLevel="0" collapsed="false">
      <c r="B30" s="0" t="n">
        <v>9024</v>
      </c>
      <c r="C30" s="0" t="n">
        <v>0.0171188</v>
      </c>
      <c r="D30" s="0" t="n">
        <f aca="false">C30*B30</f>
        <v>154.4800512</v>
      </c>
      <c r="E30" s="0" t="n">
        <v>134.80214037542</v>
      </c>
      <c r="F30" s="0" t="n">
        <f aca="false">E30*D30</f>
        <v>20824.2415470645</v>
      </c>
      <c r="G30" s="0" t="n">
        <f aca="false">D30*D30</f>
        <v>23864.0862187546</v>
      </c>
      <c r="W30" s="0" t="n">
        <v>122.926829256</v>
      </c>
      <c r="X30" s="0" t="n">
        <v>0.0174533</v>
      </c>
      <c r="Y30" s="0" t="n">
        <f aca="false">X30*W30</f>
        <v>2.14547882905374</v>
      </c>
      <c r="Z30" s="0" t="n">
        <f aca="false">SIN(Y30)</f>
        <v>0.839364926438043</v>
      </c>
      <c r="AA30" s="0" t="n">
        <v>303.8</v>
      </c>
      <c r="AB30" s="0" t="n">
        <f aca="false">AA30*Z30</f>
        <v>254.999064651877</v>
      </c>
    </row>
    <row r="31" customFormat="false" ht="12.8" hidden="false" customHeight="false" outlineLevel="0" collapsed="false">
      <c r="B31" s="0" t="n">
        <v>10181</v>
      </c>
      <c r="C31" s="0" t="n">
        <v>0.0171188</v>
      </c>
      <c r="D31" s="0" t="n">
        <f aca="false">C31*B31</f>
        <v>174.2865028</v>
      </c>
      <c r="E31" s="0" t="n">
        <v>155.247534830923</v>
      </c>
      <c r="F31" s="0" t="n">
        <f aca="false">E31*D31</f>
        <v>27057.5499140028</v>
      </c>
      <c r="G31" s="0" t="n">
        <f aca="false">D31*D31</f>
        <v>30375.7850582544</v>
      </c>
      <c r="W31" s="0" t="n">
        <v>127.317073158</v>
      </c>
      <c r="X31" s="0" t="n">
        <v>0.0174533</v>
      </c>
      <c r="Y31" s="0" t="n">
        <f aca="false">X31*W31</f>
        <v>2.22210307294852</v>
      </c>
      <c r="Z31" s="0" t="n">
        <f aca="false">SIN(Y31)</f>
        <v>0.795292294075718</v>
      </c>
      <c r="AA31" s="0" t="n">
        <v>303.8</v>
      </c>
      <c r="AB31" s="0" t="n">
        <f aca="false">AA31*Z31</f>
        <v>241.609798940203</v>
      </c>
    </row>
    <row r="32" customFormat="false" ht="12.8" hidden="false" customHeight="false" outlineLevel="0" collapsed="false">
      <c r="B32" s="0" t="n">
        <v>11202</v>
      </c>
      <c r="C32" s="0" t="n">
        <v>0.0171188</v>
      </c>
      <c r="D32" s="0" t="n">
        <f aca="false">C32*B32</f>
        <v>191.7647976</v>
      </c>
      <c r="E32" s="0" t="n">
        <v>174.781874240223</v>
      </c>
      <c r="F32" s="0" t="n">
        <f aca="false">E32*D32</f>
        <v>33517.010737825</v>
      </c>
      <c r="G32" s="0" t="n">
        <f aca="false">D32*D32</f>
        <v>36773.737598569</v>
      </c>
      <c r="W32" s="0" t="n">
        <v>131.70731706</v>
      </c>
      <c r="X32" s="0" t="n">
        <v>0.0174533</v>
      </c>
      <c r="Y32" s="0" t="n">
        <f aca="false">X32*W32</f>
        <v>2.2987273168433</v>
      </c>
      <c r="Z32" s="0" t="n">
        <f aca="false">SIN(Y32)</f>
        <v>0.746552566300165</v>
      </c>
      <c r="AA32" s="0" t="n">
        <v>303.8</v>
      </c>
      <c r="AB32" s="0" t="n">
        <f aca="false">AA32*Z32</f>
        <v>226.80266964199</v>
      </c>
    </row>
    <row r="33" customFormat="false" ht="12.8" hidden="false" customHeight="false" outlineLevel="0" collapsed="false">
      <c r="B33" s="0" t="n">
        <v>12184</v>
      </c>
      <c r="C33" s="0" t="n">
        <v>0.0171188</v>
      </c>
      <c r="D33" s="0" t="n">
        <f aca="false">C33*B33</f>
        <v>208.5754592</v>
      </c>
      <c r="E33" s="0" t="n">
        <v>193.290523233988</v>
      </c>
      <c r="F33" s="0" t="n">
        <f aca="false">E33*D33</f>
        <v>40315.6596425373</v>
      </c>
      <c r="G33" s="0" t="n">
        <f aca="false">D33*D33</f>
        <v>43503.7221804909</v>
      </c>
      <c r="W33" s="0" t="n">
        <v>136.097560962</v>
      </c>
      <c r="X33" s="0" t="n">
        <v>0.0174533</v>
      </c>
      <c r="Y33" s="0" t="n">
        <f aca="false">X33*W33</f>
        <v>2.37535156073807</v>
      </c>
      <c r="Z33" s="0" t="n">
        <f aca="false">SIN(Y33)</f>
        <v>0.69343176745946</v>
      </c>
      <c r="AA33" s="0" t="n">
        <v>303.8</v>
      </c>
      <c r="AB33" s="0" t="n">
        <f aca="false">AA33*Z33</f>
        <v>210.664570954184</v>
      </c>
    </row>
    <row r="34" customFormat="false" ht="12.8" hidden="false" customHeight="false" outlineLevel="0" collapsed="false">
      <c r="B34" s="0" t="n">
        <v>13202</v>
      </c>
      <c r="C34" s="0" t="n">
        <v>0.0171188</v>
      </c>
      <c r="D34" s="0" t="n">
        <f aca="false">C34*B34</f>
        <v>226.0023976</v>
      </c>
      <c r="E34" s="0" t="n">
        <v>210.664865607249</v>
      </c>
      <c r="F34" s="0" t="n">
        <f aca="false">E34*D34</f>
        <v>47610.7647173201</v>
      </c>
      <c r="G34" s="0" t="n">
        <f aca="false">D34*D34</f>
        <v>51077.0837209485</v>
      </c>
      <c r="W34" s="0" t="n">
        <v>140.487804864</v>
      </c>
      <c r="X34" s="0" t="n">
        <v>0.0174533</v>
      </c>
      <c r="Y34" s="0" t="n">
        <f aca="false">X34*W34</f>
        <v>2.45197580463285</v>
      </c>
      <c r="Z34" s="0" t="n">
        <f aca="false">SIN(Y34)</f>
        <v>0.636241631790766</v>
      </c>
      <c r="AA34" s="0" t="n">
        <v>303.8</v>
      </c>
      <c r="AB34" s="0" t="n">
        <f aca="false">AA34*Z34</f>
        <v>193.290207738035</v>
      </c>
    </row>
    <row r="35" customFormat="false" ht="12.8" hidden="false" customHeight="false" outlineLevel="0" collapsed="false">
      <c r="B35" s="0" t="n">
        <v>14114</v>
      </c>
      <c r="C35" s="0" t="n">
        <v>0.0171188</v>
      </c>
      <c r="D35" s="0" t="n">
        <f aca="false">C35*B35</f>
        <v>241.6147432</v>
      </c>
      <c r="E35" s="0" t="n">
        <v>226.802941723025</v>
      </c>
      <c r="F35" s="0" t="n">
        <f aca="false">E35*D35</f>
        <v>54798.9345214133</v>
      </c>
      <c r="G35" s="0" t="n">
        <f aca="false">D35*D35</f>
        <v>58377.6841316019</v>
      </c>
      <c r="W35" s="0" t="n">
        <v>144.878048766</v>
      </c>
      <c r="X35" s="0" t="n">
        <v>0.0174533</v>
      </c>
      <c r="Y35" s="0" t="n">
        <f aca="false">X35*W35</f>
        <v>2.52860004852763</v>
      </c>
      <c r="Z35" s="0" t="n">
        <f aca="false">SIN(Y35)</f>
        <v>0.575317774038312</v>
      </c>
      <c r="AA35" s="0" t="n">
        <v>303.8</v>
      </c>
      <c r="AB35" s="0" t="n">
        <f aca="false">AA35*Z35</f>
        <v>174.781539752839</v>
      </c>
    </row>
    <row r="36" customFormat="false" ht="12.8" hidden="false" customHeight="false" outlineLevel="0" collapsed="false">
      <c r="B36" s="0" t="n">
        <v>14918</v>
      </c>
      <c r="C36" s="0" t="n">
        <v>0.0171188</v>
      </c>
      <c r="D36" s="0" t="n">
        <f aca="false">C36*B36</f>
        <v>255.3782584</v>
      </c>
      <c r="E36" s="0" t="n">
        <v>241.610046852526</v>
      </c>
      <c r="F36" s="0" t="n">
        <f aca="false">E36*D36</f>
        <v>61701.9529771405</v>
      </c>
      <c r="G36" s="0" t="n">
        <f aca="false">D36*D36</f>
        <v>65218.0548634172</v>
      </c>
      <c r="W36" s="0" t="n">
        <v>149.268292668</v>
      </c>
      <c r="X36" s="0" t="n">
        <v>0.0174533</v>
      </c>
      <c r="Y36" s="0" t="n">
        <f aca="false">X36*W36</f>
        <v>2.6052242924224</v>
      </c>
      <c r="Z36" s="0" t="n">
        <f aca="false">SIN(Y36)</f>
        <v>0.511017719930926</v>
      </c>
      <c r="AA36" s="0" t="n">
        <v>303.8</v>
      </c>
      <c r="AB36" s="0" t="n">
        <f aca="false">AA36*Z36</f>
        <v>155.247183315015</v>
      </c>
    </row>
    <row r="37" customFormat="false" ht="12.8" hidden="false" customHeight="false" outlineLevel="0" collapsed="false">
      <c r="B37" s="0" t="n">
        <v>15712</v>
      </c>
      <c r="C37" s="0" t="n">
        <v>0.0171188</v>
      </c>
      <c r="D37" s="0" t="n">
        <f aca="false">C37*B37</f>
        <v>268.9705856</v>
      </c>
      <c r="E37" s="0" t="n">
        <v>254.999286940639</v>
      </c>
      <c r="F37" s="0" t="n">
        <f aca="false">E37*D37</f>
        <v>68587.3075360061</v>
      </c>
      <c r="G37" s="0" t="n">
        <f aca="false">D37*D37</f>
        <v>72345.1759180069</v>
      </c>
      <c r="W37" s="0" t="n">
        <v>153.65853657</v>
      </c>
      <c r="X37" s="0" t="n">
        <v>0.0174533</v>
      </c>
      <c r="Y37" s="0" t="n">
        <f aca="false">X37*W37</f>
        <v>2.68184853631718</v>
      </c>
      <c r="Z37" s="0" t="n">
        <f aca="false">SIN(Y37)</f>
        <v>0.443718808077107</v>
      </c>
      <c r="AA37" s="0" t="n">
        <v>303.8</v>
      </c>
      <c r="AB37" s="0" t="n">
        <f aca="false">AA37*Z37</f>
        <v>134.801773893825</v>
      </c>
    </row>
    <row r="38" customFormat="false" ht="12.8" hidden="false" customHeight="false" outlineLevel="0" collapsed="false">
      <c r="B38" s="0" t="n">
        <v>16415</v>
      </c>
      <c r="C38" s="0" t="n">
        <v>0.0171188</v>
      </c>
      <c r="D38" s="0" t="n">
        <f aca="false">C38*B38</f>
        <v>281.005102</v>
      </c>
      <c r="E38" s="0" t="n">
        <v>266.892088535229</v>
      </c>
      <c r="F38" s="0" t="n">
        <f aca="false">E38*D38</f>
        <v>74998.0385618351</v>
      </c>
      <c r="G38" s="0" t="n">
        <f aca="false">D38*D38</f>
        <v>78963.8673500304</v>
      </c>
      <c r="W38" s="0" t="n">
        <v>158.048780472</v>
      </c>
      <c r="X38" s="0" t="n">
        <v>0.0174533</v>
      </c>
      <c r="Y38" s="0" t="n">
        <f aca="false">X38*W38</f>
        <v>2.75847278021196</v>
      </c>
      <c r="Z38" s="0" t="n">
        <f aca="false">SIN(Y38)</f>
        <v>0.373815975590122</v>
      </c>
      <c r="AA38" s="0" t="n">
        <v>303.8</v>
      </c>
      <c r="AB38" s="0" t="n">
        <f aca="false">AA38*Z38</f>
        <v>113.565293384279</v>
      </c>
    </row>
    <row r="39" customFormat="false" ht="12.8" hidden="false" customHeight="false" outlineLevel="0" collapsed="false">
      <c r="B39" s="0" t="n">
        <v>16876</v>
      </c>
      <c r="C39" s="0" t="n">
        <v>0.0171188</v>
      </c>
      <c r="D39" s="0" t="n">
        <f aca="false">C39*B39</f>
        <v>288.8968688</v>
      </c>
      <c r="E39" s="0" t="n">
        <v>277.218659887795</v>
      </c>
      <c r="F39" s="0" t="n">
        <f aca="false">E39*D39</f>
        <v>80087.6028145161</v>
      </c>
      <c r="G39" s="0" t="n">
        <f aca="false">D39*D39</f>
        <v>83461.4008024444</v>
      </c>
      <c r="W39" s="0" t="n">
        <v>162.439024374</v>
      </c>
      <c r="X39" s="0" t="n">
        <v>0.0174533</v>
      </c>
      <c r="Y39" s="0" t="n">
        <f aca="false">X39*W39</f>
        <v>2.83509702410673</v>
      </c>
      <c r="Z39" s="0" t="n">
        <f aca="false">SIN(Y39)</f>
        <v>0.301719440438012</v>
      </c>
      <c r="AA39" s="0" t="n">
        <v>303.8</v>
      </c>
      <c r="AB39" s="0" t="n">
        <f aca="false">AA39*Z39</f>
        <v>91.6623660050682</v>
      </c>
    </row>
    <row r="40" customFormat="false" ht="12.8" hidden="false" customHeight="false" outlineLevel="0" collapsed="false">
      <c r="B40" s="0" t="n">
        <v>17159</v>
      </c>
      <c r="C40" s="0" t="n">
        <v>0.0171188</v>
      </c>
      <c r="D40" s="0" t="n">
        <f aca="false">C40*B40</f>
        <v>293.7414892</v>
      </c>
      <c r="E40" s="0" t="n">
        <v>285.918400519553</v>
      </c>
      <c r="F40" s="0" t="n">
        <f aca="false">E40*D40</f>
        <v>83986.0967582956</v>
      </c>
      <c r="G40" s="0" t="n">
        <f aca="false">D40*D40</f>
        <v>86284.0624774337</v>
      </c>
      <c r="W40" s="0" t="n">
        <v>166.829268276</v>
      </c>
      <c r="X40" s="0" t="n">
        <v>0.0174533</v>
      </c>
      <c r="Y40" s="0" t="n">
        <f aca="false">X40*W40</f>
        <v>2.91172126800151</v>
      </c>
      <c r="Z40" s="0" t="n">
        <f aca="false">SIN(Y40)</f>
        <v>0.227852294119367</v>
      </c>
      <c r="AA40" s="0" t="n">
        <v>303.8</v>
      </c>
      <c r="AB40" s="0" t="n">
        <f aca="false">AA40*Z40</f>
        <v>69.2215269534638</v>
      </c>
    </row>
    <row r="41" customFormat="false" ht="12.8" hidden="false" customHeight="false" outlineLevel="0" collapsed="false">
      <c r="B41" s="0" t="n">
        <v>17330</v>
      </c>
      <c r="C41" s="0" t="n">
        <v>0.0171188</v>
      </c>
      <c r="D41" s="0" t="n">
        <f aca="false">C41*B41</f>
        <v>296.668804</v>
      </c>
      <c r="E41" s="0" t="n">
        <v>292.940256849449</v>
      </c>
      <c r="F41" s="0" t="n">
        <f aca="false">E41*D41</f>
        <v>86906.2356429789</v>
      </c>
      <c r="G41" s="0" t="n">
        <f aca="false">D41*D41</f>
        <v>88012.3792667904</v>
      </c>
      <c r="W41" s="0" t="n">
        <v>171.219512178</v>
      </c>
      <c r="X41" s="0" t="n">
        <v>0.0174533</v>
      </c>
      <c r="Y41" s="0" t="n">
        <f aca="false">X41*W41</f>
        <v>2.98834551189629</v>
      </c>
      <c r="Z41" s="0" t="n">
        <f aca="false">SIN(Y41)</f>
        <v>0.152648018792054</v>
      </c>
      <c r="AA41" s="0" t="n">
        <v>303.8</v>
      </c>
      <c r="AB41" s="0" t="n">
        <f aca="false">AA41*Z41</f>
        <v>46.3744681090261</v>
      </c>
    </row>
    <row r="42" customFormat="false" ht="12.8" hidden="false" customHeight="false" outlineLevel="0" collapsed="false">
      <c r="B42" s="0" t="n">
        <v>17447</v>
      </c>
      <c r="C42" s="0" t="n">
        <v>0.0171188</v>
      </c>
      <c r="D42" s="0" t="n">
        <f aca="false">C42*B42</f>
        <v>298.6717036</v>
      </c>
      <c r="E42" s="0" t="n">
        <v>298.243021797123</v>
      </c>
      <c r="F42" s="0" t="n">
        <f aca="false">E42*D42</f>
        <v>89076.7514069587</v>
      </c>
      <c r="G42" s="0" t="n">
        <f aca="false">D42*D42</f>
        <v>89204.7865313263</v>
      </c>
      <c r="W42" s="0" t="n">
        <v>175.60975608</v>
      </c>
      <c r="X42" s="0" t="n">
        <v>0.0174533</v>
      </c>
      <c r="Y42" s="0" t="n">
        <f aca="false">X42*W42</f>
        <v>3.06496975579106</v>
      </c>
      <c r="Z42" s="0" t="n">
        <f aca="false">SIN(Y42)</f>
        <v>0.0765479434253721</v>
      </c>
      <c r="AA42" s="0" t="n">
        <v>303.8</v>
      </c>
      <c r="AB42" s="0" t="n">
        <f aca="false">AA42*Z42</f>
        <v>23.2552652126281</v>
      </c>
    </row>
    <row r="43" customFormat="false" ht="12.8" hidden="false" customHeight="false" outlineLevel="0" collapsed="false">
      <c r="B43" s="0" t="n">
        <v>17528</v>
      </c>
      <c r="C43" s="0" t="n">
        <v>0.0171188</v>
      </c>
      <c r="D43" s="0" t="n">
        <f aca="false">C43*B43</f>
        <v>300.0583264</v>
      </c>
      <c r="E43" s="0" t="n">
        <v>301.795576602658</v>
      </c>
      <c r="F43" s="0" t="n">
        <f aca="false">E43*D43</f>
        <v>90556.2756303166</v>
      </c>
      <c r="G43" s="0" t="n">
        <f aca="false">D43*D43</f>
        <v>90034.9992419689</v>
      </c>
      <c r="W43" s="0" t="n">
        <v>179.999999982</v>
      </c>
      <c r="X43" s="0" t="n">
        <v>0.0174533</v>
      </c>
      <c r="Y43" s="0" t="n">
        <f aca="false">X43*W43</f>
        <v>3.14159399968584</v>
      </c>
      <c r="Z43" s="0" t="n">
        <f aca="false">SIN(Y43)</f>
        <v>-1.34609604694949E-006</v>
      </c>
      <c r="AA43" s="0" t="n">
        <v>303.8</v>
      </c>
      <c r="AB43" s="0" t="n">
        <f aca="false">AA43*Z43</f>
        <v>-0.000408943979063256</v>
      </c>
    </row>
    <row r="44" customFormat="false" ht="12.8" hidden="false" customHeight="false" outlineLevel="0" collapsed="false">
      <c r="B44" s="0" t="n">
        <v>17600</v>
      </c>
      <c r="C44" s="0" t="n">
        <v>0.0171188</v>
      </c>
      <c r="D44" s="0" t="n">
        <f aca="false">C44*B44</f>
        <v>301.29088</v>
      </c>
      <c r="E44" s="0" t="n">
        <v>303.577073443986</v>
      </c>
      <c r="F44" s="0" t="n">
        <f aca="false">E44*D44</f>
        <v>91465.0036057632</v>
      </c>
      <c r="G44" s="0" t="n">
        <f aca="false">D44*D44</f>
        <v>90776.1943711744</v>
      </c>
      <c r="W44" s="0" t="n">
        <v>184.390243884</v>
      </c>
      <c r="X44" s="0" t="n">
        <v>0.0174533</v>
      </c>
      <c r="Y44" s="0" t="n">
        <f aca="false">X44*W44</f>
        <v>3.21821824358062</v>
      </c>
      <c r="Z44" s="0" t="n">
        <f aca="false">SIN(Y44)</f>
        <v>-0.0765506277180329</v>
      </c>
      <c r="AA44" s="0" t="n">
        <v>303.8</v>
      </c>
      <c r="AB44" s="0" t="n">
        <f aca="false">AA44*Z44</f>
        <v>-23.2560807007384</v>
      </c>
    </row>
    <row r="45" customFormat="false" ht="12.8" hidden="false" customHeight="false" outlineLevel="0" collapsed="false">
      <c r="B45" s="0" t="n">
        <v>17664</v>
      </c>
      <c r="C45" s="0" t="n">
        <v>0.0171188</v>
      </c>
      <c r="D45" s="0" t="n">
        <f aca="false">C45*B45</f>
        <v>302.3864832</v>
      </c>
      <c r="E45" s="0" t="n">
        <v>303.577057780307</v>
      </c>
      <c r="F45" s="0" t="n">
        <f aca="false">E45*D45</f>
        <v>91797.5988823902</v>
      </c>
      <c r="G45" s="0" t="n">
        <f aca="false">D45*D45</f>
        <v>91437.5852220639</v>
      </c>
      <c r="W45" s="0" t="n">
        <v>188.780487786</v>
      </c>
      <c r="X45" s="0" t="n">
        <v>0.0174533</v>
      </c>
      <c r="Y45" s="0" t="n">
        <f aca="false">X45*W45</f>
        <v>3.29484248747539</v>
      </c>
      <c r="Z45" s="0" t="n">
        <f aca="false">SIN(Y45)</f>
        <v>-0.152650679432771</v>
      </c>
      <c r="AA45" s="0" t="n">
        <v>303.8</v>
      </c>
      <c r="AB45" s="0" t="n">
        <f aca="false">AA45*Z45</f>
        <v>-46.3752764116758</v>
      </c>
    </row>
    <row r="46" customFormat="false" ht="12.8" hidden="false" customHeight="false" outlineLevel="0" collapsed="false">
      <c r="B46" s="0" t="n">
        <v>17716</v>
      </c>
      <c r="C46" s="0" t="n">
        <v>0.0171188</v>
      </c>
      <c r="D46" s="0" t="n">
        <f aca="false">C46*B46</f>
        <v>303.2766608</v>
      </c>
      <c r="E46" s="0" t="n">
        <v>301.795529703542</v>
      </c>
      <c r="F46" s="0" t="n">
        <f aca="false">E46*D46</f>
        <v>91527.5404928574</v>
      </c>
      <c r="G46" s="0" t="n">
        <f aca="false">D46*D46</f>
        <v>91976.7329859983</v>
      </c>
      <c r="W46" s="0" t="n">
        <v>193.170731688</v>
      </c>
      <c r="X46" s="0" t="n">
        <v>0.0174533</v>
      </c>
      <c r="Y46" s="0" t="n">
        <f aca="false">X46*W46</f>
        <v>3.37146673137017</v>
      </c>
      <c r="Z46" s="0" t="n">
        <f aca="false">SIN(Y46)</f>
        <v>-0.227854915494428</v>
      </c>
      <c r="AA46" s="0" t="n">
        <v>303.8</v>
      </c>
      <c r="AB46" s="0" t="n">
        <f aca="false">AA46*Z46</f>
        <v>-69.2223233272074</v>
      </c>
    </row>
    <row r="47" customFormat="false" ht="12.8" hidden="false" customHeight="false" outlineLevel="0" collapsed="false">
      <c r="B47" s="0" t="n">
        <v>17749</v>
      </c>
      <c r="C47" s="0" t="n">
        <v>0.0171188</v>
      </c>
      <c r="D47" s="0" t="n">
        <f aca="false">C47*B47</f>
        <v>303.8415812</v>
      </c>
      <c r="E47" s="0" t="n">
        <v>298.242943937792</v>
      </c>
      <c r="F47" s="0" t="n">
        <f aca="false">E47*D47</f>
        <v>90618.6076678017</v>
      </c>
      <c r="G47" s="0" t="n">
        <f aca="false">D47*D47</f>
        <v>92319.7064661162</v>
      </c>
      <c r="W47" s="0" t="n">
        <v>197.56097559</v>
      </c>
      <c r="X47" s="0" t="n">
        <v>0.0174533</v>
      </c>
      <c r="Y47" s="0" t="n">
        <f aca="false">X47*W47</f>
        <v>3.44809097526495</v>
      </c>
      <c r="Z47" s="0" t="n">
        <f aca="false">SIN(Y47)</f>
        <v>-0.301722007164135</v>
      </c>
      <c r="AA47" s="0" t="n">
        <v>303.8</v>
      </c>
      <c r="AB47" s="0" t="n">
        <f aca="false">AA47*Z47</f>
        <v>-91.6631457764643</v>
      </c>
    </row>
    <row r="48" customFormat="false" ht="12.8" hidden="false" customHeight="false" outlineLevel="0" collapsed="false">
      <c r="B48" s="0" t="n">
        <v>17745</v>
      </c>
      <c r="C48" s="0" t="n">
        <v>0.0171188</v>
      </c>
      <c r="D48" s="0" t="n">
        <f aca="false">C48*B48</f>
        <v>303.773106</v>
      </c>
      <c r="E48" s="0" t="n">
        <v>292.940148486813</v>
      </c>
      <c r="F48" s="0" t="n">
        <f aca="false">E48*D48</f>
        <v>88987.3387779404</v>
      </c>
      <c r="G48" s="0" t="n">
        <f aca="false">D48*D48</f>
        <v>92278.0999288872</v>
      </c>
      <c r="W48" s="0" t="n">
        <v>201.951219492</v>
      </c>
      <c r="X48" s="0" t="n">
        <v>0.0174533</v>
      </c>
      <c r="Y48" s="0" t="n">
        <f aca="false">X48*W48</f>
        <v>3.52471521915972</v>
      </c>
      <c r="Z48" s="0" t="n">
        <f aca="false">SIN(Y48)</f>
        <v>-0.373818472604724</v>
      </c>
      <c r="AA48" s="0" t="n">
        <v>303.8</v>
      </c>
      <c r="AB48" s="0" t="n">
        <f aca="false">AA48*Z48</f>
        <v>-113.566051977315</v>
      </c>
    </row>
    <row r="49" customFormat="false" ht="12.8" hidden="false" customHeight="false" outlineLevel="0" collapsed="false">
      <c r="B49" s="0" t="n">
        <v>17557</v>
      </c>
      <c r="C49" s="0" t="n">
        <v>0.0171188</v>
      </c>
      <c r="D49" s="0" t="n">
        <f aca="false">C49*B49</f>
        <v>300.5547716</v>
      </c>
      <c r="E49" s="0" t="n">
        <v>285.918262289529</v>
      </c>
      <c r="F49" s="0" t="n">
        <f aca="false">E49*D49</f>
        <v>85934.0980186983</v>
      </c>
      <c r="G49" s="0" t="n">
        <f aca="false">D49*D49</f>
        <v>90333.1707315282</v>
      </c>
      <c r="W49" s="0" t="n">
        <v>206.341463394</v>
      </c>
      <c r="X49" s="0" t="n">
        <v>0.0174533</v>
      </c>
      <c r="Y49" s="0" t="n">
        <f aca="false">X49*W49</f>
        <v>3.6013394630545</v>
      </c>
      <c r="Z49" s="0" t="n">
        <f aca="false">SIN(Y49)</f>
        <v>-0.443721220726698</v>
      </c>
      <c r="AA49" s="0" t="n">
        <v>303.8</v>
      </c>
      <c r="AB49" s="0" t="n">
        <f aca="false">AA49*Z49</f>
        <v>-134.802506856771</v>
      </c>
    </row>
    <row r="50" customFormat="false" ht="12.8" hidden="false" customHeight="false" outlineLevel="0" collapsed="false">
      <c r="B50" s="0" t="n">
        <v>16776</v>
      </c>
      <c r="C50" s="0" t="n">
        <v>0.0171188</v>
      </c>
      <c r="D50" s="0" t="n">
        <f aca="false">C50*B50</f>
        <v>287.1849888</v>
      </c>
      <c r="E50" s="0" t="n">
        <v>277.218492601571</v>
      </c>
      <c r="F50" s="0" t="n">
        <f aca="false">E50*D50</f>
        <v>79612.989692935</v>
      </c>
      <c r="G50" s="0" t="n">
        <f aca="false">D50*D50</f>
        <v>82475.2177920561</v>
      </c>
      <c r="W50" s="0" t="n">
        <v>210.731707296</v>
      </c>
      <c r="X50" s="0" t="n">
        <v>0.0174533</v>
      </c>
      <c r="Y50" s="0" t="n">
        <f aca="false">X50*W50</f>
        <v>3.67796370694928</v>
      </c>
      <c r="Z50" s="0" t="n">
        <f aca="false">SIN(Y50)</f>
        <v>-0.51102003405711</v>
      </c>
      <c r="AA50" s="0" t="n">
        <v>303.8</v>
      </c>
      <c r="AB50" s="0" t="n">
        <f aca="false">AA50*Z50</f>
        <v>-155.24788634655</v>
      </c>
    </row>
    <row r="51" customFormat="false" ht="12.8" hidden="false" customHeight="false" outlineLevel="0" collapsed="false">
      <c r="B51" s="0" t="n">
        <v>15845</v>
      </c>
      <c r="C51" s="0" t="n">
        <v>0.0171188</v>
      </c>
      <c r="D51" s="0" t="n">
        <f aca="false">C51*B51</f>
        <v>271.247386</v>
      </c>
      <c r="E51" s="0" t="n">
        <v>266.891893174508</v>
      </c>
      <c r="F51" s="0" t="n">
        <f aca="false">E51*D51</f>
        <v>72393.7283681765</v>
      </c>
      <c r="G51" s="0" t="n">
        <f aca="false">D51*D51</f>
        <v>73575.144411833</v>
      </c>
      <c r="W51" s="0" t="n">
        <v>215.121951198</v>
      </c>
      <c r="X51" s="0" t="n">
        <v>0.0174533</v>
      </c>
      <c r="Y51" s="0" t="n">
        <f aca="false">X51*W51</f>
        <v>3.75458795084405</v>
      </c>
      <c r="Z51" s="0" t="n">
        <f aca="false">SIN(Y51)</f>
        <v>-0.575319976060864</v>
      </c>
      <c r="AA51" s="0" t="n">
        <v>303.8</v>
      </c>
      <c r="AB51" s="0" t="n">
        <f aca="false">AA51*Z51</f>
        <v>-174.78220872729</v>
      </c>
    </row>
    <row r="52" customFormat="false" ht="12.8" hidden="false" customHeight="false" outlineLevel="0" collapsed="false">
      <c r="B52" s="0" t="n">
        <v>15086</v>
      </c>
      <c r="C52" s="0" t="n">
        <v>0.0171188</v>
      </c>
      <c r="D52" s="0" t="n">
        <f aca="false">C52*B52</f>
        <v>258.2542168</v>
      </c>
      <c r="E52" s="0" t="n">
        <v>254.999064651877</v>
      </c>
      <c r="F52" s="0" t="n">
        <f aca="false">E52*D52</f>
        <v>65854.5837264031</v>
      </c>
      <c r="G52" s="0" t="n">
        <f aca="false">D52*D52</f>
        <v>66695.2404949814</v>
      </c>
      <c r="W52" s="0" t="n">
        <v>219.5121951</v>
      </c>
      <c r="X52" s="0" t="n">
        <v>0.0174533</v>
      </c>
      <c r="Y52" s="0" t="n">
        <f aca="false">X52*W52</f>
        <v>3.83121219473883</v>
      </c>
      <c r="Z52" s="0" t="n">
        <f aca="false">SIN(Y52)</f>
        <v>-0.636243708787331</v>
      </c>
      <c r="AA52" s="0" t="n">
        <v>303.8</v>
      </c>
      <c r="AB52" s="0" t="n">
        <f aca="false">AA52*Z52</f>
        <v>-193.290838729591</v>
      </c>
    </row>
    <row r="53" customFormat="false" ht="12.8" hidden="false" customHeight="false" outlineLevel="0" collapsed="false">
      <c r="B53" s="0" t="n">
        <v>14142</v>
      </c>
      <c r="C53" s="0" t="n">
        <v>0.0171188</v>
      </c>
      <c r="D53" s="0" t="n">
        <f aca="false">C53*B53</f>
        <v>242.0940696</v>
      </c>
      <c r="E53" s="0" t="n">
        <v>241.609798940203</v>
      </c>
      <c r="F53" s="0" t="n">
        <f aca="false">E53*D53</f>
        <v>58492.2994806715</v>
      </c>
      <c r="G53" s="0" t="n">
        <f aca="false">D53*D53</f>
        <v>58609.5385354897</v>
      </c>
      <c r="W53" s="0" t="n">
        <v>223.902439002</v>
      </c>
      <c r="X53" s="0" t="n">
        <v>0.0174533</v>
      </c>
      <c r="Y53" s="0" t="n">
        <f aca="false">X53*W53</f>
        <v>3.90783643863361</v>
      </c>
      <c r="Z53" s="0" t="n">
        <f aca="false">SIN(Y53)</f>
        <v>-0.693433707241385</v>
      </c>
      <c r="AA53" s="0" t="n">
        <v>303.8</v>
      </c>
      <c r="AB53" s="0" t="n">
        <f aca="false">AA53*Z53</f>
        <v>-210.665160259933</v>
      </c>
    </row>
    <row r="54" customFormat="false" ht="12.8" hidden="false" customHeight="false" outlineLevel="0" collapsed="false">
      <c r="B54" s="0" t="n">
        <v>13106</v>
      </c>
      <c r="C54" s="0" t="n">
        <v>0.0171188</v>
      </c>
      <c r="D54" s="0" t="n">
        <f aca="false">C54*B54</f>
        <v>224.3589928</v>
      </c>
      <c r="E54" s="0" t="n">
        <v>226.80266964199</v>
      </c>
      <c r="F54" s="0" t="n">
        <f aca="false">E54*D54</f>
        <v>50885.218525228</v>
      </c>
      <c r="G54" s="0" t="n">
        <f aca="false">D54*D54</f>
        <v>50336.9576502305</v>
      </c>
      <c r="W54" s="0" t="n">
        <v>228.292682904</v>
      </c>
      <c r="X54" s="0" t="n">
        <v>0.0174533</v>
      </c>
      <c r="Y54" s="0" t="n">
        <f aca="false">X54*W54</f>
        <v>3.98446068252838</v>
      </c>
      <c r="Z54" s="0" t="n">
        <f aca="false">SIN(Y54)</f>
        <v>-0.746554357484029</v>
      </c>
      <c r="AA54" s="0" t="n">
        <v>303.8</v>
      </c>
      <c r="AB54" s="0" t="n">
        <f aca="false">AA54*Z54</f>
        <v>-226.803213803648</v>
      </c>
    </row>
    <row r="55" customFormat="false" ht="12.8" hidden="false" customHeight="false" outlineLevel="0" collapsed="false">
      <c r="B55" s="0" t="n">
        <v>12029</v>
      </c>
      <c r="C55" s="0" t="n">
        <v>0.0171188</v>
      </c>
      <c r="D55" s="0" t="n">
        <f aca="false">C55*B55</f>
        <v>205.9220452</v>
      </c>
      <c r="E55" s="0" t="n">
        <v>210.664570954184</v>
      </c>
      <c r="F55" s="0" t="n">
        <f aca="false">E55*D55</f>
        <v>43380.4793020661</v>
      </c>
      <c r="G55" s="0" t="n">
        <f aca="false">D55*D55</f>
        <v>42403.8886993509</v>
      </c>
      <c r="W55" s="0" t="n">
        <v>232.682926806</v>
      </c>
      <c r="X55" s="0" t="n">
        <v>0.0174533</v>
      </c>
      <c r="Y55" s="0" t="n">
        <f aca="false">X55*W55</f>
        <v>4.06108492642316</v>
      </c>
      <c r="Z55" s="0" t="n">
        <f aca="false">SIN(Y55)</f>
        <v>-0.795293926150134</v>
      </c>
      <c r="AA55" s="0" t="n">
        <v>303.8</v>
      </c>
      <c r="AB55" s="0" t="n">
        <f aca="false">AA55*Z55</f>
        <v>-241.610294764411</v>
      </c>
    </row>
    <row r="56" customFormat="false" ht="12.8" hidden="false" customHeight="false" outlineLevel="0" collapsed="false">
      <c r="B56" s="0" t="n">
        <v>10804</v>
      </c>
      <c r="C56" s="0" t="n">
        <v>0.0171188</v>
      </c>
      <c r="D56" s="0" t="n">
        <f aca="false">C56*B56</f>
        <v>184.9515152</v>
      </c>
      <c r="E56" s="0" t="n">
        <v>193.290207738035</v>
      </c>
      <c r="F56" s="0" t="n">
        <f aca="false">E56*D56</f>
        <v>35749.3167944723</v>
      </c>
      <c r="G56" s="0" t="n">
        <f aca="false">D56*D56</f>
        <v>34207.0629747758</v>
      </c>
      <c r="W56" s="0" t="n">
        <v>237.073170708</v>
      </c>
      <c r="X56" s="0" t="n">
        <v>0.0174533</v>
      </c>
      <c r="Y56" s="0" t="n">
        <f aca="false">X56*W56</f>
        <v>4.13770917031794</v>
      </c>
      <c r="Z56" s="0" t="n">
        <f aca="false">SIN(Y56)</f>
        <v>-0.839366389825339</v>
      </c>
      <c r="AA56" s="0" t="n">
        <v>303.8</v>
      </c>
      <c r="AB56" s="0" t="n">
        <f aca="false">AA56*Z56</f>
        <v>-254.999509228938</v>
      </c>
    </row>
    <row r="57" customFormat="false" ht="12.8" hidden="false" customHeight="false" outlineLevel="0" collapsed="false">
      <c r="B57" s="0" t="n">
        <v>9592</v>
      </c>
      <c r="C57" s="0" t="n">
        <v>0.0171188</v>
      </c>
      <c r="D57" s="0" t="n">
        <f aca="false">C57*B57</f>
        <v>164.2035296</v>
      </c>
      <c r="E57" s="0" t="n">
        <v>174.781539752839</v>
      </c>
      <c r="F57" s="0" t="n">
        <f aca="false">E57*D57</f>
        <v>28699.7457363389</v>
      </c>
      <c r="G57" s="0" t="n">
        <f aca="false">D57*D57</f>
        <v>26962.7991330981</v>
      </c>
      <c r="W57" s="0" t="n">
        <v>241.46341461</v>
      </c>
      <c r="X57" s="0" t="n">
        <v>0.0174533</v>
      </c>
      <c r="Y57" s="0" t="n">
        <f aca="false">X57*W57</f>
        <v>4.21433341421271</v>
      </c>
      <c r="Z57" s="0" t="n">
        <f aca="false">SIN(Y57)</f>
        <v>-0.878513113546626</v>
      </c>
      <c r="AA57" s="0" t="n">
        <v>303.8</v>
      </c>
      <c r="AB57" s="0" t="n">
        <f aca="false">AA57*Z57</f>
        <v>-266.892283895465</v>
      </c>
    </row>
    <row r="58" customFormat="false" ht="12.8" hidden="false" customHeight="false" outlineLevel="0" collapsed="false">
      <c r="B58" s="0" t="n">
        <v>8485</v>
      </c>
      <c r="C58" s="0" t="n">
        <v>0.0171188</v>
      </c>
      <c r="D58" s="0" t="n">
        <f aca="false">C58*B58</f>
        <v>145.253018</v>
      </c>
      <c r="E58" s="0" t="n">
        <v>155.247183315015</v>
      </c>
      <c r="F58" s="0" t="n">
        <f aca="false">E58*D58</f>
        <v>22550.1219125052</v>
      </c>
      <c r="G58" s="0" t="n">
        <f aca="false">D58*D58</f>
        <v>21098.4392381083</v>
      </c>
      <c r="W58" s="0" t="n">
        <v>245.853658512</v>
      </c>
      <c r="X58" s="0" t="n">
        <v>0.0174533</v>
      </c>
      <c r="Y58" s="0" t="n">
        <f aca="false">X58*W58</f>
        <v>4.29095765810749</v>
      </c>
      <c r="Z58" s="0" t="n">
        <f aca="false">SIN(Y58)</f>
        <v>-0.912504368576418</v>
      </c>
      <c r="AA58" s="0" t="n">
        <v>303.8</v>
      </c>
      <c r="AB58" s="0" t="n">
        <f aca="false">AA58*Z58</f>
        <v>-277.218827173516</v>
      </c>
    </row>
    <row r="59" customFormat="false" ht="12.8" hidden="false" customHeight="false" outlineLevel="0" collapsed="false">
      <c r="B59" s="0" t="n">
        <v>7252</v>
      </c>
      <c r="C59" s="0" t="n">
        <v>0.0171188</v>
      </c>
      <c r="D59" s="0" t="n">
        <f aca="false">C59*B59</f>
        <v>124.1455376</v>
      </c>
      <c r="E59" s="0" t="n">
        <v>134.801773893825</v>
      </c>
      <c r="F59" s="0" t="n">
        <f aca="false">E59*D59</f>
        <v>16735.0386894826</v>
      </c>
      <c r="G59" s="0" t="n">
        <f aca="false">D59*D59</f>
        <v>15412.114505993</v>
      </c>
      <c r="W59" s="0" t="n">
        <v>250.243902414</v>
      </c>
      <c r="X59" s="0" t="n">
        <v>0.0174533</v>
      </c>
      <c r="Y59" s="0" t="n">
        <f aca="false">X59*W59</f>
        <v>4.36758190200227</v>
      </c>
      <c r="Z59" s="0" t="n">
        <f aca="false">SIN(Y59)</f>
        <v>-0.941140680543315</v>
      </c>
      <c r="AA59" s="0" t="n">
        <v>303.8</v>
      </c>
      <c r="AB59" s="0" t="n">
        <f aca="false">AA59*Z59</f>
        <v>-285.918538749059</v>
      </c>
    </row>
    <row r="60" customFormat="false" ht="12.8" hidden="false" customHeight="false" outlineLevel="0" collapsed="false">
      <c r="B60" s="0" t="n">
        <v>6000</v>
      </c>
      <c r="C60" s="0" t="n">
        <v>0.0171188</v>
      </c>
      <c r="D60" s="0" t="n">
        <f aca="false">C60*B60</f>
        <v>102.7128</v>
      </c>
      <c r="E60" s="0" t="n">
        <v>113.565293384279</v>
      </c>
      <c r="F60" s="0" t="n">
        <f aca="false">E60*D60</f>
        <v>11664.6092663208</v>
      </c>
      <c r="G60" s="0" t="n">
        <f aca="false">D60*D60</f>
        <v>10549.91928384</v>
      </c>
      <c r="W60" s="0" t="n">
        <v>254.634146316</v>
      </c>
      <c r="X60" s="0" t="n">
        <v>0.0174533</v>
      </c>
      <c r="Y60" s="0" t="n">
        <f aca="false">X60*W60</f>
        <v>4.44420614589704</v>
      </c>
      <c r="Z60" s="0" t="n">
        <f aca="false">SIN(Y60)</f>
        <v>-0.964254000038028</v>
      </c>
      <c r="AA60" s="0" t="n">
        <v>303.8</v>
      </c>
      <c r="AB60" s="0" t="n">
        <f aca="false">AA60*Z60</f>
        <v>-292.940365211553</v>
      </c>
    </row>
    <row r="61" customFormat="false" ht="12.8" hidden="false" customHeight="false" outlineLevel="0" collapsed="false">
      <c r="B61" s="0" t="n">
        <v>4727</v>
      </c>
      <c r="C61" s="0" t="n">
        <v>0.0171188</v>
      </c>
      <c r="D61" s="0" t="n">
        <f aca="false">C61*B61</f>
        <v>80.9205676</v>
      </c>
      <c r="E61" s="0" t="n">
        <v>91.6623660050683</v>
      </c>
      <c r="F61" s="0" t="n">
        <f aca="false">E61*D61</f>
        <v>7417.37068468907</v>
      </c>
      <c r="G61" s="0" t="n">
        <f aca="false">D61*D61</f>
        <v>6548.13826070617</v>
      </c>
      <c r="W61" s="0" t="n">
        <v>259.024390218</v>
      </c>
      <c r="X61" s="0" t="n">
        <v>0.0174533</v>
      </c>
      <c r="Y61" s="0" t="n">
        <f aca="false">X61*W61</f>
        <v>4.52083038979182</v>
      </c>
      <c r="Z61" s="0" t="n">
        <f aca="false">SIN(Y61)</f>
        <v>-0.981708688794975</v>
      </c>
      <c r="AA61" s="0" t="n">
        <v>303.8</v>
      </c>
      <c r="AB61" s="0" t="n">
        <f aca="false">AA61*Z61</f>
        <v>-298.243099655914</v>
      </c>
    </row>
    <row r="62" customFormat="false" ht="12.8" hidden="false" customHeight="false" outlineLevel="0" collapsed="false">
      <c r="B62" s="0" t="n">
        <v>3334</v>
      </c>
      <c r="C62" s="0" t="n">
        <v>0.0171188</v>
      </c>
      <c r="D62" s="0" t="n">
        <f aca="false">C62*B62</f>
        <v>57.0740792</v>
      </c>
      <c r="E62" s="0" t="n">
        <v>69.2215269534638</v>
      </c>
      <c r="F62" s="0" t="n">
        <f aca="false">E62*D62</f>
        <v>3950.75491168693</v>
      </c>
      <c r="G62" s="0" t="n">
        <f aca="false">D62*D62</f>
        <v>3257.45051652787</v>
      </c>
      <c r="W62" s="0" t="n">
        <v>263.41463412</v>
      </c>
      <c r="X62" s="0" t="n">
        <v>0.0174533</v>
      </c>
      <c r="Y62" s="0" t="n">
        <f aca="false">X62*W62</f>
        <v>4.5974546336866</v>
      </c>
      <c r="Z62" s="0" t="n">
        <f aca="false">SIN(Y62)</f>
        <v>-0.993402315672244</v>
      </c>
      <c r="AA62" s="0" t="n">
        <v>303.8</v>
      </c>
      <c r="AB62" s="0" t="n">
        <f aca="false">AA62*Z62</f>
        <v>-301.795623501228</v>
      </c>
    </row>
    <row r="63" customFormat="false" ht="12.8" hidden="false" customHeight="false" outlineLevel="0" collapsed="false">
      <c r="B63" s="0" t="n">
        <v>1957</v>
      </c>
      <c r="C63" s="0" t="n">
        <v>0.0171188</v>
      </c>
      <c r="D63" s="0" t="n">
        <f aca="false">C63*B63</f>
        <v>33.5014916</v>
      </c>
      <c r="E63" s="0" t="n">
        <v>46.3744681090261</v>
      </c>
      <c r="F63" s="0" t="n">
        <f aca="false">E63*D63</f>
        <v>1553.61385380901</v>
      </c>
      <c r="G63" s="0" t="n">
        <f aca="false">D63*D63</f>
        <v>1122.34993942487</v>
      </c>
      <c r="W63" s="0" t="n">
        <v>267.804878022</v>
      </c>
      <c r="X63" s="0" t="n">
        <v>0.0174533</v>
      </c>
      <c r="Y63" s="0" t="n">
        <f aca="false">X63*W63</f>
        <v>4.67407887758137</v>
      </c>
      <c r="Z63" s="0" t="n">
        <f aca="false">SIN(Y63)</f>
        <v>-0.999266257758773</v>
      </c>
      <c r="AA63" s="0" t="n">
        <v>303.8</v>
      </c>
      <c r="AB63" s="0" t="n">
        <f aca="false">AA63*Z63</f>
        <v>-303.577089107115</v>
      </c>
    </row>
    <row r="64" customFormat="false" ht="12.8" hidden="false" customHeight="false" outlineLevel="0" collapsed="false">
      <c r="B64" s="0" t="n">
        <v>561</v>
      </c>
      <c r="C64" s="0" t="n">
        <v>0.0171188</v>
      </c>
      <c r="D64" s="0" t="n">
        <f aca="false">C64*B64</f>
        <v>9.6036468</v>
      </c>
      <c r="E64" s="0" t="n">
        <v>23.2552652126281</v>
      </c>
      <c r="F64" s="0" t="n">
        <f aca="false">E64*D64</f>
        <v>223.335353342407</v>
      </c>
      <c r="G64" s="0" t="n">
        <f aca="false">D64*D64</f>
        <v>92.2300318591502</v>
      </c>
      <c r="W64" s="0" t="n">
        <v>272.195121924</v>
      </c>
      <c r="X64" s="0" t="n">
        <v>0.0174533</v>
      </c>
      <c r="Y64" s="0" t="n">
        <f aca="false">X64*W64</f>
        <v>4.75070312147615</v>
      </c>
      <c r="Z64" s="0" t="n">
        <f aca="false">SIN(Y64)</f>
        <v>-0.999266103081232</v>
      </c>
      <c r="AA64" s="0" t="n">
        <v>303.8</v>
      </c>
      <c r="AB64" s="0" t="n">
        <f aca="false">AA64*Z64</f>
        <v>-303.577042116078</v>
      </c>
    </row>
    <row r="65" customFormat="false" ht="12.8" hidden="false" customHeight="false" outlineLevel="0" collapsed="false">
      <c r="B65" s="0" t="n">
        <v>-880</v>
      </c>
      <c r="C65" s="0" t="n">
        <v>0.0171188</v>
      </c>
      <c r="D65" s="0" t="n">
        <f aca="false">C65*B65</f>
        <v>-15.064544</v>
      </c>
      <c r="E65" s="0" t="n">
        <v>-0.000408943979063256</v>
      </c>
      <c r="F65" s="0" t="n">
        <f aca="false">E65*D65</f>
        <v>0.0061605545661335</v>
      </c>
      <c r="G65" s="0" t="n">
        <f aca="false">D65*D65</f>
        <v>226.940485927936</v>
      </c>
      <c r="W65" s="0" t="n">
        <v>276.585365826</v>
      </c>
      <c r="X65" s="0" t="n">
        <v>0.0174533</v>
      </c>
      <c r="Y65" s="0" t="n">
        <f aca="false">X65*W65</f>
        <v>4.82732736537093</v>
      </c>
      <c r="Z65" s="0" t="n">
        <f aca="false">SIN(Y65)</f>
        <v>-0.993401852547329</v>
      </c>
      <c r="AA65" s="0" t="n">
        <v>303.8</v>
      </c>
      <c r="AB65" s="0" t="n">
        <f aca="false">AA65*Z65</f>
        <v>-301.795482803879</v>
      </c>
    </row>
    <row r="66" customFormat="false" ht="12.8" hidden="false" customHeight="false" outlineLevel="0" collapsed="false">
      <c r="B66" s="0" t="n">
        <v>-2354</v>
      </c>
      <c r="C66" s="0" t="n">
        <v>0.0171188</v>
      </c>
      <c r="D66" s="0" t="n">
        <f aca="false">C66*B66</f>
        <v>-40.2976552</v>
      </c>
      <c r="E66" s="0" t="n">
        <v>-23.2560807007384</v>
      </c>
      <c r="F66" s="0" t="n">
        <f aca="false">E66*D66</f>
        <v>937.165521381731</v>
      </c>
      <c r="G66" s="0" t="n">
        <f aca="false">D66*D66</f>
        <v>1623.90101461809</v>
      </c>
      <c r="W66" s="0" t="n">
        <v>280.975609728</v>
      </c>
      <c r="X66" s="0" t="n">
        <v>0.0174533</v>
      </c>
      <c r="Y66" s="0" t="n">
        <f aca="false">X66*W66</f>
        <v>4.9039516092657</v>
      </c>
      <c r="Z66" s="0" t="n">
        <f aca="false">SIN(Y66)</f>
        <v>-0.981707919940492</v>
      </c>
      <c r="AA66" s="0" t="n">
        <v>303.8</v>
      </c>
      <c r="AB66" s="0" t="n">
        <f aca="false">AA66*Z66</f>
        <v>-298.242866077921</v>
      </c>
    </row>
    <row r="67" customFormat="false" ht="12.8" hidden="false" customHeight="false" outlineLevel="0" collapsed="false">
      <c r="B67" s="0" t="n">
        <v>-3851</v>
      </c>
      <c r="C67" s="0" t="n">
        <v>0.0171188</v>
      </c>
      <c r="D67" s="0" t="n">
        <f aca="false">C67*B67</f>
        <v>-65.9244988</v>
      </c>
      <c r="E67" s="0" t="n">
        <v>-46.3752764116758</v>
      </c>
      <c r="F67" s="0" t="n">
        <f aca="false">E67*D67</f>
        <v>3057.26685415119</v>
      </c>
      <c r="G67" s="0" t="n">
        <f aca="false">D67*D67</f>
        <v>4346.0395420312</v>
      </c>
      <c r="W67" s="0" t="n">
        <v>285.36585363</v>
      </c>
      <c r="X67" s="0" t="n">
        <v>0.0174533</v>
      </c>
      <c r="Y67" s="0" t="n">
        <f aca="false">X67*W67</f>
        <v>4.98057585316048</v>
      </c>
      <c r="Z67" s="0" t="n">
        <f aca="false">SIN(Y67)</f>
        <v>-0.964252929965923</v>
      </c>
      <c r="AA67" s="0" t="n">
        <v>303.8</v>
      </c>
      <c r="AB67" s="0" t="n">
        <f aca="false">AA67*Z67</f>
        <v>-292.940040123647</v>
      </c>
    </row>
    <row r="68" customFormat="false" ht="12.8" hidden="false" customHeight="false" outlineLevel="0" collapsed="false">
      <c r="B68" s="0" t="n">
        <v>-5301</v>
      </c>
      <c r="C68" s="0" t="n">
        <v>0.0171188</v>
      </c>
      <c r="D68" s="0" t="n">
        <f aca="false">C68*B68</f>
        <v>-90.7467588</v>
      </c>
      <c r="E68" s="0" t="n">
        <v>-69.2223233272074</v>
      </c>
      <c r="F68" s="0" t="n">
        <f aca="false">E68*D68</f>
        <v>6281.7014785497</v>
      </c>
      <c r="G68" s="0" t="n">
        <f aca="false">D68*D68</f>
        <v>8234.97423270538</v>
      </c>
      <c r="W68" s="0" t="n">
        <v>289.756097532</v>
      </c>
      <c r="X68" s="0" t="n">
        <v>0.0174533</v>
      </c>
      <c r="Y68" s="0" t="n">
        <f aca="false">X68*W68</f>
        <v>5.05720009705526</v>
      </c>
      <c r="Z68" s="0" t="n">
        <f aca="false">SIN(Y68)</f>
        <v>-0.941139315533202</v>
      </c>
      <c r="AA68" s="0" t="n">
        <v>303.8</v>
      </c>
      <c r="AB68" s="0" t="n">
        <f aca="false">AA68*Z68</f>
        <v>-285.918124058987</v>
      </c>
    </row>
    <row r="69" customFormat="false" ht="12.8" hidden="false" customHeight="false" outlineLevel="0" collapsed="false">
      <c r="B69" s="0" t="n">
        <v>-6650</v>
      </c>
      <c r="C69" s="0" t="n">
        <v>0.0171188</v>
      </c>
      <c r="D69" s="0" t="n">
        <f aca="false">C69*B69</f>
        <v>-113.84002</v>
      </c>
      <c r="E69" s="0" t="n">
        <v>-91.6631457764643</v>
      </c>
      <c r="F69" s="0" t="n">
        <f aca="false">E69*D69</f>
        <v>10434.9343484556</v>
      </c>
      <c r="G69" s="0" t="n">
        <f aca="false">D69*D69</f>
        <v>12959.5501536004</v>
      </c>
      <c r="W69" s="0" t="n">
        <v>294.146341434</v>
      </c>
      <c r="X69" s="0" t="n">
        <v>0.0174533</v>
      </c>
      <c r="Y69" s="0" t="n">
        <f aca="false">X69*W69</f>
        <v>5.13382434095003</v>
      </c>
      <c r="Z69" s="0" t="n">
        <f aca="false">SIN(Y69)</f>
        <v>-0.912502716638726</v>
      </c>
      <c r="AA69" s="0" t="n">
        <v>303.8</v>
      </c>
      <c r="AB69" s="0" t="n">
        <f aca="false">AA69*Z69</f>
        <v>-277.218325314845</v>
      </c>
    </row>
    <row r="70" customFormat="false" ht="12.8" hidden="false" customHeight="false" outlineLevel="0" collapsed="false">
      <c r="B70" s="0" t="n">
        <v>-7914</v>
      </c>
      <c r="C70" s="0" t="n">
        <v>0.0171188</v>
      </c>
      <c r="D70" s="0" t="n">
        <f aca="false">C70*B70</f>
        <v>-135.4781832</v>
      </c>
      <c r="E70" s="0" t="n">
        <v>-113.566051977315</v>
      </c>
      <c r="F70" s="0" t="n">
        <f aca="false">E70*D70</f>
        <v>15385.7223950834</v>
      </c>
      <c r="G70" s="0" t="n">
        <f aca="false">D70*D70</f>
        <v>18354.3381231728</v>
      </c>
      <c r="W70" s="0" t="n">
        <v>298.536585336</v>
      </c>
      <c r="X70" s="0" t="n">
        <v>0.0174533</v>
      </c>
      <c r="Y70" s="0" t="n">
        <f aca="false">X70*W70</f>
        <v>5.21044858484481</v>
      </c>
      <c r="Z70" s="0" t="n">
        <f aca="false">SIN(Y70)</f>
        <v>-0.878511184375592</v>
      </c>
      <c r="AA70" s="0" t="n">
        <v>303.8</v>
      </c>
      <c r="AB70" s="0" t="n">
        <f aca="false">AA70*Z70</f>
        <v>-266.891697813305</v>
      </c>
    </row>
    <row r="71" customFormat="false" ht="12.8" hidden="false" customHeight="false" outlineLevel="0" collapsed="false">
      <c r="B71" s="0" t="n">
        <v>-9095</v>
      </c>
      <c r="C71" s="0" t="n">
        <v>0.0171188</v>
      </c>
      <c r="D71" s="0" t="n">
        <f aca="false">C71*B71</f>
        <v>-155.695486</v>
      </c>
      <c r="E71" s="0" t="n">
        <v>-134.802506856771</v>
      </c>
      <c r="F71" s="0" t="n">
        <f aca="false">E71*D71</f>
        <v>20988.1418190833</v>
      </c>
      <c r="G71" s="0" t="n">
        <f aca="false">D71*D71</f>
        <v>24241.0843607762</v>
      </c>
      <c r="W71" s="0" t="n">
        <v>302.926829238</v>
      </c>
      <c r="X71" s="0" t="n">
        <v>0.0174533</v>
      </c>
      <c r="Y71" s="0" t="n">
        <f aca="false">X71*W71</f>
        <v>5.28707282873959</v>
      </c>
      <c r="Z71" s="0" t="n">
        <f aca="false">SIN(Y71)</f>
        <v>-0.839364194742113</v>
      </c>
      <c r="AA71" s="0" t="n">
        <v>303.8</v>
      </c>
      <c r="AB71" s="0" t="n">
        <f aca="false">AA71*Z71</f>
        <v>-254.998842362654</v>
      </c>
    </row>
    <row r="72" customFormat="false" ht="12.8" hidden="false" customHeight="false" outlineLevel="0" collapsed="false">
      <c r="B72" s="0" t="n">
        <v>-10172</v>
      </c>
      <c r="C72" s="0" t="n">
        <v>0.0171188</v>
      </c>
      <c r="D72" s="0" t="n">
        <f aca="false">C72*B72</f>
        <v>-174.1324336</v>
      </c>
      <c r="E72" s="0" t="n">
        <v>-155.24788634655</v>
      </c>
      <c r="F72" s="0" t="n">
        <f aca="false">E72*D72</f>
        <v>27033.692260781</v>
      </c>
      <c r="G72" s="0" t="n">
        <f aca="false">D72*D72</f>
        <v>30322.1044314584</v>
      </c>
      <c r="W72" s="0" t="n">
        <v>307.31707314</v>
      </c>
      <c r="X72" s="0" t="n">
        <v>0.0174533</v>
      </c>
      <c r="Y72" s="0" t="n">
        <f aca="false">X72*W72</f>
        <v>5.36369707263436</v>
      </c>
      <c r="Z72" s="0" t="n">
        <f aca="false">SIN(Y72)</f>
        <v>-0.79529147803635</v>
      </c>
      <c r="AA72" s="0" t="n">
        <v>303.8</v>
      </c>
      <c r="AB72" s="0" t="n">
        <f aca="false">AA72*Z72</f>
        <v>-241.609551027443</v>
      </c>
    </row>
    <row r="73" customFormat="false" ht="12.8" hidden="false" customHeight="false" outlineLevel="0" collapsed="false">
      <c r="B73" s="0" t="n">
        <v>-11173</v>
      </c>
      <c r="C73" s="0" t="n">
        <v>0.0171188</v>
      </c>
      <c r="D73" s="0" t="n">
        <f aca="false">C73*B73</f>
        <v>-191.2683524</v>
      </c>
      <c r="E73" s="0" t="n">
        <v>-174.78220872729</v>
      </c>
      <c r="F73" s="0" t="n">
        <f aca="false">E73*D73</f>
        <v>33430.3050921017</v>
      </c>
      <c r="G73" s="0" t="n">
        <f aca="false">D73*D73</f>
        <v>36583.5826298106</v>
      </c>
      <c r="W73" s="0" t="n">
        <v>311.707317042</v>
      </c>
      <c r="X73" s="0" t="n">
        <v>0.0174533</v>
      </c>
      <c r="Y73" s="0" t="n">
        <f aca="false">X73*W73</f>
        <v>5.44032131652914</v>
      </c>
      <c r="Z73" s="0" t="n">
        <f aca="false">SIN(Y73)</f>
        <v>-0.746551670706204</v>
      </c>
      <c r="AA73" s="0" t="n">
        <v>303.8</v>
      </c>
      <c r="AB73" s="0" t="n">
        <f aca="false">AA73*Z73</f>
        <v>-226.802397560545</v>
      </c>
    </row>
    <row r="74" customFormat="false" ht="12.8" hidden="false" customHeight="false" outlineLevel="0" collapsed="false">
      <c r="B74" s="0" t="n">
        <v>-12212</v>
      </c>
      <c r="C74" s="0" t="n">
        <v>0.0171188</v>
      </c>
      <c r="D74" s="0" t="n">
        <f aca="false">C74*B74</f>
        <v>-209.0547856</v>
      </c>
      <c r="E74" s="0" t="n">
        <v>-193.290838729591</v>
      </c>
      <c r="F74" s="0" t="n">
        <f aca="false">E74*D74</f>
        <v>40408.3748490588</v>
      </c>
      <c r="G74" s="0" t="n">
        <f aca="false">D74*D74</f>
        <v>43703.903382262</v>
      </c>
      <c r="W74" s="0" t="n">
        <v>316.097560944</v>
      </c>
      <c r="X74" s="0" t="n">
        <v>0.0174533</v>
      </c>
      <c r="Y74" s="0" t="n">
        <f aca="false">X74*W74</f>
        <v>5.51694556042392</v>
      </c>
      <c r="Z74" s="0" t="n">
        <f aca="false">SIN(Y74)</f>
        <v>-0.693430797566612</v>
      </c>
      <c r="AA74" s="0" t="n">
        <v>303.8</v>
      </c>
      <c r="AB74" s="0" t="n">
        <f aca="false">AA74*Z74</f>
        <v>-210.664276300737</v>
      </c>
    </row>
    <row r="75" customFormat="false" ht="12.8" hidden="false" customHeight="false" outlineLevel="0" collapsed="false">
      <c r="B75" s="0" t="n">
        <v>-13179</v>
      </c>
      <c r="C75" s="0" t="n">
        <v>0.0171188</v>
      </c>
      <c r="D75" s="0" t="n">
        <f aca="false">C75*B75</f>
        <v>-225.6086652</v>
      </c>
      <c r="E75" s="0" t="n">
        <v>-210.665160259933</v>
      </c>
      <c r="F75" s="0" t="n">
        <f aca="false">E75*D75</f>
        <v>47527.8856103876</v>
      </c>
      <c r="G75" s="0" t="n">
        <f aca="false">D75*D75</f>
        <v>50899.2698133257</v>
      </c>
      <c r="W75" s="0" t="n">
        <v>320.487804846</v>
      </c>
      <c r="X75" s="0" t="n">
        <v>0.0174533</v>
      </c>
      <c r="Y75" s="0" t="n">
        <f aca="false">X75*W75</f>
        <v>5.59356980431869</v>
      </c>
      <c r="Z75" s="0" t="n">
        <f aca="false">SIN(Y75)</f>
        <v>-0.636240593290755</v>
      </c>
      <c r="AA75" s="0" t="n">
        <v>303.8</v>
      </c>
      <c r="AB75" s="0" t="n">
        <f aca="false">AA75*Z75</f>
        <v>-193.289892241731</v>
      </c>
    </row>
    <row r="76" customFormat="false" ht="12.8" hidden="false" customHeight="false" outlineLevel="0" collapsed="false">
      <c r="B76" s="0" t="n">
        <v>-14063</v>
      </c>
      <c r="C76" s="0" t="n">
        <v>0.0171188</v>
      </c>
      <c r="D76" s="0" t="n">
        <f aca="false">C76*B76</f>
        <v>-240.7416844</v>
      </c>
      <c r="E76" s="0" t="n">
        <v>-226.803213803648</v>
      </c>
      <c r="F76" s="0" t="n">
        <f aca="false">E76*D76</f>
        <v>54600.9877184235</v>
      </c>
      <c r="G76" s="0" t="n">
        <f aca="false">D76*D76</f>
        <v>57956.5586077492</v>
      </c>
      <c r="W76" s="0" t="n">
        <v>324.878048748</v>
      </c>
      <c r="X76" s="0" t="n">
        <v>0.0174533</v>
      </c>
      <c r="Y76" s="0" t="n">
        <f aca="false">X76*W76</f>
        <v>5.67019404821347</v>
      </c>
      <c r="Z76" s="0" t="n">
        <f aca="false">SIN(Y76)</f>
        <v>-0.575316673025472</v>
      </c>
      <c r="AA76" s="0" t="n">
        <v>303.8</v>
      </c>
      <c r="AB76" s="0" t="n">
        <f aca="false">AA76*Z76</f>
        <v>-174.781205265138</v>
      </c>
    </row>
    <row r="77" customFormat="false" ht="12.8" hidden="false" customHeight="false" outlineLevel="0" collapsed="false">
      <c r="B77" s="0" t="n">
        <v>-14910</v>
      </c>
      <c r="C77" s="0" t="n">
        <v>0.0171188</v>
      </c>
      <c r="D77" s="0" t="n">
        <f aca="false">C77*B77</f>
        <v>-255.241308</v>
      </c>
      <c r="E77" s="0" t="n">
        <v>-241.61029476441</v>
      </c>
      <c r="F77" s="0" t="n">
        <f aca="false">E77*D77</f>
        <v>61668.9276619336</v>
      </c>
      <c r="G77" s="0" t="n">
        <f aca="false">D77*D77</f>
        <v>65148.1253095509</v>
      </c>
      <c r="W77" s="0" t="n">
        <v>329.26829265</v>
      </c>
      <c r="X77" s="0" t="n">
        <v>0.0174533</v>
      </c>
      <c r="Y77" s="0" t="n">
        <f aca="false">X77*W77</f>
        <v>5.74681829210824</v>
      </c>
      <c r="Z77" s="0" t="n">
        <f aca="false">SIN(Y77)</f>
        <v>-0.511016562866446</v>
      </c>
      <c r="AA77" s="0" t="n">
        <v>303.8</v>
      </c>
      <c r="AB77" s="0" t="n">
        <f aca="false">AA77*Z77</f>
        <v>-155.246831798826</v>
      </c>
    </row>
    <row r="78" customFormat="false" ht="12.8" hidden="false" customHeight="false" outlineLevel="0" collapsed="false">
      <c r="B78" s="0" t="n">
        <v>-15696</v>
      </c>
      <c r="C78" s="0" t="n">
        <v>0.0171188</v>
      </c>
      <c r="D78" s="0" t="n">
        <f aca="false">C78*B78</f>
        <v>-268.6966848</v>
      </c>
      <c r="E78" s="0" t="n">
        <v>-254.999509228938</v>
      </c>
      <c r="F78" s="0" t="n">
        <f aca="false">E78*D78</f>
        <v>68517.5227554427</v>
      </c>
      <c r="G78" s="0" t="n">
        <f aca="false">D78*D78</f>
        <v>72197.9084225106</v>
      </c>
      <c r="W78" s="0" t="n">
        <v>333.658536552</v>
      </c>
      <c r="X78" s="0" t="n">
        <v>0.0174533</v>
      </c>
      <c r="Y78" s="0" t="n">
        <f aca="false">X78*W78</f>
        <v>5.82344253600302</v>
      </c>
      <c r="Z78" s="0" t="n">
        <f aca="false">SIN(Y78)</f>
        <v>-0.443717601751105</v>
      </c>
      <c r="AA78" s="0" t="n">
        <v>303.8</v>
      </c>
      <c r="AB78" s="0" t="n">
        <f aca="false">AA78*Z78</f>
        <v>-134.801407411986</v>
      </c>
    </row>
    <row r="79" customFormat="false" ht="12.8" hidden="false" customHeight="false" outlineLevel="0" collapsed="false">
      <c r="B79" s="0" t="n">
        <v>-16370</v>
      </c>
      <c r="C79" s="0" t="n">
        <v>0.0171188</v>
      </c>
      <c r="D79" s="0" t="n">
        <f aca="false">C79*B79</f>
        <v>-280.234756</v>
      </c>
      <c r="E79" s="0" t="n">
        <v>-266.892283895465</v>
      </c>
      <c r="F79" s="0" t="n">
        <f aca="false">E79*D79</f>
        <v>74792.4940557284</v>
      </c>
      <c r="G79" s="0" t="n">
        <f aca="false">D79*D79</f>
        <v>78531.5184703795</v>
      </c>
      <c r="W79" s="0" t="n">
        <v>338.048780454</v>
      </c>
      <c r="X79" s="0" t="n">
        <v>0.0174533</v>
      </c>
      <c r="Y79" s="0" t="n">
        <f aca="false">X79*W79</f>
        <v>5.9000667798978</v>
      </c>
      <c r="Z79" s="0" t="n">
        <f aca="false">SIN(Y79)</f>
        <v>-0.373814727081806</v>
      </c>
      <c r="AA79" s="0" t="n">
        <v>303.8</v>
      </c>
      <c r="AB79" s="0" t="n">
        <f aca="false">AA79*Z79</f>
        <v>-113.564914087453</v>
      </c>
    </row>
    <row r="80" customFormat="false" ht="12.8" hidden="false" customHeight="false" outlineLevel="0" collapsed="false">
      <c r="B80" s="0" t="n">
        <v>-16839</v>
      </c>
      <c r="C80" s="0" t="n">
        <v>0.0171188</v>
      </c>
      <c r="D80" s="0" t="n">
        <f aca="false">C80*B80</f>
        <v>-288.2634732</v>
      </c>
      <c r="E80" s="0" t="n">
        <v>-277.218827173516</v>
      </c>
      <c r="F80" s="0" t="n">
        <f aca="false">E80*D80</f>
        <v>79912.0619574683</v>
      </c>
      <c r="G80" s="0" t="n">
        <f aca="false">D80*D80</f>
        <v>83095.8299813271</v>
      </c>
      <c r="W80" s="0" t="n">
        <v>342.439024356</v>
      </c>
      <c r="X80" s="0" t="n">
        <v>0.0174533</v>
      </c>
      <c r="Y80" s="0" t="n">
        <f aca="false">X80*W80</f>
        <v>5.97669102379257</v>
      </c>
      <c r="Z80" s="0" t="n">
        <f aca="false">SIN(Y80)</f>
        <v>-0.301718157074132</v>
      </c>
      <c r="AA80" s="0" t="n">
        <v>303.8</v>
      </c>
      <c r="AB80" s="0" t="n">
        <f aca="false">AA80*Z80</f>
        <v>-91.6619761191212</v>
      </c>
    </row>
    <row r="81" customFormat="false" ht="12.8" hidden="false" customHeight="false" outlineLevel="0" collapsed="false">
      <c r="B81" s="0" t="n">
        <v>-17134</v>
      </c>
      <c r="C81" s="0" t="n">
        <v>0.0171188</v>
      </c>
      <c r="D81" s="0" t="n">
        <f aca="false">C81*B81</f>
        <v>-293.3135192</v>
      </c>
      <c r="E81" s="0" t="n">
        <v>-285.918538749059</v>
      </c>
      <c r="F81" s="0" t="n">
        <f aca="false">E81*D81</f>
        <v>83863.7728050081</v>
      </c>
      <c r="G81" s="0" t="n">
        <f aca="false">D81*D81</f>
        <v>86032.8205454888</v>
      </c>
      <c r="W81" s="0" t="n">
        <v>346.829268258</v>
      </c>
      <c r="X81" s="0" t="n">
        <v>0.0174533</v>
      </c>
      <c r="Y81" s="0" t="n">
        <f aca="false">X81*W81</f>
        <v>6.05331526768735</v>
      </c>
      <c r="Z81" s="0" t="n">
        <f aca="false">SIN(Y81)</f>
        <v>-0.227850983431217</v>
      </c>
      <c r="AA81" s="0" t="n">
        <v>303.8</v>
      </c>
      <c r="AB81" s="0" t="n">
        <f aca="false">AA81*Z81</f>
        <v>-69.2211287664036</v>
      </c>
    </row>
    <row r="82" customFormat="false" ht="12.8" hidden="false" customHeight="false" outlineLevel="0" collapsed="false">
      <c r="B82" s="0" t="n">
        <v>-17313</v>
      </c>
      <c r="C82" s="0" t="n">
        <v>0.0171188</v>
      </c>
      <c r="D82" s="0" t="n">
        <f aca="false">C82*B82</f>
        <v>-296.3777844</v>
      </c>
      <c r="E82" s="0" t="n">
        <v>-292.940365211553</v>
      </c>
      <c r="F82" s="0" t="n">
        <f aca="false">E82*D82</f>
        <v>86821.0164027269</v>
      </c>
      <c r="G82" s="0" t="n">
        <f aca="false">D82*D82</f>
        <v>87839.7910858529</v>
      </c>
      <c r="W82" s="0" t="n">
        <v>351.21951216</v>
      </c>
      <c r="X82" s="0" t="n">
        <v>0.0174533</v>
      </c>
      <c r="Y82" s="0" t="n">
        <f aca="false">X82*W82</f>
        <v>6.12993951158213</v>
      </c>
      <c r="Z82" s="0" t="n">
        <f aca="false">SIN(Y82)</f>
        <v>-0.15264668847128</v>
      </c>
      <c r="AA82" s="0" t="n">
        <v>303.8</v>
      </c>
      <c r="AB82" s="0" t="n">
        <f aca="false">AA82*Z82</f>
        <v>-46.374063957575</v>
      </c>
    </row>
    <row r="83" customFormat="false" ht="12.8" hidden="false" customHeight="false" outlineLevel="0" collapsed="false">
      <c r="B83" s="0" t="n">
        <v>-17439</v>
      </c>
      <c r="C83" s="0" t="n">
        <v>0.0171188</v>
      </c>
      <c r="D83" s="0" t="n">
        <f aca="false">C83*B83</f>
        <v>-298.5347532</v>
      </c>
      <c r="E83" s="0" t="n">
        <v>-298.243099655914</v>
      </c>
      <c r="F83" s="0" t="n">
        <f aca="false">E83*D83</f>
        <v>89035.9301493813</v>
      </c>
      <c r="G83" s="0" t="n">
        <f aca="false">D83*D83</f>
        <v>89122.9988681849</v>
      </c>
      <c r="W83" s="0" t="n">
        <v>355.609756062</v>
      </c>
      <c r="X83" s="0" t="n">
        <v>0.0174533</v>
      </c>
      <c r="Y83" s="0" t="n">
        <f aca="false">X83*W83</f>
        <v>6.2065637554769</v>
      </c>
      <c r="Z83" s="0" t="n">
        <f aca="false">SIN(Y83)</f>
        <v>-0.0765466012788348</v>
      </c>
      <c r="AA83" s="0" t="n">
        <v>303.8</v>
      </c>
      <c r="AB83" s="0" t="n">
        <f aca="false">AA83*Z83</f>
        <v>-23.25485746851</v>
      </c>
    </row>
    <row r="85" customFormat="false" ht="12.8" hidden="false" customHeight="false" outlineLevel="0" collapsed="false">
      <c r="E85" s="0" t="s">
        <v>7</v>
      </c>
      <c r="F85" s="0" t="n">
        <f aca="false">SUM(F2:F83)</f>
        <v>3875331.06092038</v>
      </c>
      <c r="G85" s="0" t="n">
        <f aca="false">SUM(G2:G83)</f>
        <v>3979032.8566787</v>
      </c>
    </row>
    <row r="86" customFormat="false" ht="12.8" hidden="false" customHeight="false" outlineLevel="0" collapsed="false">
      <c r="E86" s="0" t="s">
        <v>8</v>
      </c>
      <c r="F86" s="0" t="n">
        <f aca="false">F85/82</f>
        <v>47260.134889273</v>
      </c>
      <c r="G86" s="0" t="n">
        <f aca="false">G85/82</f>
        <v>48524.7909351061</v>
      </c>
    </row>
    <row r="87" customFormat="false" ht="12.8" hidden="false" customHeight="false" outlineLevel="0" collapsed="false">
      <c r="E87" s="0" t="s">
        <v>9</v>
      </c>
      <c r="F87" s="0" t="n">
        <f aca="false">SQRT(F86)</f>
        <v>217.393962402991</v>
      </c>
      <c r="G87" s="0" t="n">
        <f aca="false">SQRT(G86)</f>
        <v>220.283433183492</v>
      </c>
    </row>
    <row r="91" customFormat="false" ht="12.8" hidden="false" customHeight="false" outlineLevel="0" collapsed="false">
      <c r="E91" s="0" t="s">
        <v>10</v>
      </c>
      <c r="F91" s="0" t="n">
        <f aca="false">G87*G87-F87*F87</f>
        <v>1264.65604583311</v>
      </c>
    </row>
    <row r="92" customFormat="false" ht="12.8" hidden="false" customHeight="false" outlineLevel="0" collapsed="false">
      <c r="E92" s="0" t="s">
        <v>9</v>
      </c>
      <c r="F92" s="0" t="n">
        <f aca="false">SQRT(F91)</f>
        <v>35.5620028377636</v>
      </c>
    </row>
    <row r="95" customFormat="false" ht="12.8" hidden="false" customHeight="false" outlineLevel="0" collapsed="false">
      <c r="E95" s="0" t="s">
        <v>11</v>
      </c>
      <c r="F95" s="0" t="n">
        <f aca="false">F92/F87</f>
        <v>0.163583212912975</v>
      </c>
    </row>
    <row r="97" customFormat="false" ht="12.8" hidden="false" customHeight="false" outlineLevel="0" collapsed="false">
      <c r="E97" s="0" t="s">
        <v>12</v>
      </c>
      <c r="F97" s="0" t="n">
        <f aca="false">F95*100</f>
        <v>16.3583212912975</v>
      </c>
      <c r="G97" s="0" t="s">
        <v>1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10:06:41Z</dcterms:created>
  <dc:creator/>
  <dc:description/>
  <dc:language>en-US</dc:language>
  <cp:lastModifiedBy/>
  <dcterms:modified xsi:type="dcterms:W3CDTF">2016-08-13T05:33:17Z</dcterms:modified>
  <cp:revision>5</cp:revision>
  <dc:subject/>
  <dc:title/>
</cp:coreProperties>
</file>