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s" vbProcedure="false">'Design Information'!$C$31</definedName>
    <definedName function="false" hidden="false" name="ipp" vbProcedure="false">'Design Information'!$C$38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'design information'!#ref!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'design information'!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  <definedName function="false" hidden="false" name="_imp2" vbProcedure="false">'Design Information'!$C$40</definedName>
    <definedName function="false" hidden="false" name="_ims2" vbProcedure="false">'Design Information'!$C$32</definedName>
    <definedName function="false" hidden="false" name="_ipp1" vbProcedure="false">'Design Information'!$C$112</definedName>
    <definedName function="false" hidden="false" name="_st1" vbProcedure="false">'design information'!#ref!</definedName>
    <definedName function="false" hidden="false" name="_st10" vbProcedure="false">'standard r and c look up table'!#ref!</definedName>
    <definedName function="false" hidden="false" name="_st11" vbProcedure="false">'standard r and c look up table'!#ref!</definedName>
    <definedName function="false" hidden="false" name="_st12" vbProcedure="false">'standard r and c look up table'!#ref!</definedName>
    <definedName function="false" hidden="false" name="_st13" vbProcedure="false">'standard r and c look up table'!#ref!</definedName>
    <definedName function="false" hidden="false" name="_st14" vbProcedure="false">'standard r and c look up table'!#ref!</definedName>
    <definedName function="false" hidden="false" name="_st15" vbProcedure="false">'standard r and c look up table'!#ref!</definedName>
    <definedName function="false" hidden="false" name="_st16" vbProcedure="false">'standard r and c look up table'!#ref!</definedName>
    <definedName function="false" hidden="false" name="_st17" vbProcedure="false">'standard r and c look up table'!#ref!</definedName>
    <definedName function="false" hidden="false" name="_st18" vbProcedure="false">'standard r and c look up table'!#ref!</definedName>
    <definedName function="false" hidden="false" name="_st2" vbProcedure="false">'design information'!#ref!</definedName>
    <definedName function="false" hidden="false" name="_st3" vbProcedure="false">'standard r and c look up table'!#ref!</definedName>
    <definedName function="false" hidden="false" name="_st4" vbProcedure="false">'standard r and c look up table'!#ref!</definedName>
    <definedName function="false" hidden="false" name="_st5" vbProcedure="false">'standard r and c look up table'!#ref!</definedName>
    <definedName function="false" hidden="false" name="_st6" vbProcedure="false">'standard r and c look up table'!#ref!</definedName>
    <definedName function="false" hidden="false" name="_st7" vbProcedure="false">'standard r and c look up table'!#ref!</definedName>
    <definedName function="false" hidden="false" name="_st8" vbProcedure="false">'standard r and c look up table'!#ref!</definedName>
    <definedName function="false" hidden="false" name="_st9" vbProcedure="false">'standard r and c look up table'!#ref!</definedName>
    <definedName function="false" hidden="false" name="_std2" vbProcedure="false">'design information'!#ref!</definedName>
    <definedName function="false" hidden="false" name="_ta1" vbProcedure="false">'Design Information'!$C$25</definedName>
    <definedName function="false" hidden="false" name="_ta11" vbProcedure="false">'Design Information'!$C$25</definedName>
    <definedName function="false" hidden="false" name="_ta2" vbProcedure="false">'Design Information'!$C$111</definedName>
    <definedName function="false" hidden="false" name="_taa1" vbProcedure="false">'Design Information'!$C$26</definedName>
    <definedName function="false" hidden="false" name="_va1" vbProcedure="false">'Design Information'!$C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44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  <charset val="1"/>
      </rPr>
      <t xml:space="preserve">Output Power (P</t>
    </r>
    <r>
      <rPr>
        <b val="true"/>
        <vertAlign val="subscript"/>
        <sz val="12"/>
        <rFont val="Arial"/>
        <family val="2"/>
        <charset val="1"/>
      </rPr>
      <t xml:space="preserve">OUT</t>
    </r>
    <r>
      <rPr>
        <b val="true"/>
        <sz val="12"/>
        <rFont val="Arial"/>
        <family val="2"/>
        <charset val="1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  <charset val="1"/>
      </rPr>
      <t xml:space="preserve">Inductor (L</t>
    </r>
    <r>
      <rPr>
        <b val="true"/>
        <vertAlign val="subscript"/>
        <sz val="12"/>
        <rFont val="Arial"/>
        <family val="2"/>
        <charset val="1"/>
      </rPr>
      <t xml:space="preserve">OUT</t>
    </r>
    <r>
      <rPr>
        <b val="true"/>
        <sz val="12"/>
        <rFont val="Arial"/>
        <family val="2"/>
        <charset val="1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  <charset val="1"/>
      </rPr>
      <t xml:space="preserve">D</t>
    </r>
    <r>
      <rPr>
        <b val="true"/>
        <vertAlign val="subscript"/>
        <sz val="12"/>
        <rFont val="Arial"/>
        <family val="2"/>
        <charset val="1"/>
      </rPr>
      <t xml:space="preserve">MAX</t>
    </r>
  </si>
  <si>
    <r>
      <rPr>
        <b val="true"/>
        <sz val="12"/>
        <rFont val="Arial"/>
        <family val="2"/>
        <charset val="1"/>
      </rPr>
      <t xml:space="preserve">T1 Transformer Turns Ratio=N</t>
    </r>
    <r>
      <rPr>
        <b val="true"/>
        <vertAlign val="subscript"/>
        <sz val="12"/>
        <rFont val="Arial"/>
        <family val="2"/>
        <charset val="1"/>
      </rPr>
      <t xml:space="preserve">P</t>
    </r>
    <r>
      <rPr>
        <b val="true"/>
        <sz val="12"/>
        <rFont val="Arial"/>
        <family val="2"/>
        <charset val="1"/>
      </rPr>
      <t xml:space="preserve">/N</t>
    </r>
    <r>
      <rPr>
        <b val="true"/>
        <vertAlign val="subscript"/>
        <sz val="12"/>
        <rFont val="Arial"/>
        <family val="2"/>
        <charset val="1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  <charset val="1"/>
      </rPr>
      <t xml:space="preserve">D</t>
    </r>
    <r>
      <rPr>
        <b val="true"/>
        <vertAlign val="subscript"/>
        <sz val="12"/>
        <rFont val="Arial"/>
        <family val="2"/>
        <charset val="1"/>
      </rPr>
      <t xml:space="preserve">TYP</t>
    </r>
  </si>
  <si>
    <t xml:space="preserve">Inductor Ripple Current</t>
  </si>
  <si>
    <r>
      <rPr>
        <b val="true"/>
        <sz val="12"/>
        <rFont val="Arial"/>
        <family val="2"/>
        <charset val="1"/>
      </rPr>
      <t xml:space="preserve">ΔI</t>
    </r>
    <r>
      <rPr>
        <b val="true"/>
        <vertAlign val="subscript"/>
        <sz val="12"/>
        <rFont val="Arial"/>
        <family val="2"/>
        <charset val="1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  <charset val="1"/>
      </rPr>
      <t xml:space="preserve">L</t>
    </r>
    <r>
      <rPr>
        <b val="true"/>
        <vertAlign val="subscript"/>
        <sz val="12"/>
        <rFont val="Arial"/>
        <family val="2"/>
        <charset val="1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S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MS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MS2</t>
    </r>
  </si>
  <si>
    <t xml:space="preserve">Partial RMS Current</t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SRMS1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SRMS2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SRMS3</t>
    </r>
  </si>
  <si>
    <r>
      <rPr>
        <b val="true"/>
        <sz val="12"/>
        <rFont val="Arial"/>
        <family val="2"/>
        <charset val="1"/>
      </rPr>
      <t xml:space="preserve">Calculate T1 Secondary RMS Current (I</t>
    </r>
    <r>
      <rPr>
        <b val="true"/>
        <vertAlign val="subscript"/>
        <sz val="12"/>
        <rFont val="Arial"/>
        <family val="2"/>
        <charset val="1"/>
      </rPr>
      <t xml:space="preserve">SRMS</t>
    </r>
    <r>
      <rPr>
        <b val="true"/>
        <sz val="12"/>
        <rFont val="Arial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SRMS</t>
    </r>
  </si>
  <si>
    <r>
      <rPr>
        <b val="true"/>
        <sz val="12"/>
        <rFont val="Arial"/>
        <family val="2"/>
        <charset val="1"/>
      </rPr>
      <t xml:space="preserve">Primary Magnetizing Current Based on L</t>
    </r>
    <r>
      <rPr>
        <b val="true"/>
        <vertAlign val="subscript"/>
        <sz val="12"/>
        <rFont val="Arial"/>
        <family val="2"/>
        <charset val="1"/>
      </rPr>
      <t xml:space="preserve">MAG</t>
    </r>
  </si>
  <si>
    <r>
      <rPr>
        <b val="true"/>
        <sz val="12"/>
        <rFont val="Arial"/>
        <family val="2"/>
        <charset val="1"/>
      </rPr>
      <t xml:space="preserve">ΔI</t>
    </r>
    <r>
      <rPr>
        <b val="true"/>
        <vertAlign val="subscript"/>
        <sz val="12"/>
        <rFont val="Arial"/>
        <family val="2"/>
        <charset val="1"/>
      </rPr>
      <t xml:space="preserve">LMAG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P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MP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MP2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RMS1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RMS2</t>
    </r>
  </si>
  <si>
    <r>
      <rPr>
        <b val="true"/>
        <sz val="12"/>
        <rFont val="Arial"/>
        <family val="2"/>
        <charset val="1"/>
      </rPr>
      <t xml:space="preserve">Calculate T1 Primary RMS Current (I</t>
    </r>
    <r>
      <rPr>
        <b val="true"/>
        <vertAlign val="subscript"/>
        <sz val="12"/>
        <rFont val="Arial"/>
        <family val="2"/>
        <charset val="1"/>
      </rPr>
      <t xml:space="preserve">PRMS</t>
    </r>
    <r>
      <rPr>
        <b val="true"/>
        <sz val="12"/>
        <rFont val="Arial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  <charset val="1"/>
      </rPr>
      <t xml:space="preserve">DCR</t>
    </r>
    <r>
      <rPr>
        <b val="true"/>
        <vertAlign val="subscript"/>
        <sz val="12"/>
        <rFont val="Arial"/>
        <family val="2"/>
        <charset val="1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  <charset val="1"/>
      </rPr>
      <t xml:space="preserve">DCR</t>
    </r>
    <r>
      <rPr>
        <b val="true"/>
        <vertAlign val="subscript"/>
        <sz val="12"/>
        <rFont val="Arial"/>
        <family val="2"/>
        <charset val="1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  <charset val="1"/>
      </rPr>
      <t xml:space="preserve">L</t>
    </r>
    <r>
      <rPr>
        <b val="true"/>
        <vertAlign val="subscript"/>
        <sz val="12"/>
        <rFont val="Arial"/>
        <family val="2"/>
        <charset val="1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g</t>
    </r>
  </si>
  <si>
    <t xml:space="preserve">Use IPP50R199CP</t>
  </si>
  <si>
    <t xml:space="preserve">FET drain to source on resistance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s(on)QA</t>
    </r>
  </si>
  <si>
    <t xml:space="preserve">FET Specified Coss</t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  <charset val="1"/>
      </rPr>
      <t xml:space="preserve">QA</t>
    </r>
    <r>
      <rPr>
        <b val="true"/>
        <vertAlign val="subscript"/>
        <sz val="12"/>
        <rFont val="Arial"/>
        <family val="2"/>
        <charset val="1"/>
      </rPr>
      <t xml:space="preserve">g</t>
    </r>
  </si>
  <si>
    <t xml:space="preserve">nC</t>
  </si>
  <si>
    <r>
      <rPr>
        <b val="true"/>
        <sz val="12"/>
        <rFont val="Arial"/>
        <family val="2"/>
        <charset val="1"/>
      </rPr>
      <t xml:space="preserve">Voltage Across Drain to Source Where C</t>
    </r>
    <r>
      <rPr>
        <b val="true"/>
        <vertAlign val="subscript"/>
        <sz val="12"/>
        <rFont val="Arial"/>
        <family val="2"/>
        <charset val="1"/>
      </rPr>
      <t xml:space="preserve">OSS </t>
    </r>
    <r>
      <rPr>
        <b val="true"/>
        <sz val="12"/>
        <color rgb="FF000000"/>
        <rFont val="Arial"/>
        <family val="2"/>
        <charset val="1"/>
      </rPr>
      <t xml:space="preserve">was Measured, Data Sheet Parameter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dsQA</t>
    </r>
  </si>
  <si>
    <r>
      <rPr>
        <b val="true"/>
        <sz val="12"/>
        <rFont val="Arial"/>
        <family val="2"/>
        <charset val="1"/>
      </rPr>
      <t xml:space="preserve">Calculate average C</t>
    </r>
    <r>
      <rPr>
        <b val="true"/>
        <vertAlign val="subscript"/>
        <sz val="12"/>
        <rFont val="Arial"/>
        <family val="2"/>
        <charset val="1"/>
      </rPr>
      <t xml:space="preserve">OSS </t>
    </r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QA</t>
    </r>
  </si>
  <si>
    <r>
      <rPr>
        <b val="true"/>
        <sz val="12"/>
        <color rgb="FFFFFFFF"/>
        <rFont val="Arial"/>
        <family val="2"/>
        <charset val="1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  <charset val="1"/>
      </rPr>
      <t xml:space="preserve">S</t>
    </r>
    <r>
      <rPr>
        <b val="true"/>
        <sz val="12"/>
        <color rgb="FFFFFFFF"/>
        <rFont val="Arial"/>
        <family val="2"/>
        <charset val="1"/>
      </rPr>
      <t xml:space="preserve">)</t>
    </r>
  </si>
  <si>
    <t xml:space="preserve">Calculated Shim Inductance</t>
  </si>
  <si>
    <r>
      <rPr>
        <b val="true"/>
        <sz val="12"/>
        <rFont val="Arial"/>
        <family val="2"/>
        <charset val="1"/>
      </rPr>
      <t xml:space="preserve">L</t>
    </r>
    <r>
      <rPr>
        <b val="true"/>
        <vertAlign val="subscript"/>
        <sz val="12"/>
        <rFont val="Arial"/>
        <family val="2"/>
        <charset val="1"/>
      </rPr>
      <t xml:space="preserve">S</t>
    </r>
  </si>
  <si>
    <t xml:space="preserve">Shim Inductance Used</t>
  </si>
  <si>
    <r>
      <rPr>
        <b val="true"/>
        <sz val="12"/>
        <rFont val="Arial"/>
        <family val="2"/>
        <charset val="1"/>
      </rPr>
      <t xml:space="preserve">L</t>
    </r>
    <r>
      <rPr>
        <b val="true"/>
        <vertAlign val="subscript"/>
        <sz val="12"/>
        <rFont val="Arial"/>
        <family val="2"/>
        <charset val="1"/>
      </rPr>
      <t xml:space="preserve">S</t>
    </r>
    <r>
      <rPr>
        <b val="true"/>
        <sz val="12"/>
        <rFont val="Arial"/>
        <family val="2"/>
        <charset val="1"/>
      </rPr>
      <t xml:space="preserve"> DC Resistance</t>
    </r>
  </si>
  <si>
    <r>
      <rPr>
        <b val="true"/>
        <sz val="12"/>
        <rFont val="Arial"/>
        <family val="2"/>
        <charset val="1"/>
      </rPr>
      <t xml:space="preserve">DCR</t>
    </r>
    <r>
      <rPr>
        <b val="true"/>
        <vertAlign val="subscript"/>
        <sz val="12"/>
        <rFont val="Arial"/>
        <family val="2"/>
        <charset val="1"/>
      </rPr>
      <t xml:space="preserve">LS</t>
    </r>
  </si>
  <si>
    <r>
      <rPr>
        <b val="true"/>
        <sz val="12"/>
        <rFont val="Arial"/>
        <family val="2"/>
        <charset val="1"/>
      </rPr>
      <t xml:space="preserve">Estimate L</t>
    </r>
    <r>
      <rPr>
        <b val="true"/>
        <vertAlign val="subscript"/>
        <sz val="12"/>
        <rFont val="Arial"/>
        <family val="2"/>
        <charset val="1"/>
      </rPr>
      <t xml:space="preserve">S </t>
    </r>
    <r>
      <rPr>
        <b val="true"/>
        <sz val="12"/>
        <rFont val="Arial"/>
        <family val="2"/>
        <charset val="1"/>
      </rPr>
      <t xml:space="preserve">power loss (P</t>
    </r>
    <r>
      <rPr>
        <b val="true"/>
        <vertAlign val="subscript"/>
        <sz val="12"/>
        <rFont val="Arial"/>
        <family val="2"/>
        <charset val="1"/>
      </rPr>
      <t xml:space="preserve">LS</t>
    </r>
    <r>
      <rPr>
        <b val="true"/>
        <sz val="12"/>
        <rFont val="Arial"/>
        <family val="2"/>
        <charset val="1"/>
      </rPr>
      <t xml:space="preserve">) </t>
    </r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LS</t>
    </r>
  </si>
  <si>
    <r>
      <rPr>
        <b val="true"/>
        <sz val="12"/>
        <color rgb="FFFFFFFF"/>
        <rFont val="Arial"/>
        <family val="2"/>
        <charset val="1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  <charset val="1"/>
      </rPr>
      <t xml:space="preserve">OUT</t>
    </r>
    <r>
      <rPr>
        <b val="true"/>
        <sz val="12"/>
        <color rgb="FFFFFFFF"/>
        <rFont val="Arial"/>
        <family val="2"/>
        <charset val="1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  <charset val="1"/>
      </rPr>
      <t xml:space="preserve">L</t>
    </r>
    <r>
      <rPr>
        <b val="true"/>
        <vertAlign val="subscript"/>
        <sz val="12"/>
        <rFont val="Arial"/>
        <family val="2"/>
        <charset val="1"/>
      </rPr>
      <t xml:space="preserve">OUT</t>
    </r>
  </si>
  <si>
    <r>
      <rPr>
        <b val="true"/>
        <sz val="12"/>
        <rFont val="Arial"/>
        <family val="2"/>
        <charset val="1"/>
      </rPr>
      <t xml:space="preserve">Calculate L</t>
    </r>
    <r>
      <rPr>
        <b val="true"/>
        <vertAlign val="subscript"/>
        <sz val="12"/>
        <rFont val="Arial"/>
        <family val="2"/>
        <charset val="1"/>
      </rPr>
      <t xml:space="preserve">OUT</t>
    </r>
    <r>
      <rPr>
        <b val="true"/>
        <sz val="12"/>
        <rFont val="Arial"/>
        <family val="2"/>
        <charset val="1"/>
      </rPr>
      <t xml:space="preserve"> RMS Current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  <charset val="1"/>
      </rPr>
      <t xml:space="preserve">L</t>
    </r>
    <r>
      <rPr>
        <b val="true"/>
        <vertAlign val="subscript"/>
        <sz val="12"/>
        <rFont val="Arial"/>
        <family val="2"/>
        <charset val="1"/>
      </rPr>
      <t xml:space="preserve">OUT</t>
    </r>
    <r>
      <rPr>
        <b val="true"/>
        <sz val="12"/>
        <rFont val="Arial"/>
        <family val="2"/>
        <charset val="1"/>
      </rPr>
      <t xml:space="preserve"> equivalent series resistance</t>
    </r>
  </si>
  <si>
    <r>
      <rPr>
        <b val="true"/>
        <sz val="12"/>
        <rFont val="Arial"/>
        <family val="2"/>
        <charset val="1"/>
      </rPr>
      <t xml:space="preserve">DCR</t>
    </r>
    <r>
      <rPr>
        <b val="true"/>
        <vertAlign val="subscript"/>
        <sz val="12"/>
        <rFont val="Arial"/>
        <family val="2"/>
        <charset val="1"/>
      </rPr>
      <t xml:space="preserve">LOUT</t>
    </r>
  </si>
  <si>
    <r>
      <rPr>
        <b val="true"/>
        <sz val="12"/>
        <rFont val="Arial"/>
        <family val="2"/>
        <charset val="1"/>
      </rPr>
      <t xml:space="preserve">Estimate L</t>
    </r>
    <r>
      <rPr>
        <b val="true"/>
        <vertAlign val="subscript"/>
        <sz val="12"/>
        <rFont val="Arial"/>
        <family val="2"/>
        <charset val="1"/>
      </rPr>
      <t xml:space="preserve">OUT </t>
    </r>
    <r>
      <rPr>
        <b val="true"/>
        <sz val="12"/>
        <rFont val="Arial"/>
        <family val="2"/>
        <charset val="1"/>
      </rPr>
      <t xml:space="preserve">power loss</t>
    </r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LOUT</t>
    </r>
  </si>
  <si>
    <r>
      <rPr>
        <b val="true"/>
        <sz val="12"/>
        <color rgb="FFFFFFFF"/>
        <rFont val="Arial"/>
        <family val="2"/>
        <charset val="1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  <charset val="1"/>
      </rPr>
      <t xml:space="preserve">OUT</t>
    </r>
    <r>
      <rPr>
        <b val="true"/>
        <sz val="12"/>
        <color rgb="FFFFFFFF"/>
        <rFont val="Arial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Time it takes L</t>
    </r>
    <r>
      <rPr>
        <b val="true"/>
        <vertAlign val="subscript"/>
        <sz val="12"/>
        <rFont val="Arial"/>
        <family val="2"/>
        <charset val="1"/>
      </rPr>
      <t xml:space="preserve">OUT </t>
    </r>
    <r>
      <rPr>
        <b val="true"/>
        <sz val="12"/>
        <rFont val="Arial"/>
        <family val="2"/>
        <charset val="1"/>
      </rPr>
      <t xml:space="preserve">to change 90% of its full load current</t>
    </r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  <charset val="1"/>
      </rPr>
      <t xml:space="preserve">ESR</t>
    </r>
    <r>
      <rPr>
        <b val="true"/>
        <vertAlign val="subscript"/>
        <sz val="12"/>
        <rFont val="Arial"/>
        <family val="2"/>
        <charset val="1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COUT_RMS</t>
    </r>
  </si>
  <si>
    <t xml:space="preserve">Number of Output Capacitors Used</t>
  </si>
  <si>
    <t xml:space="preserve">n</t>
  </si>
  <si>
    <t xml:space="preserve">Use 4x470uF, 50V KZM series from Nippon Chemi-con, Irms each = 2A, ESR each =68 milli-Ohm @ -10C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dsQE</t>
    </r>
  </si>
  <si>
    <t xml:space="preserve">Center tap rectifier</t>
  </si>
  <si>
    <t xml:space="preserve">QE and QF Gate Charge</t>
  </si>
  <si>
    <r>
      <rPr>
        <b val="true"/>
        <sz val="12"/>
        <rFont val="Arial"/>
        <family val="2"/>
        <charset val="1"/>
      </rPr>
      <t xml:space="preserve">QE</t>
    </r>
    <r>
      <rPr>
        <b val="true"/>
        <vertAlign val="subscript"/>
        <sz val="12"/>
        <rFont val="Arial"/>
        <family val="2"/>
        <charset val="1"/>
      </rPr>
      <t xml:space="preserve">g</t>
    </r>
  </si>
  <si>
    <t xml:space="preserve">QE and QF on Resistance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s(on)QE</t>
    </r>
  </si>
  <si>
    <t xml:space="preserve">Use 2xIPP111N15N3 150V 10.8 milli-Ohm Opti-Mos in parallel (in total we have 4)</t>
  </si>
  <si>
    <r>
      <rPr>
        <b val="true"/>
        <sz val="12"/>
        <rFont val="Arial"/>
        <family val="2"/>
        <charset val="1"/>
      </rPr>
      <t xml:space="preserve">Voltage Specified at C</t>
    </r>
    <r>
      <rPr>
        <b val="true"/>
        <vertAlign val="subscript"/>
        <sz val="12"/>
        <rFont val="Arial"/>
        <family val="2"/>
        <charset val="1"/>
      </rPr>
      <t xml:space="preserve">OSS</t>
    </r>
    <r>
      <rPr>
        <b val="true"/>
        <sz val="12"/>
        <rFont val="Arial"/>
        <family val="2"/>
        <charset val="1"/>
      </rPr>
      <t xml:space="preserve"> Specified in the Data Sheet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dsQE_SPEC</t>
    </r>
  </si>
  <si>
    <r>
      <rPr>
        <b val="true"/>
        <sz val="12"/>
        <rFont val="Arial"/>
        <family val="2"/>
        <charset val="1"/>
      </rPr>
      <t xml:space="preserve">Specified QE and QF C</t>
    </r>
    <r>
      <rPr>
        <b val="true"/>
        <vertAlign val="subscript"/>
        <sz val="12"/>
        <rFont val="Arial"/>
        <family val="2"/>
        <charset val="1"/>
      </rPr>
      <t xml:space="preserve">OSS </t>
    </r>
    <r>
      <rPr>
        <b val="true"/>
        <sz val="12"/>
        <rFont val="Arial"/>
        <family val="2"/>
        <charset val="1"/>
      </rPr>
      <t xml:space="preserve">From the Data Sheet</t>
    </r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OSS_SPEC</t>
    </r>
  </si>
  <si>
    <r>
      <rPr>
        <b val="true"/>
        <sz val="12"/>
        <rFont val="Arial"/>
        <family val="2"/>
        <charset val="1"/>
      </rPr>
      <t xml:space="preserve">Average QE and QF C</t>
    </r>
    <r>
      <rPr>
        <b val="true"/>
        <vertAlign val="subscript"/>
        <sz val="12"/>
        <rFont val="Arial"/>
        <family val="2"/>
        <charset val="1"/>
      </rPr>
      <t xml:space="preserve">OSS</t>
    </r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  <charset val="1"/>
      </rPr>
      <t xml:space="preserve">QE</t>
    </r>
    <r>
      <rPr>
        <b val="true"/>
        <vertAlign val="subscript"/>
        <sz val="12"/>
        <rFont val="Arial"/>
        <family val="2"/>
        <charset val="1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  <charset val="1"/>
      </rPr>
      <t xml:space="preserve">QE</t>
    </r>
    <r>
      <rPr>
        <b val="true"/>
        <vertAlign val="subscript"/>
        <sz val="12"/>
        <rFont val="Arial"/>
        <family val="2"/>
        <charset val="1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</t>
    </r>
  </si>
  <si>
    <r>
      <rPr>
        <b val="true"/>
        <sz val="12"/>
        <rFont val="Arial"/>
        <family val="2"/>
        <charset val="1"/>
      </rPr>
      <t xml:space="preserve">Approximate QE and QF V</t>
    </r>
    <r>
      <rPr>
        <b val="true"/>
        <vertAlign val="subscript"/>
        <sz val="12"/>
        <rFont val="Arial"/>
        <family val="2"/>
        <charset val="1"/>
      </rPr>
      <t xml:space="preserve">ds</t>
    </r>
    <r>
      <rPr>
        <b val="true"/>
        <sz val="12"/>
        <rFont val="Arial"/>
        <family val="2"/>
        <charset val="1"/>
      </rPr>
      <t xml:space="preserve"> Rise and Fall Times</t>
    </r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r</t>
    </r>
    <r>
      <rPr>
        <b val="true"/>
        <sz val="12"/>
        <rFont val="Arial"/>
        <family val="2"/>
        <charset val="1"/>
      </rPr>
      <t xml:space="preserve"> ≈ t</t>
    </r>
    <r>
      <rPr>
        <b val="true"/>
        <vertAlign val="subscript"/>
        <sz val="12"/>
        <rFont val="Arial"/>
        <family val="2"/>
        <charset val="1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QE</t>
    </r>
  </si>
  <si>
    <t xml:space="preserve">For each Mosfet it will be Pqe/2</t>
  </si>
  <si>
    <r>
      <rPr>
        <b val="true"/>
        <sz val="12"/>
        <color rgb="FFFFFFFF"/>
        <rFont val="Arial"/>
        <family val="2"/>
        <charset val="1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  <charset val="1"/>
      </rPr>
      <t xml:space="preserve">IN</t>
    </r>
    <r>
      <rPr>
        <b val="true"/>
        <sz val="12"/>
        <color rgb="FFFFFFFF"/>
        <rFont val="Arial"/>
        <family val="2"/>
        <charset val="1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DELAY</t>
    </r>
    <r>
      <rPr>
        <b val="true"/>
        <sz val="12"/>
        <rFont val="Arial"/>
        <family val="2"/>
        <charset val="1"/>
      </rPr>
      <t xml:space="preserve"> will act as a duty cycle clamp</t>
    </r>
  </si>
  <si>
    <r>
      <rPr>
        <b val="true"/>
        <sz val="12"/>
        <rFont val="Arial"/>
        <family val="2"/>
        <charset val="1"/>
      </rPr>
      <t xml:space="preserve">D</t>
    </r>
    <r>
      <rPr>
        <b val="true"/>
        <vertAlign val="subscript"/>
        <sz val="12"/>
        <rFont val="Arial"/>
        <family val="2"/>
        <charset val="1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IN</t>
    </r>
  </si>
  <si>
    <r>
      <rPr>
        <b val="true"/>
        <sz val="12"/>
        <rFont val="Arial"/>
        <family val="2"/>
        <charset val="1"/>
      </rPr>
      <t xml:space="preserve">High Frequency C</t>
    </r>
    <r>
      <rPr>
        <b val="true"/>
        <vertAlign val="subscript"/>
        <sz val="12"/>
        <rFont val="Arial"/>
        <family val="2"/>
        <charset val="1"/>
      </rPr>
      <t xml:space="preserve">IN</t>
    </r>
    <r>
      <rPr>
        <b val="true"/>
        <sz val="12"/>
        <rFont val="Arial"/>
        <family val="2"/>
        <charset val="1"/>
      </rPr>
      <t xml:space="preserve"> RMS Current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  <charset val="1"/>
      </rPr>
      <t xml:space="preserve">ESR</t>
    </r>
    <r>
      <rPr>
        <b val="true"/>
        <vertAlign val="subscript"/>
        <sz val="12"/>
        <rFont val="Arial"/>
        <family val="2"/>
        <charset val="1"/>
      </rPr>
      <t xml:space="preserve">CIN</t>
    </r>
  </si>
  <si>
    <r>
      <rPr>
        <b val="true"/>
        <sz val="12"/>
        <rFont val="Arial"/>
        <family val="2"/>
        <charset val="1"/>
      </rPr>
      <t xml:space="preserve">Estimate C</t>
    </r>
    <r>
      <rPr>
        <b val="true"/>
        <vertAlign val="subscript"/>
        <sz val="12"/>
        <rFont val="Arial"/>
        <family val="2"/>
        <charset val="1"/>
      </rPr>
      <t xml:space="preserve">IN</t>
    </r>
    <r>
      <rPr>
        <b val="true"/>
        <sz val="12"/>
        <rFont val="Arial"/>
        <family val="2"/>
        <charset val="1"/>
      </rPr>
      <t xml:space="preserve"> Power Dissipation</t>
    </r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  <charset val="1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  <charset val="1"/>
      </rPr>
      <t xml:space="preserve">S</t>
    </r>
    <r>
      <rPr>
        <b val="true"/>
        <sz val="12"/>
        <color rgb="FFFFFFFF"/>
        <rFont val="Arial"/>
        <family val="2"/>
        <charset val="1"/>
      </rPr>
      <t xml:space="preserve">, R</t>
    </r>
    <r>
      <rPr>
        <b val="true"/>
        <vertAlign val="subscript"/>
        <sz val="12"/>
        <color rgb="FFFFFFFF"/>
        <rFont val="Arial"/>
        <family val="2"/>
        <charset val="1"/>
      </rPr>
      <t xml:space="preserve">RE, </t>
    </r>
    <r>
      <rPr>
        <b val="true"/>
        <sz val="12"/>
        <color rgb="FFFFFFFF"/>
        <rFont val="Arial"/>
        <family val="2"/>
        <charset val="1"/>
      </rPr>
      <t xml:space="preserve">D</t>
    </r>
    <r>
      <rPr>
        <b val="true"/>
        <vertAlign val="subscript"/>
        <sz val="12"/>
        <color rgb="FFFFFFFF"/>
        <rFont val="Arial"/>
        <family val="2"/>
        <charset val="1"/>
      </rPr>
      <t xml:space="preserve">A</t>
    </r>
    <r>
      <rPr>
        <b val="true"/>
        <sz val="12"/>
        <color rgb="FFFFFFFF"/>
        <rFont val="Arial"/>
        <family val="2"/>
        <charset val="1"/>
      </rPr>
      <t xml:space="preserve">):</t>
    </r>
  </si>
  <si>
    <r>
      <rPr>
        <b val="true"/>
        <sz val="12"/>
        <rFont val="Arial"/>
        <family val="2"/>
        <charset val="1"/>
      </rPr>
      <t xml:space="preserve">Select CT and Enter Turns Ratio a2 = I</t>
    </r>
    <r>
      <rPr>
        <b val="true"/>
        <vertAlign val="subscript"/>
        <sz val="12"/>
        <rFont val="Arial"/>
        <family val="2"/>
        <charset val="1"/>
      </rPr>
      <t xml:space="preserve">P</t>
    </r>
    <r>
      <rPr>
        <b val="true"/>
        <sz val="12"/>
        <rFont val="Arial"/>
        <family val="2"/>
        <charset val="1"/>
      </rPr>
      <t xml:space="preserve">/I</t>
    </r>
    <r>
      <rPr>
        <b val="true"/>
        <vertAlign val="subscript"/>
        <sz val="12"/>
        <rFont val="Arial"/>
        <family val="2"/>
        <charset val="1"/>
      </rPr>
      <t xml:space="preserve">S</t>
    </r>
  </si>
  <si>
    <t xml:space="preserve">a2</t>
  </si>
  <si>
    <r>
      <rPr>
        <b val="true"/>
        <sz val="12"/>
        <rFont val="Arial"/>
        <family val="2"/>
        <charset val="1"/>
      </rPr>
      <t xml:space="preserve">Calculate nominal peak current (I</t>
    </r>
    <r>
      <rPr>
        <b val="true"/>
        <vertAlign val="subscript"/>
        <sz val="12"/>
        <rFont val="Arial"/>
        <family val="2"/>
        <charset val="1"/>
      </rPr>
      <t xml:space="preserve">P1</t>
    </r>
    <r>
      <rPr>
        <b val="true"/>
        <sz val="12"/>
        <rFont val="Arial"/>
        <family val="2"/>
        <charset val="1"/>
      </rPr>
      <t xml:space="preserve">) at V</t>
    </r>
    <r>
      <rPr>
        <b val="true"/>
        <vertAlign val="subscript"/>
        <sz val="12"/>
        <rFont val="Arial"/>
        <family val="2"/>
        <charset val="1"/>
      </rPr>
      <t xml:space="preserve">INMIN</t>
    </r>
  </si>
  <si>
    <r>
      <rPr>
        <b val="true"/>
        <sz val="12"/>
        <rFont val="Arial"/>
        <family val="2"/>
        <charset val="1"/>
      </rPr>
      <t xml:space="preserve">I</t>
    </r>
    <r>
      <rPr>
        <b val="true"/>
        <vertAlign val="subscript"/>
        <sz val="12"/>
        <rFont val="Arial"/>
        <family val="2"/>
        <charset val="1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RS</t>
    </r>
  </si>
  <si>
    <r>
      <rPr>
        <b val="true"/>
        <sz val="12"/>
        <rFont val="Arial"/>
        <family val="2"/>
        <charset val="1"/>
      </rPr>
      <t xml:space="preserve">Maximum Diode D</t>
    </r>
    <r>
      <rPr>
        <b val="true"/>
        <vertAlign val="subscript"/>
        <sz val="12"/>
        <rFont val="Arial"/>
        <family val="2"/>
        <charset val="1"/>
      </rPr>
      <t xml:space="preserve">A</t>
    </r>
    <r>
      <rPr>
        <b val="true"/>
        <sz val="12"/>
        <rFont val="Arial"/>
        <family val="2"/>
        <charset val="1"/>
      </rPr>
      <t xml:space="preserve"> Reverse Voltage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DA</t>
    </r>
  </si>
  <si>
    <r>
      <rPr>
        <b val="true"/>
        <sz val="12"/>
        <rFont val="Arial"/>
        <family val="2"/>
        <charset val="1"/>
      </rPr>
      <t xml:space="preserve">Estimate D</t>
    </r>
    <r>
      <rPr>
        <b val="true"/>
        <vertAlign val="subscript"/>
        <sz val="12"/>
        <rFont val="Arial"/>
        <family val="2"/>
        <charset val="1"/>
      </rPr>
      <t xml:space="preserve">A</t>
    </r>
    <r>
      <rPr>
        <b val="true"/>
        <sz val="12"/>
        <rFont val="Arial"/>
        <family val="2"/>
        <charset val="1"/>
      </rPr>
      <t xml:space="preserve"> Losses</t>
    </r>
  </si>
  <si>
    <r>
      <rPr>
        <b val="true"/>
        <sz val="12"/>
        <rFont val="Arial"/>
        <family val="2"/>
        <charset val="1"/>
      </rPr>
      <t xml:space="preserve">P</t>
    </r>
    <r>
      <rPr>
        <b val="true"/>
        <vertAlign val="subscript"/>
        <sz val="12"/>
        <rFont val="Arial"/>
        <family val="2"/>
        <charset val="1"/>
      </rPr>
      <t xml:space="preserve">DA</t>
    </r>
  </si>
  <si>
    <r>
      <rPr>
        <b val="true"/>
        <sz val="12"/>
        <color rgb="FFFFFFFF"/>
        <rFont val="Arial"/>
        <family val="2"/>
        <charset val="1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  <charset val="1"/>
      </rPr>
      <t xml:space="preserve">C</t>
    </r>
    <r>
      <rPr>
        <b val="true"/>
        <sz val="12"/>
        <color rgb="FFFFFFFF"/>
        <rFont val="Arial"/>
        <family val="2"/>
        <charset val="1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C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I</t>
    </r>
  </si>
  <si>
    <r>
      <rPr>
        <b val="true"/>
        <sz val="12"/>
        <rFont val="Arial"/>
        <family val="2"/>
        <charset val="1"/>
      </rPr>
      <t xml:space="preserve">Double pole of G</t>
    </r>
    <r>
      <rPr>
        <b val="true"/>
        <vertAlign val="subscript"/>
        <sz val="12"/>
        <rFont val="Arial"/>
        <family val="2"/>
        <charset val="1"/>
      </rPr>
      <t xml:space="preserve">CO</t>
    </r>
    <r>
      <rPr>
        <b val="true"/>
        <sz val="12"/>
        <rFont val="Arial"/>
        <family val="2"/>
        <charset val="1"/>
      </rPr>
      <t xml:space="preserve">(f)</t>
    </r>
  </si>
  <si>
    <r>
      <rPr>
        <b val="true"/>
        <sz val="12"/>
        <rFont val="Arial"/>
        <family val="2"/>
        <charset val="1"/>
      </rPr>
      <t xml:space="preserve">f</t>
    </r>
    <r>
      <rPr>
        <b val="true"/>
        <vertAlign val="subscript"/>
        <sz val="12"/>
        <rFont val="Arial"/>
        <family val="2"/>
        <charset val="1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  <charset val="1"/>
      </rPr>
      <t xml:space="preserve">f</t>
    </r>
    <r>
      <rPr>
        <b val="true"/>
        <vertAlign val="subscript"/>
        <sz val="12"/>
        <rFont val="Arial"/>
        <family val="2"/>
        <charset val="1"/>
      </rPr>
      <t xml:space="preserve">C</t>
    </r>
  </si>
  <si>
    <t xml:space="preserve">Load Impedance at 10% Load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F</t>
    </r>
  </si>
  <si>
    <t xml:space="preserve">Calculate Zero Capacitor</t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P</t>
    </r>
  </si>
  <si>
    <r>
      <rPr>
        <b val="true"/>
        <sz val="12"/>
        <color rgb="FFFFFFFF"/>
        <rFont val="Arial"/>
        <family val="2"/>
        <charset val="1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  <charset val="1"/>
      </rPr>
      <t xml:space="preserve">SS</t>
    </r>
    <r>
      <rPr>
        <b val="true"/>
        <sz val="12"/>
        <color rgb="FFFFFFFF"/>
        <rFont val="Arial"/>
        <family val="2"/>
        <charset val="1"/>
      </rPr>
      <t xml:space="preserve">)</t>
    </r>
  </si>
  <si>
    <t xml:space="preserve">Soft Start Time</t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  <charset val="1"/>
      </rPr>
      <t xml:space="preserve">C</t>
    </r>
    <r>
      <rPr>
        <b val="true"/>
        <vertAlign val="subscript"/>
        <sz val="12"/>
        <rFont val="Arial"/>
        <family val="2"/>
        <charset val="1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  <charset val="1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  <charset val="1"/>
      </rPr>
      <t xml:space="preserve">ABSET</t>
    </r>
    <r>
      <rPr>
        <b val="true"/>
        <sz val="12"/>
        <color rgb="FFFFFFFF"/>
        <rFont val="Arial"/>
        <family val="2"/>
        <charset val="1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ABSET</t>
    </r>
  </si>
  <si>
    <r>
      <rPr>
        <b val="true"/>
        <sz val="12"/>
        <rFont val="Arial"/>
        <family val="2"/>
        <charset val="1"/>
      </rPr>
      <t xml:space="preserve">Enter/Fine Tune t</t>
    </r>
    <r>
      <rPr>
        <b val="true"/>
        <vertAlign val="subscript"/>
        <sz val="12"/>
        <rFont val="Arial"/>
        <family val="2"/>
        <charset val="1"/>
      </rPr>
      <t xml:space="preserve">ABSET</t>
    </r>
    <r>
      <rPr>
        <b val="true"/>
        <sz val="12"/>
        <rFont val="Arial"/>
        <family val="2"/>
        <charset val="1"/>
      </rPr>
      <t xml:space="preserve"> Based on Valley Switching/ZVS</t>
    </r>
  </si>
  <si>
    <r>
      <rPr>
        <b val="true"/>
        <sz val="12"/>
        <rFont val="Arial"/>
        <family val="2"/>
        <charset val="1"/>
      </rPr>
      <t xml:space="preserve">Select Standard Resistor for R</t>
    </r>
    <r>
      <rPr>
        <b val="true"/>
        <vertAlign val="subscript"/>
        <sz val="12"/>
        <rFont val="Arial"/>
        <family val="2"/>
        <charset val="1"/>
      </rPr>
      <t xml:space="preserve">DA1 </t>
    </r>
    <r>
      <rPr>
        <b val="true"/>
        <sz val="12"/>
        <rFont val="Arial"/>
        <family val="2"/>
        <charset val="1"/>
      </rPr>
      <t xml:space="preserve">for t</t>
    </r>
    <r>
      <rPr>
        <b val="true"/>
        <vertAlign val="subscript"/>
        <sz val="12"/>
        <rFont val="Arial"/>
        <family val="2"/>
        <charset val="1"/>
      </rPr>
      <t xml:space="preserve">ABSET </t>
    </r>
    <r>
      <rPr>
        <b val="true"/>
        <sz val="12"/>
        <rFont val="Arial"/>
        <family val="2"/>
        <charset val="1"/>
      </rPr>
      <t xml:space="preserve">Delay Range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ADEL</t>
    </r>
  </si>
  <si>
    <r>
      <rPr>
        <b val="true"/>
        <sz val="12"/>
        <rFont val="Arial"/>
        <family val="2"/>
        <charset val="1"/>
      </rPr>
      <t xml:space="preserve">Calculate R</t>
    </r>
    <r>
      <rPr>
        <b val="true"/>
        <vertAlign val="subscript"/>
        <sz val="12"/>
        <rFont val="Arial"/>
        <family val="2"/>
        <charset val="1"/>
      </rPr>
      <t xml:space="preserve">DA2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A2</t>
    </r>
  </si>
  <si>
    <r>
      <rPr>
        <b val="true"/>
        <sz val="12"/>
        <rFont val="Arial"/>
        <family val="2"/>
        <charset val="1"/>
      </rPr>
      <t xml:space="preserve">Select Standard Resistor for R</t>
    </r>
    <r>
      <rPr>
        <b val="true"/>
        <vertAlign val="subscript"/>
        <sz val="12"/>
        <rFont val="Arial"/>
        <family val="2"/>
        <charset val="1"/>
      </rPr>
      <t xml:space="preserve">DA2 </t>
    </r>
    <r>
      <rPr>
        <b val="true"/>
        <sz val="12"/>
        <rFont val="Arial"/>
        <family val="2"/>
        <charset val="1"/>
      </rPr>
      <t xml:space="preserve">for t</t>
    </r>
    <r>
      <rPr>
        <b val="true"/>
        <vertAlign val="subscript"/>
        <sz val="12"/>
        <rFont val="Arial"/>
        <family val="2"/>
        <charset val="1"/>
      </rPr>
      <t xml:space="preserve">ABSET </t>
    </r>
    <r>
      <rPr>
        <b val="true"/>
        <sz val="12"/>
        <rFont val="Arial"/>
        <family val="2"/>
        <charset val="1"/>
      </rPr>
      <t xml:space="preserve">Delay Range</t>
    </r>
  </si>
  <si>
    <r>
      <rPr>
        <b val="true"/>
        <sz val="12"/>
        <rFont val="Arial"/>
        <family val="2"/>
        <charset val="1"/>
      </rPr>
      <t xml:space="preserve">Recalculate V</t>
    </r>
    <r>
      <rPr>
        <b val="true"/>
        <vertAlign val="subscript"/>
        <sz val="12"/>
        <rFont val="Arial"/>
        <family val="2"/>
        <charset val="1"/>
      </rPr>
      <t xml:space="preserve">ADEL</t>
    </r>
    <r>
      <rPr>
        <b val="true"/>
        <sz val="12"/>
        <rFont val="Arial"/>
        <family val="2"/>
        <charset val="1"/>
      </rPr>
      <t xml:space="preserve"> Based on R</t>
    </r>
    <r>
      <rPr>
        <b val="true"/>
        <vertAlign val="subscript"/>
        <sz val="12"/>
        <rFont val="Arial"/>
        <family val="2"/>
        <charset val="1"/>
      </rPr>
      <t xml:space="preserve">DA1</t>
    </r>
    <r>
      <rPr>
        <b val="true"/>
        <sz val="12"/>
        <rFont val="Arial"/>
        <family val="2"/>
        <charset val="1"/>
      </rPr>
      <t xml:space="preserve"> and R</t>
    </r>
    <r>
      <rPr>
        <b val="true"/>
        <vertAlign val="subscript"/>
        <sz val="12"/>
        <rFont val="Arial"/>
        <family val="2"/>
        <charset val="1"/>
      </rPr>
      <t xml:space="preserve">DA2</t>
    </r>
    <r>
      <rPr>
        <b val="true"/>
        <sz val="12"/>
        <rFont val="Arial"/>
        <family val="2"/>
        <charset val="1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  <charset val="1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  <charset val="1"/>
      </rPr>
      <t xml:space="preserve">CDSET</t>
    </r>
    <r>
      <rPr>
        <b val="true"/>
        <sz val="12"/>
        <color rgb="FFFFFFFF"/>
        <rFont val="Arial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Set Initial CD delay to AB Delay t</t>
    </r>
    <r>
      <rPr>
        <b val="true"/>
        <vertAlign val="subscript"/>
        <sz val="12"/>
        <rFont val="Arial"/>
        <family val="2"/>
        <charset val="1"/>
      </rPr>
      <t xml:space="preserve">ABSET</t>
    </r>
    <r>
      <rPr>
        <b val="true"/>
        <sz val="12"/>
        <rFont val="Arial"/>
        <family val="2"/>
        <charset val="1"/>
      </rPr>
      <t xml:space="preserve"> = t</t>
    </r>
    <r>
      <rPr>
        <b val="true"/>
        <vertAlign val="subscript"/>
        <sz val="12"/>
        <rFont val="Arial"/>
        <family val="2"/>
        <charset val="1"/>
      </rPr>
      <t xml:space="preserve">CDSET</t>
    </r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CDSET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ELCD</t>
    </r>
  </si>
  <si>
    <r>
      <rPr>
        <b val="true"/>
        <sz val="12"/>
        <color rgb="FFFFFFFF"/>
        <rFont val="Arial"/>
        <family val="2"/>
        <charset val="1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  <charset val="1"/>
      </rPr>
      <t xml:space="preserve">AFSET</t>
    </r>
    <r>
      <rPr>
        <b val="true"/>
        <sz val="12"/>
        <color rgb="FFFFFFFF"/>
        <rFont val="Arial"/>
        <family val="2"/>
        <charset val="1"/>
      </rPr>
      <t xml:space="preserve">, t</t>
    </r>
    <r>
      <rPr>
        <b val="true"/>
        <vertAlign val="subscript"/>
        <sz val="12"/>
        <color rgb="FFFFFFFF"/>
        <rFont val="Arial"/>
        <family val="2"/>
        <charset val="1"/>
      </rPr>
      <t xml:space="preserve">BESET</t>
    </r>
    <r>
      <rPr>
        <b val="true"/>
        <sz val="12"/>
        <color rgb="FFFFFFFF"/>
        <rFont val="Arial"/>
        <family val="2"/>
        <charset val="1"/>
      </rPr>
      <t xml:space="preserve">)</t>
    </r>
  </si>
  <si>
    <r>
      <rPr>
        <b val="true"/>
        <sz val="12"/>
        <rFont val="Arial"/>
        <family val="2"/>
        <charset val="1"/>
      </rPr>
      <t xml:space="preserve">Set to half of t</t>
    </r>
    <r>
      <rPr>
        <b val="true"/>
        <vertAlign val="subscript"/>
        <sz val="12"/>
        <rFont val="Arial"/>
        <family val="2"/>
        <charset val="1"/>
      </rPr>
      <t xml:space="preserve">ABSET</t>
    </r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AFSET </t>
    </r>
    <r>
      <rPr>
        <b val="true"/>
        <sz val="12"/>
        <rFont val="Arial"/>
        <family val="2"/>
        <charset val="1"/>
      </rPr>
      <t xml:space="preserve">= t</t>
    </r>
    <r>
      <rPr>
        <b val="true"/>
        <vertAlign val="subscript"/>
        <sz val="12"/>
        <rFont val="Arial"/>
        <family val="2"/>
        <charset val="1"/>
      </rPr>
      <t xml:space="preserve">BESET</t>
    </r>
  </si>
  <si>
    <r>
      <rPr>
        <b val="true"/>
        <sz val="12"/>
        <rFont val="Arial"/>
        <family val="2"/>
        <charset val="1"/>
      </rPr>
      <t xml:space="preserve">Enter/Fine Tune t</t>
    </r>
    <r>
      <rPr>
        <b val="true"/>
        <vertAlign val="subscript"/>
        <sz val="12"/>
        <rFont val="Arial"/>
        <family val="2"/>
        <charset val="1"/>
      </rPr>
      <t xml:space="preserve">AFSET </t>
    </r>
    <r>
      <rPr>
        <b val="true"/>
        <sz val="12"/>
        <rFont val="Arial"/>
        <family val="2"/>
        <charset val="1"/>
      </rPr>
      <t xml:space="preserve">and t</t>
    </r>
    <r>
      <rPr>
        <b val="true"/>
        <vertAlign val="subscript"/>
        <sz val="12"/>
        <rFont val="Arial"/>
        <family val="2"/>
        <charset val="1"/>
      </rPr>
      <t xml:space="preserve">AFSET</t>
    </r>
  </si>
  <si>
    <r>
      <rPr>
        <b val="true"/>
        <sz val="12"/>
        <rFont val="Arial"/>
        <family val="2"/>
        <charset val="1"/>
      </rPr>
      <t xml:space="preserve">Select Standard Resistor for R</t>
    </r>
    <r>
      <rPr>
        <b val="true"/>
        <vertAlign val="subscript"/>
        <sz val="12"/>
        <rFont val="Arial"/>
        <family val="2"/>
        <charset val="1"/>
      </rPr>
      <t xml:space="preserve">CA1 </t>
    </r>
    <r>
      <rPr>
        <b val="true"/>
        <sz val="12"/>
        <rFont val="Arial"/>
        <family val="2"/>
        <charset val="1"/>
      </rPr>
      <t xml:space="preserve">for t</t>
    </r>
    <r>
      <rPr>
        <b val="true"/>
        <vertAlign val="subscript"/>
        <sz val="12"/>
        <rFont val="Arial"/>
        <family val="2"/>
        <charset val="1"/>
      </rPr>
      <t xml:space="preserve">AFSET </t>
    </r>
    <r>
      <rPr>
        <b val="true"/>
        <sz val="12"/>
        <rFont val="Arial"/>
        <family val="2"/>
        <charset val="1"/>
      </rPr>
      <t xml:space="preserve">Delay Range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ADELEF</t>
    </r>
  </si>
  <si>
    <r>
      <rPr>
        <b val="true"/>
        <sz val="12"/>
        <rFont val="Arial"/>
        <family val="2"/>
        <charset val="1"/>
      </rPr>
      <t xml:space="preserve">Calculate R</t>
    </r>
    <r>
      <rPr>
        <b val="true"/>
        <vertAlign val="subscript"/>
        <sz val="12"/>
        <rFont val="Arial"/>
        <family val="2"/>
        <charset val="1"/>
      </rPr>
      <t xml:space="preserve">CA2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CA2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  <charset val="1"/>
      </rPr>
      <t xml:space="preserve">t</t>
    </r>
    <r>
      <rPr>
        <b val="true"/>
        <vertAlign val="subscript"/>
        <sz val="12"/>
        <rFont val="Arial"/>
        <family val="2"/>
        <charset val="1"/>
      </rPr>
      <t xml:space="preserve">MIN</t>
    </r>
  </si>
  <si>
    <r>
      <rPr>
        <b val="true"/>
        <sz val="12"/>
        <rFont val="Arial"/>
        <family val="2"/>
        <charset val="1"/>
      </rPr>
      <t xml:space="preserve">Calculate R</t>
    </r>
    <r>
      <rPr>
        <b val="true"/>
        <vertAlign val="subscript"/>
        <sz val="12"/>
        <rFont val="Arial"/>
        <family val="2"/>
        <charset val="1"/>
      </rPr>
      <t xml:space="preserve">TMIN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  <charset val="1"/>
      </rPr>
      <t xml:space="preserve">Calculate R</t>
    </r>
    <r>
      <rPr>
        <b val="true"/>
        <vertAlign val="subscript"/>
        <sz val="12"/>
        <rFont val="Arial"/>
        <family val="2"/>
        <charset val="1"/>
      </rPr>
      <t xml:space="preserve">T</t>
    </r>
    <r>
      <rPr>
        <b val="true"/>
        <sz val="12"/>
        <rFont val="Arial"/>
        <family val="2"/>
        <charset val="1"/>
      </rPr>
      <t xml:space="preserve"> Value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T</t>
    </r>
  </si>
  <si>
    <t xml:space="preserve">Setup Slope Compensation</t>
  </si>
  <si>
    <r>
      <rPr>
        <b val="true"/>
        <sz val="12"/>
        <rFont val="Arial"/>
        <family val="2"/>
        <charset val="1"/>
      </rPr>
      <t xml:space="preserve">Calculate Magnetizing Current during I</t>
    </r>
    <r>
      <rPr>
        <b val="true"/>
        <vertAlign val="subscript"/>
        <sz val="12"/>
        <rFont val="Arial"/>
        <family val="2"/>
        <charset val="1"/>
      </rPr>
      <t xml:space="preserve">LOUT</t>
    </r>
    <r>
      <rPr>
        <b val="true"/>
        <sz val="12"/>
        <rFont val="Arial"/>
        <family val="2"/>
        <charset val="1"/>
      </rPr>
      <t xml:space="preserve"> down slope</t>
    </r>
  </si>
  <si>
    <r>
      <rPr>
        <b val="true"/>
        <sz val="12"/>
        <rFont val="Arial"/>
        <family val="2"/>
        <charset val="1"/>
      </rPr>
      <t xml:space="preserve">dIL</t>
    </r>
    <r>
      <rPr>
        <b val="true"/>
        <vertAlign val="subscript"/>
        <sz val="12"/>
        <rFont val="Arial"/>
        <family val="2"/>
        <charset val="1"/>
      </rPr>
      <t xml:space="preserve">MAG</t>
    </r>
  </si>
  <si>
    <r>
      <rPr>
        <b val="true"/>
        <sz val="12"/>
        <rFont val="Arial"/>
        <family val="2"/>
        <charset val="1"/>
      </rPr>
      <t xml:space="preserve">Calculate V</t>
    </r>
    <r>
      <rPr>
        <b val="true"/>
        <vertAlign val="subscript"/>
        <sz val="12"/>
        <rFont val="Arial"/>
        <family val="2"/>
        <charset val="1"/>
      </rPr>
      <t xml:space="preserve">SLOPE1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SLOPE1</t>
    </r>
  </si>
  <si>
    <t xml:space="preserve">V/us</t>
  </si>
  <si>
    <r>
      <rPr>
        <b val="true"/>
        <sz val="12"/>
        <rFont val="Arial"/>
        <family val="2"/>
        <charset val="1"/>
      </rPr>
      <t xml:space="preserve">Calculate V</t>
    </r>
    <r>
      <rPr>
        <b val="true"/>
        <vertAlign val="subscript"/>
        <sz val="12"/>
        <rFont val="Arial"/>
        <family val="2"/>
        <charset val="1"/>
      </rPr>
      <t xml:space="preserve">SLOPE2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SLOPE2</t>
    </r>
  </si>
  <si>
    <r>
      <rPr>
        <b val="true"/>
        <sz val="12"/>
        <rFont val="Arial"/>
        <family val="2"/>
        <charset val="1"/>
      </rPr>
      <t xml:space="preserve">Calculate V</t>
    </r>
    <r>
      <rPr>
        <b val="true"/>
        <vertAlign val="subscript"/>
        <sz val="12"/>
        <rFont val="Arial"/>
        <family val="2"/>
        <charset val="1"/>
      </rPr>
      <t xml:space="preserve">SLOPE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SLOPE</t>
    </r>
  </si>
  <si>
    <r>
      <rPr>
        <b val="true"/>
        <sz val="12"/>
        <rFont val="Arial"/>
        <family val="2"/>
        <charset val="1"/>
      </rPr>
      <t xml:space="preserve">Calculate R</t>
    </r>
    <r>
      <rPr>
        <b val="true"/>
        <vertAlign val="subscript"/>
        <sz val="12"/>
        <rFont val="Arial"/>
        <family val="2"/>
        <charset val="1"/>
      </rPr>
      <t xml:space="preserve">SUM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SUM</t>
    </r>
  </si>
  <si>
    <t xml:space="preserve">Setup DCM Comparator</t>
  </si>
  <si>
    <r>
      <rPr>
        <b val="true"/>
        <sz val="12"/>
        <rFont val="Arial"/>
        <family val="2"/>
        <charset val="1"/>
      </rPr>
      <t xml:space="preserve">Voltage across R</t>
    </r>
    <r>
      <rPr>
        <b val="true"/>
        <vertAlign val="subscript"/>
        <sz val="12"/>
        <rFont val="Arial"/>
        <family val="2"/>
        <charset val="1"/>
      </rPr>
      <t xml:space="preserve">S</t>
    </r>
    <r>
      <rPr>
        <b val="true"/>
        <sz val="12"/>
        <rFont val="Arial"/>
        <family val="2"/>
        <charset val="1"/>
      </rPr>
      <t xml:space="preserve"> at 15% load</t>
    </r>
  </si>
  <si>
    <r>
      <rPr>
        <b val="true"/>
        <sz val="12"/>
        <rFont val="Arial"/>
        <family val="2"/>
        <charset val="1"/>
      </rPr>
      <t xml:space="preserve">V</t>
    </r>
    <r>
      <rPr>
        <b val="true"/>
        <vertAlign val="subscript"/>
        <sz val="12"/>
        <rFont val="Arial"/>
        <family val="2"/>
        <charset val="1"/>
      </rPr>
      <t xml:space="preserve">RS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G</t>
    </r>
  </si>
  <si>
    <r>
      <rPr>
        <b val="true"/>
        <sz val="12"/>
        <rFont val="Arial"/>
        <family val="2"/>
        <charset val="1"/>
      </rPr>
      <t xml:space="preserve">Calculate R</t>
    </r>
    <r>
      <rPr>
        <b val="true"/>
        <vertAlign val="subscript"/>
        <sz val="12"/>
        <rFont val="Arial"/>
        <family val="2"/>
        <charset val="1"/>
      </rPr>
      <t xml:space="preserve">E </t>
    </r>
  </si>
  <si>
    <r>
      <rPr>
        <b val="true"/>
        <sz val="12"/>
        <rFont val="Arial"/>
        <family val="2"/>
        <charset val="1"/>
      </rPr>
      <t xml:space="preserve">R</t>
    </r>
    <r>
      <rPr>
        <b val="true"/>
        <vertAlign val="subscript"/>
        <sz val="12"/>
        <rFont val="Arial"/>
        <family val="2"/>
        <charset val="1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  <charset val="1"/>
      </rPr>
      <t xml:space="preserve">ӨT</t>
    </r>
    <r>
      <rPr>
        <vertAlign val="subscript"/>
        <sz val="10"/>
        <rFont val="Arial"/>
        <family val="2"/>
        <charset val="1"/>
      </rPr>
      <t xml:space="preserve">V</t>
    </r>
    <r>
      <rPr>
        <sz val="10"/>
        <rFont val="Arial"/>
        <family val="0"/>
        <charset val="1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  <charset val="1"/>
      </rPr>
      <t xml:space="preserve">ӨT</t>
    </r>
    <r>
      <rPr>
        <vertAlign val="subscript"/>
        <sz val="10"/>
        <rFont val="Arial"/>
        <family val="2"/>
        <charset val="1"/>
      </rPr>
      <t xml:space="preserve">V</t>
    </r>
    <r>
      <rPr>
        <sz val="10"/>
        <rFont val="Arial"/>
        <family val="0"/>
        <charset val="1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General"/>
    <numFmt numFmtId="167" formatCode="0%"/>
    <numFmt numFmtId="168" formatCode="0.0"/>
    <numFmt numFmtId="169" formatCode="0.00"/>
    <numFmt numFmtId="170" formatCode="0.0%"/>
    <numFmt numFmtId="171" formatCode="0"/>
    <numFmt numFmtId="172" formatCode="0.E+00"/>
    <numFmt numFmtId="173" formatCode="0.000"/>
    <numFmt numFmtId="174" formatCode="#,##0.0"/>
    <numFmt numFmtId="175" formatCode="0.00E+00"/>
    <numFmt numFmtId="176" formatCode="@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  <charset val="1"/>
    </font>
    <font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66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vertAlign val="subscript"/>
      <sz val="12"/>
      <name val="Arial"/>
      <family val="2"/>
      <charset val="1"/>
    </font>
    <font>
      <b val="true"/>
      <vertAlign val="subscript"/>
      <sz val="12"/>
      <color rgb="FFFFFFFF"/>
      <name val="Arial"/>
      <family val="2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  <charset val="1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Verdana"/>
      <family val="2"/>
      <charset val="1"/>
    </font>
    <font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C0C0C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878787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7519074575437"/>
          <c:y val="0.03002531203630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731971449668"/>
          <c:y val="0.117744610281924"/>
          <c:w val="0.786266305685454"/>
          <c:h val="0.729772191673213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51.833664872874</c:v>
                </c:pt>
                <c:pt idx="1">
                  <c:v>14.7509127007094</c:v>
                </c:pt>
                <c:pt idx="2">
                  <c:v>2.49874430231294</c:v>
                </c:pt>
                <c:pt idx="3">
                  <c:v>-0.229693520099367</c:v>
                </c:pt>
                <c:pt idx="4">
                  <c:v>-2.2915956421741</c:v>
                </c:pt>
                <c:pt idx="5">
                  <c:v>-3.95440718059147</c:v>
                </c:pt>
                <c:pt idx="6">
                  <c:v>-5.34913894877004</c:v>
                </c:pt>
                <c:pt idx="7">
                  <c:v>-6.54977465564742</c:v>
                </c:pt>
                <c:pt idx="8">
                  <c:v>-7.60234037899887</c:v>
                </c:pt>
                <c:pt idx="9">
                  <c:v>-8.53757710595553</c:v>
                </c:pt>
                <c:pt idx="10">
                  <c:v>-9.37717010372461</c:v>
                </c:pt>
                <c:pt idx="11">
                  <c:v>-10.137091818509</c:v>
                </c:pt>
                <c:pt idx="12">
                  <c:v>-10.8295221957589</c:v>
                </c:pt>
                <c:pt idx="13">
                  <c:v>-11.4640151852751</c:v>
                </c:pt>
                <c:pt idx="14">
                  <c:v>-12.0482420095178</c:v>
                </c:pt>
                <c:pt idx="15">
                  <c:v>-12.5884849661358</c:v>
                </c:pt>
                <c:pt idx="16">
                  <c:v>-13.089977794737</c:v>
                </c:pt>
                <c:pt idx="17">
                  <c:v>-13.5571479901548</c:v>
                </c:pt>
                <c:pt idx="18">
                  <c:v>-13.9937942359395</c:v>
                </c:pt>
                <c:pt idx="19">
                  <c:v>-14.4032195260238</c:v>
                </c:pt>
                <c:pt idx="20">
                  <c:v>-14.7883331348732</c:v>
                </c:pt>
                <c:pt idx="21">
                  <c:v>-15.1517300987753</c:v>
                </c:pt>
                <c:pt idx="22">
                  <c:v>-15.4957540526887</c:v>
                </c:pt>
                <c:pt idx="23">
                  <c:v>-15.8225474462628</c:v>
                </c:pt>
                <c:pt idx="24">
                  <c:v>-16.1340919509236</c:v>
                </c:pt>
                <c:pt idx="25">
                  <c:v>-16.4322410407512</c:v>
                </c:pt>
                <c:pt idx="26">
                  <c:v>-16.718746148258</c:v>
                </c:pt>
                <c:pt idx="27">
                  <c:v>-16.995277380393</c:v>
                </c:pt>
                <c:pt idx="28">
                  <c:v>-17.2634394802244</c:v>
                </c:pt>
                <c:pt idx="29">
                  <c:v>-17.524783505476</c:v>
                </c:pt>
                <c:pt idx="30">
                  <c:v>-17.780814548258</c:v>
                </c:pt>
                <c:pt idx="31">
                  <c:v>-18.0329957304998</c:v>
                </c:pt>
                <c:pt idx="32">
                  <c:v>-18.2827486706914</c:v>
                </c:pt>
                <c:pt idx="33">
                  <c:v>-18.5314506256103</c:v>
                </c:pt>
                <c:pt idx="34">
                  <c:v>-18.7804285617561</c:v>
                </c:pt>
                <c:pt idx="35">
                  <c:v>-19.0309504995061</c:v>
                </c:pt>
                <c:pt idx="36">
                  <c:v>-19.2842145896687</c:v>
                </c:pt>
                <c:pt idx="37">
                  <c:v>-19.5413365143158</c:v>
                </c:pt>
                <c:pt idx="38">
                  <c:v>-19.8033359347029</c:v>
                </c:pt>
                <c:pt idx="39">
                  <c:v>-20.0711228190117</c:v>
                </c:pt>
                <c:pt idx="40">
                  <c:v>-20.34548455113</c:v>
                </c:pt>
                <c:pt idx="41">
                  <c:v>-20.6270747306074</c:v>
                </c:pt>
                <c:pt idx="42">
                  <c:v>-20.9164045110537</c:v>
                </c:pt>
                <c:pt idx="43">
                  <c:v>-21.2138371862354</c:v>
                </c:pt>
                <c:pt idx="44">
                  <c:v>-21.5195865273803</c:v>
                </c:pt>
                <c:pt idx="45">
                  <c:v>-21.8337191197039</c:v>
                </c:pt>
                <c:pt idx="46">
                  <c:v>-22.1561606671775</c:v>
                </c:pt>
                <c:pt idx="47">
                  <c:v>-22.4867059624086</c:v>
                </c:pt>
                <c:pt idx="48">
                  <c:v>-22.8250319825435</c:v>
                </c:pt>
                <c:pt idx="49">
                  <c:v>-23.170713395833</c:v>
                </c:pt>
                <c:pt idx="50">
                  <c:v>-23.5232396610447</c:v>
                </c:pt>
                <c:pt idx="51">
                  <c:v>-23.8820328765665</c:v>
                </c:pt>
                <c:pt idx="52">
                  <c:v>-24.2464655810494</c:v>
                </c:pt>
                <c:pt idx="53">
                  <c:v>-24.6158778083133</c:v>
                </c:pt>
                <c:pt idx="54">
                  <c:v>-24.9895928372471</c:v>
                </c:pt>
                <c:pt idx="55">
                  <c:v>-25.3669312330376</c:v>
                </c:pt>
                <c:pt idx="56">
                  <c:v>-25.747222931728</c:v>
                </c:pt>
                <c:pt idx="57">
                  <c:v>-26.129817262233</c:v>
                </c:pt>
                <c:pt idx="58">
                  <c:v>-26.5140909195606</c:v>
                </c:pt>
                <c:pt idx="59">
                  <c:v>-26.8994539957101</c:v>
                </c:pt>
                <c:pt idx="60">
                  <c:v>-27.2853542399209</c:v>
                </c:pt>
                <c:pt idx="61">
                  <c:v>-27.6712797597793</c:v>
                </c:pt>
                <c:pt idx="62">
                  <c:v>-28.0567603930077</c:v>
                </c:pt>
                <c:pt idx="63">
                  <c:v>-28.4413679811247</c:v>
                </c:pt>
                <c:pt idx="64">
                  <c:v>-28.8247157652264</c:v>
                </c:pt>
                <c:pt idx="65">
                  <c:v>-29.2064571050829</c:v>
                </c:pt>
                <c:pt idx="66">
                  <c:v>-29.5862836990865</c:v>
                </c:pt>
                <c:pt idx="67">
                  <c:v>-29.9639234570831</c:v>
                </c:pt>
                <c:pt idx="68">
                  <c:v>-30.3391381527526</c:v>
                </c:pt>
                <c:pt idx="69">
                  <c:v>-30.711720958331</c:v>
                </c:pt>
                <c:pt idx="70">
                  <c:v>-31.0814939428925</c:v>
                </c:pt>
                <c:pt idx="71">
                  <c:v>-31.4483055965339</c:v>
                </c:pt>
                <c:pt idx="72">
                  <c:v>-31.8120284267359</c:v>
                </c:pt>
                <c:pt idx="73">
                  <c:v>-32.1725566598142</c:v>
                </c:pt>
                <c:pt idx="74">
                  <c:v>-32.5298040695114</c:v>
                </c:pt>
                <c:pt idx="75">
                  <c:v>-32.8837019461404</c:v>
                </c:pt>
                <c:pt idx="76">
                  <c:v>-33.2341972129484</c:v>
                </c:pt>
                <c:pt idx="77">
                  <c:v>-33.5812506912626</c:v>
                </c:pt>
                <c:pt idx="78">
                  <c:v>-33.9248355121802</c:v>
                </c:pt>
                <c:pt idx="79">
                  <c:v>-34.2649356698631</c:v>
                </c:pt>
                <c:pt idx="80">
                  <c:v>-34.6015447096441</c:v>
                </c:pt>
                <c:pt idx="81">
                  <c:v>-34.9346645429766</c:v>
                </c:pt>
                <c:pt idx="82">
                  <c:v>-35.2643043806005</c:v>
                </c:pt>
                <c:pt idx="83">
                  <c:v>-35.590479775023</c:v>
                </c:pt>
                <c:pt idx="84">
                  <c:v>-35.9132117634333</c:v>
                </c:pt>
                <c:pt idx="85">
                  <c:v>-36.2325261023925</c:v>
                </c:pt>
                <c:pt idx="86">
                  <c:v>-36.5484525859961</c:v>
                </c:pt>
                <c:pt idx="87">
                  <c:v>-36.861024439673</c:v>
                </c:pt>
                <c:pt idx="88">
                  <c:v>-37.1702777822787</c:v>
                </c:pt>
                <c:pt idx="89">
                  <c:v>-37.4762511496884</c:v>
                </c:pt>
                <c:pt idx="90">
                  <c:v>-37.7789850736248</c:v>
                </c:pt>
                <c:pt idx="91">
                  <c:v>-38.078521709995</c:v>
                </c:pt>
                <c:pt idx="92">
                  <c:v>-38.3749045115114</c:v>
                </c:pt>
                <c:pt idx="93">
                  <c:v>-38.6681779398666</c:v>
                </c:pt>
                <c:pt idx="94">
                  <c:v>-38.9583872131777</c:v>
                </c:pt>
                <c:pt idx="95">
                  <c:v>-39.2455780848422</c:v>
                </c:pt>
                <c:pt idx="96">
                  <c:v>-39.5297966503357</c:v>
                </c:pt>
                <c:pt idx="97">
                  <c:v>-39.8110891788369</c:v>
                </c:pt>
                <c:pt idx="98">
                  <c:v>-40.08950196689</c:v>
                </c:pt>
                <c:pt idx="99">
                  <c:v>-40.3650812116109</c:v>
                </c:pt>
              </c:numCache>
            </c:numRef>
          </c:yVal>
          <c:smooth val="1"/>
        </c:ser>
        <c:axId val="45699383"/>
        <c:axId val="83006387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4.3663109071103</c:v>
                </c:pt>
                <c:pt idx="1">
                  <c:v>43.2656701105411</c:v>
                </c:pt>
                <c:pt idx="2">
                  <c:v>66.505255120452</c:v>
                </c:pt>
                <c:pt idx="3">
                  <c:v>69.4565425889861</c:v>
                </c:pt>
                <c:pt idx="4">
                  <c:v>70.7657045331642</c:v>
                </c:pt>
                <c:pt idx="5">
                  <c:v>71.229843576103</c:v>
                </c:pt>
                <c:pt idx="6">
                  <c:v>71.2122266129994</c:v>
                </c:pt>
                <c:pt idx="7">
                  <c:v>70.8972355418284</c:v>
                </c:pt>
                <c:pt idx="8">
                  <c:v>70.3854829087414</c:v>
                </c:pt>
                <c:pt idx="9">
                  <c:v>69.7346242883901</c:v>
                </c:pt>
                <c:pt idx="10">
                  <c:v>68.9788215393368</c:v>
                </c:pt>
                <c:pt idx="11">
                  <c:v>68.1387770972091</c:v>
                </c:pt>
                <c:pt idx="12">
                  <c:v>67.2272080851194</c:v>
                </c:pt>
                <c:pt idx="13">
                  <c:v>66.2519576695559</c:v>
                </c:pt>
                <c:pt idx="14">
                  <c:v>65.2178184698526</c:v>
                </c:pt>
                <c:pt idx="15">
                  <c:v>64.1276277139438</c:v>
                </c:pt>
                <c:pt idx="16">
                  <c:v>62.9829396967971</c:v>
                </c:pt>
                <c:pt idx="17">
                  <c:v>61.7844483093339</c:v>
                </c:pt>
                <c:pt idx="18">
                  <c:v>60.532259921841</c:v>
                </c:pt>
                <c:pt idx="19">
                  <c:v>59.2260760326303</c:v>
                </c:pt>
                <c:pt idx="20">
                  <c:v>57.8653214799673</c:v>
                </c:pt>
                <c:pt idx="21">
                  <c:v>56.4492401165341</c:v>
                </c:pt>
                <c:pt idx="22">
                  <c:v>54.9769715331774</c:v>
                </c:pt>
                <c:pt idx="23">
                  <c:v>53.447617365805</c:v>
                </c:pt>
                <c:pt idx="24">
                  <c:v>51.8603025834162</c:v>
                </c:pt>
                <c:pt idx="25">
                  <c:v>50.2142351469563</c:v>
                </c:pt>
                <c:pt idx="26">
                  <c:v>48.5087660765141</c:v>
                </c:pt>
                <c:pt idx="27">
                  <c:v>46.7434509835138</c:v>
                </c:pt>
                <c:pt idx="28">
                  <c:v>44.9181133428934</c:v>
                </c:pt>
                <c:pt idx="29">
                  <c:v>43.0329090961881</c:v>
                </c:pt>
                <c:pt idx="30">
                  <c:v>41.0883915358482</c:v>
                </c:pt>
                <c:pt idx="31">
                  <c:v>39.0855748044176</c:v>
                </c:pt>
                <c:pt idx="32">
                  <c:v>37.0259937576682</c:v>
                </c:pt>
                <c:pt idx="33">
                  <c:v>34.9117574199994</c:v>
                </c:pt>
                <c:pt idx="34">
                  <c:v>32.7455928540997</c:v>
                </c:pt>
                <c:pt idx="35">
                  <c:v>30.5308760389212</c:v>
                </c:pt>
                <c:pt idx="36">
                  <c:v>28.2716463686205</c:v>
                </c:pt>
                <c:pt idx="37">
                  <c:v>25.9726017108139</c:v>
                </c:pt>
                <c:pt idx="38">
                  <c:v>23.6390716338324</c:v>
                </c:pt>
                <c:pt idx="39">
                  <c:v>21.2769674317207</c:v>
                </c:pt>
                <c:pt idx="40">
                  <c:v>18.8927088967117</c:v>
                </c:pt>
                <c:pt idx="41">
                  <c:v>16.4931293136421</c:v>
                </c:pt>
                <c:pt idx="42">
                  <c:v>14.0853617341308</c:v>
                </c:pt>
                <c:pt idx="43">
                  <c:v>11.6767110548299</c:v>
                </c:pt>
                <c:pt idx="44">
                  <c:v>9.27451759393139</c:v>
                </c:pt>
                <c:pt idx="45">
                  <c:v>6.88601858010003</c:v>
                </c:pt>
                <c:pt idx="46">
                  <c:v>4.51821413981907</c:v>
                </c:pt>
                <c:pt idx="47">
                  <c:v>2.17774396874214</c:v>
                </c:pt>
                <c:pt idx="48">
                  <c:v>-0.129220045119837</c:v>
                </c:pt>
                <c:pt idx="49">
                  <c:v>-2.39706129064359</c:v>
                </c:pt>
                <c:pt idx="50">
                  <c:v>-4.62078357872611</c:v>
                </c:pt>
                <c:pt idx="51">
                  <c:v>-6.7960531314543</c:v>
                </c:pt>
                <c:pt idx="52">
                  <c:v>-8.91921804811841</c:v>
                </c:pt>
                <c:pt idx="53">
                  <c:v>-10.9873070977553</c:v>
                </c:pt>
                <c:pt idx="54">
                  <c:v>-12.9980105803894</c:v>
                </c:pt>
                <c:pt idx="55">
                  <c:v>-14.9496465422343</c:v>
                </c:pt>
                <c:pt idx="56">
                  <c:v>-16.8411158432646</c:v>
                </c:pt>
                <c:pt idx="57">
                  <c:v>-18.6718495098003</c:v>
                </c:pt>
                <c:pt idx="58">
                  <c:v>-20.4417515282175</c:v>
                </c:pt>
                <c:pt idx="59">
                  <c:v>-22.1511398209605</c:v>
                </c:pt>
                <c:pt idx="60">
                  <c:v>-23.80068765938</c:v>
                </c:pt>
                <c:pt idx="61">
                  <c:v>-25.3913672647177</c:v>
                </c:pt>
                <c:pt idx="62">
                  <c:v>-26.9243968695719</c:v>
                </c:pt>
                <c:pt idx="63">
                  <c:v>-28.4011920842497</c:v>
                </c:pt>
                <c:pt idx="64">
                  <c:v>-29.8233220498962</c:v>
                </c:pt>
                <c:pt idx="65">
                  <c:v>-31.1924705679432</c:v>
                </c:pt>
                <c:pt idx="66">
                  <c:v>-32.5104021710548</c:v>
                </c:pt>
                <c:pt idx="67">
                  <c:v>-33.7789329378012</c:v>
                </c:pt>
                <c:pt idx="68">
                  <c:v>-34.9999057429633</c:v>
                </c:pt>
                <c:pt idx="69">
                  <c:v>-36.1751695680167</c:v>
                </c:pt>
                <c:pt idx="70">
                  <c:v>-37.3065624627229</c:v>
                </c:pt>
                <c:pt idx="71">
                  <c:v>-38.3958977403775</c:v>
                </c:pt>
                <c:pt idx="72">
                  <c:v>-39.4449529990226</c:v>
                </c:pt>
                <c:pt idx="73">
                  <c:v>-40.4554615828447</c:v>
                </c:pt>
                <c:pt idx="74">
                  <c:v>-41.4291061274606</c:v>
                </c:pt>
                <c:pt idx="75">
                  <c:v>-42.3675138662716</c:v>
                </c:pt>
                <c:pt idx="76">
                  <c:v>-43.2722534099504</c:v>
                </c:pt>
                <c:pt idx="77">
                  <c:v>-44.1448327456123</c:v>
                </c:pt>
                <c:pt idx="78">
                  <c:v>-44.9866982350746</c:v>
                </c:pt>
                <c:pt idx="79">
                  <c:v>-45.7992344221173</c:v>
                </c:pt>
                <c:pt idx="80">
                  <c:v>-46.5837644863778</c:v>
                </c:pt>
                <c:pt idx="81">
                  <c:v>-47.3415512063421</c:v>
                </c:pt>
                <c:pt idx="82">
                  <c:v>-48.0737983157873</c:v>
                </c:pt>
                <c:pt idx="83">
                  <c:v>-48.7816521571943</c:v>
                </c:pt>
                <c:pt idx="84">
                  <c:v>-49.4662035521862</c:v>
                </c:pt>
                <c:pt idx="85">
                  <c:v>-50.1284898232742</c:v>
                </c:pt>
                <c:pt idx="86">
                  <c:v>-50.769496913313</c:v>
                </c:pt>
                <c:pt idx="87">
                  <c:v>-51.3901615592982</c:v>
                </c:pt>
                <c:pt idx="88">
                  <c:v>-51.9913734857973</c:v>
                </c:pt>
                <c:pt idx="89">
                  <c:v>-52.5739775905136</c:v>
                </c:pt>
                <c:pt idx="90">
                  <c:v>-53.1387761004933</c:v>
                </c:pt>
                <c:pt idx="91">
                  <c:v>-53.6865306824808</c:v>
                </c:pt>
                <c:pt idx="92">
                  <c:v>-54.2179644950069</c:v>
                </c:pt>
                <c:pt idx="93">
                  <c:v>-54.7337641731666</c:v>
                </c:pt>
                <c:pt idx="94">
                  <c:v>-55.2345817397676</c:v>
                </c:pt>
                <c:pt idx="95">
                  <c:v>-55.7210364387425</c:v>
                </c:pt>
                <c:pt idx="96">
                  <c:v>-56.193716488486</c:v>
                </c:pt>
                <c:pt idx="97">
                  <c:v>-56.6531807541919</c:v>
                </c:pt>
                <c:pt idx="98">
                  <c:v>-57.0999603393699</c:v>
                </c:pt>
                <c:pt idx="99">
                  <c:v>-57.534560097587</c:v>
                </c:pt>
              </c:numCache>
            </c:numRef>
          </c:yVal>
          <c:smooth val="1"/>
        </c:ser>
        <c:axId val="51438827"/>
        <c:axId val="81048083"/>
      </c:scatterChart>
      <c:valAx>
        <c:axId val="45699383"/>
        <c:scaling>
          <c:logBase val="10"/>
          <c:orientation val="minMax"/>
          <c:min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5111986217081"/>
              <c:y val="0.9259841145151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006387"/>
        <c:crossesAt val="-80"/>
        <c:crossBetween val="midCat"/>
      </c:valAx>
      <c:valAx>
        <c:axId val="83006387"/>
        <c:scaling>
          <c:orientation val="minMax"/>
          <c:max val="80"/>
          <c:min val="-8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63918286980064"/>
              <c:y val="0.39251112856768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99383"/>
        <c:crosses val="autoZero"/>
        <c:crossBetween val="midCat"/>
      </c:valAx>
      <c:valAx>
        <c:axId val="51438827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48083"/>
        <c:crossBetween val="midCat"/>
      </c:valAx>
      <c:valAx>
        <c:axId val="81048083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47969480679301"/>
              <c:y val="0.33472985947455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38827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246719160105"/>
          <c:y val="0.702079249331709"/>
          <c:w val="0.135616582173804"/>
          <c:h val="0.1131642147502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29453262786596"/>
          <c:y val="0.03316621673736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05467372134"/>
          <c:y val="0.117335133050521"/>
          <c:w val="0.794003527336861"/>
          <c:h val="0.739683763979946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51.833664872874</c:v>
                </c:pt>
                <c:pt idx="1">
                  <c:v>14.7509127007094</c:v>
                </c:pt>
                <c:pt idx="2">
                  <c:v>2.49874430231294</c:v>
                </c:pt>
                <c:pt idx="3">
                  <c:v>-0.229693520099367</c:v>
                </c:pt>
                <c:pt idx="4">
                  <c:v>-2.2915956421741</c:v>
                </c:pt>
                <c:pt idx="5">
                  <c:v>-3.95440718059147</c:v>
                </c:pt>
                <c:pt idx="6">
                  <c:v>-5.34913894877004</c:v>
                </c:pt>
                <c:pt idx="7">
                  <c:v>-6.54977465564742</c:v>
                </c:pt>
                <c:pt idx="8">
                  <c:v>-7.60234037899887</c:v>
                </c:pt>
                <c:pt idx="9">
                  <c:v>-8.53757710595553</c:v>
                </c:pt>
                <c:pt idx="10">
                  <c:v>-9.37717010372461</c:v>
                </c:pt>
                <c:pt idx="11">
                  <c:v>-10.137091818509</c:v>
                </c:pt>
                <c:pt idx="12">
                  <c:v>-10.8295221957589</c:v>
                </c:pt>
                <c:pt idx="13">
                  <c:v>-11.4640151852751</c:v>
                </c:pt>
                <c:pt idx="14">
                  <c:v>-12.0482420095178</c:v>
                </c:pt>
                <c:pt idx="15">
                  <c:v>-12.5884849661358</c:v>
                </c:pt>
                <c:pt idx="16">
                  <c:v>-13.089977794737</c:v>
                </c:pt>
                <c:pt idx="17">
                  <c:v>-13.5571479901548</c:v>
                </c:pt>
                <c:pt idx="18">
                  <c:v>-13.9937942359395</c:v>
                </c:pt>
                <c:pt idx="19">
                  <c:v>-14.4032195260238</c:v>
                </c:pt>
                <c:pt idx="20">
                  <c:v>-14.7883331348732</c:v>
                </c:pt>
                <c:pt idx="21">
                  <c:v>-15.1517300987753</c:v>
                </c:pt>
                <c:pt idx="22">
                  <c:v>-15.4957540526887</c:v>
                </c:pt>
                <c:pt idx="23">
                  <c:v>-15.8225474462628</c:v>
                </c:pt>
                <c:pt idx="24">
                  <c:v>-16.1340919509236</c:v>
                </c:pt>
                <c:pt idx="25">
                  <c:v>-16.4322410407512</c:v>
                </c:pt>
                <c:pt idx="26">
                  <c:v>-16.718746148258</c:v>
                </c:pt>
                <c:pt idx="27">
                  <c:v>-16.995277380393</c:v>
                </c:pt>
                <c:pt idx="28">
                  <c:v>-17.2634394802244</c:v>
                </c:pt>
                <c:pt idx="29">
                  <c:v>-17.524783505476</c:v>
                </c:pt>
                <c:pt idx="30">
                  <c:v>-17.780814548258</c:v>
                </c:pt>
                <c:pt idx="31">
                  <c:v>-18.0329957304998</c:v>
                </c:pt>
                <c:pt idx="32">
                  <c:v>-18.2827486706914</c:v>
                </c:pt>
                <c:pt idx="33">
                  <c:v>-18.5314506256103</c:v>
                </c:pt>
                <c:pt idx="34">
                  <c:v>-18.7804285617561</c:v>
                </c:pt>
                <c:pt idx="35">
                  <c:v>-19.0309504995061</c:v>
                </c:pt>
                <c:pt idx="36">
                  <c:v>-19.2842145896687</c:v>
                </c:pt>
                <c:pt idx="37">
                  <c:v>-19.5413365143158</c:v>
                </c:pt>
                <c:pt idx="38">
                  <c:v>-19.8033359347029</c:v>
                </c:pt>
                <c:pt idx="39">
                  <c:v>-20.0711228190117</c:v>
                </c:pt>
                <c:pt idx="40">
                  <c:v>-20.34548455113</c:v>
                </c:pt>
                <c:pt idx="41">
                  <c:v>-20.6270747306074</c:v>
                </c:pt>
                <c:pt idx="42">
                  <c:v>-20.9164045110537</c:v>
                </c:pt>
                <c:pt idx="43">
                  <c:v>-21.2138371862354</c:v>
                </c:pt>
                <c:pt idx="44">
                  <c:v>-21.5195865273803</c:v>
                </c:pt>
                <c:pt idx="45">
                  <c:v>-21.8337191197039</c:v>
                </c:pt>
                <c:pt idx="46">
                  <c:v>-22.1561606671775</c:v>
                </c:pt>
                <c:pt idx="47">
                  <c:v>-22.4867059624086</c:v>
                </c:pt>
                <c:pt idx="48">
                  <c:v>-22.8250319825435</c:v>
                </c:pt>
                <c:pt idx="49">
                  <c:v>-23.170713395833</c:v>
                </c:pt>
                <c:pt idx="50">
                  <c:v>-23.5232396610447</c:v>
                </c:pt>
                <c:pt idx="51">
                  <c:v>-23.8820328765665</c:v>
                </c:pt>
                <c:pt idx="52">
                  <c:v>-24.2464655810494</c:v>
                </c:pt>
                <c:pt idx="53">
                  <c:v>-24.6158778083133</c:v>
                </c:pt>
                <c:pt idx="54">
                  <c:v>-24.9895928372471</c:v>
                </c:pt>
                <c:pt idx="55">
                  <c:v>-25.3669312330376</c:v>
                </c:pt>
                <c:pt idx="56">
                  <c:v>-25.747222931728</c:v>
                </c:pt>
                <c:pt idx="57">
                  <c:v>-26.129817262233</c:v>
                </c:pt>
                <c:pt idx="58">
                  <c:v>-26.5140909195606</c:v>
                </c:pt>
                <c:pt idx="59">
                  <c:v>-26.8994539957101</c:v>
                </c:pt>
                <c:pt idx="60">
                  <c:v>-27.2853542399209</c:v>
                </c:pt>
                <c:pt idx="61">
                  <c:v>-27.6712797597793</c:v>
                </c:pt>
                <c:pt idx="62">
                  <c:v>-28.0567603930077</c:v>
                </c:pt>
                <c:pt idx="63">
                  <c:v>-28.4413679811247</c:v>
                </c:pt>
                <c:pt idx="64">
                  <c:v>-28.8247157652264</c:v>
                </c:pt>
                <c:pt idx="65">
                  <c:v>-29.2064571050829</c:v>
                </c:pt>
                <c:pt idx="66">
                  <c:v>-29.5862836990865</c:v>
                </c:pt>
                <c:pt idx="67">
                  <c:v>-29.9639234570831</c:v>
                </c:pt>
                <c:pt idx="68">
                  <c:v>-30.3391381527526</c:v>
                </c:pt>
                <c:pt idx="69">
                  <c:v>-30.711720958331</c:v>
                </c:pt>
                <c:pt idx="70">
                  <c:v>-31.0814939428925</c:v>
                </c:pt>
                <c:pt idx="71">
                  <c:v>-31.4483055965339</c:v>
                </c:pt>
                <c:pt idx="72">
                  <c:v>-31.8120284267359</c:v>
                </c:pt>
                <c:pt idx="73">
                  <c:v>-32.1725566598142</c:v>
                </c:pt>
                <c:pt idx="74">
                  <c:v>-32.5298040695114</c:v>
                </c:pt>
                <c:pt idx="75">
                  <c:v>-32.8837019461404</c:v>
                </c:pt>
                <c:pt idx="76">
                  <c:v>-33.2341972129484</c:v>
                </c:pt>
                <c:pt idx="77">
                  <c:v>-33.5812506912626</c:v>
                </c:pt>
                <c:pt idx="78">
                  <c:v>-33.9248355121802</c:v>
                </c:pt>
                <c:pt idx="79">
                  <c:v>-34.2649356698631</c:v>
                </c:pt>
                <c:pt idx="80">
                  <c:v>-34.6015447096441</c:v>
                </c:pt>
                <c:pt idx="81">
                  <c:v>-34.9346645429766</c:v>
                </c:pt>
                <c:pt idx="82">
                  <c:v>-35.2643043806005</c:v>
                </c:pt>
                <c:pt idx="83">
                  <c:v>-35.590479775023</c:v>
                </c:pt>
                <c:pt idx="84">
                  <c:v>-35.9132117634333</c:v>
                </c:pt>
                <c:pt idx="85">
                  <c:v>-36.2325261023925</c:v>
                </c:pt>
                <c:pt idx="86">
                  <c:v>-36.5484525859961</c:v>
                </c:pt>
                <c:pt idx="87">
                  <c:v>-36.861024439673</c:v>
                </c:pt>
                <c:pt idx="88">
                  <c:v>-37.1702777822787</c:v>
                </c:pt>
                <c:pt idx="89">
                  <c:v>-37.4762511496884</c:v>
                </c:pt>
                <c:pt idx="90">
                  <c:v>-37.7789850736248</c:v>
                </c:pt>
                <c:pt idx="91">
                  <c:v>-38.078521709995</c:v>
                </c:pt>
                <c:pt idx="92">
                  <c:v>-38.3749045115114</c:v>
                </c:pt>
                <c:pt idx="93">
                  <c:v>-38.6681779398666</c:v>
                </c:pt>
                <c:pt idx="94">
                  <c:v>-38.9583872131777</c:v>
                </c:pt>
                <c:pt idx="95">
                  <c:v>-39.2455780848422</c:v>
                </c:pt>
                <c:pt idx="96">
                  <c:v>-39.5297966503357</c:v>
                </c:pt>
                <c:pt idx="97">
                  <c:v>-39.8110891788369</c:v>
                </c:pt>
                <c:pt idx="98">
                  <c:v>-40.08950196689</c:v>
                </c:pt>
                <c:pt idx="99">
                  <c:v>-40.3650812116109</c:v>
                </c:pt>
              </c:numCache>
            </c:numRef>
          </c:yVal>
          <c:smooth val="1"/>
        </c:ser>
        <c:axId val="56721250"/>
        <c:axId val="43526519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4.3663109071103</c:v>
                </c:pt>
                <c:pt idx="1">
                  <c:v>43.2656701105411</c:v>
                </c:pt>
                <c:pt idx="2">
                  <c:v>66.505255120452</c:v>
                </c:pt>
                <c:pt idx="3">
                  <c:v>69.4565425889861</c:v>
                </c:pt>
                <c:pt idx="4">
                  <c:v>70.7657045331642</c:v>
                </c:pt>
                <c:pt idx="5">
                  <c:v>71.229843576103</c:v>
                </c:pt>
                <c:pt idx="6">
                  <c:v>71.2122266129994</c:v>
                </c:pt>
                <c:pt idx="7">
                  <c:v>70.8972355418284</c:v>
                </c:pt>
                <c:pt idx="8">
                  <c:v>70.3854829087414</c:v>
                </c:pt>
                <c:pt idx="9">
                  <c:v>69.7346242883901</c:v>
                </c:pt>
                <c:pt idx="10">
                  <c:v>68.9788215393368</c:v>
                </c:pt>
                <c:pt idx="11">
                  <c:v>68.1387770972091</c:v>
                </c:pt>
                <c:pt idx="12">
                  <c:v>67.2272080851194</c:v>
                </c:pt>
                <c:pt idx="13">
                  <c:v>66.2519576695559</c:v>
                </c:pt>
                <c:pt idx="14">
                  <c:v>65.2178184698526</c:v>
                </c:pt>
                <c:pt idx="15">
                  <c:v>64.1276277139438</c:v>
                </c:pt>
                <c:pt idx="16">
                  <c:v>62.9829396967971</c:v>
                </c:pt>
                <c:pt idx="17">
                  <c:v>61.7844483093339</c:v>
                </c:pt>
                <c:pt idx="18">
                  <c:v>60.532259921841</c:v>
                </c:pt>
                <c:pt idx="19">
                  <c:v>59.2260760326303</c:v>
                </c:pt>
                <c:pt idx="20">
                  <c:v>57.8653214799673</c:v>
                </c:pt>
                <c:pt idx="21">
                  <c:v>56.4492401165341</c:v>
                </c:pt>
                <c:pt idx="22">
                  <c:v>54.9769715331774</c:v>
                </c:pt>
                <c:pt idx="23">
                  <c:v>53.447617365805</c:v>
                </c:pt>
                <c:pt idx="24">
                  <c:v>51.8603025834162</c:v>
                </c:pt>
                <c:pt idx="25">
                  <c:v>50.2142351469563</c:v>
                </c:pt>
                <c:pt idx="26">
                  <c:v>48.5087660765141</c:v>
                </c:pt>
                <c:pt idx="27">
                  <c:v>46.7434509835138</c:v>
                </c:pt>
                <c:pt idx="28">
                  <c:v>44.9181133428934</c:v>
                </c:pt>
                <c:pt idx="29">
                  <c:v>43.0329090961881</c:v>
                </c:pt>
                <c:pt idx="30">
                  <c:v>41.0883915358482</c:v>
                </c:pt>
                <c:pt idx="31">
                  <c:v>39.0855748044176</c:v>
                </c:pt>
                <c:pt idx="32">
                  <c:v>37.0259937576682</c:v>
                </c:pt>
                <c:pt idx="33">
                  <c:v>34.9117574199994</c:v>
                </c:pt>
                <c:pt idx="34">
                  <c:v>32.7455928540997</c:v>
                </c:pt>
                <c:pt idx="35">
                  <c:v>30.5308760389212</c:v>
                </c:pt>
                <c:pt idx="36">
                  <c:v>28.2716463686205</c:v>
                </c:pt>
                <c:pt idx="37">
                  <c:v>25.9726017108139</c:v>
                </c:pt>
                <c:pt idx="38">
                  <c:v>23.6390716338324</c:v>
                </c:pt>
                <c:pt idx="39">
                  <c:v>21.2769674317207</c:v>
                </c:pt>
                <c:pt idx="40">
                  <c:v>18.8927088967117</c:v>
                </c:pt>
                <c:pt idx="41">
                  <c:v>16.4931293136421</c:v>
                </c:pt>
                <c:pt idx="42">
                  <c:v>14.0853617341308</c:v>
                </c:pt>
                <c:pt idx="43">
                  <c:v>11.6767110548299</c:v>
                </c:pt>
                <c:pt idx="44">
                  <c:v>9.27451759393139</c:v>
                </c:pt>
                <c:pt idx="45">
                  <c:v>6.88601858010003</c:v>
                </c:pt>
                <c:pt idx="46">
                  <c:v>4.51821413981907</c:v>
                </c:pt>
                <c:pt idx="47">
                  <c:v>2.17774396874214</c:v>
                </c:pt>
                <c:pt idx="48">
                  <c:v>-0.129220045119837</c:v>
                </c:pt>
                <c:pt idx="49">
                  <c:v>-2.39706129064359</c:v>
                </c:pt>
                <c:pt idx="50">
                  <c:v>-4.62078357872611</c:v>
                </c:pt>
                <c:pt idx="51">
                  <c:v>-6.7960531314543</c:v>
                </c:pt>
                <c:pt idx="52">
                  <c:v>-8.91921804811841</c:v>
                </c:pt>
                <c:pt idx="53">
                  <c:v>-10.9873070977553</c:v>
                </c:pt>
                <c:pt idx="54">
                  <c:v>-12.9980105803894</c:v>
                </c:pt>
                <c:pt idx="55">
                  <c:v>-14.9496465422343</c:v>
                </c:pt>
                <c:pt idx="56">
                  <c:v>-16.8411158432646</c:v>
                </c:pt>
                <c:pt idx="57">
                  <c:v>-18.6718495098003</c:v>
                </c:pt>
                <c:pt idx="58">
                  <c:v>-20.4417515282175</c:v>
                </c:pt>
                <c:pt idx="59">
                  <c:v>-22.1511398209605</c:v>
                </c:pt>
                <c:pt idx="60">
                  <c:v>-23.80068765938</c:v>
                </c:pt>
                <c:pt idx="61">
                  <c:v>-25.3913672647177</c:v>
                </c:pt>
                <c:pt idx="62">
                  <c:v>-26.9243968695719</c:v>
                </c:pt>
                <c:pt idx="63">
                  <c:v>-28.4011920842497</c:v>
                </c:pt>
                <c:pt idx="64">
                  <c:v>-29.8233220498962</c:v>
                </c:pt>
                <c:pt idx="65">
                  <c:v>-31.1924705679432</c:v>
                </c:pt>
                <c:pt idx="66">
                  <c:v>-32.5104021710548</c:v>
                </c:pt>
                <c:pt idx="67">
                  <c:v>-33.7789329378012</c:v>
                </c:pt>
                <c:pt idx="68">
                  <c:v>-34.9999057429633</c:v>
                </c:pt>
                <c:pt idx="69">
                  <c:v>-36.1751695680167</c:v>
                </c:pt>
                <c:pt idx="70">
                  <c:v>-37.3065624627229</c:v>
                </c:pt>
                <c:pt idx="71">
                  <c:v>-38.3958977403775</c:v>
                </c:pt>
                <c:pt idx="72">
                  <c:v>-39.4449529990226</c:v>
                </c:pt>
                <c:pt idx="73">
                  <c:v>-40.4554615828447</c:v>
                </c:pt>
                <c:pt idx="74">
                  <c:v>-41.4291061274606</c:v>
                </c:pt>
                <c:pt idx="75">
                  <c:v>-42.3675138662716</c:v>
                </c:pt>
                <c:pt idx="76">
                  <c:v>-43.2722534099504</c:v>
                </c:pt>
                <c:pt idx="77">
                  <c:v>-44.1448327456123</c:v>
                </c:pt>
                <c:pt idx="78">
                  <c:v>-44.9866982350746</c:v>
                </c:pt>
                <c:pt idx="79">
                  <c:v>-45.7992344221173</c:v>
                </c:pt>
                <c:pt idx="80">
                  <c:v>-46.5837644863778</c:v>
                </c:pt>
                <c:pt idx="81">
                  <c:v>-47.3415512063421</c:v>
                </c:pt>
                <c:pt idx="82">
                  <c:v>-48.0737983157873</c:v>
                </c:pt>
                <c:pt idx="83">
                  <c:v>-48.7816521571943</c:v>
                </c:pt>
                <c:pt idx="84">
                  <c:v>-49.4662035521862</c:v>
                </c:pt>
                <c:pt idx="85">
                  <c:v>-50.1284898232742</c:v>
                </c:pt>
                <c:pt idx="86">
                  <c:v>-50.769496913313</c:v>
                </c:pt>
                <c:pt idx="87">
                  <c:v>-51.3901615592982</c:v>
                </c:pt>
                <c:pt idx="88">
                  <c:v>-51.9913734857973</c:v>
                </c:pt>
                <c:pt idx="89">
                  <c:v>-52.5739775905136</c:v>
                </c:pt>
                <c:pt idx="90">
                  <c:v>-53.1387761004933</c:v>
                </c:pt>
                <c:pt idx="91">
                  <c:v>-53.6865306824808</c:v>
                </c:pt>
                <c:pt idx="92">
                  <c:v>-54.2179644950069</c:v>
                </c:pt>
                <c:pt idx="93">
                  <c:v>-54.7337641731666</c:v>
                </c:pt>
                <c:pt idx="94">
                  <c:v>-55.2345817397676</c:v>
                </c:pt>
                <c:pt idx="95">
                  <c:v>-55.7210364387425</c:v>
                </c:pt>
                <c:pt idx="96">
                  <c:v>-56.193716488486</c:v>
                </c:pt>
                <c:pt idx="97">
                  <c:v>-56.6531807541919</c:v>
                </c:pt>
                <c:pt idx="98">
                  <c:v>-57.0999603393699</c:v>
                </c:pt>
                <c:pt idx="99">
                  <c:v>-57.534560097587</c:v>
                </c:pt>
              </c:numCache>
            </c:numRef>
          </c:yVal>
          <c:smooth val="1"/>
        </c:ser>
        <c:axId val="97963177"/>
        <c:axId val="41340783"/>
      </c:scatterChart>
      <c:valAx>
        <c:axId val="56721250"/>
        <c:scaling>
          <c:logBase val="10"/>
          <c:orientation val="minMax"/>
          <c:min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minorGridlines>
          <c:spPr>
            <a:ln w="324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6813639035861"/>
              <c:y val="0.9311608175858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26519"/>
        <c:crossesAt val="-80"/>
        <c:crossBetween val="midCat"/>
      </c:valAx>
      <c:valAx>
        <c:axId val="43526519"/>
        <c:scaling>
          <c:orientation val="minMax"/>
          <c:max val="80"/>
          <c:min val="-8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98118753674309"/>
              <c:y val="0.3978017740069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21250"/>
        <c:crosses val="autoZero"/>
        <c:crossBetween val="midCat"/>
      </c:valAx>
      <c:valAx>
        <c:axId val="97963177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40783"/>
        <c:crossBetween val="midCat"/>
      </c:valAx>
      <c:valAx>
        <c:axId val="41340783"/>
        <c:scaling>
          <c:orientation val="minMax"/>
          <c:max val="180"/>
          <c:min val="-18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63177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911210851527"/>
          <c:y val="0.704081632653061"/>
          <c:w val="0.163097372301279"/>
          <c:h val="0.1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66600</xdr:rowOff>
    </xdr:from>
    <xdr:to>
      <xdr:col>12</xdr:col>
      <xdr:colOff>256680</xdr:colOff>
      <xdr:row>35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360" y="66600"/>
          <a:ext cx="7423560" cy="56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51</xdr:row>
      <xdr:rowOff>38160</xdr:rowOff>
    </xdr:from>
    <xdr:to>
      <xdr:col>3</xdr:col>
      <xdr:colOff>69480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47520" y="32775480"/>
        <a:ext cx="73130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23440</xdr:colOff>
      <xdr:row>4</xdr:row>
      <xdr:rowOff>85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415480" cy="704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47520</xdr:colOff>
      <xdr:row>5</xdr:row>
      <xdr:rowOff>57240</xdr:rowOff>
    </xdr:from>
    <xdr:to>
      <xdr:col>8</xdr:col>
      <xdr:colOff>533160</xdr:colOff>
      <xdr:row>46</xdr:row>
      <xdr:rowOff>57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7520" y="866880"/>
          <a:ext cx="5377680" cy="663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2080</xdr:colOff>
      <xdr:row>34</xdr:row>
      <xdr:rowOff>123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632480" cy="56289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0240</xdr:colOff>
      <xdr:row>34</xdr:row>
      <xdr:rowOff>1328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4670640" cy="56383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85</xdr:row>
      <xdr:rowOff>114480</xdr:rowOff>
    </xdr:from>
    <xdr:to>
      <xdr:col>7</xdr:col>
      <xdr:colOff>56880</xdr:colOff>
      <xdr:row>105</xdr:row>
      <xdr:rowOff>152280</xdr:rowOff>
    </xdr:to>
    <xdr:graphicFrame>
      <xdr:nvGraphicFramePr>
        <xdr:cNvPr id="6" name="Chart 4"/>
        <xdr:cNvGraphicFramePr/>
      </xdr:nvGraphicFramePr>
      <xdr:xfrm>
        <a:off x="911160" y="16659360"/>
        <a:ext cx="61232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0" t="s">
        <v>11</v>
      </c>
    </row>
  </sheetData>
  <sheetProtection sheet="true" password="ecdd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43" customFormat="false" ht="12.75" hidden="false" customHeight="false" outlineLevel="0" collapsed="false">
      <c r="D4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" width="66.14"/>
    <col collapsed="false" customWidth="true" hidden="false" outlineLevel="0" max="2" min="2" style="8" width="15"/>
    <col collapsed="false" customWidth="true" hidden="false" outlineLevel="0" max="3" min="3" style="8" width="13.42"/>
    <col collapsed="false" customWidth="true" hidden="false" outlineLevel="0" max="5" min="4" style="8" width="11.57"/>
    <col collapsed="false" customWidth="false" hidden="false" outlineLevel="0" max="16384" min="6" style="8" width="9.14"/>
  </cols>
  <sheetData>
    <row r="1" customFormat="false" ht="15.75" hidden="false" customHeight="false" outlineLevel="0" collapsed="false">
      <c r="A1" s="8" t="s">
        <v>12</v>
      </c>
    </row>
    <row r="2" customFormat="false" ht="15.75" hidden="false" customHeight="false" outlineLevel="0" collapsed="false">
      <c r="A2" s="8" t="s">
        <v>13</v>
      </c>
      <c r="B2" s="9" t="n">
        <v>40822</v>
      </c>
    </row>
    <row r="3" customFormat="false" ht="15.75" hidden="false" customHeight="false" outlineLevel="0" collapsed="false">
      <c r="B3" s="9"/>
    </row>
    <row r="4" customFormat="false" ht="15.75" hidden="false" customHeight="false" outlineLevel="0" collapsed="false">
      <c r="A4" s="10" t="s">
        <v>14</v>
      </c>
      <c r="B4" s="11"/>
      <c r="C4" s="10"/>
      <c r="D4" s="10"/>
      <c r="E4" s="10"/>
      <c r="F4" s="10"/>
    </row>
    <row r="5" customFormat="false" ht="15.75" hidden="false" customHeight="false" outlineLevel="0" collapsed="false">
      <c r="A5" s="10" t="s">
        <v>15</v>
      </c>
      <c r="B5" s="11"/>
      <c r="C5" s="10"/>
      <c r="D5" s="10"/>
      <c r="E5" s="10"/>
      <c r="F5" s="10"/>
    </row>
    <row r="6" customFormat="false" ht="15.75" hidden="false" customHeight="false" outlineLevel="0" collapsed="false">
      <c r="A6" s="12" t="s">
        <v>16</v>
      </c>
      <c r="B6" s="13"/>
      <c r="C6" s="12"/>
      <c r="D6" s="12"/>
      <c r="E6" s="12"/>
      <c r="F6" s="12"/>
    </row>
    <row r="7" customFormat="false" ht="15.75" hidden="false" customHeight="false" outlineLevel="0" collapsed="false">
      <c r="A7" s="14" t="s">
        <v>17</v>
      </c>
      <c r="B7" s="15"/>
      <c r="C7" s="14"/>
      <c r="D7" s="14"/>
      <c r="E7" s="14"/>
      <c r="F7" s="14"/>
    </row>
    <row r="8" s="16" customFormat="true" ht="15.75" hidden="false" customHeight="false" outlineLevel="0" collapsed="false">
      <c r="A8" s="14" t="s">
        <v>18</v>
      </c>
      <c r="B8" s="15"/>
      <c r="C8" s="14"/>
      <c r="D8" s="14"/>
      <c r="E8" s="14"/>
      <c r="F8" s="14"/>
    </row>
    <row r="9" s="16" customFormat="true" ht="15.75" hidden="false" customHeight="false" outlineLevel="0" collapsed="false">
      <c r="A9" s="14" t="s">
        <v>19</v>
      </c>
      <c r="B9" s="15"/>
      <c r="C9" s="14"/>
      <c r="D9" s="14"/>
      <c r="E9" s="14"/>
      <c r="F9" s="14"/>
    </row>
    <row r="10" s="16" customFormat="true" ht="15.75" hidden="false" customHeight="false" outlineLevel="0" collapsed="false">
      <c r="A10" s="14" t="s">
        <v>20</v>
      </c>
      <c r="B10" s="15"/>
      <c r="C10" s="14"/>
      <c r="D10" s="14"/>
      <c r="E10" s="14"/>
      <c r="F10" s="14"/>
    </row>
    <row r="11" customFormat="false" ht="15.75" hidden="false" customHeight="false" outlineLevel="0" collapsed="false">
      <c r="A11" s="8" t="s">
        <v>21</v>
      </c>
    </row>
    <row r="12" customFormat="false" ht="15.75" hidden="false" customHeight="false" outlineLevel="0" collapsed="false">
      <c r="A12" s="8" t="s">
        <v>22</v>
      </c>
      <c r="B12" s="8" t="s">
        <v>23</v>
      </c>
      <c r="C12" s="8" t="s">
        <v>24</v>
      </c>
      <c r="D12" s="8" t="s">
        <v>25</v>
      </c>
      <c r="E12" s="8" t="s">
        <v>26</v>
      </c>
    </row>
    <row r="13" customFormat="false" ht="15.75" hidden="false" customHeight="false" outlineLevel="0" collapsed="false">
      <c r="A13" s="8" t="s">
        <v>27</v>
      </c>
      <c r="B13" s="17" t="n">
        <v>350</v>
      </c>
      <c r="C13" s="17" t="n">
        <v>390</v>
      </c>
      <c r="D13" s="17" t="n">
        <v>430</v>
      </c>
      <c r="E13" s="8" t="s">
        <v>28</v>
      </c>
      <c r="F13" s="18" t="str">
        <f aca="false">IF(VINMAX/VINMIN&gt;3,"Please Keep Input Voltage &lt; 3:1","")</f>
        <v/>
      </c>
    </row>
    <row r="14" customFormat="false" ht="15.75" hidden="false" customHeight="false" outlineLevel="0" collapsed="false">
      <c r="A14" s="8" t="s">
        <v>29</v>
      </c>
      <c r="B14" s="17" t="n">
        <v>30.4</v>
      </c>
      <c r="C14" s="17" t="n">
        <v>32</v>
      </c>
      <c r="D14" s="17" t="n">
        <v>33.6</v>
      </c>
      <c r="E14" s="8" t="s">
        <v>28</v>
      </c>
      <c r="F14" s="19" t="str">
        <f aca="false">IF(VOUT&lt;1.5,"The Minimum Output Voltage &gt; 1.5 V","")</f>
        <v/>
      </c>
      <c r="G14" s="16"/>
      <c r="H14" s="16"/>
    </row>
    <row r="15" customFormat="false" ht="31.5" hidden="false" customHeight="false" outlineLevel="0" collapsed="false">
      <c r="A15" s="20" t="s">
        <v>30</v>
      </c>
      <c r="D15" s="17" t="n">
        <v>1.6</v>
      </c>
      <c r="E15" s="8" t="s">
        <v>28</v>
      </c>
      <c r="F15" s="19"/>
    </row>
    <row r="16" customFormat="false" ht="18.75" hidden="false" customHeight="false" outlineLevel="0" collapsed="false">
      <c r="A16" s="20" t="s">
        <v>31</v>
      </c>
      <c r="D16" s="17" t="n">
        <v>1920</v>
      </c>
      <c r="E16" s="8" t="s">
        <v>32</v>
      </c>
    </row>
    <row r="17" customFormat="false" ht="15.75" hidden="false" customHeight="false" outlineLevel="0" collapsed="false">
      <c r="A17" s="8" t="s">
        <v>33</v>
      </c>
      <c r="B17" s="21" t="n">
        <v>0.95</v>
      </c>
      <c r="D17" s="8" t="s">
        <v>11</v>
      </c>
      <c r="F17" s="19" t="str">
        <f aca="false">IF(Eff&gt;96%,"Please be Realistic with Efficiency Goal","")</f>
        <v/>
      </c>
    </row>
    <row r="18" customFormat="false" ht="18.75" hidden="false" customHeight="false" outlineLevel="0" collapsed="false">
      <c r="A18" s="8" t="s">
        <v>34</v>
      </c>
      <c r="C18" s="17" t="n">
        <v>200</v>
      </c>
      <c r="E18" s="8" t="s">
        <v>35</v>
      </c>
      <c r="F18" s="22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24" t="s">
        <v>36</v>
      </c>
      <c r="B20" s="24"/>
      <c r="C20" s="24"/>
      <c r="D20" s="24"/>
      <c r="E20" s="24"/>
      <c r="F20" s="24"/>
    </row>
    <row r="21" customFormat="false" ht="15.75" hidden="false" customHeight="false" outlineLevel="0" collapsed="false">
      <c r="A21" s="8" t="s">
        <v>22</v>
      </c>
      <c r="B21" s="8" t="s">
        <v>37</v>
      </c>
      <c r="D21" s="8" t="s">
        <v>26</v>
      </c>
    </row>
    <row r="22" customFormat="false" ht="18.75" hidden="false" customHeight="false" outlineLevel="0" collapsed="false">
      <c r="A22" s="8" t="s">
        <v>38</v>
      </c>
      <c r="B22" s="25" t="s">
        <v>39</v>
      </c>
      <c r="C22" s="25" t="n">
        <f aca="false">pout*(1-Eff)/Eff</f>
        <v>101.052631578947</v>
      </c>
      <c r="D22" s="8" t="s">
        <v>32</v>
      </c>
    </row>
    <row r="23" customFormat="false" ht="18.75" hidden="false" customHeight="false" outlineLevel="0" collapsed="false">
      <c r="A23" s="8" t="s">
        <v>40</v>
      </c>
      <c r="B23" s="8" t="s">
        <v>41</v>
      </c>
      <c r="C23" s="8" t="n">
        <v>0.5</v>
      </c>
      <c r="D23" s="8" t="s">
        <v>28</v>
      </c>
    </row>
    <row r="24" customFormat="false" ht="18.75" hidden="false" customHeight="false" outlineLevel="0" collapsed="false">
      <c r="A24" s="8" t="s">
        <v>42</v>
      </c>
      <c r="B24" s="8" t="s">
        <v>43</v>
      </c>
      <c r="C24" s="26" t="n">
        <v>0.9</v>
      </c>
    </row>
    <row r="25" customFormat="false" ht="18.75" hidden="false" customHeight="false" outlineLevel="0" collapsed="false">
      <c r="A25" s="8" t="s">
        <v>44</v>
      </c>
      <c r="B25" s="8" t="s">
        <v>45</v>
      </c>
      <c r="C25" s="27" t="n">
        <f aca="false">((VINMIN-2*vrdson)*dmax)/(VOUT+vrdson)</f>
        <v>9.66461538461539</v>
      </c>
      <c r="D25" s="8" t="s">
        <v>11</v>
      </c>
      <c r="E25" s="8" t="s">
        <v>11</v>
      </c>
    </row>
    <row r="26" customFormat="false" ht="15.75" hidden="false" customHeight="false" outlineLevel="0" collapsed="false">
      <c r="A26" s="8" t="s">
        <v>46</v>
      </c>
      <c r="B26" s="8" t="s">
        <v>45</v>
      </c>
      <c r="C26" s="28" t="n">
        <v>9.6</v>
      </c>
    </row>
    <row r="27" s="27" customFormat="true" ht="18.75" hidden="false" customHeight="false" outlineLevel="0" collapsed="false">
      <c r="A27" s="27" t="s">
        <v>47</v>
      </c>
      <c r="B27" s="27" t="s">
        <v>48</v>
      </c>
      <c r="C27" s="29" t="n">
        <f aca="false">((VOUT+vrdson)*_taa1)/((vin-2*vrdson))</f>
        <v>0.802056555269923</v>
      </c>
      <c r="D27" s="30" t="str">
        <f aca="false">IF(dtyp&gt;1,"Turns Ratio a1 in Error, Pleast Adjust","")</f>
        <v/>
      </c>
    </row>
    <row r="28" customFormat="false" ht="18.75" hidden="false" customHeight="false" outlineLevel="0" collapsed="false">
      <c r="A28" s="8" t="s">
        <v>49</v>
      </c>
      <c r="B28" s="8" t="s">
        <v>50</v>
      </c>
      <c r="C28" s="27" t="n">
        <f aca="false">pout*0.1/VOUT</f>
        <v>6</v>
      </c>
      <c r="D28" s="8" t="s">
        <v>51</v>
      </c>
    </row>
    <row r="29" customFormat="false" ht="18.75" hidden="false" customHeight="false" outlineLevel="0" collapsed="false">
      <c r="A29" s="8" t="s">
        <v>52</v>
      </c>
      <c r="B29" s="8" t="s">
        <v>53</v>
      </c>
      <c r="C29" s="27" t="n">
        <f aca="false">(vin*(1-dtyp)*_taa1)/(dilout*0.35*fs)</f>
        <v>1.76452442159383</v>
      </c>
      <c r="D29" s="8" t="s">
        <v>54</v>
      </c>
    </row>
    <row r="30" customFormat="false" ht="18.75" hidden="false" customHeight="false" outlineLevel="0" collapsed="false">
      <c r="A30" s="8" t="s">
        <v>55</v>
      </c>
      <c r="B30" s="8" t="s">
        <v>56</v>
      </c>
      <c r="C30" s="25" t="n">
        <f aca="false">(pout/VOUT)+(dilout/2)</f>
        <v>63</v>
      </c>
      <c r="D30" s="8" t="s">
        <v>51</v>
      </c>
      <c r="E30" s="8" t="s">
        <v>11</v>
      </c>
    </row>
    <row r="31" customFormat="false" ht="18.75" hidden="false" customHeight="false" outlineLevel="0" collapsed="false">
      <c r="A31" s="8" t="s">
        <v>55</v>
      </c>
      <c r="B31" s="8" t="s">
        <v>57</v>
      </c>
      <c r="C31" s="25" t="n">
        <f aca="false">(pout/VOUT)-(dilout/2)</f>
        <v>57</v>
      </c>
      <c r="D31" s="8" t="s">
        <v>51</v>
      </c>
      <c r="E31" s="31"/>
    </row>
    <row r="32" customFormat="false" ht="18.75" hidden="false" customHeight="false" outlineLevel="0" collapsed="false">
      <c r="A32" s="8" t="s">
        <v>55</v>
      </c>
      <c r="B32" s="8" t="s">
        <v>58</v>
      </c>
      <c r="C32" s="25" t="n">
        <f aca="false">ips-(dilout/2)</f>
        <v>60</v>
      </c>
      <c r="D32" s="8" t="s">
        <v>51</v>
      </c>
      <c r="E32" s="27" t="s">
        <v>11</v>
      </c>
    </row>
    <row r="33" customFormat="false" ht="18.75" hidden="false" customHeight="false" outlineLevel="0" collapsed="false">
      <c r="A33" s="8" t="s">
        <v>59</v>
      </c>
      <c r="B33" s="8" t="s">
        <v>60</v>
      </c>
      <c r="C33" s="25" t="n">
        <f aca="false">((dmax/2)*(ips*ims+(((ips-ims)^2)/3)))^0.5</f>
        <v>40.2659906124263</v>
      </c>
      <c r="D33" s="8" t="s">
        <v>51</v>
      </c>
      <c r="E33" s="25" t="s">
        <v>11</v>
      </c>
    </row>
    <row r="34" customFormat="false" ht="18.75" hidden="false" customHeight="false" outlineLevel="0" collapsed="false">
      <c r="A34" s="8" t="s">
        <v>59</v>
      </c>
      <c r="B34" s="8" t="s">
        <v>61</v>
      </c>
      <c r="C34" s="25" t="n">
        <f aca="false">(((1-dmax)/2)*(ips*_ims2+(((ips-_ims2)^2)/3)))^0.5</f>
        <v>13.7531814501227</v>
      </c>
      <c r="D34" s="8" t="s">
        <v>51</v>
      </c>
      <c r="E34" s="8" t="s">
        <v>11</v>
      </c>
    </row>
    <row r="35" customFormat="false" ht="18.75" hidden="false" customHeight="false" outlineLevel="0" collapsed="false">
      <c r="A35" s="8" t="s">
        <v>59</v>
      </c>
      <c r="B35" s="8" t="s">
        <v>62</v>
      </c>
      <c r="C35" s="25" t="n">
        <f aca="false">(dilout/2)*((1-dmax)/6)^0.5</f>
        <v>0.387298334620742</v>
      </c>
      <c r="D35" s="8" t="s">
        <v>51</v>
      </c>
      <c r="E35" s="8" t="s">
        <v>11</v>
      </c>
    </row>
    <row r="36" customFormat="false" ht="18.75" hidden="false" customHeight="false" outlineLevel="0" collapsed="false">
      <c r="A36" s="8" t="s">
        <v>63</v>
      </c>
      <c r="B36" s="8" t="s">
        <v>64</v>
      </c>
      <c r="C36" s="25" t="n">
        <f aca="false">(isrms1^2+isrms2^2+isrms3^2)^0.5</f>
        <v>42.5517332196939</v>
      </c>
      <c r="D36" s="8" t="s">
        <v>51</v>
      </c>
    </row>
    <row r="37" customFormat="false" ht="18.75" hidden="false" customHeight="false" outlineLevel="0" collapsed="false">
      <c r="A37" s="8" t="s">
        <v>65</v>
      </c>
      <c r="B37" s="8" t="s">
        <v>66</v>
      </c>
      <c r="C37" s="27" t="n">
        <f aca="false">(VINMIN*dmax)/(lmag*fs)</f>
        <v>0.892591783216784</v>
      </c>
      <c r="D37" s="8" t="s">
        <v>51</v>
      </c>
    </row>
    <row r="38" customFormat="false" ht="18.75" hidden="false" customHeight="false" outlineLevel="0" collapsed="false">
      <c r="A38" s="8" t="s">
        <v>55</v>
      </c>
      <c r="B38" s="8" t="s">
        <v>67</v>
      </c>
      <c r="C38" s="27" t="n">
        <f aca="false">(((pout/(VOUT*Eff))+dilout/2)/_taa1)+dilmag</f>
        <v>7.78403915163784</v>
      </c>
      <c r="D38" s="8" t="s">
        <v>51</v>
      </c>
    </row>
    <row r="39" customFormat="false" ht="18.75" hidden="false" customHeight="false" outlineLevel="0" collapsed="false">
      <c r="A39" s="8" t="s">
        <v>55</v>
      </c>
      <c r="B39" s="8" t="s">
        <v>68</v>
      </c>
      <c r="C39" s="27" t="n">
        <f aca="false">(((pout/(VOUT*Eff))-dilout/2)/_taa1)+dilmag</f>
        <v>7.15903915163784</v>
      </c>
      <c r="D39" s="8" t="s">
        <v>51</v>
      </c>
    </row>
    <row r="40" customFormat="false" ht="18.75" hidden="false" customHeight="false" outlineLevel="0" collapsed="false">
      <c r="A40" s="8" t="s">
        <v>55</v>
      </c>
      <c r="B40" s="8" t="s">
        <v>69</v>
      </c>
      <c r="C40" s="27" t="n">
        <f aca="false">ipp-((dilout/2)/_ta1)</f>
        <v>7.47362845440766</v>
      </c>
      <c r="D40" s="8" t="s">
        <v>51</v>
      </c>
    </row>
    <row r="41" customFormat="false" ht="18.75" hidden="false" customHeight="false" outlineLevel="0" collapsed="false">
      <c r="A41" s="8" t="s">
        <v>59</v>
      </c>
      <c r="B41" s="8" t="s">
        <v>70</v>
      </c>
      <c r="C41" s="27" t="n">
        <f aca="false">((dmax)*(ipp*imp+(((ipp-imp)^2)/3)))^0.5</f>
        <v>7.09019071957951</v>
      </c>
      <c r="D41" s="8" t="s">
        <v>51</v>
      </c>
    </row>
    <row r="42" customFormat="false" ht="18.75" hidden="false" customHeight="false" outlineLevel="0" collapsed="false">
      <c r="A42" s="8" t="s">
        <v>59</v>
      </c>
      <c r="B42" s="8" t="s">
        <v>71</v>
      </c>
      <c r="C42" s="27" t="n">
        <f aca="false">(((1-dmax))*(ipp*_imp2+(((ipp-_imp2)^2)/3)))^0.5</f>
        <v>2.41261548450823</v>
      </c>
      <c r="D42" s="8" t="s">
        <v>51</v>
      </c>
    </row>
    <row r="43" customFormat="false" ht="18.75" hidden="false" customHeight="false" outlineLevel="0" collapsed="false">
      <c r="A43" s="8" t="s">
        <v>72</v>
      </c>
      <c r="B43" s="8" t="s">
        <v>73</v>
      </c>
      <c r="C43" s="27" t="n">
        <f aca="false">((iprms1)^2+(iprms2)^2)^0.5</f>
        <v>7.48942707529089</v>
      </c>
      <c r="D43" s="8" t="s">
        <v>51</v>
      </c>
    </row>
    <row r="44" customFormat="false" ht="18.75" hidden="false" customHeight="false" outlineLevel="0" collapsed="false">
      <c r="A44" s="8" t="s">
        <v>74</v>
      </c>
      <c r="B44" s="8" t="s">
        <v>53</v>
      </c>
      <c r="C44" s="28" t="n">
        <v>3.2</v>
      </c>
      <c r="D44" s="8" t="s">
        <v>54</v>
      </c>
      <c r="E44" s="22" t="str">
        <f aca="false">IF(lmag2&lt;lmag,"Please make Lmag &gt; or = Calculated Lmag","")</f>
        <v/>
      </c>
    </row>
    <row r="45" customFormat="false" ht="18.75" hidden="false" customHeight="false" outlineLevel="0" collapsed="false">
      <c r="A45" s="8" t="s">
        <v>75</v>
      </c>
      <c r="B45" s="8" t="s">
        <v>76</v>
      </c>
      <c r="C45" s="28" t="n">
        <v>40</v>
      </c>
      <c r="D45" s="8" t="s">
        <v>77</v>
      </c>
    </row>
    <row r="46" customFormat="false" ht="18.75" hidden="false" customHeight="false" outlineLevel="0" collapsed="false">
      <c r="A46" s="8" t="s">
        <v>78</v>
      </c>
      <c r="B46" s="8" t="s">
        <v>79</v>
      </c>
      <c r="C46" s="28" t="n">
        <v>0.8</v>
      </c>
      <c r="D46" s="8" t="s">
        <v>77</v>
      </c>
    </row>
    <row r="47" customFormat="false" ht="18.75" hidden="false" customHeight="false" outlineLevel="0" collapsed="false">
      <c r="A47" s="8" t="s">
        <v>80</v>
      </c>
      <c r="B47" s="8" t="s">
        <v>81</v>
      </c>
      <c r="C47" s="28" t="n">
        <v>10</v>
      </c>
      <c r="D47" s="8" t="s">
        <v>82</v>
      </c>
    </row>
    <row r="48" customFormat="false" ht="18.75" hidden="false" customHeight="false" outlineLevel="0" collapsed="false">
      <c r="A48" s="32" t="s">
        <v>83</v>
      </c>
      <c r="B48" s="8" t="s">
        <v>84</v>
      </c>
      <c r="C48" s="27" t="n">
        <f aca="false">2*((iprms^2*(dcrp/1000))+2*(isrms^2*(dcrs/1000)))</f>
        <v>10.281401433288</v>
      </c>
      <c r="D48" s="8" t="s">
        <v>32</v>
      </c>
    </row>
    <row r="49" customFormat="false" ht="18.75" hidden="false" customHeight="false" outlineLevel="0" collapsed="false">
      <c r="A49" s="8" t="s">
        <v>85</v>
      </c>
      <c r="B49" s="8" t="s">
        <v>39</v>
      </c>
      <c r="C49" s="27" t="n">
        <f aca="false">pbudget-C48</f>
        <v>90.7712301456594</v>
      </c>
      <c r="D49" s="8" t="s">
        <v>32</v>
      </c>
      <c r="E49" s="22" t="str">
        <f aca="false">IF(C49&lt;0,"PBudget Cannot be Made with Selected Components","")</f>
        <v/>
      </c>
    </row>
    <row r="50" customFormat="false" ht="15.75" hidden="false" customHeight="false" outlineLevel="0" collapsed="false">
      <c r="A50" s="24" t="s">
        <v>86</v>
      </c>
      <c r="B50" s="24"/>
      <c r="C50" s="24" t="s">
        <v>11</v>
      </c>
      <c r="D50" s="24"/>
      <c r="E50" s="24"/>
      <c r="F50" s="24"/>
    </row>
    <row r="51" customFormat="false" ht="18.75" hidden="false" customHeight="false" outlineLevel="0" collapsed="false">
      <c r="A51" s="32" t="s">
        <v>87</v>
      </c>
      <c r="B51" s="8" t="s">
        <v>88</v>
      </c>
      <c r="C51" s="17" t="n">
        <v>12</v>
      </c>
      <c r="D51" s="8" t="s">
        <v>28</v>
      </c>
      <c r="G51" s="8" t="s">
        <v>89</v>
      </c>
    </row>
    <row r="52" customFormat="false" ht="18.75" hidden="false" customHeight="false" outlineLevel="0" collapsed="false">
      <c r="A52" s="8" t="s">
        <v>90</v>
      </c>
      <c r="B52" s="8" t="s">
        <v>91</v>
      </c>
      <c r="C52" s="17" t="n">
        <v>200</v>
      </c>
      <c r="D52" s="8" t="s">
        <v>77</v>
      </c>
    </row>
    <row r="53" customFormat="false" ht="18.75" hidden="false" customHeight="false" outlineLevel="0" collapsed="false">
      <c r="A53" s="8" t="s">
        <v>92</v>
      </c>
      <c r="B53" s="8" t="s">
        <v>93</v>
      </c>
      <c r="C53" s="17" t="n">
        <v>450</v>
      </c>
      <c r="D53" s="8" t="s">
        <v>94</v>
      </c>
    </row>
    <row r="54" customFormat="false" ht="18.75" hidden="false" customHeight="false" outlineLevel="0" collapsed="false">
      <c r="A54" s="8" t="s">
        <v>95</v>
      </c>
      <c r="B54" s="8" t="s">
        <v>96</v>
      </c>
      <c r="C54" s="17" t="n">
        <v>48</v>
      </c>
      <c r="D54" s="8" t="s">
        <v>97</v>
      </c>
    </row>
    <row r="55" customFormat="false" ht="36" hidden="false" customHeight="false" outlineLevel="0" collapsed="false">
      <c r="A55" s="20" t="s">
        <v>98</v>
      </c>
      <c r="B55" s="8" t="s">
        <v>99</v>
      </c>
      <c r="C55" s="17" t="n">
        <v>25</v>
      </c>
      <c r="D55" s="8" t="s">
        <v>28</v>
      </c>
    </row>
    <row r="56" customFormat="false" ht="18.75" hidden="false" customHeight="false" outlineLevel="0" collapsed="false">
      <c r="A56" s="8" t="s">
        <v>100</v>
      </c>
      <c r="B56" s="8" t="s">
        <v>101</v>
      </c>
      <c r="C56" s="33" t="n">
        <f aca="false">C53*((C55/VINMAX)^0.5)</f>
        <v>108.504634988343</v>
      </c>
      <c r="D56" s="8" t="s">
        <v>94</v>
      </c>
    </row>
    <row r="57" customFormat="false" ht="18.75" hidden="false" customHeight="false" outlineLevel="0" collapsed="false">
      <c r="A57" s="8" t="s">
        <v>102</v>
      </c>
      <c r="B57" s="8" t="s">
        <v>103</v>
      </c>
      <c r="C57" s="25" t="n">
        <f aca="false">((iprms^2)*(rdsonqa/1000)/2)+(2*(QAg*0.000000001)*vg*(fs*1000/2))</f>
        <v>5.72435179161002</v>
      </c>
      <c r="D57" s="8" t="s">
        <v>32</v>
      </c>
    </row>
    <row r="58" customFormat="false" ht="18.75" hidden="false" customHeight="false" outlineLevel="0" collapsed="false">
      <c r="A58" s="8" t="s">
        <v>85</v>
      </c>
      <c r="B58" s="8" t="s">
        <v>39</v>
      </c>
      <c r="C58" s="25" t="n">
        <f aca="false">C49-4*C57</f>
        <v>67.8738229792194</v>
      </c>
      <c r="D58" s="8" t="s">
        <v>32</v>
      </c>
      <c r="E58" s="22" t="str">
        <f aca="false">IF(C58&lt;0,"PBudget Cannot be Made with Selected Components","")</f>
        <v/>
      </c>
    </row>
    <row r="59" customFormat="false" ht="18.75" hidden="false" customHeight="false" outlineLevel="0" collapsed="false">
      <c r="A59" s="24" t="s">
        <v>104</v>
      </c>
      <c r="B59" s="34"/>
      <c r="C59" s="35"/>
      <c r="D59" s="34"/>
      <c r="E59" s="24"/>
      <c r="F59" s="24"/>
    </row>
    <row r="60" customFormat="false" ht="18.75" hidden="false" customHeight="false" outlineLevel="0" collapsed="false">
      <c r="A60" s="8" t="s">
        <v>105</v>
      </c>
      <c r="B60" s="8" t="s">
        <v>106</v>
      </c>
      <c r="C60" s="27" t="n">
        <f aca="false">(((2*cossqaavg*0.000000000001)*((vin)^2)/((ipp/2)-(dilout/(2*_ta1)))^2)*1000000)-llk</f>
        <v>-7.42693247169274</v>
      </c>
      <c r="D60" s="8" t="s">
        <v>82</v>
      </c>
      <c r="E60" s="22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.75" hidden="false" customHeight="false" outlineLevel="0" collapsed="false">
      <c r="A61" s="8" t="s">
        <v>107</v>
      </c>
      <c r="B61" s="8" t="s">
        <v>106</v>
      </c>
      <c r="C61" s="28" t="n">
        <v>10</v>
      </c>
      <c r="D61" s="8" t="s">
        <v>82</v>
      </c>
    </row>
    <row r="62" customFormat="false" ht="18.75" hidden="false" customHeight="false" outlineLevel="0" collapsed="false">
      <c r="A62" s="8" t="s">
        <v>108</v>
      </c>
      <c r="B62" s="8" t="s">
        <v>109</v>
      </c>
      <c r="C62" s="28" t="n">
        <v>20</v>
      </c>
      <c r="D62" s="8" t="s">
        <v>77</v>
      </c>
    </row>
    <row r="63" customFormat="false" ht="18.75" hidden="false" customHeight="false" outlineLevel="0" collapsed="false">
      <c r="A63" s="8" t="s">
        <v>110</v>
      </c>
      <c r="B63" s="8" t="s">
        <v>111</v>
      </c>
      <c r="C63" s="25" t="n">
        <f aca="false">2*iprms^2*(C62*0.001)</f>
        <v>2.24366071664401</v>
      </c>
      <c r="D63" s="8" t="s">
        <v>32</v>
      </c>
    </row>
    <row r="64" customFormat="false" ht="18.75" hidden="false" customHeight="false" outlineLevel="0" collapsed="false">
      <c r="A64" s="8" t="s">
        <v>85</v>
      </c>
      <c r="B64" s="8" t="s">
        <v>39</v>
      </c>
      <c r="C64" s="25" t="n">
        <f aca="false">C58-C63</f>
        <v>65.6301622625753</v>
      </c>
      <c r="D64" s="8" t="s">
        <v>32</v>
      </c>
      <c r="E64" s="22" t="str">
        <f aca="false">IF(C64&lt;0,"PBudget Cannot be Made with Selected Components","")</f>
        <v/>
      </c>
    </row>
    <row r="65" customFormat="false" ht="18.75" hidden="false" customHeight="false" outlineLevel="0" collapsed="false">
      <c r="A65" s="24" t="s">
        <v>112</v>
      </c>
      <c r="B65" s="34"/>
      <c r="C65" s="35"/>
      <c r="D65" s="34"/>
      <c r="E65" s="24"/>
      <c r="F65" s="24"/>
    </row>
    <row r="66" customFormat="false" ht="18.75" hidden="false" customHeight="false" outlineLevel="0" collapsed="false">
      <c r="A66" s="8" t="s">
        <v>113</v>
      </c>
      <c r="B66" s="8" t="s">
        <v>114</v>
      </c>
      <c r="C66" s="27" t="n">
        <f aca="false">((VOUT*(1-dtyp))/(dilout*fs))*1000</f>
        <v>5.27849185946872</v>
      </c>
      <c r="D66" s="8" t="s">
        <v>82</v>
      </c>
    </row>
    <row r="67" customFormat="false" ht="18.75" hidden="false" customHeight="false" outlineLevel="0" collapsed="false">
      <c r="A67" s="8" t="s">
        <v>115</v>
      </c>
      <c r="B67" s="8" t="s">
        <v>116</v>
      </c>
      <c r="C67" s="25" t="n">
        <f aca="false">((pout/VOUT)^2+(dilout/(3^0.5))^2)^0.5</f>
        <v>60.0999168052669</v>
      </c>
      <c r="D67" s="8" t="s">
        <v>51</v>
      </c>
    </row>
    <row r="68" customFormat="false" ht="18.75" hidden="false" customHeight="false" outlineLevel="0" collapsed="false">
      <c r="A68" s="8" t="s">
        <v>117</v>
      </c>
      <c r="B68" s="8" t="s">
        <v>114</v>
      </c>
      <c r="C68" s="28" t="n">
        <v>3.4</v>
      </c>
      <c r="D68" s="8" t="s">
        <v>82</v>
      </c>
      <c r="E68" s="8" t="str">
        <f aca="false">IF(lout&lt;(C66*0.9),"Lout needs to be &gt; or = Lout Calculated","")</f>
        <v>Lout needs to be &gt; or = Lout Calculated</v>
      </c>
    </row>
    <row r="69" customFormat="false" ht="18.75" hidden="false" customHeight="false" outlineLevel="0" collapsed="false">
      <c r="A69" s="8" t="s">
        <v>118</v>
      </c>
      <c r="B69" s="8" t="s">
        <v>119</v>
      </c>
      <c r="C69" s="28" t="n">
        <v>1.3</v>
      </c>
      <c r="D69" s="8" t="s">
        <v>77</v>
      </c>
    </row>
    <row r="70" customFormat="false" ht="18.75" hidden="false" customHeight="false" outlineLevel="0" collapsed="false">
      <c r="A70" s="8" t="s">
        <v>120</v>
      </c>
      <c r="B70" s="8" t="s">
        <v>121</v>
      </c>
      <c r="C70" s="8" t="n">
        <f aca="false">2*iloutrms^2*dcrlout*0.001</f>
        <v>9.3912</v>
      </c>
      <c r="D70" s="8" t="s">
        <v>32</v>
      </c>
    </row>
    <row r="71" customFormat="false" ht="18.75" hidden="false" customHeight="false" outlineLevel="0" collapsed="false">
      <c r="A71" s="8" t="s">
        <v>85</v>
      </c>
      <c r="B71" s="8" t="s">
        <v>39</v>
      </c>
      <c r="C71" s="25" t="n">
        <f aca="false">C64-C70</f>
        <v>56.2389622625753</v>
      </c>
      <c r="D71" s="8" t="s">
        <v>32</v>
      </c>
      <c r="E71" s="22" t="str">
        <f aca="false">IF(C71&lt;0,"PBudget Cannot be Made with Selected Components","")</f>
        <v/>
      </c>
    </row>
    <row r="72" customFormat="false" ht="18.75" hidden="false" customHeight="false" outlineLevel="0" collapsed="false">
      <c r="A72" s="24" t="s">
        <v>122</v>
      </c>
      <c r="B72" s="34"/>
      <c r="C72" s="35"/>
      <c r="D72" s="34"/>
      <c r="E72" s="24"/>
      <c r="F72" s="24"/>
    </row>
    <row r="73" customFormat="false" ht="18.75" hidden="false" customHeight="false" outlineLevel="0" collapsed="false">
      <c r="A73" s="8" t="s">
        <v>123</v>
      </c>
      <c r="B73" s="8" t="s">
        <v>124</v>
      </c>
      <c r="C73" s="8" t="n">
        <f aca="false">((lout*pout*0.9)/VOUT)/VOUT</f>
        <v>5.7375</v>
      </c>
      <c r="D73" s="8" t="s">
        <v>125</v>
      </c>
    </row>
    <row r="74" customFormat="false" ht="18.75" hidden="false" customHeight="false" outlineLevel="0" collapsed="false">
      <c r="A74" s="8" t="s">
        <v>126</v>
      </c>
      <c r="B74" s="8" t="s">
        <v>127</v>
      </c>
      <c r="C74" s="8" t="n">
        <f aca="false">((VTRAN*0.9)/((pout*0.9)/VOUT))*10^3</f>
        <v>26.6666666666667</v>
      </c>
      <c r="D74" s="8" t="s">
        <v>77</v>
      </c>
    </row>
    <row r="75" customFormat="false" ht="18.75" hidden="false" customHeight="false" outlineLevel="0" collapsed="false">
      <c r="A75" s="8" t="s">
        <v>128</v>
      </c>
      <c r="B75" s="8" t="s">
        <v>129</v>
      </c>
      <c r="C75" s="8" t="n">
        <f aca="false">(pout*0.9*thu)/(VOUT*VTRAN*0.1)</f>
        <v>1936.40625</v>
      </c>
      <c r="D75" s="8" t="s">
        <v>130</v>
      </c>
    </row>
    <row r="76" customFormat="false" ht="18.75" hidden="false" customHeight="false" outlineLevel="0" collapsed="false">
      <c r="A76" s="8" t="s">
        <v>131</v>
      </c>
      <c r="B76" s="8" t="s">
        <v>132</v>
      </c>
      <c r="C76" s="25" t="n">
        <f aca="false">dilout/(3^0.5)</f>
        <v>3.46410161513776</v>
      </c>
      <c r="D76" s="8" t="s">
        <v>51</v>
      </c>
    </row>
    <row r="77" customFormat="false" ht="15.75" hidden="false" customHeight="false" outlineLevel="0" collapsed="false">
      <c r="A77" s="8" t="s">
        <v>133</v>
      </c>
      <c r="B77" s="8" t="s">
        <v>134</v>
      </c>
      <c r="C77" s="17" t="n">
        <v>4</v>
      </c>
      <c r="G77" s="8" t="s">
        <v>135</v>
      </c>
    </row>
    <row r="78" customFormat="false" ht="15.75" hidden="false" customHeight="false" outlineLevel="0" collapsed="false">
      <c r="A78" s="8" t="s">
        <v>136</v>
      </c>
      <c r="C78" s="17" t="n">
        <v>470</v>
      </c>
      <c r="D78" s="8" t="s">
        <v>130</v>
      </c>
    </row>
    <row r="79" customFormat="false" ht="15.75" hidden="false" customHeight="false" outlineLevel="0" collapsed="false">
      <c r="A79" s="8" t="s">
        <v>137</v>
      </c>
      <c r="C79" s="17" t="n">
        <v>27</v>
      </c>
      <c r="D79" s="8" t="s">
        <v>77</v>
      </c>
    </row>
    <row r="80" customFormat="false" ht="18.75" hidden="false" customHeight="false" outlineLevel="0" collapsed="false">
      <c r="A80" s="8" t="s">
        <v>138</v>
      </c>
      <c r="B80" s="8" t="s">
        <v>129</v>
      </c>
      <c r="C80" s="8" t="n">
        <f aca="false">C77*C78</f>
        <v>1880</v>
      </c>
      <c r="D80" s="8" t="s">
        <v>130</v>
      </c>
    </row>
    <row r="81" customFormat="false" ht="18.75" hidden="false" customHeight="false" outlineLevel="0" collapsed="false">
      <c r="A81" s="8" t="s">
        <v>139</v>
      </c>
      <c r="B81" s="8" t="s">
        <v>127</v>
      </c>
      <c r="C81" s="27" t="n">
        <f aca="false">C79/C77</f>
        <v>6.75</v>
      </c>
      <c r="D81" s="8" t="s">
        <v>77</v>
      </c>
    </row>
    <row r="82" customFormat="false" ht="18.75" hidden="false" customHeight="false" outlineLevel="0" collapsed="false">
      <c r="A82" s="8" t="s">
        <v>140</v>
      </c>
      <c r="B82" s="8" t="s">
        <v>141</v>
      </c>
      <c r="C82" s="25" t="n">
        <f aca="false">(C76^2)*C81*0.001</f>
        <v>0.081</v>
      </c>
      <c r="D82" s="8" t="s">
        <v>32</v>
      </c>
    </row>
    <row r="83" customFormat="false" ht="18.75" hidden="false" customHeight="false" outlineLevel="0" collapsed="false">
      <c r="A83" s="8" t="s">
        <v>85</v>
      </c>
      <c r="B83" s="8" t="s">
        <v>39</v>
      </c>
      <c r="C83" s="25" t="n">
        <f aca="false">C71-C82</f>
        <v>56.1579622625753</v>
      </c>
      <c r="D83" s="8" t="s">
        <v>32</v>
      </c>
      <c r="E83" s="22" t="str">
        <f aca="false">IF(C83&lt;0,"PBudget Cannot be Made with Selected Components","")</f>
        <v/>
      </c>
    </row>
    <row r="84" customFormat="false" ht="15.75" hidden="false" customHeight="false" outlineLevel="0" collapsed="false">
      <c r="A84" s="24" t="s">
        <v>142</v>
      </c>
      <c r="B84" s="34"/>
      <c r="C84" s="34"/>
      <c r="D84" s="34"/>
      <c r="E84" s="24"/>
      <c r="F84" s="24"/>
    </row>
    <row r="85" customFormat="false" ht="18.75" hidden="false" customHeight="false" outlineLevel="0" collapsed="false">
      <c r="A85" s="8" t="s">
        <v>143</v>
      </c>
      <c r="B85" s="8" t="s">
        <v>144</v>
      </c>
      <c r="C85" s="36" t="n">
        <f aca="false">2*VINMAX/_taa1</f>
        <v>89.5833333333333</v>
      </c>
      <c r="D85" s="8" t="s">
        <v>28</v>
      </c>
      <c r="G85" s="8" t="s">
        <v>145</v>
      </c>
    </row>
    <row r="86" customFormat="false" ht="18.75" hidden="false" customHeight="false" outlineLevel="0" collapsed="false">
      <c r="A86" s="8" t="s">
        <v>146</v>
      </c>
      <c r="B86" s="8" t="s">
        <v>147</v>
      </c>
      <c r="C86" s="17" t="n">
        <v>82</v>
      </c>
      <c r="D86" s="8" t="s">
        <v>97</v>
      </c>
    </row>
    <row r="87" customFormat="false" ht="18.75" hidden="false" customHeight="false" outlineLevel="0" collapsed="false">
      <c r="A87" s="8" t="s">
        <v>148</v>
      </c>
      <c r="B87" s="8" t="s">
        <v>149</v>
      </c>
      <c r="C87" s="17" t="n">
        <v>5.4</v>
      </c>
      <c r="D87" s="8" t="s">
        <v>77</v>
      </c>
      <c r="G87" s="8" t="s">
        <v>150</v>
      </c>
    </row>
    <row r="88" customFormat="false" ht="18.75" hidden="false" customHeight="false" outlineLevel="0" collapsed="false">
      <c r="A88" s="8" t="s">
        <v>151</v>
      </c>
      <c r="B88" s="8" t="s">
        <v>152</v>
      </c>
      <c r="C88" s="17" t="n">
        <v>75</v>
      </c>
      <c r="D88" s="8" t="s">
        <v>28</v>
      </c>
    </row>
    <row r="89" customFormat="false" ht="18.75" hidden="false" customHeight="false" outlineLevel="0" collapsed="false">
      <c r="A89" s="8" t="s">
        <v>153</v>
      </c>
      <c r="B89" s="8" t="s">
        <v>154</v>
      </c>
      <c r="C89" s="17" t="n">
        <v>740</v>
      </c>
      <c r="D89" s="8" t="s">
        <v>94</v>
      </c>
    </row>
    <row r="90" customFormat="false" ht="18.75" hidden="false" customHeight="false" outlineLevel="0" collapsed="false">
      <c r="A90" s="8" t="s">
        <v>155</v>
      </c>
      <c r="B90" s="8" t="s">
        <v>156</v>
      </c>
      <c r="C90" s="33" t="n">
        <f aca="false">C89*((C85/C88)^0.5)</f>
        <v>808.75075133058</v>
      </c>
      <c r="D90" s="8" t="s">
        <v>94</v>
      </c>
    </row>
    <row r="91" customFormat="false" ht="18.75" hidden="false" customHeight="false" outlineLevel="0" collapsed="false">
      <c r="A91" s="8" t="s">
        <v>157</v>
      </c>
      <c r="B91" s="8" t="s">
        <v>158</v>
      </c>
      <c r="C91" s="25" t="n">
        <f aca="false">isrms</f>
        <v>42.5517332196939</v>
      </c>
      <c r="D91" s="8" t="s">
        <v>51</v>
      </c>
    </row>
    <row r="92" customFormat="false" ht="18.75" hidden="false" customHeight="false" outlineLevel="0" collapsed="false">
      <c r="A92" s="8" t="s">
        <v>159</v>
      </c>
      <c r="B92" s="8" t="s">
        <v>160</v>
      </c>
      <c r="C92" s="17" t="n">
        <v>30</v>
      </c>
      <c r="D92" s="8" t="s">
        <v>97</v>
      </c>
    </row>
    <row r="93" customFormat="false" ht="18.75" hidden="false" customHeight="false" outlineLevel="0" collapsed="false">
      <c r="A93" s="8" t="s">
        <v>161</v>
      </c>
      <c r="B93" s="8" t="s">
        <v>162</v>
      </c>
      <c r="C93" s="17" t="n">
        <v>17.5</v>
      </c>
      <c r="D93" s="8" t="s">
        <v>97</v>
      </c>
    </row>
    <row r="94" customFormat="false" ht="18.75" hidden="false" customHeight="false" outlineLevel="0" collapsed="false">
      <c r="A94" s="8" t="s">
        <v>163</v>
      </c>
      <c r="B94" s="8" t="s">
        <v>164</v>
      </c>
      <c r="C94" s="37" t="n">
        <v>4</v>
      </c>
      <c r="D94" s="8" t="s">
        <v>51</v>
      </c>
    </row>
    <row r="95" customFormat="false" ht="18.75" hidden="false" customHeight="false" outlineLevel="0" collapsed="false">
      <c r="A95" s="8" t="s">
        <v>165</v>
      </c>
      <c r="B95" s="8" t="s">
        <v>166</v>
      </c>
      <c r="C95" s="8" t="n">
        <f aca="false">(C92-C93)/(C94/2)</f>
        <v>6.25</v>
      </c>
      <c r="D95" s="8" t="s">
        <v>167</v>
      </c>
    </row>
    <row r="96" customFormat="false" ht="18.75" hidden="false" customHeight="false" outlineLevel="0" collapsed="false">
      <c r="A96" s="8" t="s">
        <v>168</v>
      </c>
      <c r="B96" s="8" t="s">
        <v>169</v>
      </c>
      <c r="C96" s="25" t="n">
        <f aca="false">((isrms^2)*(rdsonqe*0.001))+(pout/VOUT)*vdsqe*(2*tr*0.000000001)*((fs*1000)/2)+(2*(cossqeavg*0.000000000001)*(vdsqe^2)*((fs*1000)/2))+(2*(qeg*0.000000001)*vg*((fs*1000)/2))</f>
        <v>17.9911330375089</v>
      </c>
      <c r="D96" s="8" t="s">
        <v>32</v>
      </c>
      <c r="E96" s="25" t="n">
        <f aca="false">(isrms^2)*(rdsonqe*0.001)</f>
        <v>9.77751</v>
      </c>
      <c r="G96" s="8" t="s">
        <v>170</v>
      </c>
    </row>
    <row r="97" customFormat="false" ht="18.75" hidden="false" customHeight="false" outlineLevel="0" collapsed="false">
      <c r="A97" s="20" t="s">
        <v>85</v>
      </c>
      <c r="B97" s="8" t="s">
        <v>39</v>
      </c>
      <c r="C97" s="25" t="n">
        <f aca="false">C83-2*C96</f>
        <v>20.1756961875575</v>
      </c>
      <c r="D97" s="8" t="s">
        <v>32</v>
      </c>
      <c r="E97" s="22" t="str">
        <f aca="false">IF(C97&lt;0,"PBudget Cannot be Made with Selected Components","")</f>
        <v/>
      </c>
    </row>
    <row r="98" customFormat="false" ht="18.75" hidden="false" customHeight="false" outlineLevel="0" collapsed="false">
      <c r="A98" s="24" t="s">
        <v>171</v>
      </c>
      <c r="B98" s="34"/>
      <c r="C98" s="35"/>
      <c r="D98" s="34"/>
      <c r="E98" s="24"/>
      <c r="F98" s="24"/>
    </row>
    <row r="99" customFormat="false" ht="15.75" hidden="true" customHeight="false" outlineLevel="0" collapsed="false">
      <c r="A99" s="20" t="s">
        <v>172</v>
      </c>
      <c r="B99" s="8" t="s">
        <v>173</v>
      </c>
      <c r="C99" s="25" t="n">
        <f aca="false">1/(2*PI()*(ls*0.000001*2*cossqaavg*0.000000000001)^0.5)</f>
        <v>3416496.56686258</v>
      </c>
      <c r="D99" s="8" t="s">
        <v>11</v>
      </c>
    </row>
    <row r="100" customFormat="false" ht="18.75" hidden="false" customHeight="false" outlineLevel="0" collapsed="false">
      <c r="A100" s="20" t="s">
        <v>174</v>
      </c>
      <c r="B100" s="8" t="s">
        <v>175</v>
      </c>
      <c r="C100" s="33" t="n">
        <f aca="false">2.2*1000000000/(C99*4)</f>
        <v>160.983624375503</v>
      </c>
      <c r="D100" s="8" t="s">
        <v>167</v>
      </c>
    </row>
    <row r="101" customFormat="false" ht="15.75" hidden="true" customHeight="false" outlineLevel="0" collapsed="false">
      <c r="A101" s="20" t="s">
        <v>176</v>
      </c>
      <c r="B101" s="8" t="s">
        <v>177</v>
      </c>
      <c r="C101" s="38" t="n">
        <f aca="false">1/(fs*1000)</f>
        <v>5E-006</v>
      </c>
      <c r="E101" s="8" t="s">
        <v>11</v>
      </c>
    </row>
    <row r="102" customFormat="false" ht="18.75" hidden="false" customHeight="false" outlineLevel="0" collapsed="false">
      <c r="A102" s="20" t="s">
        <v>178</v>
      </c>
      <c r="B102" s="8" t="s">
        <v>179</v>
      </c>
      <c r="C102" s="26" t="n">
        <f aca="false">(C101-C100*0.000000001)/C101</f>
        <v>0.967803275124899</v>
      </c>
    </row>
    <row r="103" customFormat="false" ht="18.75" hidden="false" customHeight="false" outlineLevel="0" collapsed="false">
      <c r="A103" s="8" t="s">
        <v>180</v>
      </c>
      <c r="B103" s="8" t="s">
        <v>181</v>
      </c>
      <c r="C103" s="25" t="n">
        <f aca="false">((2*dclamp*vrdson)+(_taa1*(VOUT+vrdson)))/dclamp</f>
        <v>323.379566198239</v>
      </c>
      <c r="D103" s="8" t="s">
        <v>28</v>
      </c>
    </row>
    <row r="104" customFormat="false" ht="18.75" hidden="false" customHeight="false" outlineLevel="0" collapsed="false">
      <c r="A104" s="8" t="s">
        <v>182</v>
      </c>
      <c r="B104" s="8" t="s">
        <v>183</v>
      </c>
      <c r="C104" s="33" t="n">
        <f aca="false">((2*pout*(1/60))/(vin^2-C103^2))*1000000</f>
        <v>1346.64106008791</v>
      </c>
      <c r="D104" s="8" t="s">
        <v>130</v>
      </c>
      <c r="E104" s="22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8" t="s">
        <v>184</v>
      </c>
      <c r="B105" s="8" t="s">
        <v>185</v>
      </c>
      <c r="C105" s="25" t="n">
        <f aca="false">(    (iprms1^2)    -(        ( pout/(VINMIN*Eff)       )   ^2)           )^0.5</f>
        <v>4.11420615427957</v>
      </c>
      <c r="D105" s="8" t="s">
        <v>51</v>
      </c>
    </row>
    <row r="106" customFormat="false" ht="18.75" hidden="false" customHeight="false" outlineLevel="0" collapsed="false">
      <c r="A106" s="8" t="s">
        <v>186</v>
      </c>
      <c r="B106" s="8" t="s">
        <v>183</v>
      </c>
      <c r="C106" s="17" t="n">
        <v>1200</v>
      </c>
      <c r="D106" s="8" t="s">
        <v>130</v>
      </c>
    </row>
    <row r="107" customFormat="false" ht="18.75" hidden="false" customHeight="false" outlineLevel="0" collapsed="false">
      <c r="A107" s="8" t="s">
        <v>187</v>
      </c>
      <c r="B107" s="8" t="s">
        <v>188</v>
      </c>
      <c r="C107" s="17" t="n">
        <v>50</v>
      </c>
      <c r="D107" s="8" t="s">
        <v>77</v>
      </c>
    </row>
    <row r="108" customFormat="false" ht="18.75" hidden="false" customHeight="false" outlineLevel="0" collapsed="false">
      <c r="A108" s="8" t="s">
        <v>189</v>
      </c>
      <c r="B108" s="8" t="s">
        <v>190</v>
      </c>
      <c r="C108" s="25" t="n">
        <f aca="false">(C105^2)*(C107*0.001)</f>
        <v>0.846334613995593</v>
      </c>
      <c r="D108" s="8" t="s">
        <v>32</v>
      </c>
    </row>
    <row r="109" customFormat="false" ht="54.75" hidden="false" customHeight="true" outlineLevel="0" collapsed="false">
      <c r="A109" s="20" t="s">
        <v>191</v>
      </c>
      <c r="B109" s="8" t="s">
        <v>39</v>
      </c>
      <c r="C109" s="25" t="n">
        <f aca="false">C97-C108</f>
        <v>19.329361573562</v>
      </c>
      <c r="D109" s="8" t="s">
        <v>32</v>
      </c>
      <c r="E109" s="22" t="str">
        <f aca="false">IF(C109&lt;0,"PBudget Cannot be Made with Selected Components","")</f>
        <v/>
      </c>
    </row>
    <row r="110" customFormat="false" ht="18.75" hidden="false" customHeight="false" outlineLevel="0" collapsed="false">
      <c r="A110" s="24" t="s">
        <v>192</v>
      </c>
      <c r="B110" s="24"/>
      <c r="C110" s="39" t="s">
        <v>11</v>
      </c>
      <c r="D110" s="24" t="s">
        <v>11</v>
      </c>
      <c r="E110" s="24" t="s">
        <v>11</v>
      </c>
      <c r="F110" s="24"/>
    </row>
    <row r="111" customFormat="false" ht="18.75" hidden="false" customHeight="false" outlineLevel="0" collapsed="false">
      <c r="A111" s="8" t="s">
        <v>193</v>
      </c>
      <c r="B111" s="8" t="s">
        <v>194</v>
      </c>
      <c r="C111" s="17" t="n">
        <v>100</v>
      </c>
    </row>
    <row r="112" customFormat="false" ht="18.75" hidden="false" customHeight="false" outlineLevel="0" collapsed="false">
      <c r="A112" s="8" t="s">
        <v>195</v>
      </c>
      <c r="B112" s="8" t="s">
        <v>196</v>
      </c>
      <c r="C112" s="36" t="n">
        <f aca="false">((pout/(VOUT)+(dilout/2))/(Eff*_taa1))+((VINMIN*dmax)/(lmag2*fs))</f>
        <v>7.40008223684211</v>
      </c>
      <c r="D112" s="8" t="s">
        <v>51</v>
      </c>
      <c r="E112" s="8" t="s">
        <v>11</v>
      </c>
    </row>
    <row r="113" customFormat="false" ht="18.75" hidden="false" customHeight="false" outlineLevel="0" collapsed="false">
      <c r="A113" s="8" t="s">
        <v>197</v>
      </c>
      <c r="B113" s="8" t="s">
        <v>198</v>
      </c>
      <c r="C113" s="25" t="n">
        <f aca="false">(2-0.2)/((_ipp1/_ta2)*1.1)</f>
        <v>22.1127763718195</v>
      </c>
      <c r="D113" s="8" t="s">
        <v>199</v>
      </c>
    </row>
    <row r="114" customFormat="false" ht="18.75" hidden="false" customHeight="false" outlineLevel="0" collapsed="false">
      <c r="A114" s="8" t="s">
        <v>200</v>
      </c>
      <c r="B114" s="8" t="s">
        <v>198</v>
      </c>
      <c r="C114" s="8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22.6</v>
      </c>
      <c r="D114" s="8" t="s">
        <v>199</v>
      </c>
    </row>
    <row r="115" customFormat="false" ht="18.75" hidden="false" customHeight="false" outlineLevel="0" collapsed="false">
      <c r="A115" s="8" t="s">
        <v>201</v>
      </c>
      <c r="B115" s="8" t="s">
        <v>198</v>
      </c>
      <c r="C115" s="17" t="n">
        <v>19.6</v>
      </c>
      <c r="D115" s="8" t="s">
        <v>199</v>
      </c>
      <c r="E115" s="8" t="s">
        <v>11</v>
      </c>
    </row>
    <row r="116" customFormat="false" ht="18.75" hidden="false" customHeight="false" outlineLevel="0" collapsed="false">
      <c r="A116" s="8" t="s">
        <v>202</v>
      </c>
      <c r="B116" s="8" t="s">
        <v>203</v>
      </c>
      <c r="C116" s="27" t="n">
        <f aca="false">((iprms1/_ta2)^2)*C115</f>
        <v>0.0985307767024222</v>
      </c>
      <c r="D116" s="8" t="s">
        <v>32</v>
      </c>
    </row>
    <row r="117" customFormat="false" ht="18.75" hidden="false" customHeight="false" outlineLevel="0" collapsed="false">
      <c r="A117" s="8" t="s">
        <v>204</v>
      </c>
      <c r="B117" s="8" t="s">
        <v>205</v>
      </c>
      <c r="C117" s="25" t="n">
        <f aca="false">(2*(dclamp))/(1-dclamp)</f>
        <v>60.1181193975013</v>
      </c>
      <c r="D117" s="8" t="s">
        <v>28</v>
      </c>
    </row>
    <row r="118" customFormat="false" ht="18.75" hidden="false" customHeight="false" outlineLevel="0" collapsed="false">
      <c r="A118" s="8" t="s">
        <v>206</v>
      </c>
      <c r="B118" s="8" t="s">
        <v>207</v>
      </c>
      <c r="C118" s="27" t="n">
        <f aca="false">(pout*0.6)/(VINMIN*Eff*_ta2)</f>
        <v>0.0346466165413534</v>
      </c>
      <c r="D118" s="8" t="s">
        <v>32</v>
      </c>
    </row>
    <row r="119" customFormat="false" ht="18.75" hidden="false" customHeight="false" outlineLevel="0" collapsed="false">
      <c r="A119" s="24" t="s">
        <v>208</v>
      </c>
      <c r="B119" s="34"/>
      <c r="C119" s="34"/>
      <c r="D119" s="34"/>
      <c r="E119" s="24" t="s">
        <v>11</v>
      </c>
      <c r="F119" s="24"/>
    </row>
    <row r="120" customFormat="false" ht="15.75" hidden="false" customHeight="false" outlineLevel="0" collapsed="false">
      <c r="A120" s="8" t="s">
        <v>209</v>
      </c>
      <c r="B120" s="8" t="s">
        <v>210</v>
      </c>
      <c r="C120" s="17" t="n">
        <v>2.5</v>
      </c>
      <c r="D120" s="8" t="s">
        <v>28</v>
      </c>
      <c r="E120" s="22" t="str">
        <f aca="false">IF(_va1&gt;VOUT,"V1 Needs to be &lt; VOUT",IF(_va1=VOUT,"V1 Needs to be &lt; VOUT",""))</f>
        <v/>
      </c>
      <c r="F120" s="22"/>
    </row>
    <row r="121" customFormat="false" ht="18.75" hidden="false" customHeight="false" outlineLevel="0" collapsed="false">
      <c r="A121" s="8" t="s">
        <v>211</v>
      </c>
      <c r="B121" s="8" t="s">
        <v>212</v>
      </c>
      <c r="C121" s="17" t="n">
        <v>2.37</v>
      </c>
      <c r="D121" s="8" t="s">
        <v>213</v>
      </c>
      <c r="E121" s="22" t="str">
        <f aca="false">IF(_va1&lt;0.5,"V1 Needs to be Greater than 0.5","")</f>
        <v/>
      </c>
    </row>
    <row r="122" customFormat="false" ht="18.75" hidden="false" customHeight="false" outlineLevel="0" collapsed="false">
      <c r="A122" s="8" t="s">
        <v>214</v>
      </c>
      <c r="B122" s="8" t="s">
        <v>215</v>
      </c>
      <c r="C122" s="8" t="n">
        <f aca="false">C121*(5-C120)/C120</f>
        <v>2.37</v>
      </c>
      <c r="D122" s="8" t="s">
        <v>213</v>
      </c>
    </row>
    <row r="123" customFormat="false" ht="18.75" hidden="false" customHeight="false" outlineLevel="0" collapsed="false">
      <c r="A123" s="8" t="s">
        <v>200</v>
      </c>
      <c r="B123" s="8" t="s">
        <v>215</v>
      </c>
      <c r="C123" s="8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8" t="s">
        <v>213</v>
      </c>
    </row>
    <row r="124" customFormat="false" ht="18.75" hidden="false" customHeight="false" outlineLevel="0" collapsed="false">
      <c r="A124" s="8" t="s">
        <v>216</v>
      </c>
      <c r="B124" s="8" t="s">
        <v>215</v>
      </c>
      <c r="C124" s="17" t="n">
        <v>2.37</v>
      </c>
      <c r="D124" s="8" t="s">
        <v>213</v>
      </c>
    </row>
    <row r="125" customFormat="false" ht="18.75" hidden="false" customHeight="false" outlineLevel="0" collapsed="false">
      <c r="A125" s="8" t="s">
        <v>211</v>
      </c>
      <c r="B125" s="8" t="s">
        <v>217</v>
      </c>
      <c r="C125" s="17" t="n">
        <v>2.37</v>
      </c>
      <c r="D125" s="8" t="s">
        <v>213</v>
      </c>
    </row>
    <row r="126" customFormat="false" ht="18.75" hidden="false" customHeight="false" outlineLevel="0" collapsed="false">
      <c r="A126" s="8" t="s">
        <v>214</v>
      </c>
      <c r="B126" s="8" t="s">
        <v>218</v>
      </c>
      <c r="C126" s="27" t="n">
        <f aca="false">C125*(VOUT-_va1)/_va1</f>
        <v>27.966</v>
      </c>
      <c r="D126" s="8" t="s">
        <v>213</v>
      </c>
    </row>
    <row r="127" customFormat="false" ht="18.75" hidden="false" customHeight="false" outlineLevel="0" collapsed="false">
      <c r="A127" s="8" t="s">
        <v>200</v>
      </c>
      <c r="B127" s="8" t="s">
        <v>218</v>
      </c>
      <c r="C127" s="8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27.4</v>
      </c>
      <c r="D127" s="8" t="s">
        <v>213</v>
      </c>
    </row>
    <row r="128" customFormat="false" ht="18.75" hidden="false" customHeight="false" outlineLevel="0" collapsed="false">
      <c r="A128" s="8" t="s">
        <v>216</v>
      </c>
      <c r="B128" s="8" t="s">
        <v>218</v>
      </c>
      <c r="C128" s="17" t="n">
        <v>27.4</v>
      </c>
      <c r="D128" s="8" t="s">
        <v>213</v>
      </c>
    </row>
    <row r="129" customFormat="false" ht="18.75" hidden="false" customHeight="false" outlineLevel="0" collapsed="false">
      <c r="A129" s="8" t="s">
        <v>219</v>
      </c>
      <c r="B129" s="8" t="s">
        <v>220</v>
      </c>
      <c r="C129" s="8" t="n">
        <f aca="false">fs/4</f>
        <v>50</v>
      </c>
      <c r="D129" s="8" t="s">
        <v>35</v>
      </c>
    </row>
    <row r="130" customFormat="false" ht="18.75" hidden="false" customHeight="false" outlineLevel="0" collapsed="false">
      <c r="A130" s="8" t="s">
        <v>221</v>
      </c>
      <c r="B130" s="8" t="s">
        <v>222</v>
      </c>
      <c r="C130" s="8" t="n">
        <f aca="false">fs/40</f>
        <v>5</v>
      </c>
      <c r="D130" s="8" t="s">
        <v>35</v>
      </c>
    </row>
    <row r="131" customFormat="false" ht="18.75" hidden="false" customHeight="false" outlineLevel="0" collapsed="false">
      <c r="A131" s="8" t="s">
        <v>223</v>
      </c>
      <c r="B131" s="8" t="s">
        <v>224</v>
      </c>
      <c r="C131" s="8" t="n">
        <f aca="false">(VOUT^2)/(pout*0.1)</f>
        <v>5.33333333333333</v>
      </c>
      <c r="D131" s="8" t="s">
        <v>199</v>
      </c>
    </row>
    <row r="132" customFormat="false" ht="15.75" hidden="true" customHeight="false" outlineLevel="0" collapsed="false">
      <c r="A132" s="40" t="s">
        <v>225</v>
      </c>
      <c r="B132" s="40" t="s">
        <v>226</v>
      </c>
      <c r="C132" s="40" t="n">
        <f aca="false">_ta1*_ta2*(rload/RS)</f>
        <v>262.98273155416</v>
      </c>
      <c r="D132" s="8" t="s">
        <v>11</v>
      </c>
    </row>
    <row r="133" customFormat="false" ht="15.75" hidden="true" customHeight="false" outlineLevel="0" collapsed="false">
      <c r="A133" s="41" t="s">
        <v>227</v>
      </c>
      <c r="B133" s="40"/>
      <c r="C133" s="40" t="str">
        <f aca="false">(COMPLEX(1,2*PI()*fc*1000*esrcout*0.001*cout*0.000001))</f>
        <v>1+0.398668107740545i</v>
      </c>
    </row>
    <row r="134" customFormat="false" ht="15.75" hidden="true" customHeight="false" outlineLevel="0" collapsed="false">
      <c r="A134" s="40" t="s">
        <v>228</v>
      </c>
      <c r="B134" s="40" t="s">
        <v>229</v>
      </c>
      <c r="C134" s="40" t="str">
        <f aca="false">IMDIV((COMPLEX(1,2*PI()*fc*1000*esrcout*0.001*cout*0.000001)),(COMPLEX(1,2*PI()*fc*1000*rload*cout*0.000001)))</f>
        <v>0.00127569043899992-0.00317058332418896i</v>
      </c>
    </row>
    <row r="135" customFormat="false" ht="15.75" hidden="true" customHeight="false" outlineLevel="0" collapsed="false">
      <c r="A135" s="40" t="s">
        <v>230</v>
      </c>
      <c r="B135" s="40" t="s">
        <v>230</v>
      </c>
      <c r="C135" s="40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0" t="s">
        <v>231</v>
      </c>
      <c r="C136" s="40" t="str">
        <f aca="false">IMPRODUCT(n1divd1,d2a)</f>
        <v>0.000955332998879936-0.00329910770108783i</v>
      </c>
      <c r="E136" s="40"/>
    </row>
    <row r="137" customFormat="false" ht="15.75" hidden="true" customHeight="false" outlineLevel="0" collapsed="false">
      <c r="A137" s="40" t="s">
        <v>232</v>
      </c>
      <c r="C137" s="40" t="str">
        <f aca="false">IMPRODUCT(constant,C136)</f>
        <v>0.251236081589273-0.867608354923443i</v>
      </c>
    </row>
    <row r="138" customFormat="false" ht="15.75" hidden="true" customHeight="false" outlineLevel="0" collapsed="false">
      <c r="A138" s="40" t="s">
        <v>233</v>
      </c>
      <c r="B138" s="40" t="s">
        <v>234</v>
      </c>
      <c r="C138" s="40" t="n">
        <f aca="false">IMABS(C137)</f>
        <v>0.903251806654875</v>
      </c>
    </row>
    <row r="139" customFormat="false" ht="18.75" hidden="false" customHeight="false" outlineLevel="0" collapsed="false">
      <c r="A139" s="8" t="s">
        <v>235</v>
      </c>
      <c r="B139" s="8" t="s">
        <v>236</v>
      </c>
      <c r="C139" s="25" t="n">
        <f aca="false">RII/C138</f>
        <v>30.3348410688198</v>
      </c>
      <c r="D139" s="8" t="s">
        <v>213</v>
      </c>
    </row>
    <row r="140" customFormat="false" ht="18.75" hidden="false" customHeight="false" outlineLevel="0" collapsed="false">
      <c r="A140" s="8" t="s">
        <v>200</v>
      </c>
      <c r="B140" s="8" t="s">
        <v>236</v>
      </c>
      <c r="C140" s="8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30.1</v>
      </c>
      <c r="D140" s="8" t="s">
        <v>213</v>
      </c>
    </row>
    <row r="141" customFormat="false" ht="18.75" hidden="false" customHeight="false" outlineLevel="0" collapsed="false">
      <c r="A141" s="8" t="s">
        <v>216</v>
      </c>
      <c r="B141" s="8" t="s">
        <v>236</v>
      </c>
      <c r="C141" s="17" t="n">
        <v>27.4</v>
      </c>
      <c r="D141" s="8" t="s">
        <v>213</v>
      </c>
    </row>
    <row r="142" customFormat="false" ht="18.75" hidden="false" customHeight="false" outlineLevel="0" collapsed="false">
      <c r="A142" s="8" t="s">
        <v>237</v>
      </c>
      <c r="B142" s="8" t="s">
        <v>238</v>
      </c>
      <c r="C142" s="25" t="n">
        <f aca="false">(1/(2*PI()*C141*(fc/5)))*10^3</f>
        <v>5.80857456539764</v>
      </c>
      <c r="D142" s="8" t="s">
        <v>239</v>
      </c>
      <c r="E142" s="25"/>
    </row>
    <row r="143" customFormat="false" ht="18" hidden="false" customHeight="true" outlineLevel="0" collapsed="false">
      <c r="A143" s="8" t="s">
        <v>240</v>
      </c>
      <c r="B143" s="8" t="s">
        <v>241</v>
      </c>
      <c r="C143" s="42" t="n">
        <f aca="false">IF(C142&lt;10000,C144*10^INT(LOG(C142)),C145*10^INT(LOG(C142)))</f>
        <v>5.6</v>
      </c>
      <c r="D143" s="8" t="s">
        <v>239</v>
      </c>
    </row>
    <row r="144" customFormat="false" ht="18" hidden="true" customHeight="true" outlineLevel="0" collapsed="false">
      <c r="A144" s="40" t="s">
        <v>242</v>
      </c>
      <c r="C144" s="43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0" t="s">
        <v>243</v>
      </c>
      <c r="C145" s="43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8" t="s">
        <v>244</v>
      </c>
      <c r="B146" s="8" t="s">
        <v>238</v>
      </c>
      <c r="C146" s="17" t="n">
        <v>5.6</v>
      </c>
      <c r="D146" s="8" t="s">
        <v>239</v>
      </c>
    </row>
    <row r="147" customFormat="false" ht="18.75" hidden="false" customHeight="false" outlineLevel="0" collapsed="false">
      <c r="A147" s="44" t="s">
        <v>245</v>
      </c>
      <c r="B147" s="44" t="s">
        <v>246</v>
      </c>
      <c r="C147" s="45" t="n">
        <f aca="false">1000000/(2*PI()*rf*fc*2)</f>
        <v>580.857456539764</v>
      </c>
      <c r="D147" s="8" t="s">
        <v>94</v>
      </c>
      <c r="E147" s="45" t="s">
        <v>11</v>
      </c>
    </row>
    <row r="148" customFormat="false" ht="18.75" hidden="false" customHeight="false" outlineLevel="0" collapsed="false">
      <c r="A148" s="8" t="s">
        <v>240</v>
      </c>
      <c r="B148" s="44" t="s">
        <v>246</v>
      </c>
      <c r="C148" s="42" t="n">
        <f aca="false">IF(C147&lt;10000,C149*10^INT(LOG(C147)),C150*10^INT(LOG(C147)))</f>
        <v>560</v>
      </c>
      <c r="D148" s="8" t="s">
        <v>94</v>
      </c>
      <c r="E148" s="42"/>
    </row>
    <row r="149" customFormat="false" ht="15.75" hidden="true" customHeight="false" outlineLevel="0" collapsed="false">
      <c r="A149" s="40" t="s">
        <v>242</v>
      </c>
      <c r="B149" s="46"/>
      <c r="C149" s="43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0" t="s">
        <v>243</v>
      </c>
      <c r="B150" s="46"/>
      <c r="C150" s="43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8" t="s">
        <v>244</v>
      </c>
      <c r="B151" s="8" t="s">
        <v>246</v>
      </c>
      <c r="C151" s="17" t="n">
        <v>560</v>
      </c>
      <c r="D151" s="8" t="s">
        <v>94</v>
      </c>
    </row>
    <row r="152" customFormat="false" ht="15.75" hidden="false" customHeight="false" outlineLevel="0" collapsed="false">
      <c r="C152" s="17"/>
    </row>
    <row r="153" customFormat="false" ht="15.75" hidden="false" customHeight="false" outlineLevel="0" collapsed="false">
      <c r="C153" s="17"/>
    </row>
    <row r="154" customFormat="false" ht="15.75" hidden="false" customHeight="false" outlineLevel="0" collapsed="false">
      <c r="C154" s="17"/>
    </row>
    <row r="155" customFormat="false" ht="15.75" hidden="false" customHeight="false" outlineLevel="0" collapsed="false">
      <c r="C155" s="17"/>
    </row>
    <row r="156" customFormat="false" ht="15.75" hidden="false" customHeight="false" outlineLevel="0" collapsed="false">
      <c r="C156" s="17"/>
    </row>
    <row r="157" customFormat="false" ht="15.75" hidden="false" customHeight="false" outlineLevel="0" collapsed="false">
      <c r="C157" s="17"/>
    </row>
    <row r="158" customFormat="false" ht="15.75" hidden="false" customHeight="false" outlineLevel="0" collapsed="false">
      <c r="C158" s="17"/>
    </row>
    <row r="159" customFormat="false" ht="15.75" hidden="false" customHeight="false" outlineLevel="0" collapsed="false">
      <c r="C159" s="17"/>
    </row>
    <row r="160" customFormat="false" ht="15.75" hidden="false" customHeight="false" outlineLevel="0" collapsed="false">
      <c r="C160" s="17"/>
    </row>
    <row r="161" customFormat="false" ht="15.75" hidden="false" customHeight="false" outlineLevel="0" collapsed="false">
      <c r="C161" s="17"/>
    </row>
    <row r="162" customFormat="false" ht="15.75" hidden="false" customHeight="false" outlineLevel="0" collapsed="false">
      <c r="C162" s="17"/>
    </row>
    <row r="163" customFormat="false" ht="15.75" hidden="false" customHeight="false" outlineLevel="0" collapsed="false">
      <c r="C163" s="17"/>
    </row>
    <row r="164" customFormat="false" ht="15.75" hidden="false" customHeight="false" outlineLevel="0" collapsed="false">
      <c r="C164" s="17"/>
    </row>
    <row r="165" customFormat="false" ht="15.75" hidden="false" customHeight="false" outlineLevel="0" collapsed="false">
      <c r="C165" s="17"/>
    </row>
    <row r="166" customFormat="false" ht="15.75" hidden="false" customHeight="false" outlineLevel="0" collapsed="false">
      <c r="C166" s="17"/>
    </row>
    <row r="167" customFormat="false" ht="15.75" hidden="false" customHeight="false" outlineLevel="0" collapsed="false">
      <c r="C167" s="17"/>
    </row>
    <row r="168" customFormat="false" ht="15.75" hidden="false" customHeight="false" outlineLevel="0" collapsed="false">
      <c r="C168" s="17"/>
    </row>
    <row r="169" customFormat="false" ht="15.75" hidden="false" customHeight="false" outlineLevel="0" collapsed="false">
      <c r="C169" s="17"/>
    </row>
    <row r="170" customFormat="false" ht="15.75" hidden="false" customHeight="false" outlineLevel="0" collapsed="false">
      <c r="C170" s="17"/>
    </row>
    <row r="171" customFormat="false" ht="15.75" hidden="false" customHeight="false" outlineLevel="0" collapsed="false">
      <c r="C171" s="17"/>
    </row>
    <row r="172" customFormat="false" ht="15.75" hidden="false" customHeight="false" outlineLevel="0" collapsed="false">
      <c r="C172" s="17"/>
    </row>
    <row r="173" customFormat="false" ht="18.75" hidden="false" customHeight="false" outlineLevel="0" collapsed="false">
      <c r="A173" s="24" t="s">
        <v>247</v>
      </c>
      <c r="B173" s="34"/>
      <c r="C173" s="34"/>
      <c r="D173" s="34"/>
      <c r="E173" s="24" t="s">
        <v>11</v>
      </c>
      <c r="F173" s="24"/>
    </row>
    <row r="174" customFormat="false" ht="18.75" hidden="false" customHeight="false" outlineLevel="0" collapsed="false">
      <c r="A174" s="44" t="s">
        <v>248</v>
      </c>
      <c r="B174" s="44" t="s">
        <v>249</v>
      </c>
      <c r="C174" s="17" t="n">
        <v>60</v>
      </c>
      <c r="D174" s="8" t="s">
        <v>250</v>
      </c>
    </row>
    <row r="175" customFormat="false" ht="18.75" hidden="false" customHeight="false" outlineLevel="0" collapsed="false">
      <c r="A175" s="44" t="s">
        <v>251</v>
      </c>
      <c r="B175" s="44" t="s">
        <v>252</v>
      </c>
      <c r="C175" s="45" t="n">
        <f aca="false">(C174)*(25)/(_va1+0.55)</f>
        <v>491.803278688525</v>
      </c>
      <c r="D175" s="8" t="s">
        <v>239</v>
      </c>
    </row>
    <row r="176" customFormat="false" ht="18.75" hidden="false" customHeight="false" outlineLevel="0" collapsed="false">
      <c r="A176" s="8" t="s">
        <v>240</v>
      </c>
      <c r="B176" s="44" t="s">
        <v>252</v>
      </c>
      <c r="C176" s="42" t="n">
        <f aca="false">IF(C175&lt;10000,C177*10^INT(LOG(C175)),C178*10^INT(LOG(C175)))</f>
        <v>470</v>
      </c>
      <c r="D176" s="8" t="s">
        <v>239</v>
      </c>
    </row>
    <row r="177" customFormat="false" ht="15.75" hidden="true" customHeight="false" outlineLevel="0" collapsed="false">
      <c r="A177" s="40" t="s">
        <v>242</v>
      </c>
      <c r="B177" s="46"/>
      <c r="C177" s="43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4.7</v>
      </c>
    </row>
    <row r="178" customFormat="false" ht="15.75" hidden="true" customHeight="false" outlineLevel="0" collapsed="false">
      <c r="A178" s="40" t="s">
        <v>253</v>
      </c>
      <c r="B178" s="46"/>
      <c r="C178" s="43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4.7</v>
      </c>
    </row>
    <row r="179" customFormat="false" ht="18.75" hidden="false" customHeight="false" outlineLevel="0" collapsed="false">
      <c r="A179" s="8" t="s">
        <v>244</v>
      </c>
      <c r="B179" s="8" t="s">
        <v>252</v>
      </c>
      <c r="C179" s="17" t="n">
        <v>470</v>
      </c>
      <c r="D179" s="8" t="s">
        <v>239</v>
      </c>
    </row>
    <row r="180" customFormat="false" ht="18.75" hidden="false" customHeight="false" outlineLevel="0" collapsed="false">
      <c r="A180" s="24" t="s">
        <v>254</v>
      </c>
      <c r="B180" s="34"/>
      <c r="C180" s="34"/>
      <c r="D180" s="34"/>
      <c r="E180" s="24" t="s">
        <v>11</v>
      </c>
      <c r="F180" s="24"/>
    </row>
    <row r="181" customFormat="false" ht="18.75" hidden="false" customHeight="false" outlineLevel="0" collapsed="false">
      <c r="A181" s="44" t="s">
        <v>255</v>
      </c>
      <c r="B181" s="44" t="s">
        <v>256</v>
      </c>
      <c r="C181" s="45" t="n">
        <f aca="false">tdelay</f>
        <v>160.983624375503</v>
      </c>
      <c r="D181" s="8" t="s">
        <v>167</v>
      </c>
    </row>
    <row r="182" customFormat="false" ht="18.75" hidden="false" customHeight="false" outlineLevel="0" collapsed="false">
      <c r="A182" s="44" t="s">
        <v>257</v>
      </c>
      <c r="B182" s="44" t="s">
        <v>256</v>
      </c>
      <c r="C182" s="37" t="n">
        <v>200</v>
      </c>
      <c r="D182" s="8" t="s">
        <v>167</v>
      </c>
    </row>
    <row r="183" customFormat="false" ht="18.75" hidden="false" customHeight="false" outlineLevel="0" collapsed="false">
      <c r="A183" s="44" t="s">
        <v>258</v>
      </c>
      <c r="B183" s="44" t="s">
        <v>259</v>
      </c>
      <c r="C183" s="28" t="n">
        <v>8.25</v>
      </c>
      <c r="D183" s="8" t="s">
        <v>213</v>
      </c>
    </row>
    <row r="184" customFormat="false" ht="18.75" hidden="false" customHeight="false" outlineLevel="0" collapsed="false">
      <c r="A184" s="44" t="s">
        <v>260</v>
      </c>
      <c r="B184" s="44" t="s">
        <v>261</v>
      </c>
      <c r="C184" s="36" t="n">
        <f aca="false">IF(tabset&gt;155, 0.2, 1.8)</f>
        <v>0.2</v>
      </c>
      <c r="D184" s="8" t="s">
        <v>28</v>
      </c>
    </row>
    <row r="185" customFormat="false" ht="18.75" hidden="false" customHeight="false" outlineLevel="0" collapsed="false">
      <c r="A185" s="44" t="s">
        <v>262</v>
      </c>
      <c r="B185" s="44" t="s">
        <v>263</v>
      </c>
      <c r="C185" s="47" t="n">
        <f aca="false">C183*C184/(5-C184)</f>
        <v>0.34375</v>
      </c>
      <c r="D185" s="8" t="s">
        <v>213</v>
      </c>
    </row>
    <row r="186" customFormat="false" ht="18.75" hidden="false" customHeight="false" outlineLevel="0" collapsed="false">
      <c r="A186" s="8" t="s">
        <v>200</v>
      </c>
      <c r="B186" s="44" t="s">
        <v>263</v>
      </c>
      <c r="C186" s="8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8" t="s">
        <v>213</v>
      </c>
    </row>
    <row r="187" customFormat="false" ht="18.75" hidden="false" customHeight="false" outlineLevel="0" collapsed="false">
      <c r="A187" s="44" t="s">
        <v>264</v>
      </c>
      <c r="B187" s="44" t="s">
        <v>263</v>
      </c>
      <c r="C187" s="48" t="n">
        <v>0.348</v>
      </c>
      <c r="D187" s="8" t="s">
        <v>213</v>
      </c>
    </row>
    <row r="188" customFormat="false" ht="18.75" hidden="false" customHeight="false" outlineLevel="0" collapsed="false">
      <c r="A188" s="44" t="s">
        <v>265</v>
      </c>
      <c r="B188" s="44" t="s">
        <v>261</v>
      </c>
      <c r="C188" s="47" t="n">
        <f aca="false">5*C187/(C183+C187)</f>
        <v>0.202372644801117</v>
      </c>
      <c r="D188" s="8" t="s">
        <v>28</v>
      </c>
    </row>
    <row r="189" customFormat="false" ht="18.75" hidden="false" customHeight="false" outlineLevel="0" collapsed="false">
      <c r="A189" s="8" t="s">
        <v>266</v>
      </c>
      <c r="B189" s="44" t="s">
        <v>267</v>
      </c>
      <c r="C189" s="36" t="n">
        <f aca="false">(tabset-5)*(0.15+(C188*1.46))/5</f>
        <v>17.3730983949756</v>
      </c>
      <c r="D189" s="8" t="s">
        <v>213</v>
      </c>
    </row>
    <row r="190" customFormat="false" ht="18.75" hidden="false" customHeight="false" outlineLevel="0" collapsed="false">
      <c r="A190" s="8" t="s">
        <v>200</v>
      </c>
      <c r="B190" s="44" t="s">
        <v>267</v>
      </c>
      <c r="C190" s="8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17.8</v>
      </c>
      <c r="D190" s="8" t="s">
        <v>213</v>
      </c>
    </row>
    <row r="191" customFormat="false" ht="18.75" hidden="false" customHeight="false" outlineLevel="0" collapsed="false">
      <c r="A191" s="8" t="s">
        <v>268</v>
      </c>
      <c r="B191" s="44" t="s">
        <v>267</v>
      </c>
      <c r="C191" s="17" t="n">
        <v>17.8</v>
      </c>
      <c r="D191" s="8" t="s">
        <v>213</v>
      </c>
    </row>
    <row r="192" customFormat="false" ht="18.75" hidden="false" customHeight="false" outlineLevel="0" collapsed="false">
      <c r="A192" s="24" t="s">
        <v>269</v>
      </c>
      <c r="B192" s="34"/>
      <c r="C192" s="34"/>
      <c r="D192" s="34"/>
      <c r="E192" s="24" t="s">
        <v>11</v>
      </c>
      <c r="F192" s="24"/>
    </row>
    <row r="193" customFormat="false" ht="18.75" hidden="false" customHeight="false" outlineLevel="0" collapsed="false">
      <c r="A193" s="8" t="s">
        <v>270</v>
      </c>
      <c r="B193" s="44" t="s">
        <v>271</v>
      </c>
      <c r="C193" s="45" t="n">
        <f aca="false">tdelay</f>
        <v>160.983624375503</v>
      </c>
      <c r="D193" s="8" t="s">
        <v>167</v>
      </c>
    </row>
    <row r="194" customFormat="false" ht="18.75" hidden="false" customHeight="false" outlineLevel="0" collapsed="false">
      <c r="A194" s="44" t="s">
        <v>257</v>
      </c>
      <c r="B194" s="44" t="s">
        <v>271</v>
      </c>
      <c r="C194" s="37" t="n">
        <v>300</v>
      </c>
      <c r="D194" s="8" t="s">
        <v>167</v>
      </c>
    </row>
    <row r="195" customFormat="false" ht="18.75" hidden="false" customHeight="false" outlineLevel="0" collapsed="false">
      <c r="A195" s="8" t="s">
        <v>266</v>
      </c>
      <c r="B195" s="44" t="s">
        <v>272</v>
      </c>
      <c r="C195" s="36" t="n">
        <f aca="false">(tcdset-5)*(0.15+(vadel*1.46))/5</f>
        <v>26.2823796231682</v>
      </c>
      <c r="D195" s="8" t="s">
        <v>213</v>
      </c>
    </row>
    <row r="196" customFormat="false" ht="18.75" hidden="false" customHeight="false" outlineLevel="0" collapsed="false">
      <c r="A196" s="8" t="s">
        <v>200</v>
      </c>
      <c r="B196" s="44" t="s">
        <v>272</v>
      </c>
      <c r="C196" s="8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26.1</v>
      </c>
      <c r="D196" s="8" t="s">
        <v>213</v>
      </c>
    </row>
    <row r="197" customFormat="false" ht="18.75" hidden="false" customHeight="false" outlineLevel="0" collapsed="false">
      <c r="A197" s="8" t="s">
        <v>268</v>
      </c>
      <c r="B197" s="44" t="s">
        <v>272</v>
      </c>
      <c r="C197" s="17" t="n">
        <v>26.1</v>
      </c>
      <c r="D197" s="8" t="s">
        <v>213</v>
      </c>
    </row>
    <row r="198" customFormat="false" ht="18.75" hidden="false" customHeight="false" outlineLevel="0" collapsed="false">
      <c r="A198" s="24" t="s">
        <v>273</v>
      </c>
      <c r="B198" s="34"/>
      <c r="C198" s="34"/>
      <c r="D198" s="34"/>
      <c r="E198" s="24" t="s">
        <v>11</v>
      </c>
      <c r="F198" s="24"/>
    </row>
    <row r="199" customFormat="false" ht="18.75" hidden="false" customHeight="false" outlineLevel="0" collapsed="false">
      <c r="A199" s="8" t="s">
        <v>274</v>
      </c>
      <c r="B199" s="8" t="s">
        <v>275</v>
      </c>
      <c r="C199" s="8" t="n">
        <f aca="false">C182/2</f>
        <v>100</v>
      </c>
      <c r="D199" s="8" t="s">
        <v>167</v>
      </c>
    </row>
    <row r="200" customFormat="false" ht="18.75" hidden="false" customHeight="false" outlineLevel="0" collapsed="false">
      <c r="A200" s="8" t="s">
        <v>276</v>
      </c>
      <c r="B200" s="8" t="s">
        <v>275</v>
      </c>
      <c r="C200" s="17" t="n">
        <v>100</v>
      </c>
      <c r="D200" s="8" t="s">
        <v>167</v>
      </c>
    </row>
    <row r="201" customFormat="false" ht="18.75" hidden="false" customHeight="false" outlineLevel="0" collapsed="false">
      <c r="A201" s="44" t="s">
        <v>277</v>
      </c>
      <c r="B201" s="8" t="s">
        <v>278</v>
      </c>
      <c r="C201" s="17" t="n">
        <v>8.25</v>
      </c>
      <c r="D201" s="8" t="s">
        <v>213</v>
      </c>
    </row>
    <row r="202" customFormat="false" ht="18.75" hidden="false" customHeight="false" outlineLevel="0" collapsed="false">
      <c r="A202" s="44" t="s">
        <v>279</v>
      </c>
      <c r="B202" s="8" t="s">
        <v>280</v>
      </c>
      <c r="C202" s="16" t="n">
        <f aca="false">IF(tafset&lt;170, 0.2,1.7)</f>
        <v>0.2</v>
      </c>
      <c r="D202" s="8" t="s">
        <v>28</v>
      </c>
    </row>
    <row r="203" customFormat="false" ht="18.75" hidden="false" customHeight="false" outlineLevel="0" collapsed="false">
      <c r="A203" s="44" t="s">
        <v>281</v>
      </c>
      <c r="B203" s="8" t="s">
        <v>282</v>
      </c>
      <c r="C203" s="49" t="n">
        <f aca="false">C202*C201/(5-C202)</f>
        <v>0.34375</v>
      </c>
      <c r="D203" s="8" t="s">
        <v>213</v>
      </c>
    </row>
    <row r="204" customFormat="false" ht="18.75" hidden="false" customHeight="false" outlineLevel="0" collapsed="false">
      <c r="A204" s="8" t="s">
        <v>200</v>
      </c>
      <c r="B204" s="8" t="s">
        <v>282</v>
      </c>
      <c r="C204" s="8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0.348</v>
      </c>
      <c r="D204" s="8" t="s">
        <v>213</v>
      </c>
    </row>
    <row r="205" customFormat="false" ht="18.75" hidden="false" customHeight="false" outlineLevel="0" collapsed="false">
      <c r="A205" s="8" t="s">
        <v>216</v>
      </c>
      <c r="B205" s="8" t="s">
        <v>282</v>
      </c>
      <c r="C205" s="17" t="n">
        <v>0.348</v>
      </c>
      <c r="D205" s="8" t="s">
        <v>213</v>
      </c>
    </row>
    <row r="206" customFormat="false" ht="18.75" hidden="false" customHeight="false" outlineLevel="0" collapsed="false">
      <c r="A206" s="44" t="s">
        <v>279</v>
      </c>
      <c r="B206" s="8" t="s">
        <v>280</v>
      </c>
      <c r="C206" s="50" t="n">
        <f aca="false">5*C205/(C205+C201)</f>
        <v>0.202372644801117</v>
      </c>
      <c r="D206" s="8" t="s">
        <v>28</v>
      </c>
    </row>
    <row r="207" customFormat="false" ht="18.75" hidden="false" customHeight="false" outlineLevel="0" collapsed="false">
      <c r="A207" s="8" t="s">
        <v>266</v>
      </c>
      <c r="B207" s="44" t="s">
        <v>283</v>
      </c>
      <c r="C207" s="36" t="n">
        <f aca="false">(tafset-4)*(2.65-(C206*1.32))/5</f>
        <v>45.7510676901605</v>
      </c>
      <c r="D207" s="8" t="s">
        <v>213</v>
      </c>
    </row>
    <row r="208" customFormat="false" ht="18.75" hidden="false" customHeight="false" outlineLevel="0" collapsed="false">
      <c r="A208" s="8" t="s">
        <v>200</v>
      </c>
      <c r="B208" s="44" t="s">
        <v>283</v>
      </c>
      <c r="C208" s="25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46.4</v>
      </c>
      <c r="D208" s="8" t="s">
        <v>213</v>
      </c>
    </row>
    <row r="209" customFormat="false" ht="18.75" hidden="false" customHeight="false" outlineLevel="0" collapsed="false">
      <c r="A209" s="8" t="s">
        <v>284</v>
      </c>
      <c r="B209" s="44" t="s">
        <v>283</v>
      </c>
      <c r="C209" s="51" t="n">
        <v>46.4</v>
      </c>
      <c r="D209" s="8" t="s">
        <v>213</v>
      </c>
    </row>
    <row r="210" customFormat="false" ht="15.75" hidden="false" customHeight="false" outlineLevel="0" collapsed="false">
      <c r="A210" s="24" t="s">
        <v>285</v>
      </c>
      <c r="B210" s="52"/>
      <c r="C210" s="34"/>
      <c r="D210" s="34"/>
      <c r="E210" s="24" t="s">
        <v>11</v>
      </c>
      <c r="F210" s="24"/>
    </row>
    <row r="211" customFormat="false" ht="18.75" hidden="false" customHeight="false" outlineLevel="0" collapsed="false">
      <c r="A211" s="8" t="s">
        <v>286</v>
      </c>
      <c r="B211" s="8" t="s">
        <v>287</v>
      </c>
      <c r="C211" s="17" t="n">
        <v>100</v>
      </c>
      <c r="D211" s="8" t="s">
        <v>167</v>
      </c>
    </row>
    <row r="212" customFormat="false" ht="18.75" hidden="false" customHeight="false" outlineLevel="0" collapsed="false">
      <c r="A212" s="8" t="s">
        <v>288</v>
      </c>
      <c r="B212" s="8" t="s">
        <v>289</v>
      </c>
      <c r="C212" s="53" t="n">
        <f aca="false">(C211-15)/6.6</f>
        <v>12.8787878787879</v>
      </c>
      <c r="D212" s="8" t="s">
        <v>213</v>
      </c>
    </row>
    <row r="213" customFormat="false" ht="18.75" hidden="false" customHeight="false" outlineLevel="0" collapsed="false">
      <c r="A213" s="8" t="s">
        <v>200</v>
      </c>
      <c r="B213" s="8" t="s">
        <v>289</v>
      </c>
      <c r="C213" s="8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8" t="s">
        <v>213</v>
      </c>
    </row>
    <row r="214" customFormat="false" ht="18.75" hidden="false" customHeight="false" outlineLevel="0" collapsed="false">
      <c r="A214" s="8" t="s">
        <v>216</v>
      </c>
      <c r="B214" s="8" t="s">
        <v>289</v>
      </c>
      <c r="C214" s="17" t="n">
        <v>12.7</v>
      </c>
      <c r="D214" s="8" t="s">
        <v>213</v>
      </c>
    </row>
    <row r="215" customFormat="false" ht="15.75" hidden="false" customHeight="false" outlineLevel="0" collapsed="false">
      <c r="A215" s="24" t="s">
        <v>290</v>
      </c>
      <c r="B215" s="52"/>
      <c r="C215" s="34"/>
      <c r="D215" s="34"/>
      <c r="E215" s="24" t="s">
        <v>11</v>
      </c>
      <c r="F215" s="24"/>
    </row>
    <row r="216" customFormat="false" ht="18.75" hidden="false" customHeight="false" outlineLevel="0" collapsed="false">
      <c r="A216" s="8" t="s">
        <v>291</v>
      </c>
      <c r="B216" s="8" t="s">
        <v>292</v>
      </c>
      <c r="C216" s="8" t="n">
        <f aca="false">(((2.5*10^3)/(fs/2))-1)*2.5</f>
        <v>60</v>
      </c>
      <c r="D216" s="8" t="s">
        <v>213</v>
      </c>
      <c r="E216" s="8" t="s">
        <v>11</v>
      </c>
    </row>
    <row r="217" customFormat="false" ht="18.75" hidden="false" customHeight="false" outlineLevel="0" collapsed="false">
      <c r="A217" s="8" t="s">
        <v>200</v>
      </c>
      <c r="B217" s="8" t="s">
        <v>292</v>
      </c>
      <c r="C217" s="8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8" t="s">
        <v>213</v>
      </c>
    </row>
    <row r="218" customFormat="false" ht="18.75" hidden="false" customHeight="false" outlineLevel="0" collapsed="false">
      <c r="A218" s="8" t="s">
        <v>216</v>
      </c>
      <c r="B218" s="8" t="s">
        <v>292</v>
      </c>
      <c r="C218" s="17" t="n">
        <v>59</v>
      </c>
      <c r="D218" s="8" t="s">
        <v>213</v>
      </c>
    </row>
    <row r="219" customFormat="false" ht="15.75" hidden="false" customHeight="false" outlineLevel="0" collapsed="false">
      <c r="A219" s="24" t="s">
        <v>293</v>
      </c>
      <c r="B219" s="52"/>
      <c r="C219" s="34"/>
      <c r="D219" s="34"/>
      <c r="E219" s="24" t="s">
        <v>11</v>
      </c>
      <c r="F219" s="24"/>
    </row>
    <row r="220" customFormat="false" ht="18.75" hidden="false" customHeight="false" outlineLevel="0" collapsed="false">
      <c r="A220" s="8" t="s">
        <v>294</v>
      </c>
      <c r="B220" s="8" t="s">
        <v>295</v>
      </c>
      <c r="C220" s="50" t="n">
        <f aca="false">(vin*(1-dtyp))/(lmag2*fs)</f>
        <v>0.120621786632391</v>
      </c>
      <c r="D220" s="8" t="s">
        <v>51</v>
      </c>
    </row>
    <row r="221" customFormat="false" ht="18.75" hidden="false" customHeight="false" outlineLevel="0" collapsed="false">
      <c r="A221" s="8" t="s">
        <v>296</v>
      </c>
      <c r="B221" s="8" t="s">
        <v>297</v>
      </c>
      <c r="C221" s="54" t="n">
        <f aca="false">fs*0.2*0.001</f>
        <v>0.04</v>
      </c>
      <c r="D221" s="8" t="s">
        <v>298</v>
      </c>
    </row>
    <row r="222" customFormat="false" ht="18.75" hidden="false" customHeight="false" outlineLevel="0" collapsed="false">
      <c r="A222" s="8" t="s">
        <v>299</v>
      </c>
      <c r="B222" s="8" t="s">
        <v>300</v>
      </c>
      <c r="C222" s="54" t="n">
        <f aca="false">((((dilout/(_taa1*2))-C220)*RS*(1-dtyp)*fs)/_ta2)*0.001</f>
        <v>0.00148885655328738</v>
      </c>
      <c r="D222" s="8" t="s">
        <v>298</v>
      </c>
      <c r="E222" s="8" t="s">
        <v>11</v>
      </c>
    </row>
    <row r="223" customFormat="false" ht="18.75" hidden="false" customHeight="false" outlineLevel="0" collapsed="false">
      <c r="A223" s="8" t="s">
        <v>301</v>
      </c>
      <c r="B223" s="8" t="s">
        <v>302</v>
      </c>
      <c r="C223" s="55" t="n">
        <f aca="false">IF(Vslope1&gt;Vslope2, Vslope1, Vslope2)</f>
        <v>0.04</v>
      </c>
      <c r="D223" s="8" t="s">
        <v>298</v>
      </c>
      <c r="E223" s="8" t="s">
        <v>11</v>
      </c>
    </row>
    <row r="224" customFormat="false" ht="18.75" hidden="false" customHeight="false" outlineLevel="0" collapsed="false">
      <c r="A224" s="8" t="s">
        <v>303</v>
      </c>
      <c r="B224" s="8" t="s">
        <v>304</v>
      </c>
      <c r="C224" s="25" t="n">
        <f aca="false">2.5/(C223*0.5)</f>
        <v>125</v>
      </c>
      <c r="D224" s="8" t="s">
        <v>213</v>
      </c>
      <c r="E224" s="25"/>
    </row>
    <row r="225" customFormat="false" ht="18.75" hidden="false" customHeight="false" outlineLevel="0" collapsed="false">
      <c r="A225" s="8" t="s">
        <v>200</v>
      </c>
      <c r="B225" s="8" t="s">
        <v>304</v>
      </c>
      <c r="C225" s="56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8" t="s">
        <v>213</v>
      </c>
    </row>
    <row r="226" customFormat="false" ht="18.75" hidden="false" customHeight="false" outlineLevel="0" collapsed="false">
      <c r="A226" s="8" t="s">
        <v>216</v>
      </c>
      <c r="B226" s="8" t="s">
        <v>304</v>
      </c>
      <c r="C226" s="17" t="n">
        <v>127</v>
      </c>
      <c r="D226" s="8" t="s">
        <v>213</v>
      </c>
    </row>
    <row r="227" customFormat="false" ht="15.75" hidden="false" customHeight="false" outlineLevel="0" collapsed="false">
      <c r="A227" s="24" t="s">
        <v>305</v>
      </c>
      <c r="B227" s="52"/>
      <c r="C227" s="34"/>
      <c r="D227" s="34"/>
      <c r="E227" s="24" t="s">
        <v>11</v>
      </c>
      <c r="F227" s="24"/>
    </row>
    <row r="228" customFormat="false" ht="18.75" hidden="false" customHeight="false" outlineLevel="0" collapsed="false">
      <c r="A228" s="8" t="s">
        <v>306</v>
      </c>
      <c r="B228" s="8" t="s">
        <v>307</v>
      </c>
      <c r="C228" s="27" t="n">
        <f aca="false">(((pout*0.15/VOUT)+(dilout/2))*RS)/(_ta1*_ta2)</f>
        <v>0.243361986628462</v>
      </c>
      <c r="D228" s="8" t="s">
        <v>28</v>
      </c>
    </row>
    <row r="229" customFormat="false" ht="18.75" hidden="false" customHeight="false" outlineLevel="0" collapsed="false">
      <c r="A229" s="8" t="s">
        <v>211</v>
      </c>
      <c r="B229" s="8" t="s">
        <v>308</v>
      </c>
      <c r="C229" s="17" t="n">
        <v>1</v>
      </c>
      <c r="D229" s="8" t="s">
        <v>213</v>
      </c>
    </row>
    <row r="230" customFormat="false" ht="18.75" hidden="false" customHeight="false" outlineLevel="0" collapsed="false">
      <c r="A230" s="8" t="s">
        <v>309</v>
      </c>
      <c r="B230" s="8" t="s">
        <v>310</v>
      </c>
      <c r="C230" s="25" t="n">
        <f aca="false">(C229*(5-C228)/C228)</f>
        <v>19.5455259026688</v>
      </c>
      <c r="D230" s="8" t="s">
        <v>213</v>
      </c>
    </row>
    <row r="231" customFormat="false" ht="18.75" hidden="false" customHeight="false" outlineLevel="0" collapsed="false">
      <c r="A231" s="8" t="s">
        <v>200</v>
      </c>
      <c r="B231" s="8" t="s">
        <v>310</v>
      </c>
      <c r="C231" s="56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9.6</v>
      </c>
      <c r="D231" s="8" t="s">
        <v>213</v>
      </c>
    </row>
    <row r="232" customFormat="false" ht="18.75" hidden="false" customHeight="false" outlineLevel="0" collapsed="false">
      <c r="A232" s="8" t="s">
        <v>216</v>
      </c>
      <c r="B232" s="8" t="s">
        <v>310</v>
      </c>
      <c r="C232" s="51" t="n">
        <v>16.9</v>
      </c>
      <c r="D232" s="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0" customFormat="false" ht="12.75" hidden="false" customHeight="false" outlineLevel="0" collapsed="false">
      <c r="L30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1" customFormat="false" ht="12.75" hidden="false" customHeight="false" outlineLevel="0" collapsed="false">
      <c r="G31" s="0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0.14"/>
    <col collapsed="false" customWidth="false" hidden="false" outlineLevel="0" max="3" min="3" style="57" width="9.14"/>
    <col collapsed="false" customWidth="true" hidden="false" outlineLevel="0" max="4" min="4" style="57" width="12.42"/>
    <col collapsed="false" customWidth="true" hidden="false" outlineLevel="0" max="5" min="5" style="57" width="21.57"/>
    <col collapsed="false" customWidth="true" hidden="false" outlineLevel="0" max="6" min="6" style="57" width="15.42"/>
    <col collapsed="false" customWidth="true" hidden="false" outlineLevel="0" max="7" min="7" style="57" width="21.14"/>
    <col collapsed="false" customWidth="false" hidden="false" outlineLevel="0" max="8" min="8" style="57" width="9.14"/>
    <col collapsed="false" customWidth="true" hidden="false" outlineLevel="0" max="9" min="9" style="57" width="14.29"/>
    <col collapsed="false" customWidth="true" hidden="false" outlineLevel="0" max="10" min="10" style="57" width="17.15"/>
    <col collapsed="false" customWidth="true" hidden="false" outlineLevel="0" max="11" min="11" style="57" width="11.85"/>
    <col collapsed="false" customWidth="true" hidden="false" outlineLevel="0" max="12" min="12" style="57" width="13.57"/>
    <col collapsed="false" customWidth="false" hidden="false" outlineLevel="0" max="16384" min="13" style="57" width="9.14"/>
  </cols>
  <sheetData>
    <row r="1" customFormat="false" ht="42.75" hidden="false" customHeight="false" outlineLevel="0" collapsed="false">
      <c r="A1" s="57" t="s">
        <v>311</v>
      </c>
      <c r="B1" s="57" t="s">
        <v>312</v>
      </c>
      <c r="C1" s="57" t="s">
        <v>226</v>
      </c>
      <c r="D1" s="57" t="s">
        <v>313</v>
      </c>
      <c r="E1" s="40" t="s">
        <v>314</v>
      </c>
      <c r="F1" s="57" t="s">
        <v>315</v>
      </c>
      <c r="G1" s="57" t="s">
        <v>316</v>
      </c>
      <c r="H1" s="57" t="s">
        <v>317</v>
      </c>
      <c r="I1" s="58" t="s">
        <v>318</v>
      </c>
      <c r="J1" s="58" t="s">
        <v>319</v>
      </c>
      <c r="K1" s="58" t="s">
        <v>320</v>
      </c>
      <c r="L1" s="57" t="s">
        <v>321</v>
      </c>
      <c r="M1" s="57" t="s">
        <v>322</v>
      </c>
      <c r="N1" s="57" t="s">
        <v>323</v>
      </c>
      <c r="O1" s="57" t="s">
        <v>324</v>
      </c>
      <c r="P1" s="59" t="s">
        <v>325</v>
      </c>
      <c r="Q1" s="59" t="s">
        <v>326</v>
      </c>
      <c r="R1" s="57" t="s">
        <v>327</v>
      </c>
    </row>
    <row r="2" customFormat="false" ht="15" hidden="false" customHeight="false" outlineLevel="0" collapsed="false">
      <c r="A2" s="60" t="n">
        <f aca="false">1</f>
        <v>1</v>
      </c>
      <c r="B2" s="57" t="n">
        <v>100</v>
      </c>
      <c r="C2" s="57" t="n">
        <f aca="false">_ta1*_ta2*(rload/RS)</f>
        <v>262.98273155416</v>
      </c>
      <c r="D2" s="40" t="str">
        <f aca="false">IMDIV((COMPLEX(1,2*PI()*(B2)*(esrcout*0.001)*(cout*0.000001))),(COMPLEX(1,2*PI()*(B2)*rload*(cout*0.000001))))</f>
        <v>0.0258110363173993-0.154634630062158i</v>
      </c>
      <c r="E2" s="40" t="str">
        <f aca="false">IMDIV(1,(COMPLEX((1-(B2/(fpp*1000))^2),(B2/(fpp*1000)))))</f>
        <v>0.999999999984-0.002000008i</v>
      </c>
      <c r="F2" s="57" t="str">
        <f aca="false">IMPRODUCT(D2,E2)</f>
        <v>0.025501765819785-0.154686252338807i</v>
      </c>
      <c r="G2" s="57" t="str">
        <f aca="false">IMPRODUCT(C2,F2)</f>
        <v>6.70652403474157-40.6798131739356i</v>
      </c>
      <c r="H2" s="61" t="n">
        <f aca="false">IMABS(G2)</f>
        <v>41.2289299460327</v>
      </c>
      <c r="I2" s="40" t="str">
        <f aca="false">IMDIV((COMPLEX(1,(2*PI()*B2*(rf*1000)*(Cz*0.000000001)))),(COMPLEX(0,2*PI()*B2*((Cz*0.000000001)+(Cp*0.000000000001))*(RII*1000))))</f>
        <v>0.909090909090909-9.42950416460655i</v>
      </c>
      <c r="J2" s="62" t="str">
        <f aca="false">IMDIV(1,(COMPLEX(1,2*PI()*B2*(((Cz*0.000000001)*(Cp*0.000000000001))/((Cz*0.000000001)+(Cp*0.000000000001)))*(rf*1000))))</f>
        <v>0.999923189925458-0.00876379910508019i</v>
      </c>
      <c r="K2" s="62" t="str">
        <f aca="false">IMPRODUCT(I2,J2)</f>
        <v>0.826382801591288-9.4367469737843i</v>
      </c>
      <c r="L2" s="62" t="str">
        <f aca="false">IMPRODUCT(G2,K2)</f>
        <v>-378.342947742478-96.9048683683463i</v>
      </c>
      <c r="M2" s="57" t="n">
        <f aca="false">20*LOG(IMABS(L2))</f>
        <v>51.833664872874</v>
      </c>
      <c r="N2" s="57" t="n">
        <f aca="false">(180/PI())*IMARGUMENT(L2)+180</f>
        <v>14.3663109071103</v>
      </c>
      <c r="O2" s="57" t="n">
        <f aca="false">IF(N2&gt;180,-(360-N2),N2)</f>
        <v>14.3663109071103</v>
      </c>
      <c r="P2" s="57" t="n">
        <v>48.312</v>
      </c>
      <c r="Q2" s="57" t="n">
        <v>11.617</v>
      </c>
      <c r="R2" s="57" t="n">
        <f aca="false">B2</f>
        <v>100</v>
      </c>
    </row>
    <row r="3" customFormat="false" ht="15" hidden="false" customHeight="false" outlineLevel="0" collapsed="false">
      <c r="A3" s="60" t="n">
        <f aca="false">1+A2</f>
        <v>2</v>
      </c>
      <c r="B3" s="57" t="n">
        <v>1000</v>
      </c>
      <c r="C3" s="57" t="n">
        <f aca="false">_ta1*_ta2*(rload/RS)</f>
        <v>262.98273155416</v>
      </c>
      <c r="D3" s="40" t="str">
        <f aca="false">IMDIV((COMPLEX(1,2*PI()*(B3)*(esrcout*0.001)*(cout*0.000001))),(COMPLEX(1,2*PI()*(B3)*rload*(cout*0.000001))))</f>
        <v>0.00151720012484682-0.0158490830976429i</v>
      </c>
      <c r="E3" s="40" t="str">
        <f aca="false">IMDIV(1,(COMPLEX((1-(B3/(fpp*1000))^2),(B3/(fpp*1000)))))</f>
        <v>0.999999839936-0.0200079999987195i</v>
      </c>
      <c r="F3" s="57" t="str">
        <f aca="false">IMPRODUCT(D3,E3)</f>
        <v>0.00120009142740035-0.0158794367008713i</v>
      </c>
      <c r="G3" s="57" t="str">
        <f aca="false">IMPRODUCT(C3,F3)</f>
        <v>0.315603321692475-4.17601763913652i</v>
      </c>
      <c r="H3" s="61" t="n">
        <f aca="false">IMABS(G3)</f>
        <v>4.18792654890731</v>
      </c>
      <c r="I3" s="40" t="str">
        <f aca="false">IMDIV((COMPLEX(1,(2*PI()*B3*(rf*1000)*(Cz*0.000000001)))),(COMPLEX(0,2*PI()*B3*((Cz*0.000000001)+(Cp*0.000000000001))*(RII*1000))))</f>
        <v>0.909090909090909-0.942950416460655i</v>
      </c>
      <c r="J3" s="62" t="str">
        <f aca="false">IMDIV(1,(COMPLEX(1,2*PI()*B3*(((Cz*0.000000001)*(Cp*0.000000000001))/((Cz*0.000000001)+(Cp*0.000000000001)))*(rf*1000))))</f>
        <v>0.992376959649284-0.0869766037881862i</v>
      </c>
      <c r="K3" s="62" t="str">
        <f aca="false">IMPRODUCT(I3,J3)</f>
        <v>0.820146247644036-1.01483190719469i</v>
      </c>
      <c r="L3" s="62" t="str">
        <f aca="false">IMPRODUCT(G3,K3)</f>
        <v>-3.9791150651735-3.74522951770328i</v>
      </c>
      <c r="M3" s="57" t="n">
        <f aca="false">20*LOG(IMABS(L3))</f>
        <v>14.7509127007094</v>
      </c>
      <c r="N3" s="57" t="n">
        <f aca="false">(180/PI())*IMARGUMENT(L3)+180</f>
        <v>43.2656701105411</v>
      </c>
      <c r="O3" s="57" t="n">
        <f aca="false">IF(N3&gt;180,-(360-N3),N3)</f>
        <v>43.2656701105411</v>
      </c>
    </row>
    <row r="4" customFormat="false" ht="15" hidden="false" customHeight="false" outlineLevel="0" collapsed="false">
      <c r="A4" s="60" t="n">
        <f aca="false">1+A3</f>
        <v>3</v>
      </c>
      <c r="B4" s="57" t="n">
        <f aca="false">(fs*1000/2)*(A4/100)</f>
        <v>3000</v>
      </c>
      <c r="C4" s="57" t="n">
        <f aca="false">_ta1*_ta2*(rload/RS)</f>
        <v>262.98273155416</v>
      </c>
      <c r="D4" s="40" t="str">
        <f aca="false">IMDIV((COMPLEX(1,2*PI()*(B4)*(esrcout*0.001)*(cout*0.000001))),(COMPLEX(1,2*PI()*(B4)*rload*(cout*0.000001))))</f>
        <v>0.00129358405184111-0.00528421086422008i</v>
      </c>
      <c r="E4" s="40" t="str">
        <f aca="false">IMDIV(1,(COMPLEX((1-(B4/(fpp*1000))^2),(B4/(fpp*1000)))))</f>
        <v>0.999986993344607-0.0602159971905624i</v>
      </c>
      <c r="F4" s="57" t="str">
        <f aca="false">IMPRODUCT(D4,E4)</f>
        <v>0.00097537320008491-0.00536203658794177i</v>
      </c>
      <c r="G4" s="57" t="str">
        <f aca="false">IMPRODUCT(C4,F4)</f>
        <v>0.256506308443052-1.41012302859028i</v>
      </c>
      <c r="H4" s="61" t="n">
        <f aca="false">IMABS(G4)</f>
        <v>1.43326286564318</v>
      </c>
      <c r="I4" s="40" t="str">
        <f aca="false">IMDIV((COMPLEX(1,(2*PI()*B4*(rf*1000)*(Cz*0.000000001)))),(COMPLEX(0,2*PI()*B4*((Cz*0.000000001)+(Cp*0.000000000001))*(RII*1000))))</f>
        <v>0.909090909090909-0.314316805486885i</v>
      </c>
      <c r="J4" s="62" t="str">
        <f aca="false">IMDIV(1,(COMPLEX(1,2*PI()*B4*(((Cz*0.000000001)*(Cp*0.000000000001))/((Cz*0.000000001)+(Cp*0.000000000001)))*(rf*1000))))</f>
        <v>0.935336119788262-0.245931825528337i</v>
      </c>
      <c r="K4" s="62" t="str">
        <f aca="false">IMPRODUCT(I4,J4)</f>
        <v>0.77300505767625-0.517566248072288i</v>
      </c>
      <c r="L4" s="62" t="str">
        <f aca="false">IMPRODUCT(G4,K4)</f>
        <v>-0.53155141147546-1.22279124071378i</v>
      </c>
      <c r="M4" s="57" t="n">
        <f aca="false">20*LOG(IMABS(L4))</f>
        <v>2.49874430231294</v>
      </c>
      <c r="N4" s="57" t="n">
        <f aca="false">(180/PI())*IMARGUMENT(L4)+180</f>
        <v>66.505255120452</v>
      </c>
      <c r="O4" s="57" t="n">
        <f aca="false">IF(N4&gt;180,-(360-N4),N4)</f>
        <v>66.505255120452</v>
      </c>
    </row>
    <row r="5" customFormat="false" ht="15" hidden="false" customHeight="false" outlineLevel="0" collapsed="false">
      <c r="A5" s="60" t="n">
        <f aca="false">1+A4</f>
        <v>4</v>
      </c>
      <c r="B5" s="57" t="n">
        <f aca="false">(fs*1000/2)*(A5/100)</f>
        <v>4000</v>
      </c>
      <c r="C5" s="57" t="n">
        <f aca="false">_ta1*_ta2*(rload/RS)</f>
        <v>262.98273155416</v>
      </c>
      <c r="D5" s="40" t="str">
        <f aca="false">IMDIV((COMPLEX(1,2*PI()*(B5)*(esrcout*0.001)*(cout*0.000001))),(COMPLEX(1,2*PI()*(B5)*rload*(cout*0.000001))))</f>
        <v>0.00128135215928036-0.00396320668787993i</v>
      </c>
      <c r="E5" s="40" t="str">
        <f aca="false">IMDIV(1,(COMPLEX((1-(B5/(fpp*1000))^2),(B5/(fpp*1000)))))</f>
        <v>0.999958777866806-0.0805119788942678i</v>
      </c>
      <c r="F5" s="57" t="str">
        <f aca="false">IMPRODUCT(D5,E5)</f>
        <v>0.000962213726002772-0.00406620751405007i</v>
      </c>
      <c r="G5" s="57" t="str">
        <f aca="false">IMPRODUCT(C5,F5)</f>
        <v>0.253045594003115-1.06934235911094i</v>
      </c>
      <c r="H5" s="61" t="n">
        <f aca="false">IMABS(G5)</f>
        <v>1.09887449403166</v>
      </c>
      <c r="I5" s="40" t="str">
        <f aca="false">IMDIV((COMPLEX(1,(2*PI()*B5*(rf*1000)*(Cz*0.000000001)))),(COMPLEX(0,2*PI()*B5*((Cz*0.000000001)+(Cp*0.000000000001))*(RII*1000))))</f>
        <v>0.909090909090908-0.235737604115164i</v>
      </c>
      <c r="J5" s="62" t="str">
        <f aca="false">IMDIV(1,(COMPLEX(1,2*PI()*B5*(((Cz*0.000000001)*(Cp*0.000000000001))/((Cz*0.000000001)+(Cp*0.000000000001)))*(rf*1000))))</f>
        <v>0.890546841989013-0.312206925311417i</v>
      </c>
      <c r="K5" s="62" t="str">
        <f aca="false">IMPRODUCT(I5,J5)</f>
        <v>0.735989125610754-0.493759856438649i</v>
      </c>
      <c r="L5" s="62" t="str">
        <f aca="false">IMPRODUCT(G5,K5)</f>
        <v>-0.341759524248378-0.911968104028012i</v>
      </c>
      <c r="M5" s="57" t="n">
        <f aca="false">20*LOG(IMABS(L5))</f>
        <v>-0.229693520099367</v>
      </c>
      <c r="N5" s="57" t="n">
        <f aca="false">(180/PI())*IMARGUMENT(L5)+180</f>
        <v>69.4565425889861</v>
      </c>
      <c r="O5" s="57" t="n">
        <f aca="false">IF(N5&gt;180,-(360-N5),N5)</f>
        <v>69.4565425889861</v>
      </c>
    </row>
    <row r="6" customFormat="false" ht="15" hidden="false" customHeight="false" outlineLevel="0" collapsed="false">
      <c r="A6" s="60" t="n">
        <f aca="false">1+A5</f>
        <v>5</v>
      </c>
      <c r="B6" s="57" t="n">
        <f aca="false">(fs*1000/2)*(A6/100)</f>
        <v>5000</v>
      </c>
      <c r="C6" s="57" t="n">
        <f aca="false">_ta1*_ta2*(rload/RS)</f>
        <v>262.98273155416</v>
      </c>
      <c r="D6" s="40" t="str">
        <f aca="false">IMDIV((COMPLEX(1,2*PI()*(B6)*(esrcout*0.001)*(cout*0.000001))),(COMPLEX(1,2*PI()*(B6)*rload*(cout*0.000001))))</f>
        <v>0.00127569043899992-0.00317058332418896i</v>
      </c>
      <c r="E6" s="40" t="str">
        <f aca="false">IMDIV(1,(COMPLEX((1-(B6/(fpp*1000))^2),(B6/(fpp*1000)))))</f>
        <v>0.999899000101-0.100999899000101i</v>
      </c>
      <c r="F6" s="57" t="str">
        <f aca="false">IMPRODUCT(D6,E6)</f>
        <v>0.000955332998879936-0.00329910770108783i</v>
      </c>
      <c r="G6" s="57" t="str">
        <f aca="false">IMPRODUCT(C6,F6)</f>
        <v>0.251236081589273-0.867608354923443i</v>
      </c>
      <c r="H6" s="61" t="n">
        <f aca="false">IMABS(G6)</f>
        <v>0.903251806654875</v>
      </c>
      <c r="I6" s="40" t="str">
        <f aca="false">IMDIV((COMPLEX(1,(2*PI()*B6*(rf*1000)*(Cz*0.000000001)))),(COMPLEX(0,2*PI()*B6*((Cz*0.000000001)+(Cp*0.000000000001))*(RII*1000))))</f>
        <v>0.909090909090909-0.188590083292131i</v>
      </c>
      <c r="J6" s="62" t="str">
        <f aca="false">IMDIV(1,(COMPLEX(1,2*PI()*B6*(((Cz*0.000000001)*(Cp*0.000000000001))/((Cz*0.000000001)+(Cp*0.000000000001)))*(rf*1000))))</f>
        <v>0.838898067923283-0.367624944145342i</v>
      </c>
      <c r="K6" s="62" t="str">
        <f aca="false">IMPRODUCT(I6,J6)</f>
        <v>0.693304188366349-0.492412351180843i</v>
      </c>
      <c r="L6" s="62" t="str">
        <f aca="false">IMPRODUCT(G6,K6)</f>
        <v>-0.253038042317403-0.725228255966897i</v>
      </c>
      <c r="M6" s="57" t="n">
        <f aca="false">20*LOG(IMABS(L6))</f>
        <v>-2.2915956421741</v>
      </c>
      <c r="N6" s="57" t="n">
        <f aca="false">(180/PI())*IMARGUMENT(L6)+180</f>
        <v>70.7657045331642</v>
      </c>
      <c r="O6" s="57" t="n">
        <f aca="false">IF(N6&gt;180,-(360-N6),N6)</f>
        <v>70.7657045331642</v>
      </c>
    </row>
    <row r="7" customFormat="false" ht="15" hidden="false" customHeight="false" outlineLevel="0" collapsed="false">
      <c r="A7" s="60" t="n">
        <f aca="false">1+A6</f>
        <v>6</v>
      </c>
      <c r="B7" s="57" t="n">
        <f aca="false">(fs*1000/2)*(A7/100)</f>
        <v>6000</v>
      </c>
      <c r="C7" s="57" t="n">
        <f aca="false">_ta1*_ta2*(rload/RS)</f>
        <v>262.98273155416</v>
      </c>
      <c r="D7" s="40" t="str">
        <f aca="false">IMDIV((COMPLEX(1,2*PI()*(B7)*(esrcout*0.001)*(cout*0.000001))),(COMPLEX(1,2*PI()*(B7)*rload*(cout*0.000001))))</f>
        <v>0.00127261490971946-0.0026421609065552i</v>
      </c>
      <c r="E7" s="40" t="str">
        <f aca="false">IMDIV(1,(COMPLEX((1-(B7/(fpp*1000))^2),(B7/(fpp*1000)))))</f>
        <v>0.999789654644088-0.121727636523225i</v>
      </c>
      <c r="F7" s="57" t="str">
        <f aca="false">IMPRODUCT(D7,E7)</f>
        <v>0.00095072321861431-0.0027965175454433i</v>
      </c>
      <c r="G7" s="57" t="str">
        <f aca="false">IMPRODUCT(C7,F7)</f>
        <v>0.250023788983154-0.735435822939814i</v>
      </c>
      <c r="H7" s="61" t="n">
        <f aca="false">IMABS(G7)</f>
        <v>0.776773934115103</v>
      </c>
      <c r="I7" s="40" t="str">
        <f aca="false">IMDIV((COMPLEX(1,(2*PI()*B7*(rf*1000)*(Cz*0.000000001)))),(COMPLEX(0,2*PI()*B7*((Cz*0.000000001)+(Cp*0.000000000001))*(RII*1000))))</f>
        <v>0.909090909090909-0.157158402743443i</v>
      </c>
      <c r="J7" s="62" t="str">
        <f aca="false">IMDIV(1,(COMPLEX(1,2*PI()*B7*(((Cz*0.000000001)*(Cp*0.000000000001))/((Cz*0.000000001)+(Cp*0.000000000001)))*(rf*1000))))</f>
        <v>0.78336906889118-0.411948990526431i</v>
      </c>
      <c r="K7" s="62" t="str">
        <f aca="false">IMPRODUCT(I7,J7)</f>
        <v>0.647412453629074-0.497612113922311i</v>
      </c>
      <c r="L7" s="62" t="str">
        <f aca="false">IMPRODUCT(G7,K7)</f>
        <v>-0.204093259816054-0.600545176782955i</v>
      </c>
      <c r="M7" s="57" t="n">
        <f aca="false">20*LOG(IMABS(L7))</f>
        <v>-3.95440718059147</v>
      </c>
      <c r="N7" s="57" t="n">
        <f aca="false">(180/PI())*IMARGUMENT(L7)+180</f>
        <v>71.229843576103</v>
      </c>
      <c r="O7" s="57" t="n">
        <f aca="false">IF(N7&gt;180,-(360-N7),N7)</f>
        <v>71.229843576103</v>
      </c>
    </row>
    <row r="8" customFormat="false" ht="15" hidden="false" customHeight="false" outlineLevel="0" collapsed="false">
      <c r="A8" s="60" t="n">
        <f aca="false">1+A7</f>
        <v>7</v>
      </c>
      <c r="B8" s="57" t="n">
        <f aca="false">(fs*1000/2)*(A8/100)</f>
        <v>7000</v>
      </c>
      <c r="C8" s="57" t="n">
        <f aca="false">_ta1*_ta2*(rload/RS)</f>
        <v>262.98273155416</v>
      </c>
      <c r="D8" s="40" t="str">
        <f aca="false">IMDIV((COMPLEX(1,2*PI()*(B8)*(esrcout*0.001)*(cout*0.000001))),(COMPLEX(1,2*PI()*(B8)*rload*(cout*0.000001))))</f>
        <v>0.00127076045341111-0.00226471355363197i</v>
      </c>
      <c r="E8" s="40" t="str">
        <f aca="false">IMDIV(1,(COMPLEX((1-(B8/(fpp*1000))^2),(B8/(fpp*1000)))))</f>
        <v>0.999608313413218-0.142742925212006i</v>
      </c>
      <c r="F8" s="57" t="str">
        <f aca="false">IMPRODUCT(D8,E8)</f>
        <v>0.000946990876173791-0.00244521856007375i</v>
      </c>
      <c r="G8" s="57" t="str">
        <f aca="false">IMPRODUCT(C8,F8)</f>
        <v>0.249042247373051-0.643050256175125i</v>
      </c>
      <c r="H8" s="61" t="n">
        <f aca="false">IMABS(G8)</f>
        <v>0.689590946100305</v>
      </c>
      <c r="I8" s="40" t="str">
        <f aca="false">IMDIV((COMPLEX(1,(2*PI()*B8*(rf*1000)*(Cz*0.000000001)))),(COMPLEX(0,2*PI()*B8*((Cz*0.000000001)+(Cp*0.000000000001))*(RII*1000))))</f>
        <v>0.909090909090909-0.134707202351522i</v>
      </c>
      <c r="J8" s="62" t="str">
        <f aca="false">IMDIV(1,(COMPLEX(1,2*PI()*B8*(((Cz*0.000000001)*(Cp*0.000000000001))/((Cz*0.000000001)+(Cp*0.000000000001)))*(rf*1000))))</f>
        <v>0.726533894383117-0.445738033709957i</v>
      </c>
      <c r="K8" s="62" t="str">
        <f aca="false">IMPRODUCT(I8,J8)</f>
        <v>0.60044123502737-0.503085742607685i</v>
      </c>
      <c r="L8" s="62" t="str">
        <f aca="false">IMPRODUCT(G8,K8)</f>
        <v>-0.173974181075258-0.511403493962817i</v>
      </c>
      <c r="M8" s="57" t="n">
        <f aca="false">20*LOG(IMABS(L8))</f>
        <v>-5.34913894877004</v>
      </c>
      <c r="N8" s="57" t="n">
        <f aca="false">(180/PI())*IMARGUMENT(L8)+180</f>
        <v>71.2122266129994</v>
      </c>
      <c r="O8" s="57" t="n">
        <f aca="false">IF(N8&gt;180,-(360-N8),N8)</f>
        <v>71.2122266129994</v>
      </c>
    </row>
    <row r="9" customFormat="false" ht="15" hidden="false" customHeight="false" outlineLevel="0" collapsed="false">
      <c r="A9" s="60" t="n">
        <f aca="false">1+A8</f>
        <v>8</v>
      </c>
      <c r="B9" s="57" t="n">
        <f aca="false">(fs*1000/2)*(A9/100)</f>
        <v>8000</v>
      </c>
      <c r="C9" s="57" t="n">
        <f aca="false">_ta1*_ta2*(rload/RS)</f>
        <v>262.98273155416</v>
      </c>
      <c r="D9" s="40" t="str">
        <f aca="false">IMDIV((COMPLEX(1,2*PI()*(B9)*(esrcout*0.001)*(cout*0.000001))),(COMPLEX(1,2*PI()*(B9)*rload*(cout*0.000001))))</f>
        <v>0.00126955683625632-0.00198162674757982i</v>
      </c>
      <c r="E9" s="40" t="str">
        <f aca="false">IMDIV(1,(COMPLEX((1-(B9/(fpp*1000))^2),(B9/(fpp*1000)))))</f>
        <v>0.999327874060402-0.164093246972151i</v>
      </c>
      <c r="F9" s="57" t="str">
        <f aca="false">IMPRODUCT(D9,E9)</f>
        <v>0.000943531966877643-0.00218862054831716i</v>
      </c>
      <c r="G9" s="57" t="str">
        <f aca="false">IMPRODUCT(C9,F9)</f>
        <v>0.248132613958152-0.57556941013201i</v>
      </c>
      <c r="H9" s="61" t="n">
        <f aca="false">IMABS(G9)</f>
        <v>0.626777424600962</v>
      </c>
      <c r="I9" s="40" t="str">
        <f aca="false">IMDIV((COMPLEX(1,(2*PI()*B9*(rf*1000)*(Cz*0.000000001)))),(COMPLEX(0,2*PI()*B9*((Cz*0.000000001)+(Cp*0.000000000001))*(RII*1000))))</f>
        <v>0.90909090909091-0.117868802057582i</v>
      </c>
      <c r="J9" s="62" t="str">
        <f aca="false">IMDIV(1,(COMPLEX(1,2*PI()*B9*(((Cz*0.000000001)*(Cp*0.000000000001))/((Cz*0.000000001)+(Cp*0.000000000001)))*(rf*1000))))</f>
        <v>0.670411029090846-0.470063911786683i</v>
      </c>
      <c r="K9" s="62" t="str">
        <f aca="false">IMPRODUCT(I9,J9)</f>
        <v>0.554058701727973-0.506351373782114i</v>
      </c>
      <c r="L9" s="62" t="str">
        <f aca="false">IMPRODUCT(G9,K9)</f>
        <v>-0.153960327581282-0.444541530089934i</v>
      </c>
      <c r="M9" s="57" t="n">
        <f aca="false">20*LOG(IMABS(L9))</f>
        <v>-6.54977465564742</v>
      </c>
      <c r="N9" s="57" t="n">
        <f aca="false">(180/PI())*IMARGUMENT(L9)+180</f>
        <v>70.8972355418284</v>
      </c>
      <c r="O9" s="57" t="n">
        <f aca="false">IF(N9&gt;180,-(360-N9),N9)</f>
        <v>70.8972355418284</v>
      </c>
    </row>
    <row r="10" customFormat="false" ht="15" hidden="false" customHeight="false" outlineLevel="0" collapsed="false">
      <c r="A10" s="60" t="n">
        <f aca="false">1+A9</f>
        <v>9</v>
      </c>
      <c r="B10" s="57" t="n">
        <f aca="false">(fs*1000/2)*(A10/100)</f>
        <v>9000</v>
      </c>
      <c r="C10" s="57" t="n">
        <f aca="false">_ta1*_ta2*(rload/RS)</f>
        <v>262.98273155416</v>
      </c>
      <c r="D10" s="40" t="str">
        <f aca="false">IMDIV((COMPLEX(1,2*PI()*(B10)*(esrcout*0.001)*(cout*0.000001))),(COMPLEX(1,2*PI()*(B10)*rload*(cout*0.000001))))</f>
        <v>0.00126873163862123-0.0017614474532375i</v>
      </c>
      <c r="E10" s="40" t="str">
        <f aca="false">IMDIV(1,(COMPLEX((1-(B10/(fpp*1000))^2),(B10/(fpp*1000)))))</f>
        <v>0.99891626463625-0.185825679655359i</v>
      </c>
      <c r="F10" s="57" t="str">
        <f aca="false">IMPRODUCT(D10,E10)</f>
        <v>0.000940034499102288-0.00199530142938809i</v>
      </c>
      <c r="G10" s="57" t="str">
        <f aca="false">IMPRODUCT(C10,F10)</f>
        <v>0.247212840329066-0.5247298201744i</v>
      </c>
      <c r="H10" s="61" t="n">
        <f aca="false">IMABS(G10)</f>
        <v>0.5800479054387</v>
      </c>
      <c r="I10" s="40" t="str">
        <f aca="false">IMDIV((COMPLEX(1,(2*PI()*B10*(rf*1000)*(Cz*0.000000001)))),(COMPLEX(0,2*PI()*B10*((Cz*0.000000001)+(Cp*0.000000000001))*(RII*1000))))</f>
        <v>0.909090909090909-0.104772268495628i</v>
      </c>
      <c r="J10" s="62" t="str">
        <f aca="false">IMDIV(1,(COMPLEX(1,2*PI()*B10*(((Cz*0.000000001)*(Cp*0.000000000001))/((Cz*0.000000001)+(Cp*0.000000000001)))*(rf*1000))))</f>
        <v>0.616443230218679-0.486251965688818i</v>
      </c>
      <c r="K10" s="62" t="str">
        <f aca="false">IMPRODUCT(I10,J10)</f>
        <v>0.50945721505676-0.506633397164073i</v>
      </c>
      <c r="L10" s="62" t="str">
        <f aca="false">IMPRODUCT(G10,K10)</f>
        <v>-0.139901286227932-0.392573673961779i</v>
      </c>
      <c r="M10" s="57" t="n">
        <f aca="false">20*LOG(IMABS(L10))</f>
        <v>-7.60234037899887</v>
      </c>
      <c r="N10" s="57" t="n">
        <f aca="false">(180/PI())*IMARGUMENT(L10)+180</f>
        <v>70.3854829087414</v>
      </c>
      <c r="O10" s="57" t="n">
        <f aca="false">IF(N10&gt;180,-(360-N10),N10)</f>
        <v>70.3854829087414</v>
      </c>
    </row>
    <row r="11" customFormat="false" ht="15" hidden="false" customHeight="false" outlineLevel="0" collapsed="false">
      <c r="A11" s="60" t="n">
        <f aca="false">1+A10</f>
        <v>10</v>
      </c>
      <c r="B11" s="57" t="n">
        <f aca="false">(fs*1000/2)*(A11/100)</f>
        <v>10000</v>
      </c>
      <c r="C11" s="57" t="n">
        <f aca="false">_ta1*_ta2*(rload/RS)</f>
        <v>262.98273155416</v>
      </c>
      <c r="D11" s="40" t="str">
        <f aca="false">IMDIV((COMPLEX(1,2*PI()*(B11)*(esrcout*0.001)*(cout*0.000001))),(COMPLEX(1,2*PI()*(B11)*rload*(cout*0.000001))))</f>
        <v>0.0012681413787704-0.001585303644843i</v>
      </c>
      <c r="E11" s="40" t="str">
        <f aca="false">IMDIV(1,(COMPLEX((1-(B11/(fpp*1000))^2),(B11/(fpp*1000)))))</f>
        <v>0.998336106489185-0.207986688851913i</v>
      </c>
      <c r="F11" s="57" t="str">
        <f aca="false">IMPRODUCT(D11,E11)</f>
        <v>0.000936309270643703-0.00184642239476223i</v>
      </c>
      <c r="G11" s="57" t="str">
        <f aca="false">IMPRODUCT(C11,F11)</f>
        <v>0.246233169573364-0.485577204977345i</v>
      </c>
      <c r="H11" s="61" t="n">
        <f aca="false">IMABS(G11)</f>
        <v>0.544440993856778</v>
      </c>
      <c r="I11" s="40" t="str">
        <f aca="false">IMDIV((COMPLEX(1,(2*PI()*B11*(rf*1000)*(Cz*0.000000001)))),(COMPLEX(0,2*PI()*B11*((Cz*0.000000001)+(Cp*0.000000000001))*(RII*1000))))</f>
        <v>0.909090909090909-0.0942950416460655i</v>
      </c>
      <c r="J11" s="62" t="str">
        <f aca="false">IMDIV(1,(COMPLEX(1,2*PI()*B11*(((Cz*0.000000001)*(Cp*0.000000000001))/((Cz*0.000000001)+(Cp*0.000000000001)))*(rf*1000))))</f>
        <v>0.565559758517333-0.495683284026352i</v>
      </c>
      <c r="K11" s="62" t="str">
        <f aca="false">IMPRODUCT(I11,J11)</f>
        <v>0.467404759105234-0.503950648279414i</v>
      </c>
      <c r="L11" s="62" t="str">
        <f aca="false">IMPRODUCT(G11,K11)</f>
        <v>-0.129616391929883-0.35105046195382i</v>
      </c>
      <c r="M11" s="57" t="n">
        <f aca="false">20*LOG(IMABS(L11))</f>
        <v>-8.53757710595553</v>
      </c>
      <c r="N11" s="57" t="n">
        <f aca="false">(180/PI())*IMARGUMENT(L11)+180</f>
        <v>69.7346242883901</v>
      </c>
      <c r="O11" s="57" t="n">
        <f aca="false">IF(N11&gt;180,-(360-N11),N11)</f>
        <v>69.7346242883901</v>
      </c>
    </row>
    <row r="12" customFormat="false" ht="15" hidden="false" customHeight="false" outlineLevel="0" collapsed="false">
      <c r="A12" s="60" t="n">
        <f aca="false">1+A11</f>
        <v>11</v>
      </c>
      <c r="B12" s="57" t="n">
        <f aca="false">(fs*1000/2)*(A12/100)</f>
        <v>11000</v>
      </c>
      <c r="C12" s="57" t="n">
        <f aca="false">_ta1*_ta2*(rload/RS)</f>
        <v>262.98273155416</v>
      </c>
      <c r="D12" s="40" t="str">
        <f aca="false">IMDIV((COMPLEX(1,2*PI()*(B12)*(esrcout*0.001)*(cout*0.000001))),(COMPLEX(1,2*PI()*(B12)*rload*(cout*0.000001))))</f>
        <v>0.00126770465278575-0.00144118576187764i</v>
      </c>
      <c r="E12" s="40" t="str">
        <f aca="false">IMDIV(1,(COMPLEX((1-(B12/(fpp*1000))^2),(B12/(fpp*1000)))))</f>
        <v>0.997544338518663-0.230621852116547i</v>
      </c>
      <c r="F12" s="57" t="str">
        <f aca="false">IMPRODUCT(D12,E12)</f>
        <v>0.000932222669651974-0.00173000709247696i</v>
      </c>
      <c r="G12" s="57" t="str">
        <f aca="false">IMPRODUCT(C12,F12)</f>
        <v>0.245158464081788-0.454961990787661i</v>
      </c>
      <c r="H12" s="61" t="n">
        <f aca="false">IMABS(G12)</f>
        <v>0.516810492900844</v>
      </c>
      <c r="I12" s="40" t="str">
        <f aca="false">IMDIV((COMPLEX(1,(2*PI()*B12*(rf*1000)*(Cz*0.000000001)))),(COMPLEX(0,2*PI()*B12*((Cz*0.000000001)+(Cp*0.000000000001))*(RII*1000))))</f>
        <v>0.909090909090909-0.0857227651327868i</v>
      </c>
      <c r="J12" s="62" t="str">
        <f aca="false">IMDIV(1,(COMPLEX(1,2*PI()*B12*(((Cz*0.000000001)*(Cp*0.000000000001))/((Cz*0.000000001)+(Cp*0.000000000001)))*(rf*1000))))</f>
        <v>0.518276154772205-0.499665870524236i</v>
      </c>
      <c r="K12" s="62" t="str">
        <f aca="false">IMPRODUCT(I12,J12)</f>
        <v>0.428327400638186-0.49866976556604i</v>
      </c>
      <c r="L12" s="62" t="str">
        <f aca="false">IMPRODUCT(G12,K12)</f>
        <v>-0.121867701622939-0.317125800713449i</v>
      </c>
      <c r="M12" s="57" t="n">
        <f aca="false">20*LOG(IMABS(L12))</f>
        <v>-9.37717010372461</v>
      </c>
      <c r="N12" s="57" t="n">
        <f aca="false">(180/PI())*IMARGUMENT(L12)+180</f>
        <v>68.9788215393368</v>
      </c>
      <c r="O12" s="57" t="n">
        <f aca="false">IF(N12&gt;180,-(360-N12),N12)</f>
        <v>68.9788215393368</v>
      </c>
    </row>
    <row r="13" customFormat="false" ht="15" hidden="false" customHeight="false" outlineLevel="0" collapsed="false">
      <c r="A13" s="60" t="n">
        <f aca="false">1+A12</f>
        <v>12</v>
      </c>
      <c r="B13" s="57" t="n">
        <f aca="false">(fs*1000/2)*(A13/100)</f>
        <v>12000</v>
      </c>
      <c r="C13" s="57" t="n">
        <f aca="false">_ta1*_ta2*(rload/RS)</f>
        <v>262.98273155416</v>
      </c>
      <c r="D13" s="40" t="str">
        <f aca="false">IMDIV((COMPLEX(1,2*PI()*(B13)*(esrcout*0.001)*(cout*0.000001))),(COMPLEX(1,2*PI()*(B13)*rload*(cout*0.000001))))</f>
        <v>0.00126737248660255-0.00132108738776524i</v>
      </c>
      <c r="E13" s="40" t="str">
        <f aca="false">IMDIV(1,(COMPLEX((1-(B13/(fpp*1000))^2),(B13/(fpp*1000)))))</f>
        <v>0.996491807450037-0.253775502746189i</v>
      </c>
      <c r="F13" s="57" t="str">
        <f aca="false">IMPRODUCT(D13,E13)</f>
        <v>0.00092766668388525-0.00163808084878788i</v>
      </c>
      <c r="G13" s="57" t="str">
        <f aca="false">IMPRODUCT(C13,F13)</f>
        <v>0.243960318499933-0.430786976120794i</v>
      </c>
      <c r="H13" s="61" t="n">
        <f aca="false">IMABS(G13)</f>
        <v>0.495069748417217</v>
      </c>
      <c r="I13" s="40" t="str">
        <f aca="false">IMDIV((COMPLEX(1,(2*PI()*B13*(rf*1000)*(Cz*0.000000001)))),(COMPLEX(0,2*PI()*B13*((Cz*0.000000001)+(Cp*0.000000000001))*(RII*1000))))</f>
        <v>0.909090909090906-0.0785792013717213i</v>
      </c>
      <c r="J13" s="62" t="str">
        <f aca="false">IMDIV(1,(COMPLEX(1,2*PI()*B13*(((Cz*0.000000001)*(Cp*0.000000000001))/((Cz*0.000000001)+(Cp*0.000000000001)))*(rf*1000))))</f>
        <v>0.474799982192647-0.499364555312558i</v>
      </c>
      <c r="K13" s="62" t="str">
        <f aca="false">IMPRODUCT(I13,J13)</f>
        <v>0.392396679498054-0.491277180968875i</v>
      </c>
      <c r="L13" s="62" t="str">
        <f aca="false">IMPRODUCT(G13,K13)</f>
        <v>-0.115906592318068-0.288891516541723i</v>
      </c>
      <c r="M13" s="57" t="n">
        <f aca="false">20*LOG(IMABS(L13))</f>
        <v>-10.137091818509</v>
      </c>
      <c r="N13" s="57" t="n">
        <f aca="false">(180/PI())*IMARGUMENT(L13)+180</f>
        <v>68.1387770972091</v>
      </c>
      <c r="O13" s="57" t="n">
        <f aca="false">IF(N13&gt;180,-(360-N13),N13)</f>
        <v>68.1387770972091</v>
      </c>
    </row>
    <row r="14" customFormat="false" ht="15" hidden="false" customHeight="false" outlineLevel="0" collapsed="false">
      <c r="A14" s="60" t="n">
        <f aca="false">1+A13</f>
        <v>13</v>
      </c>
      <c r="B14" s="57" t="n">
        <f aca="false">(fs*1000/2)*(A14/100)</f>
        <v>13000</v>
      </c>
      <c r="C14" s="57" t="n">
        <f aca="false">_ta1*_ta2*(rload/RS)</f>
        <v>262.98273155416</v>
      </c>
      <c r="D14" s="40" t="str">
        <f aca="false">IMDIV((COMPLEX(1,2*PI()*(B14)*(esrcout*0.001)*(cout*0.000001))),(COMPLEX(1,2*PI()*(B14)*rload*(cout*0.000001))))</f>
        <v>0.00126711398305266-0.0012194655966502i</v>
      </c>
      <c r="E14" s="40" t="str">
        <f aca="false">IMDIV(1,(COMPLEX((1-(B14/(fpp*1000))^2),(B14/(fpp*1000)))))</f>
        <v>0.99512283085849-0.277490278875169i</v>
      </c>
      <c r="F14" s="57" t="str">
        <f aca="false">IMPRODUCT(D14,E14)</f>
        <v>0.000922544205342601-0.00156512986919699i</v>
      </c>
      <c r="G14" s="57" t="str">
        <f aca="false">IMPRODUCT(C14,F14)</f>
        <v>0.242613195100459-0.41160212823843i</v>
      </c>
      <c r="H14" s="61" t="n">
        <f aca="false">IMABS(G14)</f>
        <v>0.477783920205838</v>
      </c>
      <c r="I14" s="40" t="str">
        <f aca="false">IMDIV((COMPLEX(1,(2*PI()*B14*(rf*1000)*(Cz*0.000000001)))),(COMPLEX(0,2*PI()*B14*((Cz*0.000000001)+(Cp*0.000000000001))*(RII*1000))))</f>
        <v>0.909090909090911-0.0725346474200504i</v>
      </c>
      <c r="J14" s="62" t="str">
        <f aca="false">IMDIV(1,(COMPLEX(1,2*PI()*B14*(((Cz*0.000000001)*(Cp*0.000000000001))/((Cz*0.000000001)+(Cp*0.000000000001)))*(rf*1000))))</f>
        <v>0.435125038134224-0.495773374963717i</v>
      </c>
      <c r="K14" s="62" t="str">
        <f aca="false">IMPRODUCT(I14,J14)</f>
        <v>0.359607469532417-0.482264709373536i</v>
      </c>
      <c r="L14" s="62" t="str">
        <f aca="false">IMPRODUCT(G14,K14)</f>
        <v>-0.111255663587185-0.265018981815287i</v>
      </c>
      <c r="M14" s="57" t="n">
        <f aca="false">20*LOG(IMABS(L14))</f>
        <v>-10.8295221957589</v>
      </c>
      <c r="N14" s="57" t="n">
        <f aca="false">(180/PI())*IMARGUMENT(L14)+180</f>
        <v>67.2272080851194</v>
      </c>
      <c r="O14" s="57" t="n">
        <f aca="false">IF(N14&gt;180,-(360-N14),N14)</f>
        <v>67.2272080851194</v>
      </c>
    </row>
    <row r="15" customFormat="false" ht="15" hidden="false" customHeight="false" outlineLevel="0" collapsed="false">
      <c r="A15" s="60" t="n">
        <f aca="false">1+A14</f>
        <v>14</v>
      </c>
      <c r="B15" s="57" t="n">
        <f aca="false">(fs*1000/2)*(A15/100)</f>
        <v>14000</v>
      </c>
      <c r="C15" s="57" t="n">
        <f aca="false">_ta1*_ta2*(rload/RS)</f>
        <v>262.98273155416</v>
      </c>
      <c r="D15" s="40" t="str">
        <f aca="false">IMDIV((COMPLEX(1,2*PI()*(B15)*(esrcout*0.001)*(cout*0.000001))),(COMPLEX(1,2*PI()*(B15)*rload*(cout*0.000001))))</f>
        <v>0.00126690886830398-0.00113236114373379i</v>
      </c>
      <c r="E15" s="40" t="str">
        <f aca="false">IMDIV(1,(COMPLEX((1-(B15/(fpp*1000))^2),(B15/(fpp*1000)))))</f>
        <v>0.993374742343426-0.301806562343923i</v>
      </c>
      <c r="F15" s="57" t="str">
        <f aca="false">IMPRODUCT(D15,E15)</f>
        <v>0.000916761246501939-0.00150722036974211i</v>
      </c>
      <c r="G15" s="57" t="str">
        <f aca="false">IMPRODUCT(C15,F15)</f>
        <v>0.241092376788077-0.396372929888851i</v>
      </c>
      <c r="H15" s="61" t="n">
        <f aca="false">IMABS(G15)</f>
        <v>0.463936454370635</v>
      </c>
      <c r="I15" s="40" t="str">
        <f aca="false">IMDIV((COMPLEX(1,(2*PI()*B15*(rf*1000)*(Cz*0.000000001)))),(COMPLEX(0,2*PI()*B15*((Cz*0.000000001)+(Cp*0.000000000001))*(RII*1000))))</f>
        <v>0.909090909090909-0.0673536011757611i</v>
      </c>
      <c r="J15" s="62" t="str">
        <f aca="false">IMDIV(1,(COMPLEX(1,2*PI()*B15*(((Cz*0.000000001)*(Cp*0.000000000001))/((Cz*0.000000001)+(Cp*0.000000000001)))*(rf*1000))))</f>
        <v>0.399107100714115-0.489714838322965i</v>
      </c>
      <c r="K15" s="62" t="str">
        <f aca="false">IMPRODUCT(I15,J15)</f>
        <v>0.329840579102574-0.472076608054245i</v>
      </c>
      <c r="L15" s="62" t="str">
        <f aca="false">IMPRODUCT(G15,K15)</f>
        <v>-0.107596339089457-0.244553948196974i</v>
      </c>
      <c r="M15" s="57" t="n">
        <f aca="false">20*LOG(IMABS(L15))</f>
        <v>-11.4640151852751</v>
      </c>
      <c r="N15" s="57" t="n">
        <f aca="false">(180/PI())*IMARGUMENT(L15)+180</f>
        <v>66.2519576695559</v>
      </c>
      <c r="O15" s="57" t="n">
        <f aca="false">IF(N15&gt;180,-(360-N15),N15)</f>
        <v>66.2519576695559</v>
      </c>
    </row>
    <row r="16" customFormat="false" ht="15" hidden="false" customHeight="false" outlineLevel="0" collapsed="false">
      <c r="A16" s="60" t="n">
        <f aca="false">1+A15</f>
        <v>15</v>
      </c>
      <c r="B16" s="57" t="n">
        <f aca="false">(fs*1000/2)*(A16/100)</f>
        <v>15000</v>
      </c>
      <c r="C16" s="57" t="n">
        <f aca="false">_ta1*_ta2*(rload/RS)</f>
        <v>262.98273155416</v>
      </c>
      <c r="D16" s="40" t="str">
        <f aca="false">IMDIV((COMPLEX(1,2*PI()*(B16)*(esrcout*0.001)*(cout*0.000001))),(COMPLEX(1,2*PI()*(B16)*rload*(cout*0.000001))))</f>
        <v>0.0012667433921301-0.00105687057592692i</v>
      </c>
      <c r="E16" s="40" t="str">
        <f aca="false">IMDIV(1,(COMPLEX((1-(B16/(fpp*1000))^2),(B16/(fpp*1000)))))</f>
        <v>0.991177431652325-0.326761790654613i</v>
      </c>
      <c r="F16" s="57" t="str">
        <f aca="false">IMPRODUCT(D16,E16)</f>
        <v>0.000910222540094014-0.00146146960214849i</v>
      </c>
      <c r="G16" s="57" t="str">
        <f aca="false">IMPRODUCT(C16,F16)</f>
        <v>0.23937280991609-0.384341268056382i</v>
      </c>
      <c r="H16" s="61" t="n">
        <f aca="false">IMABS(G16)</f>
        <v>0.452788639939555</v>
      </c>
      <c r="I16" s="40" t="str">
        <f aca="false">IMDIV((COMPLEX(1,(2*PI()*B16*(rf*1000)*(Cz*0.000000001)))),(COMPLEX(0,2*PI()*B16*((Cz*0.000000001)+(Cp*0.000000000001))*(RII*1000))))</f>
        <v>0.909090909090906-0.062863361097377i</v>
      </c>
      <c r="J16" s="62" t="str">
        <f aca="false">IMDIV(1,(COMPLEX(1,2*PI()*B16*(((Cz*0.000000001)*(Cp*0.000000000001))/((Cz*0.000000001)+(Cp*0.000000000001)))*(rf*1000))))</f>
        <v>0.366520623364025-0.481853977894623i</v>
      </c>
      <c r="K16" s="62" t="str">
        <f aca="false">IMPRODUCT(I16,J16)</f>
        <v>0.30290960608597-0.461089789109461i</v>
      </c>
      <c r="L16" s="62" t="str">
        <f aca="false">IMPRODUCT(G16,K16)</f>
        <v>-0.104707510674805-0.22679302055229i</v>
      </c>
      <c r="M16" s="57" t="n">
        <f aca="false">20*LOG(IMABS(L16))</f>
        <v>-12.0482420095178</v>
      </c>
      <c r="N16" s="57" t="n">
        <f aca="false">(180/PI())*IMARGUMENT(L16)+180</f>
        <v>65.2178184698526</v>
      </c>
      <c r="O16" s="57" t="n">
        <f aca="false">IF(N16&gt;180,-(360-N16),N16)</f>
        <v>65.2178184698526</v>
      </c>
    </row>
    <row r="17" customFormat="false" ht="15" hidden="false" customHeight="false" outlineLevel="0" collapsed="false">
      <c r="A17" s="60" t="n">
        <f aca="false">1+A16</f>
        <v>16</v>
      </c>
      <c r="B17" s="57" t="n">
        <f aca="false">(fs*1000/2)*(A17/100)</f>
        <v>16000</v>
      </c>
      <c r="C17" s="57" t="n">
        <f aca="false">_ta1*_ta2*(rload/RS)</f>
        <v>262.98273155416</v>
      </c>
      <c r="D17" s="40" t="str">
        <f aca="false">IMDIV((COMPLEX(1,2*PI()*(B17)*(esrcout*0.001)*(cout*0.000001))),(COMPLEX(1,2*PI()*(B17)*rload*(cout*0.000001))))</f>
        <v>0.00126660796196638-0.000990816299288076i</v>
      </c>
      <c r="E17" s="40" t="str">
        <f aca="false">IMDIV(1,(COMPLEX((1-(B17/(fpp*1000))^2),(B17/(fpp*1000)))))</f>
        <v>0.98845289678367-0.352389624521807i</v>
      </c>
      <c r="F17" s="57" t="str">
        <f aca="false">IMPRODUCT(D17,E17)</f>
        <v>0.000902828925418717-0.00142571474534544i</v>
      </c>
      <c r="G17" s="57" t="str">
        <f aca="false">IMPRODUCT(C17,F17)</f>
        <v>0.237428416932721-0.374938358147988i</v>
      </c>
      <c r="H17" s="61" t="n">
        <f aca="false">IMABS(G17)</f>
        <v>0.443791646584168</v>
      </c>
      <c r="I17" s="40" t="str">
        <f aca="false">IMDIV((COMPLEX(1,(2*PI()*B17*(rf*1000)*(Cz*0.000000001)))),(COMPLEX(0,2*PI()*B17*((Cz*0.000000001)+(Cp*0.000000000001))*(RII*1000))))</f>
        <v>0.90909090909091-0.058934401028791i</v>
      </c>
      <c r="J17" s="62" t="str">
        <f aca="false">IMDIV(1,(COMPLEX(1,2*PI()*B17*(((Cz*0.000000001)*(Cp*0.000000000001))/((Cz*0.000000001)+(Cp*0.000000000001)))*(rf*1000))))</f>
        <v>0.337098844917639-0.472718958444478i</v>
      </c>
      <c r="K17" s="62" t="str">
        <f aca="false">IMPRODUCT(I17,J17)</f>
        <v>0.278594086708793-0.449611226189517i</v>
      </c>
      <c r="L17" s="62" t="str">
        <f aca="false">IMPRODUCT(G17,K17)</f>
        <v>-0.102430341978315-0.21120609112969i</v>
      </c>
      <c r="M17" s="57" t="n">
        <f aca="false">20*LOG(IMABS(L17))</f>
        <v>-12.5884849661358</v>
      </c>
      <c r="N17" s="57" t="n">
        <f aca="false">(180/PI())*IMARGUMENT(L17)+180</f>
        <v>64.1276277139438</v>
      </c>
      <c r="O17" s="57" t="n">
        <f aca="false">IF(N17&gt;180,-(360-N17),N17)</f>
        <v>64.1276277139438</v>
      </c>
    </row>
    <row r="18" customFormat="false" ht="15" hidden="false" customHeight="false" outlineLevel="0" collapsed="false">
      <c r="A18" s="60" t="n">
        <f aca="false">1+A17</f>
        <v>17</v>
      </c>
      <c r="B18" s="57" t="n">
        <f aca="false">(fs*1000/2)*(A18/100)</f>
        <v>17000</v>
      </c>
      <c r="C18" s="57" t="n">
        <f aca="false">_ta1*_ta2*(rload/RS)</f>
        <v>262.98273155416</v>
      </c>
      <c r="D18" s="40" t="str">
        <f aca="false">IMDIV((COMPLEX(1,2*PI()*(B18)*(esrcout*0.001)*(cout*0.000001))),(COMPLEX(1,2*PI()*(B18)*rload*(cout*0.000001))))</f>
        <v>0.00126649572073244-0.00093253309236665i</v>
      </c>
      <c r="E18" s="40" t="str">
        <f aca="false">IMDIV(1,(COMPLEX((1-(B18/(fpp*1000))^2),(B18/(fpp*1000)))))</f>
        <v>0.985114830259947-0.378718953288537i</v>
      </c>
      <c r="F18" s="57" t="str">
        <f aca="false">IMPRODUCT(D18,E18)</f>
        <v>0.000894475760306267-0.00139829811269876i</v>
      </c>
      <c r="G18" s="57" t="str">
        <f aca="false">IMPRODUCT(C18,F18)</f>
        <v>0.235231678754326-0.367728257204547i</v>
      </c>
      <c r="H18" s="61" t="n">
        <f aca="false">IMABS(G18)</f>
        <v>0.436529510842362</v>
      </c>
      <c r="I18" s="40" t="str">
        <f aca="false">IMDIV((COMPLEX(1,(2*PI()*B18*(rf*1000)*(Cz*0.000000001)))),(COMPLEX(0,2*PI()*B18*((Cz*0.000000001)+(Cp*0.000000000001))*(RII*1000))))</f>
        <v>0.909090909090908-0.0554676715565091i</v>
      </c>
      <c r="J18" s="62" t="str">
        <f aca="false">IMDIV(1,(COMPLEX(1,2*PI()*B18*(((Cz*0.000000001)*(Cp*0.000000000001))/((Cz*0.000000001)+(Cp*0.000000000001)))*(rf*1000))))</f>
        <v>0.31056077397573-0.462723221422186i</v>
      </c>
      <c r="K18" s="62" t="str">
        <f aca="false">IMPRODUCT(I18,J18)</f>
        <v>0.256661796674157-0.43788355702939i</v>
      </c>
      <c r="L18" s="62" t="str">
        <f aca="false">IMPRODUCT(G18,K18)</f>
        <v>-0.100647171981182-0.197385879400915i</v>
      </c>
      <c r="M18" s="57" t="n">
        <f aca="false">20*LOG(IMABS(L18))</f>
        <v>-13.089977794737</v>
      </c>
      <c r="N18" s="57" t="n">
        <f aca="false">(180/PI())*IMARGUMENT(L18)+180</f>
        <v>62.9829396967971</v>
      </c>
      <c r="O18" s="57" t="n">
        <f aca="false">IF(N18&gt;180,-(360-N18),N18)</f>
        <v>62.9829396967971</v>
      </c>
    </row>
    <row r="19" customFormat="false" ht="15" hidden="false" customHeight="false" outlineLevel="0" collapsed="false">
      <c r="A19" s="60" t="n">
        <f aca="false">1+A18</f>
        <v>18</v>
      </c>
      <c r="B19" s="57" t="n">
        <f aca="false">(fs*1000/2)*(A19/100)</f>
        <v>18000</v>
      </c>
      <c r="C19" s="57" t="n">
        <f aca="false">_ta1*_ta2*(rload/RS)</f>
        <v>262.98273155416</v>
      </c>
      <c r="D19" s="40" t="str">
        <f aca="false">IMDIV((COMPLEX(1,2*PI()*(B19)*(esrcout*0.001)*(cout*0.000001))),(COMPLEX(1,2*PI()*(B19)*rload*(cout*0.000001))))</f>
        <v>0.00126640166146721-0.00088072578129174i</v>
      </c>
      <c r="E19" s="40" t="str">
        <f aca="false">IMDIV(1,(COMPLEX((1-(B19/(fpp*1000))^2),(B19/(fpp*1000)))))</f>
        <v>0.981068267923973-0.405772721108261i</v>
      </c>
      <c r="F19" s="57" t="str">
        <f aca="false">IMPRODUCT(D19,E19)</f>
        <v>0.000885051987686729-0.00137792336495745i</v>
      </c>
      <c r="G19" s="57" t="str">
        <f aca="false">IMPRODUCT(C19,F19)</f>
        <v>0.232753389289295-0.36237005038881i</v>
      </c>
      <c r="H19" s="61" t="n">
        <f aca="false">IMABS(G19)</f>
        <v>0.43068108113132</v>
      </c>
      <c r="I19" s="40" t="str">
        <f aca="false">IMDIV((COMPLEX(1,(2*PI()*B19*(rf*1000)*(Cz*0.000000001)))),(COMPLEX(0,2*PI()*B19*((Cz*0.000000001)+(Cp*0.000000000001))*(RII*1000))))</f>
        <v>0.909090909090906-0.0523861342478142i</v>
      </c>
      <c r="J19" s="62" t="str">
        <f aca="false">IMDIV(1,(COMPLEX(1,2*PI()*B19*(((Cz*0.000000001)*(Cp*0.000000000001))/((Cz*0.000000001)+(Cp*0.000000000001)))*(rf*1000))))</f>
        <v>0.286628418842458-0.452186430971044i</v>
      </c>
      <c r="K19" s="62" t="str">
        <f aca="false">IMPRODUCT(I19,J19)</f>
        <v>0.23688299077889-0.426093928438758i</v>
      </c>
      <c r="L19" s="62" t="str">
        <f aca="false">IMPRODUCT(G19,K19)</f>
        <v>-0.0992683593499473-0.18501410730451i</v>
      </c>
      <c r="M19" s="57" t="n">
        <f aca="false">20*LOG(IMABS(L19))</f>
        <v>-13.5571479901548</v>
      </c>
      <c r="N19" s="57" t="n">
        <f aca="false">(180/PI())*IMARGUMENT(L19)+180</f>
        <v>61.7844483093339</v>
      </c>
      <c r="O19" s="57" t="n">
        <f aca="false">IF(N19&gt;180,-(360-N19),N19)</f>
        <v>61.7844483093339</v>
      </c>
    </row>
    <row r="20" customFormat="false" ht="15" hidden="false" customHeight="false" outlineLevel="0" collapsed="false">
      <c r="A20" s="60" t="n">
        <f aca="false">1+A19</f>
        <v>19</v>
      </c>
      <c r="B20" s="57" t="n">
        <f aca="false">(fs*1000/2)*(A20/100)</f>
        <v>19000</v>
      </c>
      <c r="C20" s="57" t="n">
        <f aca="false">_ta1*_ta2*(rload/RS)</f>
        <v>262.98273155416</v>
      </c>
      <c r="D20" s="40" t="str">
        <f aca="false">IMDIV((COMPLEX(1,2*PI()*(B20)*(esrcout*0.001)*(cout*0.000001))),(COMPLEX(1,2*PI()*(B20)*rload*(cout*0.000001))))</f>
        <v>0.00126632205910091-0.000834371859304887i</v>
      </c>
      <c r="E20" s="40" t="str">
        <f aca="false">IMDIV(1,(COMPLEX((1-(B20/(fpp*1000))^2),(B20/(fpp*1000)))))</f>
        <v>0.976209335792462-0.433566558673604i</v>
      </c>
      <c r="F20" s="57" t="str">
        <f aca="false">IMPRODUCT(D20,E20)</f>
        <v>0.000874439680521326-0.0013635564959128i</v>
      </c>
      <c r="G20" s="57" t="str">
        <f aca="false">IMPRODUCT(C20,F20)</f>
        <v>0.229962535762845-0.358591811923567i</v>
      </c>
      <c r="H20" s="61" t="n">
        <f aca="false">IMABS(G20)</f>
        <v>0.42599396173315</v>
      </c>
      <c r="I20" s="40" t="str">
        <f aca="false">IMDIV((COMPLEX(1,(2*PI()*B20*(rf*1000)*(Cz*0.000000001)))),(COMPLEX(0,2*PI()*B20*((Cz*0.000000001)+(Cp*0.000000000001))*(RII*1000))))</f>
        <v>0.90909090909091-0.0496289692874029i</v>
      </c>
      <c r="J20" s="62" t="str">
        <f aca="false">IMDIV(1,(COMPLEX(1,2*PI()*B20*(((Cz*0.000000001)*(Cp*0.000000000001))/((Cz*0.000000001)+(Cp*0.000000000001)))*(rf*1000))))</f>
        <v>0.26503709916248-0.441352959919856i</v>
      </c>
      <c r="K20" s="62" t="str">
        <f aca="false">IMPRODUCT(I20,J20)</f>
        <v>0.21903892492767-0.414383481617863i</v>
      </c>
      <c r="L20" s="62" t="str">
        <f aca="false">IMPRODUCT(G20,K20)</f>
        <v>-0.0982237768974112-0.173838241182683i</v>
      </c>
      <c r="M20" s="57" t="n">
        <f aca="false">20*LOG(IMABS(L20))</f>
        <v>-13.9937942359395</v>
      </c>
      <c r="N20" s="57" t="n">
        <f aca="false">(180/PI())*IMARGUMENT(L20)+180</f>
        <v>60.532259921841</v>
      </c>
      <c r="O20" s="57" t="n">
        <f aca="false">IF(N20&gt;180,-(360-N20),N20)</f>
        <v>60.532259921841</v>
      </c>
    </row>
    <row r="21" customFormat="false" ht="15" hidden="false" customHeight="false" outlineLevel="0" collapsed="false">
      <c r="A21" s="60" t="n">
        <f aca="false">1+A20</f>
        <v>20</v>
      </c>
      <c r="B21" s="57" t="n">
        <f aca="false">(fs*1000/2)*(A21/100)</f>
        <v>20000</v>
      </c>
      <c r="C21" s="57" t="n">
        <f aca="false">_ta1*_ta2*(rload/RS)</f>
        <v>262.98273155416</v>
      </c>
      <c r="D21" s="40" t="str">
        <f aca="false">IMDIV((COMPLEX(1,2*PI()*(B21)*(esrcout*0.001)*(cout*0.000001))),(COMPLEX(1,2*PI()*(B21)*rload*(cout*0.000001))))</f>
        <v>0.00126625409588138-0.000792653320279214i</v>
      </c>
      <c r="E21" s="40" t="str">
        <f aca="false">IMDIV(1,(COMPLEX((1-(B21/(fpp*1000))^2),(B21/(fpp*1000)))))</f>
        <v>0.970425138632163-0.462107208872458i</v>
      </c>
      <c r="F21" s="57" t="str">
        <f aca="false">IMPRODUCT(D21,E21)</f>
        <v>0.000862513993101518-0.00135435585419026i</v>
      </c>
      <c r="G21" s="57" t="str">
        <f aca="false">IMPRODUCT(C21,F21)</f>
        <v>0.226826285909523-0.356172202031322i</v>
      </c>
      <c r="H21" s="61" t="n">
        <f aca="false">IMABS(G21)</f>
        <v>0.422266268460257</v>
      </c>
      <c r="I21" s="40" t="str">
        <f aca="false">IMDIV((COMPLEX(1,(2*PI()*B21*(rf*1000)*(Cz*0.000000001)))),(COMPLEX(0,2*PI()*B21*((Cz*0.000000001)+(Cp*0.000000000001))*(RII*1000))))</f>
        <v>0.909090909090908-0.0471475208230328i</v>
      </c>
      <c r="J21" s="62" t="str">
        <f aca="false">IMDIV(1,(COMPLEX(1,2*PI()*B21*(((Cz*0.000000001)*(Cp*0.000000000001))/((Cz*0.000000001)+(Cp*0.000000000001)))*(rf*1000))))</f>
        <v>0.245541036692956-0.430407523159975i</v>
      </c>
      <c r="K21" s="62" t="str">
        <f aca="false">IMPRODUCT(I21,J21)</f>
        <v>0.202926476605748-0.402856217649458i</v>
      </c>
      <c r="L21" s="62" t="str">
        <f aca="false">IMPRODUCT(G21,K21)</f>
        <v>-0.0974571271410294-0.163655149628112i</v>
      </c>
      <c r="M21" s="57" t="n">
        <f aca="false">20*LOG(IMABS(L21))</f>
        <v>-14.4032195260238</v>
      </c>
      <c r="N21" s="57" t="n">
        <f aca="false">(180/PI())*IMARGUMENT(L21)+180</f>
        <v>59.2260760326303</v>
      </c>
      <c r="O21" s="57" t="n">
        <f aca="false">IF(N21&gt;180,-(360-N21),N21)</f>
        <v>59.2260760326303</v>
      </c>
    </row>
    <row r="22" customFormat="false" ht="15" hidden="false" customHeight="false" outlineLevel="0" collapsed="false">
      <c r="A22" s="60" t="n">
        <f aca="false">1+A21</f>
        <v>21</v>
      </c>
      <c r="B22" s="57" t="n">
        <f aca="false">(fs*1000/2)*(A22/100)</f>
        <v>21000</v>
      </c>
      <c r="C22" s="57" t="n">
        <f aca="false">_ta1*_ta2*(rload/RS)</f>
        <v>262.98273155416</v>
      </c>
      <c r="D22" s="40" t="str">
        <f aca="false">IMDIV((COMPLEX(1,2*PI()*(B22)*(esrcout*0.001)*(cout*0.000001))),(COMPLEX(1,2*PI()*(B22)*rload*(cout*0.000001))))</f>
        <v>0.00126619560854261-0.000754907968283981i</v>
      </c>
      <c r="E22" s="40" t="str">
        <f aca="false">IMDIV(1,(COMPLEX((1-(B22/(fpp*1000))^2),(B22/(fpp*1000)))))</f>
        <v>0.963593842808501-0.491390740625996i</v>
      </c>
      <c r="F22" s="57" t="str">
        <f aca="false">IMPRODUCT(D22,E22)</f>
        <v>0.000849143506543291-0.00134962146798466i</v>
      </c>
      <c r="G22" s="57" t="str">
        <f aca="false">IMPRODUCT(C22,F22)</f>
        <v>0.223310078832233-0.354927140214741i</v>
      </c>
      <c r="H22" s="61" t="n">
        <f aca="false">IMABS(G22)</f>
        <v>0.419333597710788</v>
      </c>
      <c r="I22" s="40" t="str">
        <f aca="false">IMDIV((COMPLEX(1,(2*PI()*B22*(rf*1000)*(Cz*0.000000001)))),(COMPLEX(0,2*PI()*B22*((Cz*0.000000001)+(Cp*0.000000000001))*(RII*1000))))</f>
        <v>0.909090909090906-0.0449024007838407i</v>
      </c>
      <c r="J22" s="62" t="str">
        <f aca="false">IMDIV(1,(COMPLEX(1,2*PI()*B22*(((Cz*0.000000001)*(Cp*0.000000000001))/((Cz*0.000000001)+(Cp*0.000000000001)))*(rf*1000))))</f>
        <v>0.22791583905811-0.419488032444965i</v>
      </c>
      <c r="K22" s="62" t="str">
        <f aca="false">IMPRODUCT(I22,J22)</f>
        <v>0.188360197568685-0.391586725118521i</v>
      </c>
      <c r="L22" s="62" t="str">
        <f aca="false">IMPRODUCT(G22,K22)</f>
        <v>-0.0969220259244545-0.15429940870921i</v>
      </c>
      <c r="M22" s="57" t="n">
        <f aca="false">20*LOG(IMABS(L22))</f>
        <v>-14.7883331348732</v>
      </c>
      <c r="N22" s="57" t="n">
        <f aca="false">(180/PI())*IMARGUMENT(L22)+180</f>
        <v>57.8653214799673</v>
      </c>
      <c r="O22" s="57" t="n">
        <f aca="false">IF(N22&gt;180,-(360-N22),N22)</f>
        <v>57.8653214799673</v>
      </c>
    </row>
    <row r="23" customFormat="false" ht="15" hidden="false" customHeight="false" outlineLevel="0" collapsed="false">
      <c r="A23" s="60" t="n">
        <f aca="false">1+A22</f>
        <v>22</v>
      </c>
      <c r="B23" s="57" t="n">
        <f aca="false">(fs*1000/2)*(A23/100)</f>
        <v>22000</v>
      </c>
      <c r="C23" s="57" t="n">
        <f aca="false">_ta1*_ta2*(rload/RS)</f>
        <v>262.98273155416</v>
      </c>
      <c r="D23" s="40" t="str">
        <f aca="false">IMDIV((COMPLEX(1,2*PI()*(B23)*(esrcout*0.001)*(cout*0.000001))),(COMPLEX(1,2*PI()*(B23)*rload*(cout*0.000001))))</f>
        <v>0.0012661449140084-0.000720594006302105i</v>
      </c>
      <c r="E23" s="40" t="str">
        <f aca="false">IMDIV(1,(COMPLEX((1-(B23/(fpp*1000))^2),(B23/(fpp*1000)))))</f>
        <v>0.95558501521352-0.521400553935948i</v>
      </c>
      <c r="F23" s="57" t="str">
        <f aca="false">IMPRODUCT(D23,E23)</f>
        <v>0.000834190992866397-0.00134875749400213i</v>
      </c>
      <c r="G23" s="57" t="str">
        <f aca="false">IMPRODUCT(C23,F23)</f>
        <v>0.219377825941882-0.354699929976824i</v>
      </c>
      <c r="H23" s="61" t="n">
        <f aca="false">IMABS(G23)</f>
        <v>0.417059553110285</v>
      </c>
      <c r="I23" s="40" t="str">
        <f aca="false">IMDIV((COMPLEX(1,(2*PI()*B23*(rf*1000)*(Cz*0.000000001)))),(COMPLEX(0,2*PI()*B23*((Cz*0.000000001)+(Cp*0.000000000001))*(RII*1000))))</f>
        <v>0.909090909090909-0.0428613825663934i</v>
      </c>
      <c r="J23" s="62" t="str">
        <f aca="false">IMDIV(1,(COMPLEX(1,2*PI()*B23*(((Cz*0.000000001)*(Cp*0.000000000001))/((Cz*0.000000001)+(Cp*0.000000000001)))*(rf*1000))))</f>
        <v>0.211959016866011-0.408695965278843i</v>
      </c>
      <c r="K23" s="62" t="str">
        <f aca="false">IMPRODUCT(I23,J23)</f>
        <v>0.175172741211579-0.380626643127421i</v>
      </c>
      <c r="L23" s="62" t="str">
        <f aca="false">IMPRODUCT(G23,K23)</f>
        <v>-0.0965792285333337-0.145634804506446i</v>
      </c>
      <c r="M23" s="57" t="n">
        <f aca="false">20*LOG(IMABS(L23))</f>
        <v>-15.1517300987753</v>
      </c>
      <c r="N23" s="57" t="n">
        <f aca="false">(180/PI())*IMARGUMENT(L23)+180</f>
        <v>56.4492401165341</v>
      </c>
      <c r="O23" s="57" t="n">
        <f aca="false">IF(N23&gt;180,-(360-N23),N23)</f>
        <v>56.4492401165341</v>
      </c>
    </row>
    <row r="24" customFormat="false" ht="15" hidden="false" customHeight="false" outlineLevel="0" collapsed="false">
      <c r="A24" s="60" t="n">
        <f aca="false">1+A23</f>
        <v>23</v>
      </c>
      <c r="B24" s="57" t="n">
        <f aca="false">(fs*1000/2)*(A24/100)</f>
        <v>23000</v>
      </c>
      <c r="C24" s="57" t="n">
        <f aca="false">_ta1*_ta2*(rload/RS)</f>
        <v>262.98273155416</v>
      </c>
      <c r="D24" s="40" t="str">
        <f aca="false">IMDIV((COMPLEX(1,2*PI()*(B24)*(esrcout*0.001)*(cout*0.000001))),(COMPLEX(1,2*PI()*(B24)*rload*(cout*0.000001))))</f>
        <v>0.0012661006869399-0.000689263862637821i</v>
      </c>
      <c r="E24" s="40" t="str">
        <f aca="false">IMDIV(1,(COMPLEX((1-(B24/(fpp*1000))^2),(B24/(fpp*1000)))))</f>
        <v>0.946260289080358-0.552105191497926i</v>
      </c>
      <c r="F24" s="57" t="str">
        <f aca="false">IMPRODUCT(D24,E24)</f>
        <v>0.000817514645154335-0.00135124378413092i</v>
      </c>
      <c r="G24" s="57" t="str">
        <f aca="false">IMPRODUCT(C24,F24)</f>
        <v>0.214992234468217-0.355353781346329i</v>
      </c>
      <c r="H24" s="61" t="n">
        <f aca="false">IMABS(G24)</f>
        <v>0.41532875026751</v>
      </c>
      <c r="I24" s="40" t="str">
        <f aca="false">IMDIV((COMPLEX(1,(2*PI()*B24*(rf*1000)*(Cz*0.000000001)))),(COMPLEX(0,2*PI()*B24*((Cz*0.000000001)+(Cp*0.000000000001))*(RII*1000))))</f>
        <v>0.909090909090908-0.0409978441939415i</v>
      </c>
      <c r="J24" s="62" t="str">
        <f aca="false">IMDIV(1,(COMPLEX(1,2*PI()*B24*(((Cz*0.000000001)*(Cp*0.000000000001))/((Cz*0.000000001)+(Cp*0.000000000001)))*(rf*1000))))</f>
        <v>0.197489315722579-0.398104616775548i</v>
      </c>
      <c r="K24" s="62" t="str">
        <f aca="false">IMPRODUCT(I24,J24)</f>
        <v>0.163214310514528-0.370009924173733i</v>
      </c>
      <c r="L24" s="62" t="str">
        <f aca="false">IMPRODUCT(G24,K24)</f>
        <v>-0.0963946163760967-0.137548082784698i</v>
      </c>
      <c r="M24" s="57" t="n">
        <f aca="false">20*LOG(IMABS(L24))</f>
        <v>-15.4957540526887</v>
      </c>
      <c r="N24" s="57" t="n">
        <f aca="false">(180/PI())*IMARGUMENT(L24)+180</f>
        <v>54.9769715331774</v>
      </c>
      <c r="O24" s="57" t="n">
        <f aca="false">IF(N24&gt;180,-(360-N24),N24)</f>
        <v>54.9769715331774</v>
      </c>
    </row>
    <row r="25" customFormat="false" ht="15" hidden="false" customHeight="false" outlineLevel="0" collapsed="false">
      <c r="A25" s="60" t="n">
        <f aca="false">1+A24</f>
        <v>24</v>
      </c>
      <c r="B25" s="57" t="n">
        <f aca="false">(fs*1000/2)*(A25/100)</f>
        <v>24000</v>
      </c>
      <c r="C25" s="57" t="n">
        <f aca="false">_ta1*_ta2*(rload/RS)</f>
        <v>262.98273155416</v>
      </c>
      <c r="D25" s="40" t="str">
        <f aca="false">IMDIV((COMPLEX(1,2*PI()*(B25)*(esrcout*0.001)*(cout*0.000001))),(COMPLEX(1,2*PI()*(B25)*rload*(cout*0.000001))))</f>
        <v>0.00126606187222393-0.000660544560699261i</v>
      </c>
      <c r="E25" s="40" t="str">
        <f aca="false">IMDIV(1,(COMPLEX((1-(B25/(fpp*1000))^2),(B25/(fpp*1000)))))</f>
        <v>0.935474435292397-0.583455988747857i</v>
      </c>
      <c r="F25" s="57" t="str">
        <f aca="false">IMPRODUCT(D25,E25)</f>
        <v>0.00079896983518911-0.00135661393137998i</v>
      </c>
      <c r="G25" s="57" t="str">
        <f aca="false">IMPRODUCT(C25,F25)</f>
        <v>0.210115269687409-0.356766037338735i</v>
      </c>
      <c r="H25" s="61" t="n">
        <f aca="false">IMABS(G25)</f>
        <v>0.414041582397464</v>
      </c>
      <c r="I25" s="40" t="str">
        <f aca="false">IMDIV((COMPLEX(1,(2*PI()*B25*(rf*1000)*(Cz*0.000000001)))),(COMPLEX(0,2*PI()*B25*((Cz*0.000000001)+(Cp*0.000000000001))*(RII*1000))))</f>
        <v>0.90909090909091-0.0392896006858606i</v>
      </c>
      <c r="J25" s="62" t="str">
        <f aca="false">IMDIV(1,(COMPLEX(1,2*PI()*B25*(((Cz*0.000000001)*(Cp*0.000000000001))/((Cz*0.000000001)+(Cp*0.000000000001)))*(rf*1000))))</f>
        <v>0.184345384510225-0.387765604096086i</v>
      </c>
      <c r="K25" s="62" t="str">
        <f aca="false">IMPRODUCT(I25,J25)</f>
        <v>0.152351557446467-0.359757042087585i</v>
      </c>
      <c r="L25" s="62" t="str">
        <f aca="false">IMPRODUCT(G25,K25)</f>
        <v>-0.096337705730131-0.129944309352738i</v>
      </c>
      <c r="M25" s="57" t="n">
        <f aca="false">20*LOG(IMABS(L25))</f>
        <v>-15.8225474462628</v>
      </c>
      <c r="N25" s="57" t="n">
        <f aca="false">(180/PI())*IMARGUMENT(L25)+180</f>
        <v>53.447617365805</v>
      </c>
      <c r="O25" s="57" t="n">
        <f aca="false">IF(N25&gt;180,-(360-N25),N25)</f>
        <v>53.447617365805</v>
      </c>
      <c r="P25" s="57" t="n">
        <v>-9.103</v>
      </c>
      <c r="Q25" s="57" t="n">
        <v>72.905</v>
      </c>
      <c r="R25" s="57" t="n">
        <f aca="false">B25</f>
        <v>24000</v>
      </c>
    </row>
    <row r="26" customFormat="false" ht="15" hidden="false" customHeight="false" outlineLevel="0" collapsed="false">
      <c r="A26" s="60" t="n">
        <f aca="false">1+A25</f>
        <v>25</v>
      </c>
      <c r="B26" s="57" t="n">
        <f aca="false">(fs*1000/2)*(A26/100)</f>
        <v>25000</v>
      </c>
      <c r="C26" s="57" t="n">
        <f aca="false">_ta1*_ta2*(rload/RS)</f>
        <v>262.98273155416</v>
      </c>
      <c r="D26" s="40" t="str">
        <f aca="false">IMDIV((COMPLEX(1,2*PI()*(B26)*(esrcout*0.001)*(cout*0.000001))),(COMPLEX(1,2*PI()*(B26)*rload*(cout*0.000001))))</f>
        <v>0.00126602762145539-0.000634122800018019i</v>
      </c>
      <c r="E26" s="40" t="str">
        <f aca="false">IMDIV(1,(COMPLEX((1-(B26/(fpp*1000))^2),(B26/(fpp*1000)))))</f>
        <v>0.923076923076923-0.615384615384615i</v>
      </c>
      <c r="F26" s="57" t="str">
        <f aca="false">IMPRODUCT(D26,E26)</f>
        <v>0.000778411465947733-0.00136443804398918i</v>
      </c>
      <c r="G26" s="57" t="str">
        <f aca="false">IMPRODUCT(C26,F26)</f>
        <v>0.204708773588013-0.35882364384469i</v>
      </c>
      <c r="H26" s="61" t="n">
        <f aca="false">IMABS(G26)</f>
        <v>0.413110262963642</v>
      </c>
      <c r="I26" s="40" t="str">
        <f aca="false">IMDIV((COMPLEX(1,(2*PI()*B26*(rf*1000)*(Cz*0.000000001)))),(COMPLEX(0,2*PI()*B26*((Cz*0.000000001)+(Cp*0.000000000001))*(RII*1000))))</f>
        <v>0.909090909090909-0.0377180166584262i</v>
      </c>
      <c r="J26" s="62" t="str">
        <f aca="false">IMDIV(1,(COMPLEX(1,2*PI()*B26*(((Cz*0.000000001)*(Cp*0.000000000001))/((Cz*0.000000001)+(Cp*0.000000000001)))*(rf*1000))))</f>
        <v>0.172384118547403-0.377713958201226i</v>
      </c>
      <c r="K26" s="62" t="str">
        <f aca="false">IMPRODUCT(I26,J26)</f>
        <v>0.14246621367554-0.349878312692497i</v>
      </c>
      <c r="L26" s="62" t="str">
        <f aca="false">IMPRODUCT(G26,K26)</f>
        <v>-0.096380527183306-0.122743406212138i</v>
      </c>
      <c r="M26" s="57" t="n">
        <f aca="false">20*LOG(IMABS(L26))</f>
        <v>-16.1340919509236</v>
      </c>
      <c r="N26" s="57" t="n">
        <f aca="false">(180/PI())*IMARGUMENT(L26)+180</f>
        <v>51.8603025834162</v>
      </c>
      <c r="O26" s="57" t="n">
        <f aca="false">IF(N26&gt;180,-(360-N26),N26)</f>
        <v>51.8603025834162</v>
      </c>
    </row>
    <row r="27" customFormat="false" ht="15" hidden="false" customHeight="false" outlineLevel="0" collapsed="false">
      <c r="A27" s="60" t="n">
        <f aca="false">1+A26</f>
        <v>26</v>
      </c>
      <c r="B27" s="57" t="n">
        <f aca="false">(fs*1000/2)*(A27/100)</f>
        <v>26000</v>
      </c>
      <c r="C27" s="57" t="n">
        <f aca="false">_ta1*_ta2*(rload/RS)</f>
        <v>262.98273155416</v>
      </c>
      <c r="D27" s="40" t="str">
        <f aca="false">IMDIV((COMPLEX(1,2*PI()*(B27)*(esrcout*0.001)*(cout*0.000001))),(COMPLEX(1,2*PI()*(B27)*rload*(cout*0.000001))))</f>
        <v>0.00126599724617939-0.000609733480100086i</v>
      </c>
      <c r="E27" s="40" t="str">
        <f aca="false">IMDIV(1,(COMPLEX((1-(B27/(fpp*1000))^2),(B27/(fpp*1000)))))</f>
        <v>0.908914055000462-0.647800587445505i</v>
      </c>
      <c r="F27" s="57" t="str">
        <f aca="false">IMPRODUCT(D27,E27)</f>
        <v>0.0007556969840503-0.00137430908964671i</v>
      </c>
      <c r="G27" s="57" t="str">
        <f aca="false">IMPRODUCT(C27,F27)</f>
        <v>0.198735257092788-0.361419558395003i</v>
      </c>
      <c r="H27" s="61" t="n">
        <f aca="false">IMABS(G27)</f>
        <v>0.412455815333201</v>
      </c>
      <c r="I27" s="40" t="str">
        <f aca="false">IMDIV((COMPLEX(1,(2*PI()*B27*(rf*1000)*(Cz*0.000000001)))),(COMPLEX(0,2*PI()*B27*((Cz*0.000000001)+(Cp*0.000000000001))*(RII*1000))))</f>
        <v>0.909090909090907-0.0362673237100252i</v>
      </c>
      <c r="J27" s="62" t="str">
        <f aca="false">IMDIV(1,(COMPLEX(1,2*PI()*B27*(((Cz*0.000000001)*(Cp*0.000000000001))/((Cz*0.000000001)+(Cp*0.000000000001)))*(rf*1000))))</f>
        <v>0.161478890980319-0.367972089631924i</v>
      </c>
      <c r="K27" s="62" t="str">
        <f aca="false">IMPRODUCT(I27,J27)</f>
        <v>0.133453628909354-0.340376488695086i</v>
      </c>
      <c r="L27" s="62" t="str">
        <f aca="false">IMPRODUCT(G27,K27)</f>
        <v>-0.0964967789809537-0.115877560615788i</v>
      </c>
      <c r="M27" s="57" t="n">
        <f aca="false">20*LOG(IMABS(L27))</f>
        <v>-16.4322410407512</v>
      </c>
      <c r="N27" s="57" t="n">
        <f aca="false">(180/PI())*IMARGUMENT(L27)+180</f>
        <v>50.2142351469563</v>
      </c>
      <c r="O27" s="57" t="n">
        <f aca="false">IF(N27&gt;180,-(360-N27),N27)</f>
        <v>50.2142351469563</v>
      </c>
    </row>
    <row r="28" customFormat="false" ht="15" hidden="false" customHeight="false" outlineLevel="0" collapsed="false">
      <c r="A28" s="60" t="n">
        <f aca="false">1+A27</f>
        <v>27</v>
      </c>
      <c r="B28" s="57" t="n">
        <f aca="false">(fs*1000/2)*(A28/100)</f>
        <v>27000</v>
      </c>
      <c r="C28" s="57" t="n">
        <f aca="false">_ta1*_ta2*(rload/RS)</f>
        <v>262.98273155416</v>
      </c>
      <c r="D28" s="40" t="str">
        <f aca="false">IMDIV((COMPLEX(1,2*PI()*(B28)*(esrcout*0.001)*(cout*0.000001))),(COMPLEX(1,2*PI()*(B28)*rload*(cout*0.000001))))</f>
        <v>0.00126597018302344-0.000587150774525192i</v>
      </c>
      <c r="E28" s="40" t="str">
        <f aca="false">IMDIV(1,(COMPLEX((1-(B28/(fpp*1000))^2),(B28/(fpp*1000)))))</f>
        <v>0.89283175581238-0.680588859597241i</v>
      </c>
      <c r="F28" s="57" t="str">
        <f aca="false">IMPRODUCT(D28,E28)</f>
        <v>0.000730690105269201-0.00138583206009396i</v>
      </c>
      <c r="G28" s="57" t="str">
        <f aca="false">IMPRODUCT(C28,F28)</f>
        <v>0.192158879803291-0.364449900638839i</v>
      </c>
      <c r="H28" s="61" t="n">
        <f aca="false">IMABS(G28)</f>
        <v>0.412005782924118</v>
      </c>
      <c r="I28" s="40" t="str">
        <f aca="false">IMDIV((COMPLEX(1,(2*PI()*B28*(rf*1000)*(Cz*0.000000001)))),(COMPLEX(0,2*PI()*B28*((Cz*0.000000001)+(Cp*0.000000000001))*(RII*1000))))</f>
        <v>0.90909090909091-0.0349240894985428i</v>
      </c>
      <c r="J28" s="62" t="str">
        <f aca="false">IMDIV(1,(COMPLEX(1,2*PI()*B28*(((Cz*0.000000001)*(Cp*0.000000000001))/((Cz*0.000000001)+(Cp*0.000000000001)))*(rf*1000))))</f>
        <v>0.151517801661492-0.358552865615603i</v>
      </c>
      <c r="K28" s="62" t="str">
        <f aca="false">IMPRODUCT(I28,J28)</f>
        <v>0.125221323687184-0.331248771825488i</v>
      </c>
      <c r="L28" s="62" t="str">
        <f aca="false">IMPRODUCT(G28,K28)</f>
        <v>-0.096661192691322-0.10928929190586i</v>
      </c>
      <c r="M28" s="57" t="n">
        <f aca="false">20*LOG(IMABS(L28))</f>
        <v>-16.718746148258</v>
      </c>
      <c r="N28" s="57" t="n">
        <f aca="false">(180/PI())*IMARGUMENT(L28)+180</f>
        <v>48.5087660765141</v>
      </c>
      <c r="O28" s="57" t="n">
        <f aca="false">IF(N28&gt;180,-(360-N28),N28)</f>
        <v>48.5087660765141</v>
      </c>
    </row>
    <row r="29" customFormat="false" ht="15" hidden="false" customHeight="false" outlineLevel="0" collapsed="false">
      <c r="A29" s="60" t="n">
        <f aca="false">1+A28</f>
        <v>28</v>
      </c>
      <c r="B29" s="57" t="n">
        <f aca="false">(fs*1000/2)*(A29/100)</f>
        <v>28000</v>
      </c>
      <c r="C29" s="57" t="n">
        <f aca="false">_ta1*_ta2*(rload/RS)</f>
        <v>262.98273155416</v>
      </c>
      <c r="D29" s="40" t="str">
        <f aca="false">IMDIV((COMPLEX(1,2*PI()*(B29)*(esrcout*0.001)*(cout*0.000001))),(COMPLEX(1,2*PI()*(B29)*rload*(cout*0.000001))))</f>
        <v>0.00126594596738544-0.00056618111773425i</v>
      </c>
      <c r="E29" s="40" t="str">
        <f aca="false">IMDIV(1,(COMPLEX((1-(B29/(fpp*1000))^2),(B29/(fpp*1000)))))</f>
        <v>0.874679080449271-0.713607641392179i</v>
      </c>
      <c r="F29" s="57" t="str">
        <f aca="false">IMPRODUCT(D29,E29)</f>
        <v>0.000703265282624034-0.0013986154953434i</v>
      </c>
      <c r="G29" s="57" t="str">
        <f aca="false">IMPRODUCT(C29,F29)</f>
        <v>0.184946625031677-0.367811723359382i</v>
      </c>
      <c r="H29" s="61" t="n">
        <f aca="false">IMABS(G29)</f>
        <v>0.41169250412317</v>
      </c>
      <c r="I29" s="40" t="str">
        <f aca="false">IMDIV((COMPLEX(1,(2*PI()*B29*(rf*1000)*(Cz*0.000000001)))),(COMPLEX(0,2*PI()*B29*((Cz*0.000000001)+(Cp*0.000000000001))*(RII*1000))))</f>
        <v>0.909090909090909-0.0336768005878805i</v>
      </c>
      <c r="J29" s="62" t="str">
        <f aca="false">IMDIV(1,(COMPLEX(1,2*PI()*B29*(((Cz*0.000000001)*(Cp*0.000000000001))/((Cz*0.000000001)+(Cp*0.000000000001)))*(rf*1000))))</f>
        <v>0.142402017405415-0.349461990557318i</v>
      </c>
      <c r="K29" s="62" t="str">
        <f aca="false">IMPRODUCT(I29,J29)</f>
        <v>0.117687617690426-0.322488363031945i</v>
      </c>
      <c r="L29" s="62" t="str">
        <f aca="false">IMPRODUCT(G29,K29)</f>
        <v>-0.0968490728702631-0.102930019835524i</v>
      </c>
      <c r="M29" s="57" t="n">
        <f aca="false">20*LOG(IMABS(L29))</f>
        <v>-16.995277380393</v>
      </c>
      <c r="N29" s="57" t="n">
        <f aca="false">(180/PI())*IMARGUMENT(L29)+180</f>
        <v>46.7434509835138</v>
      </c>
      <c r="O29" s="57" t="n">
        <f aca="false">IF(N29&gt;180,-(360-N29),N29)</f>
        <v>46.7434509835138</v>
      </c>
    </row>
    <row r="30" customFormat="false" ht="15" hidden="false" customHeight="false" outlineLevel="0" collapsed="false">
      <c r="A30" s="60" t="n">
        <f aca="false">1+A29</f>
        <v>29</v>
      </c>
      <c r="B30" s="57" t="n">
        <f aca="false">(fs*1000/2)*(A30/100)</f>
        <v>29000</v>
      </c>
      <c r="C30" s="57" t="n">
        <f aca="false">_ta1*_ta2*(rload/RS)</f>
        <v>262.98273155416</v>
      </c>
      <c r="D30" s="40" t="str">
        <f aca="false">IMDIV((COMPLEX(1,2*PI()*(B30)*(esrcout*0.001)*(cout*0.000001))),(COMPLEX(1,2*PI()*(B30)*rload*(cout*0.000001))))</f>
        <v>0.0012659242133599-0.000546657642822908i</v>
      </c>
      <c r="E30" s="40" t="str">
        <f aca="false">IMDIV(1,(COMPLEX((1-(B30/(fpp*1000))^2),(B30/(fpp*1000)))))</f>
        <v>0.854312480830752-0.74668661675985i</v>
      </c>
      <c r="F30" s="57" t="str">
        <f aca="false">IMPRODUCT(D30,E30)</f>
        <v>0.000673312909413863-0.00141226511495321i</v>
      </c>
      <c r="G30" s="57" t="str">
        <f aca="false">IMPRODUCT(C30,F30)</f>
        <v>0.177069668108336-0.371401337609045i</v>
      </c>
      <c r="H30" s="61" t="n">
        <f aca="false">IMABS(G30)</f>
        <v>0.411451845228314</v>
      </c>
      <c r="I30" s="40" t="str">
        <f aca="false">IMDIV((COMPLEX(1,(2*PI()*B30*(rf*1000)*(Cz*0.000000001)))),(COMPLEX(0,2*PI()*B30*((Cz*0.000000001)+(Cp*0.000000000001))*(RII*1000))))</f>
        <v>0.909090909090907-0.0325155316020916i</v>
      </c>
      <c r="J30" s="62" t="str">
        <f aca="false">IMDIV(1,(COMPLEX(1,2*PI()*B30*(((Cz*0.000000001)*(Cp*0.000000000001))/((Cz*0.000000001)+(Cp*0.000000000001)))*(rf*1000))))</f>
        <v>0.134044241809507-0.340699843039619i</v>
      </c>
      <c r="K30" s="62" t="str">
        <f aca="false">IMPRODUCT(I30,J30)</f>
        <v>0.110780365131824-0.314085649816652i</v>
      </c>
      <c r="L30" s="62" t="str">
        <f aca="false">IMPRODUCT(G30,K30)</f>
        <v>-0.0970359879788983-0.0967590175614035i</v>
      </c>
      <c r="M30" s="57" t="n">
        <f aca="false">20*LOG(IMABS(L30))</f>
        <v>-17.2634394802244</v>
      </c>
      <c r="N30" s="57" t="n">
        <f aca="false">(180/PI())*IMARGUMENT(L30)+180</f>
        <v>44.9181133428934</v>
      </c>
      <c r="O30" s="57" t="n">
        <f aca="false">IF(N30&gt;180,-(360-N30),N30)</f>
        <v>44.9181133428934</v>
      </c>
    </row>
    <row r="31" customFormat="false" ht="15" hidden="false" customHeight="false" outlineLevel="0" collapsed="false">
      <c r="A31" s="60" t="n">
        <f aca="false">1+A30</f>
        <v>30</v>
      </c>
      <c r="B31" s="57" t="n">
        <f aca="false">(fs*1000/2)*(A31/100)</f>
        <v>30000</v>
      </c>
      <c r="C31" s="57" t="n">
        <f aca="false">_ta1*_ta2*(rload/RS)</f>
        <v>262.98273155416</v>
      </c>
      <c r="D31" s="40" t="str">
        <f aca="false">IMDIV((COMPLEX(1,2*PI()*(B31)*(esrcout*0.001)*(cout*0.000001))),(COMPLEX(1,2*PI()*(B31)*rload*(cout*0.000001))))</f>
        <v>0.00126590459826735-0.00052843573177393i</v>
      </c>
      <c r="E31" s="40" t="str">
        <f aca="false">IMDIV(1,(COMPLEX((1-(B31/(fpp*1000))^2),(B31/(fpp*1000)))))</f>
        <v>0.831600831600832-0.77962577962578i</v>
      </c>
      <c r="F31" s="57" t="str">
        <f aca="false">IMPRODUCT(D31,E31)</f>
        <v>0.000640745197280075-0.00142637945334684i</v>
      </c>
      <c r="G31" s="57" t="str">
        <f aca="false">IMPRODUCT(C31,F31)</f>
        <v>0.168504922210923-0.375113164873882i</v>
      </c>
      <c r="H31" s="61" t="n">
        <f aca="false">IMABS(G31)</f>
        <v>0.411222318546804</v>
      </c>
      <c r="I31" s="40" t="str">
        <f aca="false">IMDIV((COMPLEX(1,(2*PI()*B31*(rf*1000)*(Cz*0.000000001)))),(COMPLEX(0,2*PI()*B31*((Cz*0.000000001)+(Cp*0.000000000001))*(RII*1000))))</f>
        <v>0.909090909090909-0.0314316805486885i</v>
      </c>
      <c r="J31" s="62" t="str">
        <f aca="false">IMDIV(1,(COMPLEX(1,2*PI()*B31*(((Cz*0.000000001)*(Cp*0.000000000001))/((Cz*0.000000001)+(Cp*0.000000000001)))*(rf*1000))))</f>
        <v>0.126367330364555-0.332262890165439i</v>
      </c>
      <c r="K31" s="62" t="str">
        <f aca="false">IMPRODUCT(I31,J31)</f>
        <v>0.10443581021864-0.306029110437481i</v>
      </c>
      <c r="L31" s="62" t="str">
        <f aca="false">IMPRODUCT(G31,K31)</f>
        <v>-0.0971976000828156-0.0907426587458279i</v>
      </c>
      <c r="M31" s="57" t="n">
        <f aca="false">20*LOG(IMABS(L31))</f>
        <v>-17.524783505476</v>
      </c>
      <c r="N31" s="57" t="n">
        <f aca="false">(180/PI())*IMARGUMENT(L31)+180</f>
        <v>43.0329090961881</v>
      </c>
      <c r="O31" s="57" t="n">
        <f aca="false">IF(N31&gt;180,-(360-N31),N31)</f>
        <v>43.0329090961881</v>
      </c>
    </row>
    <row r="32" customFormat="false" ht="15" hidden="false" customHeight="false" outlineLevel="0" collapsed="false">
      <c r="A32" s="60" t="n">
        <f aca="false">1+A31</f>
        <v>31</v>
      </c>
      <c r="B32" s="57" t="n">
        <f aca="false">(fs*1000/2)*(A32/100)</f>
        <v>31000</v>
      </c>
      <c r="C32" s="57" t="n">
        <f aca="false">_ta1*_ta2*(rload/RS)</f>
        <v>262.98273155416</v>
      </c>
      <c r="D32" s="40" t="str">
        <f aca="false">IMDIV((COMPLEX(1,2*PI()*(B32)*(esrcout*0.001)*(cout*0.000001))),(COMPLEX(1,2*PI()*(B32)*rload*(cout*0.000001))))</f>
        <v>0.00126588685061923-0.000511389426933202i</v>
      </c>
      <c r="E32" s="40" t="str">
        <f aca="false">IMDIV(1,(COMPLEX((1-(B32/(fpp*1000))^2),(B32/(fpp*1000)))))</f>
        <v>0.80643116012275-0.812195125529735i</v>
      </c>
      <c r="F32" s="57" t="str">
        <f aca="false">IMPRODUCT(D32,E32)</f>
        <v>0.000605502601726408-0.00144054749838138i</v>
      </c>
      <c r="G32" s="57" t="str">
        <f aca="false">IMPRODUCT(C32,F32)</f>
        <v>0.159236728165161-0.378839116057847i</v>
      </c>
      <c r="H32" s="61" t="n">
        <f aca="false">IMABS(G32)</f>
        <v>0.410944535737168</v>
      </c>
      <c r="I32" s="40" t="str">
        <f aca="false">IMDIV((COMPLEX(1,(2*PI()*B32*(rf*1000)*(Cz*0.000000001)))),(COMPLEX(0,2*PI()*B32*((Cz*0.000000001)+(Cp*0.000000000001))*(RII*1000))))</f>
        <v>0.909090909090908-0.0304177553696986i</v>
      </c>
      <c r="J32" s="62" t="str">
        <f aca="false">IMDIV(1,(COMPLEX(1,2*PI()*B32*(((Cz*0.000000001)*(Cp*0.000000000001))/((Cz*0.000000001)+(Cp*0.000000000001)))*(rf*1000))))</f>
        <v>0.119303052897333-0.324144773930893i</v>
      </c>
      <c r="K32" s="62" t="str">
        <f aca="false">IMPRODUCT(I32,J32)</f>
        <v>0.098597564377961-0.298305998287792i</v>
      </c>
      <c r="L32" s="62" t="str">
        <f aca="false">IMPRODUCT(G32,K32)</f>
        <v>-0.0973096271495004-0.0848538852937935i</v>
      </c>
      <c r="M32" s="57" t="n">
        <f aca="false">20*LOG(IMABS(L32))</f>
        <v>-17.780814548258</v>
      </c>
      <c r="N32" s="57" t="n">
        <f aca="false">(180/PI())*IMARGUMENT(L32)+180</f>
        <v>41.0883915358482</v>
      </c>
      <c r="O32" s="57" t="n">
        <f aca="false">IF(N32&gt;180,-(360-N32),N32)</f>
        <v>41.0883915358482</v>
      </c>
    </row>
    <row r="33" customFormat="false" ht="15" hidden="false" customHeight="false" outlineLevel="0" collapsed="false">
      <c r="A33" s="60" t="n">
        <f aca="false">1+A32</f>
        <v>32</v>
      </c>
      <c r="B33" s="57" t="n">
        <f aca="false">(fs*1000/2)*(A33/100)</f>
        <v>32000</v>
      </c>
      <c r="C33" s="57" t="n">
        <f aca="false">_ta1*_ta2*(rload/RS)</f>
        <v>262.98273155416</v>
      </c>
      <c r="D33" s="40" t="str">
        <f aca="false">IMDIV((COMPLEX(1,2*PI()*(B33)*(esrcout*0.001)*(cout*0.000001))),(COMPLEX(1,2*PI()*(B33)*rload*(cout*0.000001))))</f>
        <v>0.001265870740673-0.000495408515332661i</v>
      </c>
      <c r="E33" s="40" t="str">
        <f aca="false">IMDIV(1,(COMPLEX((1-(B33/(fpp*1000))^2),(B33/(fpp*1000)))))</f>
        <v>0.778714955716654-0.844135453351387i</v>
      </c>
      <c r="F33" s="57" t="str">
        <f aca="false">IMPRODUCT(D33,E33)</f>
        <v>0.00056756058608171-0.00145434839164119i</v>
      </c>
      <c r="G33" s="57" t="str">
        <f aca="false">IMPRODUCT(C33,F33)</f>
        <v>0.149258633250248-0.3824685126652i</v>
      </c>
      <c r="H33" s="61" t="n">
        <f aca="false">IMABS(G33)</f>
        <v>0.410560961100861</v>
      </c>
      <c r="I33" s="40" t="str">
        <f aca="false">IMDIV((COMPLEX(1,(2*PI()*B33*(rf*1000)*(Cz*0.000000001)))),(COMPLEX(0,2*PI()*B33*((Cz*0.000000001)+(Cp*0.000000000001))*(RII*1000))))</f>
        <v>0.909090909090907-0.0294672005143955i</v>
      </c>
      <c r="J33" s="62" t="str">
        <f aca="false">IMDIV(1,(COMPLEX(1,2*PI()*B33*(((Cz*0.000000001)*(Cp*0.000000000001))/((Cz*0.000000001)+(Cp*0.000000000001)))*(rf*1000))))</f>
        <v>0.112790997446704-0.316337143474619i</v>
      </c>
      <c r="K33" s="62" t="str">
        <f aca="false">IMPRODUCT(I33,J33)</f>
        <v>0.0932157003691766-0.290902856278543i</v>
      </c>
      <c r="L33" s="62" t="str">
        <f aca="false">IMPRODUCT(G33,K33)</f>
        <v>-0.0973479347363448-0.0790718330139726i</v>
      </c>
      <c r="M33" s="57" t="n">
        <f aca="false">20*LOG(IMABS(L33))</f>
        <v>-18.0329957304998</v>
      </c>
      <c r="N33" s="57" t="n">
        <f aca="false">(180/PI())*IMARGUMENT(L33)+180</f>
        <v>39.0855748044176</v>
      </c>
      <c r="O33" s="57" t="n">
        <f aca="false">IF(N33&gt;180,-(360-N33),N33)</f>
        <v>39.0855748044176</v>
      </c>
    </row>
    <row r="34" customFormat="false" ht="15" hidden="false" customHeight="false" outlineLevel="0" collapsed="false">
      <c r="A34" s="60" t="n">
        <f aca="false">1+A33</f>
        <v>33</v>
      </c>
      <c r="B34" s="57" t="n">
        <f aca="false">(fs*1000/2)*(A34/100)</f>
        <v>33000</v>
      </c>
      <c r="C34" s="57" t="n">
        <f aca="false">_ta1*_ta2*(rload/RS)</f>
        <v>262.98273155416</v>
      </c>
      <c r="D34" s="40" t="str">
        <f aca="false">IMDIV((COMPLEX(1,2*PI()*(B34)*(esrcout*0.001)*(cout*0.000001))),(COMPLEX(1,2*PI()*(B34)*rload*(cout*0.000001))))</f>
        <v>0.00126585607295945-0.0004803961431354i</v>
      </c>
      <c r="E34" s="40" t="str">
        <f aca="false">IMDIV(1,(COMPLEX((1-(B34/(fpp*1000))^2),(B34/(fpp*1000)))))</f>
        <v>0.748394849515882-0.875160525656418i</v>
      </c>
      <c r="F34" s="57" t="str">
        <f aca="false">IMPRODUCT(D34,E34)</f>
        <v>0.00052693642408156-0.00146735326546639i</v>
      </c>
      <c r="G34" s="57" t="str">
        <f aca="false">IMPRODUCT(C34,F34)</f>
        <v>0.13857518016035-0.385888569907268i</v>
      </c>
      <c r="H34" s="61" t="n">
        <f aca="false">IMABS(G34)</f>
        <v>0.41001593742384</v>
      </c>
      <c r="I34" s="40" t="str">
        <f aca="false">IMDIV((COMPLEX(1,(2*PI()*B34*(rf*1000)*(Cz*0.000000001)))),(COMPLEX(0,2*PI()*B34*((Cz*0.000000001)+(Cp*0.000000000001))*(RII*1000))))</f>
        <v>0.909090909090909-0.0285742550442623i</v>
      </c>
      <c r="J34" s="62" t="str">
        <f aca="false">IMDIV(1,(COMPLEX(1,2*PI()*B34*(((Cz*0.000000001)*(Cp*0.000000000001))/((Cz*0.000000001)+(Cp*0.000000000001)))*(rf*1000))))</f>
        <v>0.10677760542311-0.308830290618029i</v>
      </c>
      <c r="K34" s="62" t="str">
        <f aca="false">IMPRODUCT(I34,J34)</f>
        <v>0.0882459548951322-0.283805900183129i</v>
      </c>
      <c r="L34" s="62" t="str">
        <f aca="false">IMPRODUCT(G34,K34)</f>
        <v>-0.0972887538548974-0.0733815590830313i</v>
      </c>
      <c r="M34" s="57" t="n">
        <f aca="false">20*LOG(IMABS(L34))</f>
        <v>-18.2827486706914</v>
      </c>
      <c r="N34" s="57" t="n">
        <f aca="false">(180/PI())*IMARGUMENT(L34)+180</f>
        <v>37.0259937576682</v>
      </c>
      <c r="O34" s="57" t="n">
        <f aca="false">IF(N34&gt;180,-(360-N34),N34)</f>
        <v>37.0259937576682</v>
      </c>
    </row>
    <row r="35" customFormat="false" ht="15" hidden="false" customHeight="false" outlineLevel="0" collapsed="false">
      <c r="A35" s="60" t="n">
        <f aca="false">1+A34</f>
        <v>34</v>
      </c>
      <c r="B35" s="57" t="n">
        <f aca="false">(fs*1000/2)*(A35/100)</f>
        <v>34000</v>
      </c>
      <c r="C35" s="57" t="n">
        <f aca="false">_ta1*_ta2*(rload/RS)</f>
        <v>262.98273155416</v>
      </c>
      <c r="D35" s="40" t="str">
        <f aca="false">IMDIV((COMPLEX(1,2*PI()*(B35)*(esrcout*0.001)*(cout*0.000001))),(COMPLEX(1,2*PI()*(B35)*rload*(cout*0.000001))))</f>
        <v>0.00126584268032544-0.000466266851060343i</v>
      </c>
      <c r="E35" s="40" t="str">
        <f aca="false">IMDIV(1,(COMPLEX((1-(B35/(fpp*1000))^2),(B35/(fpp*1000)))))</f>
        <v>0.715451364638305-0.904960803485952i</v>
      </c>
      <c r="F35" s="57" t="str">
        <f aca="false">IMPRODUCT(D35,E35)</f>
        <v>0.000483695648881813-0.00147912926395085i</v>
      </c>
      <c r="G35" s="57" t="str">
        <f aca="false">IMPRODUCT(C35,F35)</f>
        <v>0.127203602983801-0.388985454155489i</v>
      </c>
      <c r="H35" s="61" t="n">
        <f aca="false">IMABS(G35)</f>
        <v>0.409255959219426</v>
      </c>
      <c r="I35" s="40" t="str">
        <f aca="false">IMDIV((COMPLEX(1,(2*PI()*B35*(rf*1000)*(Cz*0.000000001)))),(COMPLEX(0,2*PI()*B35*((Cz*0.000000001)+(Cp*0.000000000001))*(RII*1000))))</f>
        <v>0.909090909090908-0.0277338357782546i</v>
      </c>
      <c r="J35" s="62" t="str">
        <f aca="false">IMDIV(1,(COMPLEX(1,2*PI()*B35*(((Cz*0.000000001)*(Cp*0.000000000001))/((Cz*0.000000001)+(Cp*0.000000000001)))*(rf*1000))))</f>
        <v>0.101215325973284-0.301613633248575i</v>
      </c>
      <c r="K35" s="62" t="str">
        <f aca="false">IMPRODUCT(I35,J35)</f>
        <v>0.0836490297299867-0.277001301272944i</v>
      </c>
      <c r="L35" s="62" t="str">
        <f aca="false">IMPRODUCT(G35,K35)</f>
        <v>-0.0971090190095642-0.0677738193723047i</v>
      </c>
      <c r="M35" s="57" t="n">
        <f aca="false">20*LOG(IMABS(L35))</f>
        <v>-18.5314506256103</v>
      </c>
      <c r="N35" s="57" t="n">
        <f aca="false">(180/PI())*IMARGUMENT(L35)+180</f>
        <v>34.9117574199994</v>
      </c>
      <c r="O35" s="57" t="n">
        <f aca="false">IF(N35&gt;180,-(360-N35),N35)</f>
        <v>34.9117574199994</v>
      </c>
    </row>
    <row r="36" customFormat="false" ht="15" hidden="false" customHeight="false" outlineLevel="0" collapsed="false">
      <c r="A36" s="60" t="n">
        <f aca="false">1+A35</f>
        <v>35</v>
      </c>
      <c r="B36" s="57" t="n">
        <f aca="false">(fs*1000/2)*(A36/100)</f>
        <v>35000</v>
      </c>
      <c r="C36" s="57" t="n">
        <f aca="false">_ta1*_ta2*(rload/RS)</f>
        <v>262.98273155416</v>
      </c>
      <c r="D36" s="40" t="str">
        <f aca="false">IMDIV((COMPLEX(1,2*PI()*(B36)*(esrcout*0.001)*(cout*0.000001))),(COMPLEX(1,2*PI()*(B36)*rload*(cout*0.000001))))</f>
        <v>0.00126583041915045-0.000452944946590723i</v>
      </c>
      <c r="E36" s="40" t="str">
        <f aca="false">IMDIV(1,(COMPLEX((1-(B36/(fpp*1000))^2),(B36/(fpp*1000)))))</f>
        <v>0.679909345420611-0.933208905479269i</v>
      </c>
      <c r="F36" s="57" t="str">
        <f aca="false">IMPRODUCT(D36,E36)</f>
        <v>0.000437957673847785-0.00148924572212583i</v>
      </c>
      <c r="G36" s="57" t="str">
        <f aca="false">IMPRODUCT(C36,F36)</f>
        <v>0.115175305373596-0.391645907959998i</v>
      </c>
      <c r="H36" s="61" t="n">
        <f aca="false">IMABS(G36)</f>
        <v>0.408230165702772</v>
      </c>
      <c r="I36" s="40" t="str">
        <f aca="false">IMDIV((COMPLEX(1,(2*PI()*B36*(rf*1000)*(Cz*0.000000001)))),(COMPLEX(0,2*PI()*B36*((Cz*0.000000001)+(Cp*0.000000000001))*(RII*1000))))</f>
        <v>0.90909090909091-0.0269414404703044i</v>
      </c>
      <c r="J36" s="62" t="str">
        <f aca="false">IMDIV(1,(COMPLEX(1,2*PI()*B36*(((Cz*0.000000001)*(Cp*0.000000000001))/((Cz*0.000000001)+(Cp*0.000000000001)))*(rf*1000))))</f>
        <v>0.0960618769667604-0.294676081079519i</v>
      </c>
      <c r="K36" s="62" t="str">
        <f aca="false">IMPRODUCT(I36,J36)</f>
        <v>0.0793899809642649-0.270475391775692i</v>
      </c>
      <c r="L36" s="62" t="str">
        <f aca="false">IMPRODUCT(G36,K36)</f>
        <v>-0.0967868150916639-0.0622448470214848i</v>
      </c>
      <c r="M36" s="57" t="n">
        <f aca="false">20*LOG(IMABS(L36))</f>
        <v>-18.7804285617561</v>
      </c>
      <c r="N36" s="57" t="n">
        <f aca="false">(180/PI())*IMARGUMENT(L36)+180</f>
        <v>32.7455928540997</v>
      </c>
      <c r="O36" s="57" t="n">
        <f aca="false">IF(N36&gt;180,-(360-N36),N36)</f>
        <v>32.7455928540997</v>
      </c>
    </row>
    <row r="37" customFormat="false" ht="15" hidden="false" customHeight="false" outlineLevel="0" collapsed="false">
      <c r="A37" s="60" t="n">
        <f aca="false">1+A36</f>
        <v>36</v>
      </c>
      <c r="B37" s="57" t="n">
        <f aca="false">(fs*1000/2)*(A37/100)</f>
        <v>36000</v>
      </c>
      <c r="C37" s="57" t="n">
        <f aca="false">_ta1*_ta2*(rload/RS)</f>
        <v>262.98273155416</v>
      </c>
      <c r="D37" s="40" t="str">
        <f aca="false">IMDIV((COMPLEX(1,2*PI()*(B37)*(esrcout*0.001)*(cout*0.000001))),(COMPLEX(1,2*PI()*(B37)*rload*(cout*0.000001))))</f>
        <v>0.00126581916548005-0.000440363147480743i</v>
      </c>
      <c r="E37" s="40" t="str">
        <f aca="false">IMDIV(1,(COMPLEX((1-(B37/(fpp*1000))^2),(B37/(fpp*1000)))))</f>
        <v>0.641843596575924-0.959566838734771i</v>
      </c>
      <c r="F37" s="57" t="str">
        <f aca="false">IMPRODUCT(D37,E37)</f>
        <v>0.00038990005246306-0.00149728236140811i</v>
      </c>
      <c r="G37" s="57" t="str">
        <f aca="false">IMPRODUCT(C37,F37)</f>
        <v>0.102536980829846-0.393759405310968i</v>
      </c>
      <c r="H37" s="61" t="n">
        <f aca="false">IMABS(G37)</f>
        <v>0.40689101944937</v>
      </c>
      <c r="I37" s="40" t="str">
        <f aca="false">IMDIV((COMPLEX(1,(2*PI()*B37*(rf*1000)*(Cz*0.000000001)))),(COMPLEX(0,2*PI()*B37*((Cz*0.000000001)+(Cp*0.000000000001))*(RII*1000))))</f>
        <v>0.909090909090909-0.0261930671239071i</v>
      </c>
      <c r="J37" s="62" t="str">
        <f aca="false">IMDIV(1,(COMPLEX(1,2*PI()*B37*(((Cz*0.000000001)*(Cp*0.000000000001))/((Cz*0.000000001)+(Cp*0.000000000001)))*(rf*1000))))</f>
        <v>0.091279600351635-0.288006310540726i</v>
      </c>
      <c r="K37" s="62" t="str">
        <f aca="false">IMPRODUCT(I37,J37)</f>
        <v>0.0754376862410207-0.264214811372441i</v>
      </c>
      <c r="L37" s="62" t="str">
        <f aca="false">IMPRODUCT(G37,K37)</f>
        <v>-0.0963019144124185-0.0567960875209571i</v>
      </c>
      <c r="M37" s="57" t="n">
        <f aca="false">20*LOG(IMABS(L37))</f>
        <v>-19.0309504995061</v>
      </c>
      <c r="N37" s="57" t="n">
        <f aca="false">(180/PI())*IMARGUMENT(L37)+180</f>
        <v>30.5308760389212</v>
      </c>
      <c r="O37" s="57" t="n">
        <f aca="false">IF(N37&gt;180,-(360-N37),N37)</f>
        <v>30.5308760389212</v>
      </c>
    </row>
    <row r="38" customFormat="false" ht="15" hidden="false" customHeight="false" outlineLevel="0" collapsed="false">
      <c r="A38" s="60" t="n">
        <f aca="false">1+A37</f>
        <v>37</v>
      </c>
      <c r="B38" s="57" t="n">
        <f aca="false">(fs*1000/2)*(A38/100)</f>
        <v>37000</v>
      </c>
      <c r="C38" s="57" t="n">
        <f aca="false">_ta1*_ta2*(rload/RS)</f>
        <v>262.98273155416</v>
      </c>
      <c r="D38" s="40" t="str">
        <f aca="false">IMDIV((COMPLEX(1,2*PI()*(B38)*(esrcout*0.001)*(cout*0.000001))),(COMPLEX(1,2*PI()*(B38)*rload*(cout*0.000001))))</f>
        <v>0.00126580881188075-0.000428461445233814i</v>
      </c>
      <c r="E38" s="40" t="str">
        <f aca="false">IMDIV(1,(COMPLEX((1-(B38/(fpp*1000))^2),(B38/(fpp*1000)))))</f>
        <v>0.601383213294196-0.983694911223927i</v>
      </c>
      <c r="F38" s="57" t="str">
        <f aca="false">IMPRODUCT(D38,E38)</f>
        <v>0.000339760827372802-0.00150283920753688i</v>
      </c>
      <c r="G38" s="57" t="str">
        <f aca="false">IMPRODUCT(C38,F38)</f>
        <v>0.0893512304576009-0.395220759884738i</v>
      </c>
      <c r="H38" s="61" t="n">
        <f aca="false">IMABS(G38)</f>
        <v>0.405195127596763</v>
      </c>
      <c r="I38" s="40" t="str">
        <f aca="false">IMDIV((COMPLEX(1,(2*PI()*B38*(rf*1000)*(Cz*0.000000001)))),(COMPLEX(0,2*PI()*B38*((Cz*0.000000001)+(Cp*0.000000000001))*(RII*1000))))</f>
        <v>0.909090909090908-0.0254851463908285i</v>
      </c>
      <c r="J38" s="62" t="str">
        <f aca="false">IMDIV(1,(COMPLEX(1,2*PI()*B38*(((Cz*0.000000001)*(Cp*0.000000000001))/((Cz*0.000000001)+(Cp*0.000000000001)))*(rf*1000))))</f>
        <v>0.0868349004172422-0.281592969526531i</v>
      </c>
      <c r="K38" s="62" t="str">
        <f aca="false">IMPRODUCT(I38,J38)</f>
        <v>0.0717643805101174-0.258206608809449i</v>
      </c>
      <c r="L38" s="62" t="str">
        <f aca="false">IMPRODUCT(G38,K38)</f>
        <v>-0.0956363764393253-0.0514338512072748i</v>
      </c>
      <c r="M38" s="57" t="n">
        <f aca="false">20*LOG(IMABS(L38))</f>
        <v>-19.2842145896687</v>
      </c>
      <c r="N38" s="57" t="n">
        <f aca="false">(180/PI())*IMARGUMENT(L38)+180</f>
        <v>28.2716463686205</v>
      </c>
      <c r="O38" s="57" t="n">
        <f aca="false">IF(N38&gt;180,-(360-N38),N38)</f>
        <v>28.2716463686205</v>
      </c>
    </row>
    <row r="39" customFormat="false" ht="15" hidden="false" customHeight="false" outlineLevel="0" collapsed="false">
      <c r="A39" s="60" t="n">
        <f aca="false">1+A38</f>
        <v>38</v>
      </c>
      <c r="B39" s="57" t="n">
        <f aca="false">(fs*1000/2)*(A39/100)</f>
        <v>38000</v>
      </c>
      <c r="C39" s="57" t="n">
        <f aca="false">_ta1*_ta2*(rload/RS)</f>
        <v>262.98273155416</v>
      </c>
      <c r="D39" s="40" t="str">
        <f aca="false">IMDIV((COMPLEX(1,2*PI()*(B39)*(esrcout*0.001)*(cout*0.000001))),(COMPLEX(1,2*PI()*(B39)*rload*(cout*0.000001))))</f>
        <v>0.00126579926486645-0.00041718614803138i</v>
      </c>
      <c r="E39" s="40" t="str">
        <f aca="false">IMDIV(1,(COMPLEX((1-(B39/(fpp*1000))^2),(B39/(fpp*1000)))))</f>
        <v>0.558714077224444-1.00526207076368i</v>
      </c>
      <c r="F39" s="57" t="str">
        <f aca="false">IMPRODUCT(D39,E39)</f>
        <v>0.00028783845715729-0.00150554776389896i</v>
      </c>
      <c r="G39" s="57" t="str">
        <f aca="false">IMPRODUCT(C39,F39)</f>
        <v>0.0756965437095592-0.395933063435406i</v>
      </c>
      <c r="H39" s="61" t="n">
        <f aca="false">IMABS(G39)</f>
        <v>0.403104152113221</v>
      </c>
      <c r="I39" s="40" t="str">
        <f aca="false">IMDIV((COMPLEX(1,(2*PI()*B39*(rf*1000)*(Cz*0.000000001)))),(COMPLEX(0,2*PI()*B39*((Cz*0.000000001)+(Cp*0.000000000001))*(RII*1000))))</f>
        <v>0.90909090909091-0.0248144846437015i</v>
      </c>
      <c r="J39" s="62" t="str">
        <f aca="false">IMDIV(1,(COMPLEX(1,2*PI()*B39*(((Cz*0.000000001)*(Cp*0.000000000001))/((Cz*0.000000001)+(Cp*0.000000000001)))*(rf*1000))))</f>
        <v>0.0826977545131897-0.27542482805961i</v>
      </c>
      <c r="K39" s="62" t="str">
        <f aca="false">IMPRODUCT(I39,J39)</f>
        <v>0.0683452516637932-0.252438309486355i</v>
      </c>
      <c r="L39" s="62" t="str">
        <f aca="false">IMPRODUCT(G39,K39)</f>
        <v>-0.0947751738734785-0.0461688523905105i</v>
      </c>
      <c r="M39" s="57" t="n">
        <f aca="false">20*LOG(IMABS(L39))</f>
        <v>-19.5413365143158</v>
      </c>
      <c r="N39" s="57" t="n">
        <f aca="false">(180/PI())*IMARGUMENT(L39)+180</f>
        <v>25.9726017108139</v>
      </c>
      <c r="O39" s="57" t="n">
        <f aca="false">IF(N39&gt;180,-(360-N39),N39)</f>
        <v>25.9726017108139</v>
      </c>
    </row>
    <row r="40" customFormat="false" ht="15" hidden="false" customHeight="false" outlineLevel="0" collapsed="false">
      <c r="A40" s="60" t="n">
        <f aca="false">1+A39</f>
        <v>39</v>
      </c>
      <c r="B40" s="57" t="n">
        <f aca="false">(fs*1000/2)*(A40/100)</f>
        <v>39000</v>
      </c>
      <c r="C40" s="57" t="n">
        <f aca="false">_ta1*_ta2*(rload/RS)</f>
        <v>262.98273155416</v>
      </c>
      <c r="D40" s="40" t="str">
        <f aca="false">IMDIV((COMPLEX(1,2*PI()*(B40)*(esrcout*0.001)*(cout*0.000001))),(COMPLEX(1,2*PI()*(B40)*rload*(cout*0.000001))))</f>
        <v>0.00126579044278065-0.000406489070903253i</v>
      </c>
      <c r="E40" s="40" t="str">
        <f aca="false">IMDIV(1,(COMPLEX((1-(B40/(fpp*1000))^2),(B40/(fpp*1000)))))</f>
        <v>0.514079044457808-1.02395723870554i</v>
      </c>
      <c r="F40" s="57" t="str">
        <f aca="false">IMPRODUCT(D40,E40)</f>
        <v>0.000234488914702427-0.00150508279972202i</v>
      </c>
      <c r="G40" s="57" t="str">
        <f aca="false">IMPRODUCT(C40,F40)</f>
        <v>0.0616665353076147-0.39581078588608i</v>
      </c>
      <c r="H40" s="61" t="n">
        <f aca="false">IMABS(G40)</f>
        <v>0.40058574587796</v>
      </c>
      <c r="I40" s="40" t="str">
        <f aca="false">IMDIV((COMPLEX(1,(2*PI()*B40*(rf*1000)*(Cz*0.000000001)))),(COMPLEX(0,2*PI()*B40*((Cz*0.000000001)+(Cp*0.000000000001))*(RII*1000))))</f>
        <v>0.909090909090909-0.0241782158066835i</v>
      </c>
      <c r="J40" s="62" t="str">
        <f aca="false">IMDIV(1,(COMPLEX(1,2*PI()*B40*(((Cz*0.000000001)*(Cp*0.000000000001))/((Cz*0.000000001)+(Cp*0.000000000001)))*(rf*1000))))</f>
        <v>0.0788412868611406-0.269490887317586i</v>
      </c>
      <c r="K40" s="62" t="str">
        <f aca="false">IMPRODUCT(I40,J40)</f>
        <v>0.0651580883149922-0.246897957391465i</v>
      </c>
      <c r="L40" s="62" t="str">
        <f aca="false">IMPRODUCT(G40,K40)</f>
        <v>-0.0937068009951305-0.0410156157496504i</v>
      </c>
      <c r="M40" s="57" t="n">
        <f aca="false">20*LOG(IMABS(L40))</f>
        <v>-19.8033359347029</v>
      </c>
      <c r="N40" s="57" t="n">
        <f aca="false">(180/PI())*IMARGUMENT(L40)+180</f>
        <v>23.6390716338324</v>
      </c>
      <c r="O40" s="57" t="n">
        <f aca="false">IF(N40&gt;180,-(360-N40),N40)</f>
        <v>23.6390716338324</v>
      </c>
    </row>
    <row r="41" customFormat="false" ht="15" hidden="false" customHeight="false" outlineLevel="0" collapsed="false">
      <c r="A41" s="60" t="n">
        <f aca="false">1+A40</f>
        <v>40</v>
      </c>
      <c r="B41" s="57" t="n">
        <f aca="false">(fs*1000/2)*(A41/100)</f>
        <v>40000</v>
      </c>
      <c r="C41" s="57" t="n">
        <f aca="false">_ta1*_ta2*(rload/RS)</f>
        <v>262.98273155416</v>
      </c>
      <c r="D41" s="40" t="str">
        <f aca="false">IMDIV((COMPLEX(1,2*PI()*(B41)*(esrcout*0.001)*(cout*0.000001))),(COMPLEX(1,2*PI()*(B41)*rload*(cout*0.000001))))</f>
        <v>0.00126578227404465-0.000396326847372265i</v>
      </c>
      <c r="E41" s="40" t="str">
        <f aca="false">IMDIV(1,(COMPLEX((1-(B41/(fpp*1000))^2),(B41/(fpp*1000)))))</f>
        <v>0.467775467775468-1.03950103950104i</v>
      </c>
      <c r="F41" s="57" t="str">
        <f aca="false">IMPRODUCT(D41,E41)</f>
        <v>0.000180119725517492-0.00150117396607294i</v>
      </c>
      <c r="G41" s="57" t="str">
        <f aca="false">IMPRODUCT(C41,F41)</f>
        <v>0.0473683774233756-0.394782830135854i</v>
      </c>
      <c r="H41" s="61" t="n">
        <f aca="false">IMABS(G41)</f>
        <v>0.397614444091004</v>
      </c>
      <c r="I41" s="40" t="str">
        <f aca="false">IMDIV((COMPLEX(1,(2*PI()*B41*(rf*1000)*(Cz*0.000000001)))),(COMPLEX(0,2*PI()*B41*((Cz*0.000000001)+(Cp*0.000000000001))*(RII*1000))))</f>
        <v>0.909090909090908-0.0235737604115164i</v>
      </c>
      <c r="J41" s="62" t="str">
        <f aca="false">IMDIV(1,(COMPLEX(1,2*PI()*B41*(((Cz*0.000000001)*(Cp*0.000000000001))/((Cz*0.000000001)+(Cp*0.000000000001)))*(rf*1000))))</f>
        <v>0.0752413971709198-0.263780456673135i</v>
      </c>
      <c r="K41" s="62" t="str">
        <f aca="false">IMPRODUCT(I41,J41)</f>
        <v>0.0621829728685287-0.24157413782733i</v>
      </c>
      <c r="L41" s="62" t="str">
        <f aca="false">IMPRODUCT(G41,K41)</f>
        <v>-0.0924238152909582-0.0359917449516303i</v>
      </c>
      <c r="M41" s="57" t="n">
        <f aca="false">20*LOG(IMABS(L41))</f>
        <v>-20.0711228190117</v>
      </c>
      <c r="N41" s="57" t="n">
        <f aca="false">(180/PI())*IMARGUMENT(L41)+180</f>
        <v>21.2769674317207</v>
      </c>
      <c r="O41" s="57" t="n">
        <f aca="false">IF(N41&gt;180,-(360-N41),N41)</f>
        <v>21.2769674317207</v>
      </c>
    </row>
    <row r="42" customFormat="false" ht="15" hidden="false" customHeight="false" outlineLevel="0" collapsed="false">
      <c r="A42" s="60" t="n">
        <f aca="false">1+A41</f>
        <v>41</v>
      </c>
      <c r="B42" s="57" t="n">
        <f aca="false">(fs*1000/2)*(A42/100)</f>
        <v>41000</v>
      </c>
      <c r="C42" s="57" t="n">
        <f aca="false">_ta1*_ta2*(rload/RS)</f>
        <v>262.98273155416</v>
      </c>
      <c r="D42" s="40" t="str">
        <f aca="false">IMDIV((COMPLEX(1,2*PI()*(B42)*(esrcout*0.001)*(cout*0.000001))),(COMPLEX(1,2*PI()*(B42)*rload*(cout*0.000001))))</f>
        <v>0.00126577469570098-0.000386660341833729i</v>
      </c>
      <c r="E42" s="40" t="str">
        <f aca="false">IMDIV(1,(COMPLEX((1-(B42/(fpp*1000))^2),(B42/(fpp*1000)))))</f>
        <v>0.420149875001565-1.05165719627986i</v>
      </c>
      <c r="F42" s="57" t="str">
        <f aca="false">IMPRODUCT(D42,E42)</f>
        <v>0.000125180949173439-0.00149361636189239i</v>
      </c>
      <c r="G42" s="57" t="str">
        <f aca="false">IMPRODUCT(C42,F42)</f>
        <v>0.0329204279521735-0.392795310744448i</v>
      </c>
      <c r="H42" s="61" t="n">
        <f aca="false">IMABS(G42)</f>
        <v>0.3941724377977</v>
      </c>
      <c r="I42" s="40" t="str">
        <f aca="false">IMDIV((COMPLEX(1,(2*PI()*B42*(rf*1000)*(Cz*0.000000001)))),(COMPLEX(0,2*PI()*B42*((Cz*0.000000001)+(Cp*0.000000000001))*(RII*1000))))</f>
        <v>0.909090909090909-0.0229987906453818i</v>
      </c>
      <c r="J42" s="62" t="str">
        <f aca="false">IMDIV(1,(COMPLEX(1,2*PI()*B42*(((Cz*0.000000001)*(Cp*0.000000000001))/((Cz*0.000000001)+(Cp*0.000000000001)))*(rf*1000))))</f>
        <v>0.0718764367871513-0.258283206232875i</v>
      </c>
      <c r="K42" s="62" t="str">
        <f aca="false">IMPRODUCT(I42,J42)</f>
        <v>0.0594020138736788-0.236455985879163i</v>
      </c>
      <c r="L42" s="62" t="str">
        <f aca="false">IMPRODUCT(G42,K42)</f>
        <v>-0.0909232627328482-0.0311170647453528i</v>
      </c>
      <c r="M42" s="57" t="n">
        <f aca="false">20*LOG(IMABS(L42))</f>
        <v>-20.34548455113</v>
      </c>
      <c r="N42" s="57" t="n">
        <f aca="false">(180/PI())*IMARGUMENT(L42)+180</f>
        <v>18.8927088967117</v>
      </c>
      <c r="O42" s="57" t="n">
        <f aca="false">IF(N42&gt;180,-(360-N42),N42)</f>
        <v>18.8927088967117</v>
      </c>
    </row>
    <row r="43" customFormat="false" ht="15" hidden="false" customHeight="false" outlineLevel="0" collapsed="false">
      <c r="A43" s="60" t="n">
        <f aca="false">1+A42</f>
        <v>42</v>
      </c>
      <c r="B43" s="57" t="n">
        <f aca="false">(fs*1000/2)*(A43/100)</f>
        <v>42000</v>
      </c>
      <c r="C43" s="57" t="n">
        <f aca="false">_ta1*_ta2*(rload/RS)</f>
        <v>262.98273155416</v>
      </c>
      <c r="D43" s="40" t="str">
        <f aca="false">IMDIV((COMPLEX(1,2*PI()*(B43)*(esrcout*0.001)*(cout*0.000001))),(COMPLEX(1,2*PI()*(B43)*rload*(cout*0.000001))))</f>
        <v>0.00126576765219678-0.000377454145880609i</v>
      </c>
      <c r="E43" s="40" t="str">
        <f aca="false">IMDIV(1,(COMPLEX((1-(B43/(fpp*1000))^2),(B43/(fpp*1000)))))</f>
        <v>0.371589855273829-1.06024279358022i</v>
      </c>
      <c r="F43" s="57" t="str">
        <f aca="false">IMPRODUCT(D43,E43)</f>
        <v>0.0000701533806132029-0.00148227916302887i</v>
      </c>
      <c r="G43" s="57" t="str">
        <f aca="false">IMPRODUCT(C43,F43)</f>
        <v>0.0184491276614188-0.389813823219146i</v>
      </c>
      <c r="H43" s="61" t="n">
        <f aca="false">IMABS(G43)</f>
        <v>0.390250159620973</v>
      </c>
      <c r="I43" s="40" t="str">
        <f aca="false">IMDIV((COMPLEX(1,(2*PI()*B43*(rf*1000)*(Cz*0.000000001)))),(COMPLEX(0,2*PI()*B43*((Cz*0.000000001)+(Cp*0.000000000001))*(RII*1000))))</f>
        <v>0.909090909090909-0.0224512003919204i</v>
      </c>
      <c r="J43" s="62" t="str">
        <f aca="false">IMDIV(1,(COMPLEX(1,2*PI()*B43*(((Cz*0.000000001)*(Cp*0.000000000001))/((Cz*0.000000001)+(Cp*0.000000000001)))*(rf*1000))))</f>
        <v>0.0687269260222039-0.25298920068205i</v>
      </c>
      <c r="K43" s="62" t="str">
        <f aca="false">IMPRODUCT(I43,J43)</f>
        <v>0.0567991124150445-0.231533184426672i</v>
      </c>
      <c r="L43" s="62" t="str">
        <f aca="false">IMPRODUCT(G43,K43)</f>
        <v>-0.0892069417474642-0.0264126644433051i</v>
      </c>
      <c r="M43" s="57" t="n">
        <f aca="false">20*LOG(IMABS(L43))</f>
        <v>-20.6270747306074</v>
      </c>
      <c r="N43" s="57" t="n">
        <f aca="false">(180/PI())*IMARGUMENT(L43)+180</f>
        <v>16.4931293136421</v>
      </c>
      <c r="O43" s="57" t="n">
        <f aca="false">IF(N43&gt;180,-(360-N43),N43)</f>
        <v>16.4931293136421</v>
      </c>
    </row>
    <row r="44" customFormat="false" ht="15" hidden="false" customHeight="false" outlineLevel="0" collapsed="false">
      <c r="A44" s="60" t="n">
        <f aca="false">1+A43</f>
        <v>43</v>
      </c>
      <c r="B44" s="57" t="n">
        <f aca="false">(fs*1000/2)*(A44/100)</f>
        <v>43000</v>
      </c>
      <c r="C44" s="57" t="n">
        <f aca="false">_ta1*_ta2*(rload/RS)</f>
        <v>262.98273155416</v>
      </c>
      <c r="D44" s="40" t="str">
        <f aca="false">IMDIV((COMPLEX(1,2*PI()*(B44)*(esrcout*0.001)*(cout*0.000001))),(COMPLEX(1,2*PI()*(B44)*rload*(cout*0.000001))))</f>
        <v>0.00126576109436277-0.000368676144908819i</v>
      </c>
      <c r="E44" s="40" t="str">
        <f aca="false">IMDIV(1,(COMPLEX((1-(B44/(fpp*1000))^2),(B44/(fpp*1000)))))</f>
        <v>0.322513460849838-1.0651366218543i</v>
      </c>
      <c r="F44" s="57" t="str">
        <f aca="false">IMPRODUCT(D44,E44)</f>
        <v>0.0000155345276055695-0.00146711151555148i</v>
      </c>
      <c r="G44" s="57" t="str">
        <f aca="false">IMPRODUCT(C44,F44)</f>
        <v>0.00408531250311617-0.385824993854292i</v>
      </c>
      <c r="H44" s="61" t="n">
        <f aca="false">IMABS(G44)</f>
        <v>0.385846621937931</v>
      </c>
      <c r="I44" s="40" t="str">
        <f aca="false">IMDIV((COMPLEX(1,(2*PI()*B44*(rf*1000)*(Cz*0.000000001)))),(COMPLEX(0,2*PI()*B44*((Cz*0.000000001)+(Cp*0.000000000001))*(RII*1000))))</f>
        <v>0.909090909090908-0.0219290794525734i</v>
      </c>
      <c r="J44" s="62" t="str">
        <f aca="false">IMDIV(1,(COMPLEX(1,2*PI()*B44*(((Cz*0.000000001)*(Cp*0.000000000001))/((Cz*0.000000001)+(Cp*0.000000000001)))*(rf*1000))))</f>
        <v>0.0657753071660852-0.247888918940102i</v>
      </c>
      <c r="K44" s="62" t="str">
        <f aca="false">IMPRODUCT(I44,J44)</f>
        <v>0.0543597579885001-0.226795954609682i</v>
      </c>
      <c r="L44" s="62" t="str">
        <f aca="false">IMPRODUCT(G44,K44)</f>
        <v>-0.0872814711944821-0.021899885640857i</v>
      </c>
      <c r="M44" s="57" t="n">
        <f aca="false">20*LOG(IMABS(L44))</f>
        <v>-20.9164045110537</v>
      </c>
      <c r="N44" s="57" t="n">
        <f aca="false">(180/PI())*IMARGUMENT(L44)+180</f>
        <v>14.0853617341308</v>
      </c>
      <c r="O44" s="57" t="n">
        <f aca="false">IF(N44&gt;180,-(360-N44),N44)</f>
        <v>14.0853617341308</v>
      </c>
    </row>
    <row r="45" customFormat="false" ht="15" hidden="false" customHeight="false" outlineLevel="0" collapsed="false">
      <c r="A45" s="60" t="n">
        <f aca="false">1+A44</f>
        <v>44</v>
      </c>
      <c r="B45" s="57" t="n">
        <f aca="false">(fs*1000/2)*(A45/100)</f>
        <v>44000</v>
      </c>
      <c r="C45" s="57" t="n">
        <f aca="false">_ta1*_ta2*(rload/RS)</f>
        <v>262.98273155416</v>
      </c>
      <c r="D45" s="40" t="str">
        <f aca="false">IMDIV((COMPLEX(1,2*PI()*(B45)*(esrcout*0.001)*(cout*0.000001))),(COMPLEX(1,2*PI()*(B45)*rload*(cout*0.000001))))</f>
        <v>0.00126575497855285-0.000360297143821738i</v>
      </c>
      <c r="E45" s="40" t="str">
        <f aca="false">IMDIV(1,(COMPLEX((1-(B45/(fpp*1000))^2),(B45/(fpp*1000)))))</f>
        <v>0.27335668044953-1.0662849237393i</v>
      </c>
      <c r="F45" s="57" t="str">
        <f aca="false">IMPRODUCT(D45,E45)</f>
        <v>-0.0000381768333237763-0.00144814508198942i</v>
      </c>
      <c r="G45" s="57" t="str">
        <f aca="false">IMPRODUCT(C45,F45)</f>
        <v>-0.0100398479095746-0.380837149348301i</v>
      </c>
      <c r="H45" s="61" t="n">
        <f aca="false">IMABS(G45)</f>
        <v>0.380969464484737</v>
      </c>
      <c r="I45" s="40" t="str">
        <f aca="false">IMDIV((COMPLEX(1,(2*PI()*B45*(rf*1000)*(Cz*0.000000001)))),(COMPLEX(0,2*PI()*B45*((Cz*0.000000001)+(Cp*0.000000000001))*(RII*1000))))</f>
        <v>0.909090909090909-0.0214306912831967i</v>
      </c>
      <c r="J45" s="62" t="str">
        <f aca="false">IMDIV(1,(COMPLEX(1,2*PI()*B45*(((Cz*0.000000001)*(Cp*0.000000000001))/((Cz*0.000000001)+(Cp*0.000000000001)))*(rf*1000))))</f>
        <v>0.0630057284035029-0.242973263121371i</v>
      </c>
      <c r="K45" s="62" t="str">
        <f aca="false">IMPRODUCT(I45,J45)</f>
        <v>0.0520708499202503-0.22223504097028i</v>
      </c>
      <c r="L45" s="62" t="str">
        <f aca="false">IMPRODUCT(G45,K45)</f>
        <v>-0.0851581429021459-0.0175993080362516i</v>
      </c>
      <c r="M45" s="57" t="n">
        <f aca="false">20*LOG(IMABS(L45))</f>
        <v>-21.2138371862354</v>
      </c>
      <c r="N45" s="57" t="n">
        <f aca="false">(180/PI())*IMARGUMENT(L45)+180</f>
        <v>11.6767110548299</v>
      </c>
      <c r="O45" s="57" t="n">
        <f aca="false">IF(N45&gt;180,-(360-N45),N45)</f>
        <v>11.6767110548299</v>
      </c>
      <c r="P45" s="57" t="n">
        <v>-13.846</v>
      </c>
      <c r="Q45" s="57" t="n">
        <v>23.129</v>
      </c>
      <c r="R45" s="57" t="n">
        <f aca="false">B45</f>
        <v>44000</v>
      </c>
    </row>
    <row r="46" customFormat="false" ht="15" hidden="false" customHeight="false" outlineLevel="0" collapsed="false">
      <c r="A46" s="60" t="n">
        <f aca="false">1+A45</f>
        <v>45</v>
      </c>
      <c r="B46" s="57" t="n">
        <f aca="false">(fs*1000/2)*(A46/100)</f>
        <v>45000</v>
      </c>
      <c r="C46" s="57" t="n">
        <f aca="false">_ta1*_ta2*(rload/RS)</f>
        <v>262.98273155416</v>
      </c>
      <c r="D46" s="40" t="str">
        <f aca="false">IMDIV((COMPLEX(1,2*PI()*(B46)*(esrcout*0.001)*(cout*0.000001))),(COMPLEX(1,2*PI()*(B46)*rload*(cout*0.000001))))</f>
        <v>0.00126574926591592-0.000352290542640758i</v>
      </c>
      <c r="E46" s="40" t="str">
        <f aca="false">IMDIV(1,(COMPLEX((1-(B46/(fpp*1000))^2),(B46/(fpp*1000)))))</f>
        <v>0.224559744711027-1.06370405389434i</v>
      </c>
      <c r="F46" s="57" t="str">
        <f aca="false">IMPRODUCT(D46,E46)</f>
        <v>-0.0000904965463333624-0.00142549289968807i</v>
      </c>
      <c r="G46" s="57" t="str">
        <f aca="false">IMPRODUCT(C46,F46)</f>
        <v>-0.0237990289509653-0.374880016571029i</v>
      </c>
      <c r="H46" s="61" t="n">
        <f aca="false">IMABS(G46)</f>
        <v>0.375634690361931</v>
      </c>
      <c r="I46" s="40" t="str">
        <f aca="false">IMDIV((COMPLEX(1,(2*PI()*B46*(rf*1000)*(Cz*0.000000001)))),(COMPLEX(0,2*PI()*B46*((Cz*0.000000001)+(Cp*0.000000000001))*(RII*1000))))</f>
        <v>0.909090909090908-0.0209544536991257i</v>
      </c>
      <c r="J46" s="62" t="str">
        <f aca="false">IMDIV(1,(COMPLEX(1,2*PI()*B46*(((Cz*0.000000001)*(Cp*0.000000000001))/((Cz*0.000000001)+(Cp*0.000000000001)))*(rf*1000))))</f>
        <v>0.0604038545170514-0.238233559509433i</v>
      </c>
      <c r="K46" s="62" t="str">
        <f aca="false">IMPRODUCT(I46,J46)</f>
        <v>0.0499205409231829-0.21784169296312i</v>
      </c>
      <c r="L46" s="62" t="str">
        <f aca="false">IMPRODUCT(G46,K46)</f>
        <v>-0.0828525578665541-0.0135297924509609i</v>
      </c>
      <c r="M46" s="57" t="n">
        <f aca="false">20*LOG(IMABS(L46))</f>
        <v>-21.5195865273803</v>
      </c>
      <c r="N46" s="57" t="n">
        <f aca="false">(180/PI())*IMARGUMENT(L46)+180</f>
        <v>9.27451759393139</v>
      </c>
      <c r="O46" s="57" t="n">
        <f aca="false">IF(N46&gt;180,-(360-N46),N46)</f>
        <v>9.27451759393139</v>
      </c>
    </row>
    <row r="47" customFormat="false" ht="15" hidden="false" customHeight="false" outlineLevel="0" collapsed="false">
      <c r="A47" s="60" t="n">
        <f aca="false">1+A46</f>
        <v>46</v>
      </c>
      <c r="B47" s="57" t="n">
        <f aca="false">(fs*1000/2)*(A47/100)</f>
        <v>46000</v>
      </c>
      <c r="C47" s="57" t="n">
        <f aca="false">_ta1*_ta2*(rload/RS)</f>
        <v>262.98273155416</v>
      </c>
      <c r="D47" s="40" t="str">
        <f aca="false">IMDIV((COMPLEX(1,2*PI()*(B47)*(esrcout*0.001)*(cout*0.000001))),(COMPLEX(1,2*PI()*(B47)*rload*(cout*0.000001))))</f>
        <v>0.00126574392177745-0.000344632054427445i</v>
      </c>
      <c r="E47" s="40" t="str">
        <f aca="false">IMDIV(1,(COMPLEX((1-(B47/(fpp*1000))^2),(B47/(fpp*1000)))))</f>
        <v>0.176553152797926-1.05747982144591i</v>
      </c>
      <c r="F47" s="57" t="str">
        <f aca="false">IMPRODUCT(D47,E47)</f>
        <v>-0.000140970363355851-0.00139934453216186i</v>
      </c>
      <c r="G47" s="57" t="str">
        <f aca="false">IMPRODUCT(C47,F47)</f>
        <v>-0.0370727712235042-0.368003447453304i</v>
      </c>
      <c r="H47" s="61" t="n">
        <f aca="false">IMABS(G47)</f>
        <v>0.369866094287794</v>
      </c>
      <c r="I47" s="40" t="str">
        <f aca="false">IMDIV((COMPLEX(1,(2*PI()*B47*(rf*1000)*(Cz*0.000000001)))),(COMPLEX(0,2*PI()*B47*((Cz*0.000000001)+(Cp*0.000000000001))*(RII*1000))))</f>
        <v>0.909090909090908-0.0204989220969708i</v>
      </c>
      <c r="J47" s="62" t="str">
        <f aca="false">IMDIV(1,(COMPLEX(1,2*PI()*B47*(((Cz*0.000000001)*(Cp*0.000000000001))/((Cz*0.000000001)+(Cp*0.000000000001)))*(rf*1000))))</f>
        <v>0.0579567008205921-0.233661553642409i</v>
      </c>
      <c r="K47" s="62" t="str">
        <f aca="false">IMPRODUCT(I47,J47)</f>
        <v>0.0478980998517289-0.21360764411549i</v>
      </c>
      <c r="L47" s="62" t="str">
        <f aca="false">IMPRODUCT(G47,K47)</f>
        <v>-0.0803840647347225-0.00970763855001356i</v>
      </c>
      <c r="M47" s="57" t="n">
        <f aca="false">20*LOG(IMABS(L47))</f>
        <v>-21.8337191197039</v>
      </c>
      <c r="N47" s="57" t="n">
        <f aca="false">(180/PI())*IMARGUMENT(L47)+180</f>
        <v>6.88601858010003</v>
      </c>
      <c r="O47" s="57" t="n">
        <f aca="false">IF(N47&gt;180,-(360-N47),N47)</f>
        <v>6.88601858010003</v>
      </c>
    </row>
    <row r="48" customFormat="false" ht="15" hidden="false" customHeight="false" outlineLevel="0" collapsed="false">
      <c r="A48" s="60" t="n">
        <f aca="false">1+A47</f>
        <v>47</v>
      </c>
      <c r="B48" s="57" t="n">
        <f aca="false">(fs*1000/2)*(A48/100)</f>
        <v>47000</v>
      </c>
      <c r="C48" s="57" t="n">
        <f aca="false">_ta1*_ta2*(rload/RS)</f>
        <v>262.98273155416</v>
      </c>
      <c r="D48" s="40" t="str">
        <f aca="false">IMDIV((COMPLEX(1,2*PI()*(B48)*(esrcout*0.001)*(cout*0.000001))),(COMPLEX(1,2*PI()*(B48)*rload*(cout*0.000001))))</f>
        <v>0.00126573891511198-0.00033729945921562i</v>
      </c>
      <c r="E48" s="40" t="str">
        <f aca="false">IMDIV(1,(COMPLEX((1-(B48/(fpp*1000))^2),(B48/(fpp*1000)))))</f>
        <v>0.129744340337863-1.04776357317518i</v>
      </c>
      <c r="F48" s="57" t="str">
        <f aca="false">IMPRODUCT(D48,E48)</f>
        <v>-0.000189187626036648-0.00136995782423685i</v>
      </c>
      <c r="G48" s="57" t="str">
        <f aca="false">IMPRODUCT(C48,F48)</f>
        <v>-0.0497530786713646-0.360275250731801i</v>
      </c>
      <c r="H48" s="61" t="n">
        <f aca="false">IMABS(G48)</f>
        <v>0.363694411734826</v>
      </c>
      <c r="I48" s="40" t="str">
        <f aca="false">IMDIV((COMPLEX(1,(2*PI()*B48*(rf*1000)*(Cz*0.000000001)))),(COMPLEX(0,2*PI()*B48*((Cz*0.000000001)+(Cp*0.000000000001))*(RII*1000))))</f>
        <v>0.909090909090909-0.0200627748183118i</v>
      </c>
      <c r="J48" s="62" t="str">
        <f aca="false">IMDIV(1,(COMPLEX(1,2*PI()*B48*(((Cz*0.000000001)*(Cp*0.000000000001))/((Cz*0.000000001)+(Cp*0.000000000001)))*(rf*1000))))</f>
        <v>0.0556524872566236-0.229249401130679i</v>
      </c>
      <c r="K48" s="62" t="str">
        <f aca="false">IMPRODUCT(I48,J48)</f>
        <v>0.0459937911211765-0.209525089802344i</v>
      </c>
      <c r="L48" s="62" t="str">
        <f aca="false">IMPRODUCT(G48,K48)</f>
        <v>-0.0777750369711888-0.00614590635172719i</v>
      </c>
      <c r="M48" s="57" t="n">
        <f aca="false">20*LOG(IMABS(L48))</f>
        <v>-22.1561606671775</v>
      </c>
      <c r="N48" s="57" t="n">
        <f aca="false">(180/PI())*IMARGUMENT(L48)+180</f>
        <v>4.51821413981907</v>
      </c>
      <c r="O48" s="57" t="n">
        <f aca="false">IF(N48&gt;180,-(360-N48),N48)</f>
        <v>4.51821413981907</v>
      </c>
    </row>
    <row r="49" customFormat="false" ht="15" hidden="false" customHeight="false" outlineLevel="0" collapsed="false">
      <c r="A49" s="60" t="n">
        <f aca="false">1+A48</f>
        <v>48</v>
      </c>
      <c r="B49" s="57" t="n">
        <f aca="false">(fs*1000/2)*(A49/100)</f>
        <v>48000</v>
      </c>
      <c r="C49" s="57" t="n">
        <f aca="false">_ta1*_ta2*(rload/RS)</f>
        <v>262.98273155416</v>
      </c>
      <c r="D49" s="40" t="str">
        <f aca="false">IMDIV((COMPLEX(1,2*PI()*(B49)*(esrcout*0.001)*(cout*0.000001))),(COMPLEX(1,2*PI()*(B49)*rload*(cout*0.000001))))</f>
        <v>0.00126573421809182-0.00033027238870189i</v>
      </c>
      <c r="E49" s="40" t="str">
        <f aca="false">IMDIV(1,(COMPLEX((1-(B49/(fpp*1000))^2),(B49/(fpp*1000)))))</f>
        <v>0.0845058374562984-1.03476535660774i</v>
      </c>
      <c r="F49" s="57" t="str">
        <f aca="false">IMPRODUCT(D49,E49)</f>
        <v>-0.000234792495975859-0.00133764786435035i</v>
      </c>
      <c r="G49" s="57" t="str">
        <f aca="false">IMPRODUCT(C49,F49)</f>
        <v>-0.0617463719401505-0.351778289224444i</v>
      </c>
      <c r="H49" s="61" t="n">
        <f aca="false">IMABS(G49)</f>
        <v>0.357156239225144</v>
      </c>
      <c r="I49" s="40" t="str">
        <f aca="false">IMDIV((COMPLEX(1,(2*PI()*B49*(rf*1000)*(Cz*0.000000001)))),(COMPLEX(0,2*PI()*B49*((Cz*0.000000001)+(Cp*0.000000000001))*(RII*1000))))</f>
        <v>0.909090909090908-0.0196448003429303i</v>
      </c>
      <c r="J49" s="62" t="str">
        <f aca="false">IMDIV(1,(COMPLEX(1,2*PI()*B49*(((Cz*0.000000001)*(Cp*0.000000000001))/((Cz*0.000000001)+(Cp*0.000000000001)))*(rf*1000))))</f>
        <v>0.0534805100143562-0.224989655457669i</v>
      </c>
      <c r="K49" s="62" t="str">
        <f aca="false">IMPRODUCT(I49,J49)</f>
        <v>0.0441987686069059-0.205586664357533i</v>
      </c>
      <c r="L49" s="62" t="str">
        <f aca="false">IMPRODUCT(G49,K49)</f>
        <v>-0.0750500386807516-0.0028539365630093i</v>
      </c>
      <c r="M49" s="57" t="n">
        <f aca="false">20*LOG(IMABS(L49))</f>
        <v>-22.4867059624086</v>
      </c>
      <c r="N49" s="57" t="n">
        <f aca="false">(180/PI())*IMARGUMENT(L49)+180</f>
        <v>2.17774396874214</v>
      </c>
      <c r="O49" s="57" t="n">
        <f aca="false">IF(N49&gt;180,-(360-N49),N49)</f>
        <v>2.17774396874214</v>
      </c>
    </row>
    <row r="50" customFormat="false" ht="15" hidden="false" customHeight="false" outlineLevel="0" collapsed="false">
      <c r="A50" s="60" t="n">
        <f aca="false">1+A49</f>
        <v>49</v>
      </c>
      <c r="B50" s="57" t="n">
        <f aca="false">(fs*1000/2)*(A50/100)</f>
        <v>49000</v>
      </c>
      <c r="C50" s="57" t="n">
        <f aca="false">_ta1*_ta2*(rload/RS)</f>
        <v>262.98273155416</v>
      </c>
      <c r="D50" s="40" t="str">
        <f aca="false">IMDIV((COMPLEX(1,2*PI()*(B50)*(esrcout*0.001)*(cout*0.000001))),(COMPLEX(1,2*PI()*(B50)*rload*(cout*0.000001))))</f>
        <v>0.00126572980569956-0.000323532137300599i</v>
      </c>
      <c r="E50" s="40" t="str">
        <f aca="false">IMDIV(1,(COMPLEX((1-(B50/(fpp*1000))^2),(B50/(fpp*1000)))))</f>
        <v>0.0411656036515804-1.01874473683204i</v>
      </c>
      <c r="F50" s="57" t="str">
        <f aca="false">IMPRODUCT(D50,E50)</f>
        <v>-0.000277492130559586-0.00130277397354053i</v>
      </c>
      <c r="G50" s="57" t="str">
        <f aca="false">IMPRODUCT(C50,F50)</f>
        <v>-0.0729756384793436-0.342607058159356i</v>
      </c>
      <c r="H50" s="61" t="n">
        <f aca="false">IMABS(G50)</f>
        <v>0.350292791978477</v>
      </c>
      <c r="I50" s="40" t="str">
        <f aca="false">IMDIV((COMPLEX(1,(2*PI()*B50*(rf*1000)*(Cz*0.000000001)))),(COMPLEX(0,2*PI()*B50*((Cz*0.000000001)+(Cp*0.000000000001))*(RII*1000))))</f>
        <v>0.909090909090908-0.0192438860502175i</v>
      </c>
      <c r="J50" s="62" t="str">
        <f aca="false">IMDIV(1,(COMPLEX(1,2*PI()*B50*(((Cz*0.000000001)*(Cp*0.000000000001))/((Cz*0.000000001)+(Cp*0.000000000001)))*(rf*1000))))</f>
        <v>0.0514310283894516-0.220875253725389i</v>
      </c>
      <c r="K50" s="62" t="str">
        <f aca="false">IMPRODUCT(I50,J50)</f>
        <v>0.0425049821400426-0.201785418054671i</v>
      </c>
      <c r="L50" s="62" t="str">
        <f aca="false">IMPRODUCT(G50,K50)</f>
        <v>-0.0722349366693893+0.000162912830244923i</v>
      </c>
      <c r="M50" s="57" t="n">
        <f aca="false">20*LOG(IMABS(L50))</f>
        <v>-22.8250319825435</v>
      </c>
      <c r="N50" s="57" t="n">
        <f aca="false">(180/PI())*IMARGUMENT(L50)+180</f>
        <v>359.87077995488</v>
      </c>
      <c r="O50" s="57" t="n">
        <f aca="false">IF(N50&gt;180,-(360-N50),N50)</f>
        <v>-0.129220045119837</v>
      </c>
    </row>
    <row r="51" customFormat="false" ht="15" hidden="false" customHeight="false" outlineLevel="0" collapsed="false">
      <c r="A51" s="60" t="n">
        <f aca="false">1+A50</f>
        <v>50</v>
      </c>
      <c r="B51" s="57" t="n">
        <f aca="false">(fs*1000/2)*(A51/100)</f>
        <v>50000</v>
      </c>
      <c r="C51" s="57" t="n">
        <f aca="false">_ta1*_ta2*(rload/RS)</f>
        <v>262.98273155416</v>
      </c>
      <c r="D51" s="40" t="str">
        <f aca="false">IMDIV((COMPLEX(1,2*PI()*(B51)*(esrcout*0.001)*(cout*0.000001))),(COMPLEX(1,2*PI()*(B51)*rload*(cout*0.000001))))</f>
        <v>0.00126572565539428-0.000317061495872156i</v>
      </c>
      <c r="E51" s="40" t="str">
        <f aca="false">IMDIV(1,(COMPLEX((1-(B51/(fpp*1000))^2),(B51/(fpp*1000)))))</f>
        <v>-i</v>
      </c>
      <c r="F51" s="57" t="str">
        <f aca="false">IMPRODUCT(D51,E51)</f>
        <v>-0.000317061495872156-0.00126572565539428i</v>
      </c>
      <c r="G51" s="57" t="str">
        <f aca="false">IMPRODUCT(C51,F51)</f>
        <v>-0.0833816982551076-0.332863990253767i</v>
      </c>
      <c r="H51" s="61" t="n">
        <f aca="false">IMABS(G51)</f>
        <v>0.343148573669724</v>
      </c>
      <c r="I51" s="40" t="str">
        <f aca="false">IMDIV((COMPLEX(1,(2*PI()*B51*(rf*1000)*(Cz*0.000000001)))),(COMPLEX(0,2*PI()*B51*((Cz*0.000000001)+(Cp*0.000000000001))*(RII*1000))))</f>
        <v>0.909090909090909-0.0188590083292131i</v>
      </c>
      <c r="J51" s="62" t="str">
        <f aca="false">IMDIV(1,(COMPLEX(1,2*PI()*B51*(((Cz*0.000000001)*(Cp*0.000000000001))/((Cz*0.000000001)+(Cp*0.000000000001)))*(rf*1000))))</f>
        <v>0.0494951649196212-0.216899501081032i</v>
      </c>
      <c r="K51" s="62" t="str">
        <f aca="false">IMPRODUCT(I51,J51)</f>
        <v>0.0409050949748936-0.198114794346595i</v>
      </c>
      <c r="L51" s="62" t="str">
        <f aca="false">IMPRODUCT(G51,K51)</f>
        <v>-0.0693560172608052+0.00290331486702809i</v>
      </c>
      <c r="M51" s="57" t="n">
        <f aca="false">20*LOG(IMABS(L51))</f>
        <v>-23.170713395833</v>
      </c>
      <c r="N51" s="57" t="n">
        <f aca="false">(180/PI())*IMARGUMENT(L51)+180</f>
        <v>357.602938709356</v>
      </c>
      <c r="O51" s="57" t="n">
        <f aca="false">IF(N51&gt;180,-(360-N51),N51)</f>
        <v>-2.39706129064359</v>
      </c>
    </row>
    <row r="52" customFormat="false" ht="15" hidden="false" customHeight="false" outlineLevel="0" collapsed="false">
      <c r="A52" s="60" t="n">
        <f aca="false">1+A51</f>
        <v>51</v>
      </c>
      <c r="B52" s="57" t="n">
        <f aca="false">(fs*1000/2)*(A52/100)</f>
        <v>51000</v>
      </c>
      <c r="C52" s="57" t="n">
        <f aca="false">_ta1*_ta2*(rload/RS)</f>
        <v>262.98273155416</v>
      </c>
      <c r="D52" s="40" t="str">
        <f aca="false">IMDIV((COMPLEX(1,2*PI()*(B52)*(esrcout*0.001)*(cout*0.000001))),(COMPLEX(1,2*PI()*(B52)*rload*(cout*0.000001))))</f>
        <v>0.00126572174682303-0.00031084460501273i</v>
      </c>
      <c r="E52" s="40" t="str">
        <f aca="false">IMDIV(1,(COMPLEX((1-(B52/(fpp*1000))^2),(B52/(fpp*1000)))))</f>
        <v>-0.0387703964914096-0.978856545080144i</v>
      </c>
      <c r="F52" s="57" t="str">
        <f aca="false">IMPRODUCT(D52,E52)</f>
        <v>-0.000353344810091691-0.00122690844754444i</v>
      </c>
      <c r="G52" s="57" t="str">
        <f aca="false">IMPRODUCT(C52,F52)</f>
        <v>-0.0929235833383989-0.322655734902111i</v>
      </c>
      <c r="H52" s="61" t="n">
        <f aca="false">IMABS(G52)</f>
        <v>0.335770033811342</v>
      </c>
      <c r="I52" s="40" t="str">
        <f aca="false">IMDIV((COMPLEX(1,(2*PI()*B52*(rf*1000)*(Cz*0.000000001)))),(COMPLEX(0,2*PI()*B52*((Cz*0.000000001)+(Cp*0.000000000001))*(RII*1000))))</f>
        <v>0.909090909090908-0.0184892238521697i</v>
      </c>
      <c r="J52" s="62" t="str">
        <f aca="false">IMDIV(1,(COMPLEX(1,2*PI()*B52*(((Cz*0.000000001)*(Cp*0.000000000001))/((Cz*0.000000001)+(Cp*0.000000000001)))*(rf*1000))))</f>
        <v>0.0476648170993294-0.213056054385265i</v>
      </c>
      <c r="K52" s="62" t="str">
        <f aca="false">IMPRODUCT(I52,J52)</f>
        <v>0.039392410825892-0.194568607641645i</v>
      </c>
      <c r="L52" s="62" t="str">
        <f aca="false">IMPRODUCT(G52,K52)</f>
        <v>-0.0664391610577757+0.00536982496263058i</v>
      </c>
      <c r="M52" s="57" t="n">
        <f aca="false">20*LOG(IMABS(L52))</f>
        <v>-23.5232396610447</v>
      </c>
      <c r="N52" s="57" t="n">
        <f aca="false">(180/PI())*IMARGUMENT(L52)+180</f>
        <v>355.379216421274</v>
      </c>
      <c r="O52" s="57" t="n">
        <f aca="false">IF(N52&gt;180,-(360-N52),N52)</f>
        <v>-4.62078357872611</v>
      </c>
    </row>
    <row r="53" customFormat="false" ht="15" hidden="false" customHeight="false" outlineLevel="0" collapsed="false">
      <c r="A53" s="60" t="n">
        <f aca="false">1+A52</f>
        <v>52</v>
      </c>
      <c r="B53" s="57" t="n">
        <f aca="false">(fs*1000/2)*(A53/100)</f>
        <v>52000</v>
      </c>
      <c r="C53" s="57" t="n">
        <f aca="false">_ta1*_ta2*(rload/RS)</f>
        <v>262.98273155416</v>
      </c>
      <c r="D53" s="40" t="str">
        <f aca="false">IMDIV((COMPLEX(1,2*PI()*(B53)*(esrcout*0.001)*(cout*0.000001))),(COMPLEX(1,2*PI()*(B53)*rload*(cout*0.000001))))</f>
        <v>0.00126571806157086-0.000304866825272035i</v>
      </c>
      <c r="E53" s="40" t="str">
        <f aca="false">IMDIV(1,(COMPLEX((1-(B53/(fpp*1000))^2),(B53/(fpp*1000)))))</f>
        <v>-0.0749821807052913-0.955655244283123i</v>
      </c>
      <c r="F53" s="57" t="str">
        <f aca="false">IMPRODUCT(D53,E53)</f>
        <v>-0.000386253880793824-0.00118673052394046i</v>
      </c>
      <c r="G53" s="57" t="str">
        <f aca="false">IMPRODUCT(C53,F53)</f>
        <v>-0.101578100644555-0.312089634804562i</v>
      </c>
      <c r="H53" s="61" t="n">
        <f aca="false">IMABS(G53)</f>
        <v>0.328204281938856</v>
      </c>
      <c r="I53" s="40" t="str">
        <f aca="false">IMDIV((COMPLEX(1,(2*PI()*B53*(rf*1000)*(Cz*0.000000001)))),(COMPLEX(0,2*PI()*B53*((Cz*0.000000001)+(Cp*0.000000000001))*(RII*1000))))</f>
        <v>0.909090909090909-0.0181336618550126i</v>
      </c>
      <c r="J53" s="62" t="str">
        <f aca="false">IMDIV(1,(COMPLEX(1,2*PI()*B53*(((Cz*0.000000001)*(Cp*0.000000000001))/((Cz*0.000000001)+(Cp*0.000000000001)))*(rf*1000))))</f>
        <v>0.0459325792078404-0.209338905545902i</v>
      </c>
      <c r="K53" s="62" t="str">
        <f aca="false">IMPRODUCT(I53,J53)</f>
        <v>0.037960809262678-0.191141021810304i</v>
      </c>
      <c r="L53" s="62" t="str">
        <f aca="false">IMPRODUCT(G53,K53)</f>
        <v>-0.0635091185967817+0.00756856685107533i</v>
      </c>
      <c r="M53" s="57" t="n">
        <f aca="false">20*LOG(IMABS(L53))</f>
        <v>-23.8820328765665</v>
      </c>
      <c r="N53" s="57" t="n">
        <f aca="false">(180/PI())*IMARGUMENT(L53)+180</f>
        <v>353.203946868546</v>
      </c>
      <c r="O53" s="57" t="n">
        <f aca="false">IF(N53&gt;180,-(360-N53),N53)</f>
        <v>-6.7960531314543</v>
      </c>
    </row>
    <row r="54" customFormat="false" ht="15" hidden="false" customHeight="false" outlineLevel="0" collapsed="false">
      <c r="A54" s="60" t="n">
        <f aca="false">1+A53</f>
        <v>53</v>
      </c>
      <c r="B54" s="57" t="n">
        <f aca="false">(fs*1000/2)*(A54/100)</f>
        <v>53000</v>
      </c>
      <c r="C54" s="57" t="n">
        <f aca="false">_ta1*_ta2*(rload/RS)</f>
        <v>262.98273155416</v>
      </c>
      <c r="D54" s="40" t="str">
        <f aca="false">IMDIV((COMPLEX(1,2*PI()*(B54)*(esrcout*0.001)*(cout*0.000001))),(COMPLEX(1,2*PI()*(B54)*rload*(cout*0.000001))))</f>
        <v>0.00126571458294357-0.000299114622063446i</v>
      </c>
      <c r="E54" s="40" t="str">
        <f aca="false">IMDIV(1,(COMPLEX((1-(B54/(fpp*1000))^2),(B54/(fpp*1000)))))</f>
        <v>-0.108527966006091-0.93074145603929i</v>
      </c>
      <c r="F54" s="57" t="str">
        <f aca="false">IMPRODUCT(D54,E54)</f>
        <v>-0.000415763808093087-0.00114559073232383i</v>
      </c>
      <c r="G54" s="57" t="str">
        <f aca="false">IMPRODUCT(C54,F54)</f>
        <v>-0.10933870193368-0.301270580029652i</v>
      </c>
      <c r="H54" s="61" t="n">
        <f aca="false">IMABS(G54)</f>
        <v>0.320497915955697</v>
      </c>
      <c r="I54" s="40" t="str">
        <f aca="false">IMDIV((COMPLEX(1,(2*PI()*B54*(rf*1000)*(Cz*0.000000001)))),(COMPLEX(0,2*PI()*B54*((Cz*0.000000001)+(Cp*0.000000000001))*(RII*1000))))</f>
        <v>0.909090909090909-0.0177915172917105i</v>
      </c>
      <c r="J54" s="62" t="str">
        <f aca="false">IMDIV(1,(COMPLEX(1,2*PI()*B54*(((Cz*0.000000001)*(Cp*0.000000000001))/((Cz*0.000000001)+(Cp*0.000000000001)))*(rf*1000))))</f>
        <v>0.044291672983141-0.205742364834021i</v>
      </c>
      <c r="K54" s="62" t="str">
        <f aca="false">IMPRODUCT(I54,J54)</f>
        <v>0.036604688415819-0.187826529551232i</v>
      </c>
      <c r="L54" s="62" t="str">
        <f aca="false">IMPRODUCT(G54,K54)</f>
        <v>-0.0605889166189287+0.00950879321900122i</v>
      </c>
      <c r="M54" s="57" t="n">
        <f aca="false">20*LOG(IMABS(L54))</f>
        <v>-24.2464655810494</v>
      </c>
      <c r="N54" s="57" t="n">
        <f aca="false">(180/PI())*IMARGUMENT(L54)+180</f>
        <v>351.080781951882</v>
      </c>
      <c r="O54" s="57" t="n">
        <f aca="false">IF(N54&gt;180,-(360-N54),N54)</f>
        <v>-8.91921804811841</v>
      </c>
    </row>
    <row r="55" customFormat="false" ht="15" hidden="false" customHeight="false" outlineLevel="0" collapsed="false">
      <c r="A55" s="60" t="n">
        <f aca="false">1+A54</f>
        <v>54</v>
      </c>
      <c r="B55" s="57" t="n">
        <f aca="false">(fs*1000/2)*(A55/100)</f>
        <v>54000</v>
      </c>
      <c r="C55" s="57" t="n">
        <f aca="false">_ta1*_ta2*(rload/RS)</f>
        <v>262.98273155416</v>
      </c>
      <c r="D55" s="40" t="str">
        <f aca="false">IMDIV((COMPLEX(1,2*PI()*(B55)*(esrcout*0.001)*(cout*0.000001))),(COMPLEX(1,2*PI()*(B55)*rload*(cout*0.000001))))</f>
        <v>0.00126571129577823-0.00029357546336186i</v>
      </c>
      <c r="E55" s="40" t="str">
        <f aca="false">IMDIV(1,(COMPLEX((1-(B55/(fpp*1000))^2),(B55/(fpp*1000)))))</f>
        <v>-0.139353101464065-0.9044552258485i</v>
      </c>
      <c r="F55" s="57" t="str">
        <f aca="false">IMPRODUCT(D55,E55)</f>
        <v>-0.000441906656643326-0.00110386854454887i</v>
      </c>
      <c r="G55" s="57" t="str">
        <f aca="false">IMPRODUCT(C55,F55)</f>
        <v>-0.116213819656028-0.290298365122177i</v>
      </c>
      <c r="H55" s="61" t="n">
        <f aca="false">IMABS(G55)</f>
        <v>0.312696006804776</v>
      </c>
      <c r="I55" s="40" t="str">
        <f aca="false">IMDIV((COMPLEX(1,(2*PI()*B55*(rf*1000)*(Cz*0.000000001)))),(COMPLEX(0,2*PI()*B55*((Cz*0.000000001)+(Cp*0.000000000001))*(RII*1000))))</f>
        <v>0.909090909090908-0.0174620447492714i</v>
      </c>
      <c r="J55" s="62" t="str">
        <f aca="false">IMDIV(1,(COMPLEX(1,2*PI()*B55*(((Cz*0.000000001)*(Cp*0.000000000001))/((Cz*0.000000001)+(Cp*0.000000000001)))*(rf*1000))))</f>
        <v>0.0427358860445133-0.202261044416624i</v>
      </c>
      <c r="K55" s="62" t="str">
        <f aca="false">IMPRODUCT(I55,J55)</f>
        <v>0.0353189140863746-0.184619932696894i</v>
      </c>
      <c r="L55" s="62" t="str">
        <f aca="false">IMPRODUCT(G55,K55)</f>
        <v>-0.0576994105429554+0.0112023645461797i</v>
      </c>
      <c r="M55" s="57" t="n">
        <f aca="false">20*LOG(IMABS(L55))</f>
        <v>-24.6158778083133</v>
      </c>
      <c r="N55" s="57" t="n">
        <f aca="false">(180/PI())*IMARGUMENT(L55)+180</f>
        <v>349.012692902245</v>
      </c>
      <c r="O55" s="57" t="n">
        <f aca="false">IF(N55&gt;180,-(360-N55),N55)</f>
        <v>-10.9873070977553</v>
      </c>
    </row>
    <row r="56" customFormat="false" ht="15" hidden="false" customHeight="false" outlineLevel="0" collapsed="false">
      <c r="A56" s="60" t="n">
        <f aca="false">1+A55</f>
        <v>55</v>
      </c>
      <c r="B56" s="57" t="n">
        <f aca="false">(fs*1000/2)*(A56/100)</f>
        <v>55000</v>
      </c>
      <c r="C56" s="57" t="n">
        <f aca="false">_ta1*_ta2*(rload/RS)</f>
        <v>262.98273155416</v>
      </c>
      <c r="D56" s="40" t="str">
        <f aca="false">IMDIV((COMPLEX(1,2*PI()*(B56)*(esrcout*0.001)*(cout*0.000001))),(COMPLEX(1,2*PI()*(B56)*rload*(cout*0.000001))))</f>
        <v>0.00126570818627772-0.000288237728561782i</v>
      </c>
      <c r="E56" s="40" t="str">
        <f aca="false">IMDIV(1,(COMPLEX((1-(B56/(fpp*1000))^2),(B56/(fpp*1000)))))</f>
        <v>-0.167450761502273-0.877123036440475i</v>
      </c>
      <c r="F56" s="57" t="str">
        <f aca="false">IMPRODUCT(D56,E56)</f>
        <v>-0.000464763751324681-0.00106191618045412i</v>
      </c>
      <c r="G56" s="57" t="str">
        <f aca="false">IMPRODUCT(C56,F56)</f>
        <v>-0.122224840850723-0.279265617817385i</v>
      </c>
      <c r="H56" s="61" t="n">
        <f aca="false">IMABS(G56)</f>
        <v>0.304841265277374</v>
      </c>
      <c r="I56" s="40" t="str">
        <f aca="false">IMDIV((COMPLEX(1,(2*PI()*B56*(rf*1000)*(Cz*0.000000001)))),(COMPLEX(0,2*PI()*B56*((Cz*0.000000001)+(Cp*0.000000000001))*(RII*1000))))</f>
        <v>0.909090909090909-0.0171445530265574i</v>
      </c>
      <c r="J56" s="62" t="str">
        <f aca="false">IMDIV(1,(COMPLEX(1,2*PI()*B56*(((Cz*0.000000001)*(Cp*0.000000000001))/((Cz*0.000000001)+(Cp*0.000000000001)))*(rf*1000))))</f>
        <v>0.041259517112778-0.198889842275563i</v>
      </c>
      <c r="K56" s="62" t="str">
        <f aca="false">IMPRODUCT(I56,J56)</f>
        <v>0.0340987744733702-0.181516323502229i</v>
      </c>
      <c r="L56" s="62" t="str">
        <f aca="false">IMPRODUCT(G56,K56)</f>
        <v>-0.0548589855100027+0.0126631884317469i</v>
      </c>
      <c r="M56" s="57" t="n">
        <f aca="false">20*LOG(IMABS(L56))</f>
        <v>-24.9895928372471</v>
      </c>
      <c r="N56" s="57" t="n">
        <f aca="false">(180/PI())*IMARGUMENT(L56)+180</f>
        <v>347.001989419611</v>
      </c>
      <c r="O56" s="57" t="n">
        <f aca="false">IF(N56&gt;180,-(360-N56),N56)</f>
        <v>-12.9980105803894</v>
      </c>
    </row>
    <row r="57" customFormat="false" ht="15" hidden="false" customHeight="false" outlineLevel="0" collapsed="false">
      <c r="A57" s="60" t="n">
        <f aca="false">1+A56</f>
        <v>56</v>
      </c>
      <c r="B57" s="57" t="n">
        <f aca="false">(fs*1000/2)*(A57/100)</f>
        <v>56000</v>
      </c>
      <c r="C57" s="57" t="n">
        <f aca="false">_ta1*_ta2*(rload/RS)</f>
        <v>262.98273155416</v>
      </c>
      <c r="D57" s="40" t="str">
        <f aca="false">IMDIV((COMPLEX(1,2*PI()*(B57)*(esrcout*0.001)*(cout*0.000001))),(COMPLEX(1,2*PI()*(B57)*rload*(cout*0.000001))))</f>
        <v>0.0012657052418657-0.000283090627100628i</v>
      </c>
      <c r="E57" s="40" t="str">
        <f aca="false">IMDIV(1,(COMPLEX((1-(B57/(fpp*1000))^2),(B57/(fpp*1000)))))</f>
        <v>-0.192855936857753-0.84905129434231i</v>
      </c>
      <c r="F57" s="57" t="str">
        <f aca="false">IMPRODUCT(D57,E57)</f>
        <v>-0.000484457233561743-0.00102005296575678i</v>
      </c>
      <c r="G57" s="57" t="str">
        <f aca="false">IMPRODUCT(C57,F57)</f>
        <v>-0.127403886603239-0.26825631526464i</v>
      </c>
      <c r="H57" s="61" t="n">
        <f aca="false">IMABS(G57)</f>
        <v>0.296973401167466</v>
      </c>
      <c r="I57" s="40" t="str">
        <f aca="false">IMDIV((COMPLEX(1,(2*PI()*B57*(rf*1000)*(Cz*0.000000001)))),(COMPLEX(0,2*PI()*B57*((Cz*0.000000001)+(Cp*0.000000000001))*(RII*1000))))</f>
        <v>0.909090909090909-0.0168384002939403i</v>
      </c>
      <c r="J57" s="62" t="str">
        <f aca="false">IMDIV(1,(COMPLEX(1,2*PI()*B57*(((Cz*0.000000001)*(Cp*0.000000000001))/((Cz*0.000000001)+(Cp*0.000000000001)))*(rf*1000))))</f>
        <v>0.0398573272029162-0.195623926632597i</v>
      </c>
      <c r="K57" s="62" t="str">
        <f aca="false">IMPRODUCT(I57,J57)</f>
        <v>0.0329399398371208-0.17851106693245i</v>
      </c>
      <c r="L57" s="62" t="str">
        <f aca="false">IMPRODUCT(G57,K57)</f>
        <v>-0.0520833974089846+0.0139066568431401i</v>
      </c>
      <c r="M57" s="57" t="n">
        <f aca="false">20*LOG(IMABS(L57))</f>
        <v>-25.3669312330376</v>
      </c>
      <c r="N57" s="57" t="n">
        <f aca="false">(180/PI())*IMARGUMENT(L57)+180</f>
        <v>345.050353457766</v>
      </c>
      <c r="O57" s="57" t="n">
        <f aca="false">IF(N57&gt;180,-(360-N57),N57)</f>
        <v>-14.9496465422343</v>
      </c>
    </row>
    <row r="58" customFormat="false" ht="15" hidden="false" customHeight="false" outlineLevel="0" collapsed="false">
      <c r="A58" s="60" t="n">
        <f aca="false">1+A57</f>
        <v>57</v>
      </c>
      <c r="B58" s="57" t="n">
        <f aca="false">(fs*1000/2)*(A58/100)</f>
        <v>57000</v>
      </c>
      <c r="C58" s="57" t="n">
        <f aca="false">_ta1*_ta2*(rload/RS)</f>
        <v>262.98273155416</v>
      </c>
      <c r="D58" s="40" t="str">
        <f aca="false">IMDIV((COMPLEX(1,2*PI()*(B58)*(esrcout*0.001)*(cout*0.000001))),(COMPLEX(1,2*PI()*(B58)*rload*(cout*0.000001))))</f>
        <v>0.00126570245105926-0.000278124125647966i</v>
      </c>
      <c r="E58" s="40" t="str">
        <f aca="false">IMDIV(1,(COMPLEX((1-(B58/(fpp*1000))^2),(B58/(fpp*1000)))))</f>
        <v>-0.215638830467112-0.820521584554433i</v>
      </c>
      <c r="F58" s="57" t="str">
        <f aca="false">IMPRODUCT(D58,E58)</f>
        <v>-0.000501141444545261-0.000978561819538158i</v>
      </c>
      <c r="G58" s="57" t="str">
        <f aca="false">IMPRODUCT(C58,F58)</f>
        <v>-0.13179154598151-0.257344860296754i</v>
      </c>
      <c r="H58" s="61" t="n">
        <f aca="false">IMABS(G58)</f>
        <v>0.289128671551876</v>
      </c>
      <c r="I58" s="40" t="str">
        <f aca="false">IMDIV((COMPLEX(1,(2*PI()*B58*(rf*1000)*(Cz*0.000000001)))),(COMPLEX(0,2*PI()*B58*((Cz*0.000000001)+(Cp*0.000000000001))*(RII*1000))))</f>
        <v>0.909090909090908-0.0165429897624676i</v>
      </c>
      <c r="J58" s="62" t="str">
        <f aca="false">IMDIV(1,(COMPLEX(1,2*PI()*B58*(((Cz*0.000000001)*(Cp*0.000000000001))/((Cz*0.000000001)+(Cp*0.000000000001)))*(rf*1000))))</f>
        <v>0.0385244960719176-0.192458720961983i</v>
      </c>
      <c r="K58" s="62" t="str">
        <f aca="false">IMPRODUCT(I58,J58)</f>
        <v>0.031838426505717-0.175599783945924i</v>
      </c>
      <c r="L58" s="62" t="str">
        <f aca="false">IMPRODUCT(G58,K58)</f>
        <v>-0.0493857373185111+0.0149491115790702i</v>
      </c>
      <c r="M58" s="57" t="n">
        <f aca="false">20*LOG(IMABS(L58))</f>
        <v>-25.747222931728</v>
      </c>
      <c r="N58" s="57" t="n">
        <f aca="false">(180/PI())*IMARGUMENT(L58)+180</f>
        <v>343.158884156735</v>
      </c>
      <c r="O58" s="57" t="n">
        <f aca="false">IF(N58&gt;180,-(360-N58),N58)</f>
        <v>-16.8411158432646</v>
      </c>
    </row>
    <row r="59" customFormat="false" ht="15" hidden="false" customHeight="false" outlineLevel="0" collapsed="false">
      <c r="A59" s="60" t="n">
        <f aca="false">1+A58</f>
        <v>58</v>
      </c>
      <c r="B59" s="57" t="n">
        <f aca="false">(fs*1000/2)*(A59/100)</f>
        <v>58000</v>
      </c>
      <c r="C59" s="57" t="n">
        <f aca="false">_ta1*_ta2*(rload/RS)</f>
        <v>262.98273155416</v>
      </c>
      <c r="D59" s="40" t="str">
        <f aca="false">IMDIV((COMPLEX(1,2*PI()*(B59)*(esrcout*0.001)*(cout*0.000001))),(COMPLEX(1,2*PI()*(B59)*rload*(cout*0.000001))))</f>
        <v>0.00126569980335678-0.000273328882826923i</v>
      </c>
      <c r="E59" s="40" t="str">
        <f aca="false">IMDIV(1,(COMPLEX((1-(B59/(fpp*1000))^2),(B59/(fpp*1000)))))</f>
        <v>-0.235898099010801-0.791787600846437i</v>
      </c>
      <c r="F59" s="57" t="str">
        <f aca="false">IMPRODUCT(D59,E59)</f>
        <v>-0.000514994597905775-0.000937687646828055i</v>
      </c>
      <c r="G59" s="57" t="str">
        <f aca="false">IMPRODUCT(C59,F59)</f>
        <v>-0.135434686092897-0.246595658707434i</v>
      </c>
      <c r="H59" s="61" t="n">
        <f aca="false">IMABS(G59)</f>
        <v>0.281339604553705</v>
      </c>
      <c r="I59" s="40" t="str">
        <f aca="false">IMDIV((COMPLEX(1,(2*PI()*B59*(rf*1000)*(Cz*0.000000001)))),(COMPLEX(0,2*PI()*B59*((Cz*0.000000001)+(Cp*0.000000000001))*(RII*1000))))</f>
        <v>0.909090909090911-0.0162577658010458i</v>
      </c>
      <c r="J59" s="62" t="str">
        <f aca="false">IMDIV(1,(COMPLEX(1,2*PI()*B59*(((Cz*0.000000001)*(Cp*0.000000000001))/((Cz*0.000000001)+(Cp*0.000000000001)))*(rf*1000))))</f>
        <v>0.0372565832978016-0.18938988964244i</v>
      </c>
      <c r="K59" s="62" t="str">
        <f aca="false">IMPRODUCT(I59,J59)</f>
        <v>0.030790564708927-0.172778335753476i</v>
      </c>
      <c r="L59" s="62" t="str">
        <f aca="false">IMPRODUCT(G59,K59)</f>
        <v>-0.0467764979814792+0.0158073600800535i</v>
      </c>
      <c r="M59" s="57" t="n">
        <f aca="false">20*LOG(IMABS(L59))</f>
        <v>-26.129817262233</v>
      </c>
      <c r="N59" s="57" t="n">
        <f aca="false">(180/PI())*IMARGUMENT(L59)+180</f>
        <v>341.3281504902</v>
      </c>
      <c r="O59" s="57" t="n">
        <f aca="false">IF(N59&gt;180,-(360-N59),N59)</f>
        <v>-18.6718495098003</v>
      </c>
    </row>
    <row r="60" customFormat="false" ht="15" hidden="false" customHeight="false" outlineLevel="0" collapsed="false">
      <c r="A60" s="60" t="n">
        <f aca="false">1+A59</f>
        <v>59</v>
      </c>
      <c r="B60" s="57" t="n">
        <f aca="false">(fs*1000/2)*(A60/100)</f>
        <v>59000</v>
      </c>
      <c r="C60" s="57" t="n">
        <f aca="false">_ta1*_ta2*(rload/RS)</f>
        <v>262.98273155416</v>
      </c>
      <c r="D60" s="40" t="str">
        <f aca="false">IMDIV((COMPLEX(1,2*PI()*(B60)*(esrcout*0.001)*(cout*0.000001))),(COMPLEX(1,2*PI()*(B60)*rload*(cout*0.000001))))</f>
        <v>0.001265697289139-0.00026869619057407i</v>
      </c>
      <c r="E60" s="40" t="str">
        <f aca="false">IMDIV(1,(COMPLEX((1-(B60/(fpp*1000))^2),(B60/(fpp*1000)))))</f>
        <v>-0.253754296104207-0.763073571363313i</v>
      </c>
      <c r="F60" s="57" t="str">
        <f aca="false">IMPRODUCT(D60,E60)</f>
        <v>-0.000526211086439543-0.000897637337983155i</v>
      </c>
      <c r="G60" s="57" t="str">
        <f aca="false">IMPRODUCT(C60,F60)</f>
        <v>-0.138384428885953-0.236063119087815i</v>
      </c>
      <c r="H60" s="61" t="n">
        <f aca="false">IMABS(G60)</f>
        <v>0.273634877805369</v>
      </c>
      <c r="I60" s="40" t="str">
        <f aca="false">IMDIV((COMPLEX(1,(2*PI()*B60*(rf*1000)*(Cz*0.000000001)))),(COMPLEX(0,2*PI()*B60*((Cz*0.000000001)+(Cp*0.000000000001))*(RII*1000))))</f>
        <v>0.909090909090908-0.0159822104484857i</v>
      </c>
      <c r="J60" s="62" t="str">
        <f aca="false">IMDIV(1,(COMPLEX(1,2*PI()*B60*(((Cz*0.000000001)*(Cp*0.000000000001))/((Cz*0.000000001)+(Cp*0.000000000001)))*(rf*1000))))</f>
        <v>0.0360494934460179-0.186413324277808i</v>
      </c>
      <c r="K60" s="62" t="str">
        <f aca="false">IMPRODUCT(I60,J60)</f>
        <v>0.0297929697900974-0.170042809025186i</v>
      </c>
      <c r="L60" s="62" t="str">
        <f aca="false">IMPRODUCT(G60,K60)</f>
        <v>-0.0442637189861581+0.0164982556375741i</v>
      </c>
      <c r="M60" s="57" t="n">
        <f aca="false">20*LOG(IMABS(L60))</f>
        <v>-26.5140909195606</v>
      </c>
      <c r="N60" s="57" t="n">
        <f aca="false">(180/PI())*IMARGUMENT(L60)+180</f>
        <v>339.558248471782</v>
      </c>
      <c r="O60" s="57" t="n">
        <f aca="false">IF(N60&gt;180,-(360-N60),N60)</f>
        <v>-20.4417515282175</v>
      </c>
    </row>
    <row r="61" customFormat="false" ht="15" hidden="false" customHeight="false" outlineLevel="0" collapsed="false">
      <c r="A61" s="60" t="n">
        <f aca="false">1+A60</f>
        <v>60</v>
      </c>
      <c r="B61" s="57" t="n">
        <f aca="false">(fs*1000/2)*(A61/100)</f>
        <v>60000</v>
      </c>
      <c r="C61" s="57" t="n">
        <f aca="false">_ta1*_ta2*(rload/RS)</f>
        <v>262.98273155416</v>
      </c>
      <c r="D61" s="40" t="str">
        <f aca="false">IMDIV((COMPLEX(1,2*PI()*(B61)*(esrcout*0.001)*(cout*0.000001))),(COMPLEX(1,2*PI()*(B61)*rload*(cout*0.000001))))</f>
        <v>0.00126569489958151-0.000264217921363332i</v>
      </c>
      <c r="E61" s="40" t="str">
        <f aca="false">IMDIV(1,(COMPLEX((1-(B61/(fpp*1000))^2),(B61/(fpp*1000)))))</f>
        <v>-0.269343780607248-0.734573947110676i</v>
      </c>
      <c r="F61" s="57" t="str">
        <f aca="false">IMPRODUCT(D61,E61)</f>
        <v>-0.000534994650741836-0.000858581044379252i</v>
      </c>
      <c r="G61" s="57" t="str">
        <f aca="false">IMPRODUCT(C61,F61)</f>
        <v>-0.140694354618952-0.225791988311479i</v>
      </c>
      <c r="H61" s="61" t="n">
        <f aca="false">IMABS(G61)</f>
        <v>0.266039326805821</v>
      </c>
      <c r="I61" s="40" t="str">
        <f aca="false">IMDIV((COMPLEX(1,(2*PI()*B61*(rf*1000)*(Cz*0.000000001)))),(COMPLEX(0,2*PI()*B61*((Cz*0.000000001)+(Cp*0.000000000001))*(RII*1000))))</f>
        <v>0.909090909090908-0.0157158402743443i</v>
      </c>
      <c r="J61" s="62" t="str">
        <f aca="false">IMDIV(1,(COMPLEX(1,2*PI()*B61*(((Cz*0.000000001)*(Cp*0.000000000001))/((Cz*0.000000001)+(Cp*0.000000000001)))*(rf*1000))))</f>
        <v>0.0348994448486892-0.183525130698612i</v>
      </c>
      <c r="K61" s="62" t="str">
        <f aca="false">IMPRODUCT(I61,J61)</f>
        <v>0.0288425164038753-0.167389502008734i</v>
      </c>
      <c r="L61" s="62" t="str">
        <f aca="false">IMPRODUCT(G61,K61)</f>
        <v>-0.0418531877120501+0.0170383488283691i</v>
      </c>
      <c r="M61" s="57" t="n">
        <f aca="false">20*LOG(IMABS(L61))</f>
        <v>-26.8994539957101</v>
      </c>
      <c r="N61" s="57" t="n">
        <f aca="false">(180/PI())*IMARGUMENT(L61)+180</f>
        <v>337.84886017904</v>
      </c>
      <c r="O61" s="57" t="n">
        <f aca="false">IF(N61&gt;180,-(360-N61),N61)</f>
        <v>-22.1511398209605</v>
      </c>
    </row>
    <row r="62" customFormat="false" ht="15" hidden="false" customHeight="false" outlineLevel="0" collapsed="false">
      <c r="A62" s="60" t="n">
        <f aca="false">1+A61</f>
        <v>61</v>
      </c>
      <c r="B62" s="57" t="n">
        <f aca="false">(fs*1000/2)*(A62/100)</f>
        <v>61000</v>
      </c>
      <c r="C62" s="57" t="n">
        <f aca="false">_ta1*_ta2*(rload/RS)</f>
        <v>262.98273155416</v>
      </c>
      <c r="D62" s="40" t="str">
        <f aca="false">IMDIV((COMPLEX(1,2*PI()*(B62)*(esrcout*0.001)*(cout*0.000001))),(COMPLEX(1,2*PI()*(B62)*rload*(cout*0.000001))))</f>
        <v>0.00126569262657727-0.000259886480620979i</v>
      </c>
      <c r="E62" s="40" t="str">
        <f aca="false">IMDIV(1,(COMPLEX((1-(B62/(fpp*1000))^2),(B62/(fpp*1000)))))</f>
        <v>-0.282813264215408-0.706454099800979i</v>
      </c>
      <c r="F62" s="57" t="str">
        <f aca="false">IMPRODUCT(D62,E62)</f>
        <v>-0.000541552532933229-0.000820654401223508i</v>
      </c>
      <c r="G62" s="57" t="str">
        <f aca="false">IMPRODUCT(C62,F62)</f>
        <v>-0.142418964390855-0.215817936095702i</v>
      </c>
      <c r="H62" s="61" t="n">
        <f aca="false">IMABS(G62)</f>
        <v>0.258574057010312</v>
      </c>
      <c r="I62" s="40" t="str">
        <f aca="false">IMDIV((COMPLEX(1,(2*PI()*B62*(rf*1000)*(Cz*0.000000001)))),(COMPLEX(0,2*PI()*B62*((Cz*0.000000001)+(Cp*0.000000000001))*(RII*1000))))</f>
        <v>0.909090909090909-0.0154582035485353i</v>
      </c>
      <c r="J62" s="62" t="str">
        <f aca="false">IMDIV(1,(COMPLEX(1,2*PI()*B62*(((Cz*0.000000001)*(Cp*0.000000000001))/((Cz*0.000000001)+(Cp*0.000000000001)))*(rf*1000))))</f>
        <v>0.0338029415820028-0.18072161664396i</v>
      </c>
      <c r="K62" s="62" t="str">
        <f aca="false">IMPRODUCT(I62,J62)</f>
        <v>0.0279363153570271-0.16481491151875i</v>
      </c>
      <c r="L62" s="62" t="str">
        <f aca="false">IMPRODUCT(G62,K62)</f>
        <v>-0.0395486751438165+0.0174436110921985i</v>
      </c>
      <c r="M62" s="57" t="n">
        <f aca="false">20*LOG(IMABS(L62))</f>
        <v>-27.2853542399209</v>
      </c>
      <c r="N62" s="57" t="n">
        <f aca="false">(180/PI())*IMARGUMENT(L62)+180</f>
        <v>336.19931234062</v>
      </c>
      <c r="O62" s="57" t="n">
        <f aca="false">IF(N62&gt;180,-(360-N62),N62)</f>
        <v>-23.80068765938</v>
      </c>
    </row>
    <row r="63" customFormat="false" ht="15" hidden="false" customHeight="false" outlineLevel="0" collapsed="false">
      <c r="A63" s="60" t="n">
        <f aca="false">1+A62</f>
        <v>62</v>
      </c>
      <c r="B63" s="57" t="n">
        <f aca="false">(fs*1000/2)*(A63/100)</f>
        <v>62000</v>
      </c>
      <c r="C63" s="57" t="n">
        <f aca="false">_ta1*_ta2*(rload/RS)</f>
        <v>262.98273155416</v>
      </c>
      <c r="D63" s="40" t="str">
        <f aca="false">IMDIV((COMPLEX(1,2*PI()*(B63)*(esrcout*0.001)*(cout*0.000001))),(COMPLEX(1,2*PI()*(B63)*rload*(cout*0.000001))))</f>
        <v>0.00126569046266768-0.00025569476374561i</v>
      </c>
      <c r="E63" s="40" t="str">
        <f aca="false">IMDIV(1,(COMPLEX((1-(B63/(fpp*1000))^2),(B63/(fpp*1000)))))</f>
        <v>-0.294315093739357-0.678851778714291i</v>
      </c>
      <c r="F63" s="57" t="str">
        <f aca="false">IMPRODUCT(D63,E63)</f>
        <v>-0.000546090652341686-0.000783961393523217i</v>
      </c>
      <c r="G63" s="57" t="str">
        <f aca="false">IMPRODUCT(C63,F63)</f>
        <v>-0.14361241142901-0.206168308701741i</v>
      </c>
      <c r="H63" s="61" t="n">
        <f aca="false">IMABS(G63)</f>
        <v>0.251256634199759</v>
      </c>
      <c r="I63" s="40" t="str">
        <f aca="false">IMDIV((COMPLEX(1,(2*PI()*B63*(rf*1000)*(Cz*0.000000001)))),(COMPLEX(0,2*PI()*B63*((Cz*0.000000001)+(Cp*0.000000000001))*(RII*1000))))</f>
        <v>0.909090909090908-0.0152088776848493i</v>
      </c>
      <c r="J63" s="62" t="str">
        <f aca="false">IMDIV(1,(COMPLEX(1,2*PI()*B63*(((Cz*0.000000001)*(Cp*0.000000000001))/((Cz*0.000000001)+(Cp*0.000000000001)))*(rf*1000))))</f>
        <v>0.032756748278823-0.177999280113771i</v>
      </c>
      <c r="K63" s="62" t="str">
        <f aca="false">IMPRODUCT(I63,J63)</f>
        <v>0.0270716927924157-0.162315720754081i</v>
      </c>
      <c r="L63" s="62" t="str">
        <f aca="false">IMPRODUCT(G63,K63)</f>
        <v>-0.0373521887069571+0.0177292269536259i</v>
      </c>
      <c r="M63" s="57" t="n">
        <f aca="false">20*LOG(IMABS(L63))</f>
        <v>-27.6712797597793</v>
      </c>
      <c r="N63" s="57" t="n">
        <f aca="false">(180/PI())*IMARGUMENT(L63)+180</f>
        <v>334.608632735282</v>
      </c>
      <c r="O63" s="57" t="n">
        <f aca="false">IF(N63&gt;180,-(360-N63),N63)</f>
        <v>-25.3913672647177</v>
      </c>
    </row>
    <row r="64" customFormat="false" ht="15" hidden="false" customHeight="false" outlineLevel="0" collapsed="false">
      <c r="A64" s="60" t="n">
        <f aca="false">1+A63</f>
        <v>63</v>
      </c>
      <c r="B64" s="57" t="n">
        <f aca="false">(fs*1000/2)*(A64/100)</f>
        <v>63000</v>
      </c>
      <c r="C64" s="57" t="n">
        <f aca="false">_ta1*_ta2*(rload/RS)</f>
        <v>262.98273155416</v>
      </c>
      <c r="D64" s="40" t="str">
        <f aca="false">IMDIV((COMPLEX(1,2*PI()*(B64)*(esrcout*0.001)*(cout*0.000001))),(COMPLEX(1,2*PI()*(B64)*rload*(cout*0.000001))))</f>
        <v>0.00126568840098138-0.000251636117221481i</v>
      </c>
      <c r="E64" s="40" t="str">
        <f aca="false">IMDIV(1,(COMPLEX((1-(B64/(fpp*1000))^2),(B64/(fpp*1000)))))</f>
        <v>-0.304003299211843-0.65187909633581i</v>
      </c>
      <c r="F64" s="57" t="str">
        <f aca="false">IMPRODUCT(D64,E64)</f>
        <v>-0.000548809774372293-0.00074857760123827i</v>
      </c>
      <c r="G64" s="57" t="str">
        <f aca="false">IMPRODUCT(C64,F64)</f>
        <v>-0.144327493568048-0.196862982353901i</v>
      </c>
      <c r="H64" s="61" t="n">
        <f aca="false">IMABS(G64)</f>
        <v>0.244101329822079</v>
      </c>
      <c r="I64" s="40" t="str">
        <f aca="false">IMDIV((COMPLEX(1,(2*PI()*B64*(rf*1000)*(Cz*0.000000001)))),(COMPLEX(0,2*PI()*B64*((Cz*0.000000001)+(Cp*0.000000000001))*(RII*1000))))</f>
        <v>0.909090909090909-0.0149674669279469i</v>
      </c>
      <c r="J64" s="62" t="str">
        <f aca="false">IMDIV(1,(COMPLEX(1,2*PI()*B64*(((Cz*0.000000001)*(Cp*0.000000000001))/((Cz*0.000000001)+(Cp*0.000000000001)))*(rf*1000))))</f>
        <v>0.0317578674584459-0.175354798374432i</v>
      </c>
      <c r="K64" s="62" t="str">
        <f aca="false">IMPRODUCT(I64,J64)</f>
        <v>0.0262461714532611-0.159888787898552i</v>
      </c>
      <c r="L64" s="62" t="str">
        <f aca="false">IMPRODUCT(G64,K64)</f>
        <v>-0.0352642277722657+0.0179094484193705i</v>
      </c>
      <c r="M64" s="57" t="n">
        <f aca="false">20*LOG(IMABS(L64))</f>
        <v>-28.0567603930077</v>
      </c>
      <c r="N64" s="57" t="n">
        <f aca="false">(180/PI())*IMARGUMENT(L64)+180</f>
        <v>333.075603130428</v>
      </c>
      <c r="O64" s="57" t="n">
        <f aca="false">IF(N64&gt;180,-(360-N64),N64)</f>
        <v>-26.9243968695719</v>
      </c>
    </row>
    <row r="65" customFormat="false" ht="15" hidden="false" customHeight="false" outlineLevel="0" collapsed="false">
      <c r="A65" s="60" t="n">
        <f aca="false">1+A64</f>
        <v>64</v>
      </c>
      <c r="B65" s="57" t="n">
        <f aca="false">(fs*1000/2)*(A65/100)</f>
        <v>64000</v>
      </c>
      <c r="C65" s="57" t="n">
        <f aca="false">_ta1*_ta2*(rload/RS)</f>
        <v>262.98273155416</v>
      </c>
      <c r="D65" s="40" t="str">
        <f aca="false">IMDIV((COMPLEX(1,2*PI()*(B65)*(esrcout*0.001)*(cout*0.000001))),(COMPLEX(1,2*PI()*(B65)*rload*(cout*0.000001))))</f>
        <v>0.00126568643517958-0.00024770430337745i</v>
      </c>
      <c r="E65" s="40" t="str">
        <f aca="false">IMDIV(1,(COMPLEX((1-(B65/(fpp*1000))^2),(B65/(fpp*1000)))))</f>
        <v>-0.312030390352364-0.625624842811758i</v>
      </c>
      <c r="F65" s="57" t="str">
        <f aca="false">IMPRODUCT(D65,E65)</f>
        <v>-0.00054990259829709-0.000714553606583373i</v>
      </c>
      <c r="G65" s="57" t="str">
        <f aca="false">IMPRODUCT(C65,F65)</f>
        <v>-0.144614887388899-0.187915259301172i</v>
      </c>
      <c r="H65" s="61" t="n">
        <f aca="false">IMABS(G65)</f>
        <v>0.237119401004495</v>
      </c>
      <c r="I65" s="40" t="str">
        <f aca="false">IMDIV((COMPLEX(1,(2*PI()*B65*(rf*1000)*(Cz*0.000000001)))),(COMPLEX(0,2*PI()*B65*((Cz*0.000000001)+(Cp*0.000000000001))*(RII*1000))))</f>
        <v>0.90909090909091-0.0147336002571978i</v>
      </c>
      <c r="J65" s="62" t="str">
        <f aca="false">IMDIV(1,(COMPLEX(1,2*PI()*B65*(((Cz*0.000000001)*(Cp*0.000000000001))/((Cz*0.000000001)+(Cp*0.000000000001)))*(rf*1000))))</f>
        <v>0.0308035190943132-0.172785017596201i</v>
      </c>
      <c r="K65" s="62" t="str">
        <f aca="false">IMPRODUCT(I65,J65)</f>
        <v>0.0254574537969531-0.15753113546067i</v>
      </c>
      <c r="L65" s="62" t="str">
        <f aca="false">IMPRODUCT(G65,K65)</f>
        <v>-0.0332840309821543+0.0179975033834881i</v>
      </c>
      <c r="M65" s="57" t="n">
        <f aca="false">20*LOG(IMABS(L65))</f>
        <v>-28.4413679811247</v>
      </c>
      <c r="N65" s="57" t="n">
        <f aca="false">(180/PI())*IMARGUMENT(L65)+180</f>
        <v>331.59880791575</v>
      </c>
      <c r="O65" s="57" t="n">
        <f aca="false">IF(N65&gt;180,-(360-N65),N65)</f>
        <v>-28.4011920842497</v>
      </c>
    </row>
    <row r="66" customFormat="false" ht="15" hidden="false" customHeight="false" outlineLevel="0" collapsed="false">
      <c r="A66" s="60" t="n">
        <f aca="false">1+A65</f>
        <v>65</v>
      </c>
      <c r="B66" s="57" t="n">
        <f aca="false">(fs*1000/2)*(A66/100)</f>
        <v>65000</v>
      </c>
      <c r="C66" s="57" t="n">
        <f aca="false">_ta1*_ta2*(rload/RS)</f>
        <v>262.98273155416</v>
      </c>
      <c r="D66" s="40" t="str">
        <f aca="false">IMDIV((COMPLEX(1,2*PI()*(B66)*(esrcout*0.001)*(cout*0.000001))),(COMPLEX(1,2*PI()*(B66)*rload*(cout*0.000001))))</f>
        <v>0.00126568455940735-0.000243893468398942i</v>
      </c>
      <c r="E66" s="40" t="str">
        <f aca="false">IMDIV(1,(COMPLEX((1-(B66/(fpp*1000))^2),(B66/(fpp*1000)))))</f>
        <v>-0.318544850191589-0.60015696412908i</v>
      </c>
      <c r="F66" s="57" t="str">
        <f aca="false">IMPRODUCT(D66,E66)</f>
        <v>-0.000549551661931442-0.000681918394365119i</v>
      </c>
      <c r="G66" s="57" t="str">
        <f aca="false">IMPRODUCT(C66,F66)</f>
        <v>-0.144522597184859-0.179332762047166i</v>
      </c>
      <c r="H66" s="61" t="n">
        <f aca="false">IMABS(G66)</f>
        <v>0.230319388329603</v>
      </c>
      <c r="I66" s="40" t="str">
        <f aca="false">IMDIV((COMPLEX(1,(2*PI()*B66*(rf*1000)*(Cz*0.000000001)))),(COMPLEX(0,2*PI()*B66*((Cz*0.000000001)+(Cp*0.000000000001))*(RII*1000))))</f>
        <v>0.909090909090908-0.0145069294840101i</v>
      </c>
      <c r="J66" s="62" t="str">
        <f aca="false">IMDIV(1,(COMPLEX(1,2*PI()*B66*(((Cz*0.000000001)*(Cp*0.000000000001))/((Cz*0.000000001)+(Cp*0.000000000001)))*(rf*1000))))</f>
        <v>0.0298911221742954-0.170286943097399i</v>
      </c>
      <c r="K66" s="62" t="str">
        <f aca="false">IMPRODUCT(I66,J66)</f>
        <v>0.024703406755616-0.155239940308307i</v>
      </c>
      <c r="L66" s="62" t="str">
        <f aca="false">IMPRODUCT(G66,K66)</f>
        <v>-0.0314098077791615+0.0180055491947198i</v>
      </c>
      <c r="M66" s="57" t="n">
        <f aca="false">20*LOG(IMABS(L66))</f>
        <v>-28.8247157652264</v>
      </c>
      <c r="N66" s="57" t="n">
        <f aca="false">(180/PI())*IMARGUMENT(L66)+180</f>
        <v>330.176677950104</v>
      </c>
      <c r="O66" s="57" t="n">
        <f aca="false">IF(N66&gt;180,-(360-N66),N66)</f>
        <v>-29.8233220498962</v>
      </c>
    </row>
    <row r="67" customFormat="false" ht="15" hidden="false" customHeight="false" outlineLevel="0" collapsed="false">
      <c r="A67" s="60" t="n">
        <f aca="false">1+A66</f>
        <v>66</v>
      </c>
      <c r="B67" s="57" t="n">
        <f aca="false">(fs*1000/2)*(A67/100)</f>
        <v>66000</v>
      </c>
      <c r="C67" s="57" t="n">
        <f aca="false">_ta1*_ta2*(rload/RS)</f>
        <v>262.98273155416</v>
      </c>
      <c r="D67" s="40" t="str">
        <f aca="false">IMDIV((COMPLEX(1,2*PI()*(B67)*(esrcout*0.001)*(cout*0.000001))),(COMPLEX(1,2*PI()*(B67)*rload*(cout*0.000001))))</f>
        <v>0.00126568276824989-0.000240198113247918i</v>
      </c>
      <c r="E67" s="40" t="str">
        <f aca="false">IMDIV(1,(COMPLEX((1-(B67/(fpp*1000))^2),(B67/(fpp*1000)))))</f>
        <v>-0.323689253851623-0.57552507419739i</v>
      </c>
      <c r="F67" s="57" t="str">
        <f aca="false">IMPRODUCT(D67,E67)</f>
        <v>-0.000547927947816745-0.00065068262105359i</v>
      </c>
      <c r="G67" s="57" t="str">
        <f aca="false">IMPRODUCT(C67,F67)</f>
        <v>-0.144095588411713-0.171118293059494i</v>
      </c>
      <c r="H67" s="61" t="n">
        <f aca="false">IMABS(G67)</f>
        <v>0.223707417890674</v>
      </c>
      <c r="I67" s="40" t="str">
        <f aca="false">IMDIV((COMPLEX(1,(2*PI()*B67*(rf*1000)*(Cz*0.000000001)))),(COMPLEX(0,2*PI()*B67*((Cz*0.000000001)+(Cp*0.000000000001))*(RII*1000))))</f>
        <v>0.909090909090909-0.0142871275221311i</v>
      </c>
      <c r="J67" s="62" t="str">
        <f aca="false">IMDIV(1,(COMPLEX(1,2*PI()*B67*(((Cz*0.000000001)*(Cp*0.000000000001))/((Cz*0.000000001)+(Cp*0.000000000001)))*(rf*1000))))</f>
        <v>0.0290182780375404-0.167857730168367i</v>
      </c>
      <c r="K67" s="62" t="str">
        <f aca="false">IMPRODUCT(I67,J67)</f>
        <v>0.0239820479649094-0.153012524355492i</v>
      </c>
      <c r="L67" s="62" t="str">
        <f aca="false">IMPRODUCT(G67,K67)</f>
        <v>-0.0296389492972576+0.01794466261954i</v>
      </c>
      <c r="M67" s="57" t="n">
        <f aca="false">20*LOG(IMABS(L67))</f>
        <v>-29.2064571050829</v>
      </c>
      <c r="N67" s="57" t="n">
        <f aca="false">(180/PI())*IMARGUMENT(L67)+180</f>
        <v>328.807529432057</v>
      </c>
      <c r="O67" s="57" t="n">
        <f aca="false">IF(N67&gt;180,-(360-N67),N67)</f>
        <v>-31.1924705679432</v>
      </c>
    </row>
    <row r="68" customFormat="false" ht="15" hidden="false" customHeight="false" outlineLevel="0" collapsed="false">
      <c r="A68" s="60" t="n">
        <f aca="false">1+A67</f>
        <v>67</v>
      </c>
      <c r="B68" s="57" t="n">
        <f aca="false">(fs*1000/2)*(A68/100)</f>
        <v>67000</v>
      </c>
      <c r="C68" s="57" t="n">
        <f aca="false">_ta1*_ta2*(rload/RS)</f>
        <v>262.98273155416</v>
      </c>
      <c r="D68" s="40" t="str">
        <f aca="false">IMDIV((COMPLEX(1,2*PI()*(B68)*(esrcout*0.001)*(cout*0.000001))),(COMPLEX(1,2*PI()*(B68)*rload*(cout*0.000001))))</f>
        <v>0.00126568105669346-0.000236613067187021i</v>
      </c>
      <c r="E68" s="40" t="str">
        <f aca="false">IMDIV(1,(COMPLEX((1-(B68/(fpp*1000))^2),(B68/(fpp*1000)))))</f>
        <v>-0.327598930100435-0.551762903889622i</v>
      </c>
      <c r="F68" s="57" t="str">
        <f aca="false">IMPRODUCT(D68,E68)</f>
        <v>-0.000545190073070506-0.000620841667581018i</v>
      </c>
      <c r="G68" s="57" t="str">
        <f aca="false">IMPRODUCT(C68,F68)</f>
        <v>-0.143375574632294-0.163270637603096i</v>
      </c>
      <c r="H68" s="61" t="n">
        <f aca="false">IMABS(G68)</f>
        <v>0.217287497349622</v>
      </c>
      <c r="I68" s="40" t="str">
        <f aca="false">IMDIV((COMPLEX(1,(2*PI()*B68*(rf*1000)*(Cz*0.000000001)))),(COMPLEX(0,2*PI()*B68*((Cz*0.000000001)+(Cp*0.000000000001))*(RII*1000))))</f>
        <v>0.909090909090909-0.0140738868128456i</v>
      </c>
      <c r="J68" s="62" t="str">
        <f aca="false">IMDIV(1,(COMPLEX(1,2*PI()*B68*(((Cz*0.000000001)*(Cp*0.000000000001))/((Cz*0.000000001)+(Cp*0.000000000001)))*(rf*1000))))</f>
        <v>0.0281827552974815-0.165494675447048i</v>
      </c>
      <c r="K68" s="62" t="str">
        <f aca="false">IMPRODUCT(I68,J68)</f>
        <v>0.0232915333037037-0.150846345859993i</v>
      </c>
      <c r="L68" s="62" t="str">
        <f aca="false">IMPRODUCT(G68,K68)</f>
        <v>-0.0279682160401439+0.0178248580256088i</v>
      </c>
      <c r="M68" s="57" t="n">
        <f aca="false">20*LOG(IMABS(L68))</f>
        <v>-29.5862836990865</v>
      </c>
      <c r="N68" s="57" t="n">
        <f aca="false">(180/PI())*IMARGUMENT(L68)+180</f>
        <v>327.489597828945</v>
      </c>
      <c r="O68" s="57" t="n">
        <f aca="false">IF(N68&gt;180,-(360-N68),N68)</f>
        <v>-32.5104021710548</v>
      </c>
    </row>
    <row r="69" customFormat="false" ht="15" hidden="false" customHeight="false" outlineLevel="0" collapsed="false">
      <c r="A69" s="60" t="n">
        <f aca="false">1+A68</f>
        <v>68</v>
      </c>
      <c r="B69" s="57" t="n">
        <f aca="false">(fs*1000/2)*(A69/100)</f>
        <v>68000</v>
      </c>
      <c r="C69" s="57" t="n">
        <f aca="false">_ta1*_ta2*(rload/RS)</f>
        <v>262.98273155416</v>
      </c>
      <c r="D69" s="40" t="str">
        <f aca="false">IMDIV((COMPLEX(1,2*PI()*(B69)*(esrcout*0.001)*(cout*0.000001))),(COMPLEX(1,2*PI()*(B69)*rload*(cout*0.000001))))</f>
        <v>0.00126567942009026-0.00023313346363983i</v>
      </c>
      <c r="E69" s="40" t="str">
        <f aca="false">IMDIV(1,(COMPLEX((1-(B69/(fpp*1000))^2),(B69/(fpp*1000)))))</f>
        <v>-0.330401080778646-0.528890618948869i</v>
      </c>
      <c r="F69" s="57" t="str">
        <f aca="false">IMPRODUCT(D69,E69)</f>
        <v>-0.000541483950199275-0.000592378423530114i</v>
      </c>
      <c r="G69" s="57" t="str">
        <f aca="false">IMPRODUCT(C69,F69)</f>
        <v>-0.142400928316142-0.155785295933697i</v>
      </c>
      <c r="H69" s="61" t="n">
        <f aca="false">IMABS(G69)</f>
        <v>0.211061798567265</v>
      </c>
      <c r="I69" s="40" t="str">
        <f aca="false">IMDIV((COMPLEX(1,(2*PI()*B69*(rf*1000)*(Cz*0.000000001)))),(COMPLEX(0,2*PI()*B69*((Cz*0.000000001)+(Cp*0.000000000001))*(RII*1000))))</f>
        <v>0.909090909090908-0.0138669178891273i</v>
      </c>
      <c r="J69" s="62" t="str">
        <f aca="false">IMDIV(1,(COMPLEX(1,2*PI()*B69*(((Cz*0.000000001)*(Cp*0.000000000001))/((Cz*0.000000001)+(Cp*0.000000000001)))*(rf*1000))))</f>
        <v>0.0273824761829292-0.163195208817601i</v>
      </c>
      <c r="K69" s="62" t="str">
        <f aca="false">IMPRODUCT(I69,J69)</f>
        <v>0.0226301456057266-0.148738991292103i</v>
      </c>
      <c r="L69" s="62" t="str">
        <f aca="false">IMPRODUCT(G69,K69)</f>
        <v>-0.0263939015175048+0.0176551265065913i</v>
      </c>
      <c r="M69" s="57" t="n">
        <f aca="false">20*LOG(IMABS(L69))</f>
        <v>-29.9639234570831</v>
      </c>
      <c r="N69" s="57" t="n">
        <f aca="false">(180/PI())*IMARGUMENT(L69)+180</f>
        <v>326.221067062199</v>
      </c>
      <c r="O69" s="57" t="n">
        <f aca="false">IF(N69&gt;180,-(360-N69),N69)</f>
        <v>-33.7789329378012</v>
      </c>
    </row>
    <row r="70" customFormat="false" ht="15" hidden="false" customHeight="false" outlineLevel="0" collapsed="false">
      <c r="A70" s="60" t="n">
        <f aca="false">1+A69</f>
        <v>69</v>
      </c>
      <c r="B70" s="57" t="n">
        <f aca="false">(fs*1000/2)*(A70/100)</f>
        <v>69000</v>
      </c>
      <c r="C70" s="57" t="n">
        <f aca="false">_ta1*_ta2*(rload/RS)</f>
        <v>262.98273155416</v>
      </c>
      <c r="D70" s="40" t="str">
        <f aca="false">IMDIV((COMPLEX(1,2*PI()*(B70)*(esrcout*0.001)*(cout*0.000001))),(COMPLEX(1,2*PI()*(B70)*rload*(cout*0.000001))))</f>
        <v>0.00126567785412681-0.000229754718150222i</v>
      </c>
      <c r="E70" s="40" t="str">
        <f aca="false">IMDIV(1,(COMPLEX((1-(B70/(fpp*1000))^2),(B70/(fpp*1000)))))</f>
        <v>-0.332214276180469-0.506916962769844i</v>
      </c>
      <c r="F70" s="57" t="str">
        <f aca="false">IMPRODUCT(D70,E70)</f>
        <v>-0.000536942816093139-0.000565265776269693i</v>
      </c>
      <c r="G70" s="57" t="str">
        <f aca="false">IMPRODUCT(C70,F70)</f>
        <v>-0.141206688464557-0.148655137897487i</v>
      </c>
      <c r="H70" s="61" t="n">
        <f aca="false">IMABS(G70)</f>
        <v>0.205030921790952</v>
      </c>
      <c r="I70" s="40" t="str">
        <f aca="false">IMDIV((COMPLEX(1,(2*PI()*B70*(rf*1000)*(Cz*0.000000001)))),(COMPLEX(0,2*PI()*B70*((Cz*0.000000001)+(Cp*0.000000000001))*(RII*1000))))</f>
        <v>0.909090909090909-0.0136659480646472i</v>
      </c>
      <c r="J70" s="62" t="str">
        <f aca="false">IMDIV(1,(COMPLEX(1,2*PI()*B70*(((Cz*0.000000001)*(Cp*0.000000000001))/((Cz*0.000000001)+(Cp*0.000000000001)))*(rf*1000))))</f>
        <v>0.0266155041486709-0.160956885803568i</v>
      </c>
      <c r="K70" s="62" t="str">
        <f aca="false">IMPRODUCT(I70,J70)</f>
        <v>0.0219962844203892-0.146688167737017i</v>
      </c>
      <c r="L70" s="62" t="str">
        <f aca="false">IMPRODUCT(G70,K70)</f>
        <v>-0.0249119722844037+0.0174434897093323i</v>
      </c>
      <c r="M70" s="57" t="n">
        <f aca="false">20*LOG(IMABS(L70))</f>
        <v>-30.3391381527526</v>
      </c>
      <c r="N70" s="57" t="n">
        <f aca="false">(180/PI())*IMARGUMENT(L70)+180</f>
        <v>325.000094257037</v>
      </c>
      <c r="O70" s="57" t="n">
        <f aca="false">IF(N70&gt;180,-(360-N70),N70)</f>
        <v>-34.9999057429633</v>
      </c>
    </row>
    <row r="71" customFormat="false" ht="15" hidden="false" customHeight="false" outlineLevel="0" collapsed="false">
      <c r="A71" s="60" t="n">
        <f aca="false">1+A70</f>
        <v>70</v>
      </c>
      <c r="B71" s="57" t="n">
        <f aca="false">(fs*1000/2)*(A71/100)</f>
        <v>70000</v>
      </c>
      <c r="C71" s="57" t="n">
        <f aca="false">_ta1*_ta2*(rload/RS)</f>
        <v>262.98273155416</v>
      </c>
      <c r="D71" s="40" t="str">
        <f aca="false">IMDIV((COMPLEX(1,2*PI()*(B71)*(esrcout*0.001)*(cout*0.000001))),(COMPLEX(1,2*PI()*(B71)*rload*(cout*0.000001))))</f>
        <v>0.00126567635479554-0.00022647250823092i</v>
      </c>
      <c r="E71" s="40" t="str">
        <f aca="false">IMDIV(1,(COMPLEX((1-(B71/(fpp*1000))^2),(B71/(fpp*1000)))))</f>
        <v>-0.333148250971682-0.485841199333704i</v>
      </c>
      <c r="F71" s="57" t="str">
        <f aca="false">IMPRODUCT(D71,E71)</f>
        <v>-0.00053168753891137-0.000539468798171875i</v>
      </c>
      <c r="G71" s="57" t="str">
        <f aca="false">IMPRODUCT(C71,F71)</f>
        <v>-0.139824641316221-0.14187097813148i</v>
      </c>
      <c r="H71" s="61" t="n">
        <f aca="false">IMABS(G71)</f>
        <v>0.199194138355507</v>
      </c>
      <c r="I71" s="40" t="str">
        <f aca="false">IMDIV((COMPLEX(1,(2*PI()*B71*(rf*1000)*(Cz*0.000000001)))),(COMPLEX(0,2*PI()*B71*((Cz*0.000000001)+(Cp*0.000000000001))*(RII*1000))))</f>
        <v>0.909090909090909-0.0134707202351522i</v>
      </c>
      <c r="J71" s="62" t="str">
        <f aca="false">IMDIV(1,(COMPLEX(1,2*PI()*B71*(((Cz*0.000000001)*(Cp*0.000000000001))/((Cz*0.000000001)+(Cp*0.000000000001)))*(rf*1000))))</f>
        <v>0.0258800326240614-0.158777380427562i</v>
      </c>
      <c r="K71" s="62" t="str">
        <f aca="false">IMPRODUCT(I71,J71)</f>
        <v>0.0213884567141003-0.144691695795121i</v>
      </c>
      <c r="L71" s="62" t="str">
        <f aca="false">IMPRODUCT(G71,K71)</f>
        <v>-0.023518185698313+0.0171970631912363i</v>
      </c>
      <c r="M71" s="57" t="n">
        <f aca="false">20*LOG(IMABS(L71))</f>
        <v>-30.711720958331</v>
      </c>
      <c r="N71" s="57" t="n">
        <f aca="false">(180/PI())*IMARGUMENT(L71)+180</f>
        <v>323.824830431983</v>
      </c>
      <c r="O71" s="57" t="n">
        <f aca="false">IF(N71&gt;180,-(360-N71),N71)</f>
        <v>-36.1751695680167</v>
      </c>
    </row>
    <row r="72" customFormat="false" ht="15" hidden="false" customHeight="false" outlineLevel="0" collapsed="false">
      <c r="A72" s="60" t="n">
        <f aca="false">1+A71</f>
        <v>71</v>
      </c>
      <c r="B72" s="57" t="n">
        <f aca="false">(fs*1000/2)*(A72/100)</f>
        <v>71000</v>
      </c>
      <c r="C72" s="57" t="n">
        <f aca="false">_ta1*_ta2*(rload/RS)</f>
        <v>262.98273155416</v>
      </c>
      <c r="D72" s="40" t="str">
        <f aca="false">IMDIV((COMPLEX(1,2*PI()*(B72)*(esrcout*0.001)*(cout*0.000001))),(COMPLEX(1,2*PI()*(B72)*rload*(cout*0.000001))))</f>
        <v>0.00126567491836907-0.000223282754915001i</v>
      </c>
      <c r="E72" s="40" t="str">
        <f aca="false">IMDIV(1,(COMPLEX((1-(B72/(fpp*1000))^2),(B72/(fpp*1000)))))</f>
        <v>-0.333303933678997-0.465654846344132i</v>
      </c>
      <c r="F72" s="57" t="str">
        <f aca="false">IMPRODUCT(D72,E72)</f>
        <v>-0.000525827125982494-0.000514946639098918i</v>
      </c>
      <c r="G72" s="57" t="str">
        <f aca="false">IMPRODUCT(C72,F72)</f>
        <v>-0.13828345391615-0.135422073754868i</v>
      </c>
      <c r="H72" s="61" t="n">
        <f aca="false">IMABS(G72)</f>
        <v>0.193549610402731</v>
      </c>
      <c r="I72" s="40" t="str">
        <f aca="false">IMDIV((COMPLEX(1,(2*PI()*B72*(rf*1000)*(Cz*0.000000001)))),(COMPLEX(0,2*PI()*B72*((Cz*0.000000001)+(Cp*0.000000000001))*(RII*1000))))</f>
        <v>0.909090909090909-0.013280991781136i</v>
      </c>
      <c r="J72" s="62" t="str">
        <f aca="false">IMDIV(1,(COMPLEX(1,2*PI()*B72*(((Cz*0.000000001)*(Cp*0.000000000001))/((Cz*0.000000001)+(Cp*0.000000000001)))*(rf*1000))))</f>
        <v>0.0251743747830263-0.156654478510223i</v>
      </c>
      <c r="K72" s="62" t="str">
        <f aca="false">IMPRODUCT(I72,J72)</f>
        <v>0.0208052684157242-0.14274750294661i</v>
      </c>
      <c r="L72" s="62" t="str">
        <f aca="false">IMPRODUCT(G72,K72)</f>
        <v>-0.022208187248538+0.016922125151479i</v>
      </c>
      <c r="M72" s="57" t="n">
        <f aca="false">20*LOG(IMABS(L72))</f>
        <v>-31.0814939428925</v>
      </c>
      <c r="N72" s="57" t="n">
        <f aca="false">(180/PI())*IMARGUMENT(L72)+180</f>
        <v>322.693437537277</v>
      </c>
      <c r="O72" s="57" t="n">
        <f aca="false">IF(N72&gt;180,-(360-N72),N72)</f>
        <v>-37.3065624627229</v>
      </c>
    </row>
    <row r="73" customFormat="false" ht="15" hidden="false" customHeight="false" outlineLevel="0" collapsed="false">
      <c r="A73" s="60" t="n">
        <f aca="false">1+A72</f>
        <v>72</v>
      </c>
      <c r="B73" s="57" t="n">
        <f aca="false">(fs*1000/2)*(A73/100)</f>
        <v>72000</v>
      </c>
      <c r="C73" s="57" t="n">
        <f aca="false">_ta1*_ta2*(rload/RS)</f>
        <v>262.98273155416</v>
      </c>
      <c r="D73" s="40" t="str">
        <f aca="false">IMDIV((COMPLEX(1,2*PI()*(B73)*(esrcout*0.001)*(cout*0.000001))),(COMPLEX(1,2*PI()*(B73)*rload*(cout*0.000001))))</f>
        <v>0.00126567354137709-0.000220181605844753i</v>
      </c>
      <c r="E73" s="40" t="str">
        <f aca="false">IMDIV(1,(COMPLEX((1-(B73/(fpp*1000))^2),(B73/(fpp*1000)))))</f>
        <v>-0.3327736520237-0.446343199435663i</v>
      </c>
      <c r="F73" s="57" t="str">
        <f aca="false">IMPRODUCT(D73,E73)</f>
        <v>-0.000519459369043453-0.000491654140813915i</v>
      </c>
      <c r="G73" s="57" t="str">
        <f aca="false">IMPRODUCT(C73,F73)</f>
        <v>-0.136608843802448-0.129296548931157i</v>
      </c>
      <c r="H73" s="61" t="n">
        <f aca="false">IMABS(G73)</f>
        <v>0.188094587297319</v>
      </c>
      <c r="I73" s="40" t="str">
        <f aca="false">IMDIV((COMPLEX(1,(2*PI()*B73*(rf*1000)*(Cz*0.000000001)))),(COMPLEX(0,2*PI()*B73*((Cz*0.000000001)+(Cp*0.000000000001))*(RII*1000))))</f>
        <v>0.90909090909091-0.0130965335619536i</v>
      </c>
      <c r="J73" s="62" t="str">
        <f aca="false">IMDIV(1,(COMPLEX(1,2*PI()*B73*(((Cz*0.000000001)*(Cp*0.000000000001))/((Cz*0.000000001)+(Cp*0.000000000001)))*(rf*1000))))</f>
        <v>0.024496954232006-0.15458607138213i</v>
      </c>
      <c r="K73" s="62" t="str">
        <f aca="false">IMPRODUCT(I73,J73)</f>
        <v>0.0202454167206661-0.140853617348838i</v>
      </c>
      <c r="L73" s="62" t="str">
        <f aca="false">IMPRODUCT(G73,K73)</f>
        <v>-0.0209775895981834+0.0166241872977619i</v>
      </c>
      <c r="M73" s="57" t="n">
        <f aca="false">20*LOG(IMABS(L73))</f>
        <v>-31.4483055965339</v>
      </c>
      <c r="N73" s="57" t="n">
        <f aca="false">(180/PI())*IMARGUMENT(L73)+180</f>
        <v>321.604102259623</v>
      </c>
      <c r="O73" s="57" t="n">
        <f aca="false">IF(N73&gt;180,-(360-N73),N73)</f>
        <v>-38.3958977403775</v>
      </c>
    </row>
    <row r="74" customFormat="false" ht="15" hidden="false" customHeight="false" outlineLevel="0" collapsed="false">
      <c r="A74" s="60" t="n">
        <f aca="false">1+A73</f>
        <v>73</v>
      </c>
      <c r="B74" s="57" t="n">
        <f aca="false">(fs*1000/2)*(A74/100)</f>
        <v>73000</v>
      </c>
      <c r="C74" s="57" t="n">
        <f aca="false">_ta1*_ta2*(rload/RS)</f>
        <v>262.98273155416</v>
      </c>
      <c r="D74" s="40" t="str">
        <f aca="false">IMDIV((COMPLEX(1,2*PI()*(B74)*(esrcout*0.001)*(cout*0.000001))),(COMPLEX(1,2*PI()*(B74)*rload*(cout*0.000001))))</f>
        <v>0.00126567222058532-0.000217165419750513i</v>
      </c>
      <c r="E74" s="40" t="str">
        <f aca="false">IMDIV(1,(COMPLEX((1-(B74/(fpp*1000))^2),(B74/(fpp*1000)))))</f>
        <v>-0.331641465588464-0.427886655849379i</v>
      </c>
      <c r="F74" s="57" t="str">
        <f aca="false">IMPRODUCT(D74,E74)</f>
        <v>-0.000512671575412695-0.000469543195786516i</v>
      </c>
      <c r="G74" s="57" t="str">
        <f aca="false">IMPRODUCT(C74,F74)</f>
        <v>-0.134823771292205-0.123481752210608i</v>
      </c>
      <c r="H74" s="61" t="n">
        <f aca="false">IMABS(G74)</f>
        <v>0.182825579267385</v>
      </c>
      <c r="I74" s="40" t="str">
        <f aca="false">IMDIV((COMPLEX(1,(2*PI()*B74*(rf*1000)*(Cz*0.000000001)))),(COMPLEX(0,2*PI()*B74*((Cz*0.000000001)+(Cp*0.000000000001))*(RII*1000))))</f>
        <v>0.90909090909091-0.0129171289926117i</v>
      </c>
      <c r="J74" s="62" t="str">
        <f aca="false">IMDIV(1,(COMPLEX(1,2*PI()*B74*(((Cz*0.000000001)*(Cp*0.000000000001))/((Cz*0.000000001)+(Cp*0.000000000001)))*(rf*1000))))</f>
        <v>0.0238462965238748-0.152570149983443i</v>
      </c>
      <c r="K74" s="62" t="str">
        <f aca="false">IMPRODUCT(I74,J74)</f>
        <v>0.0197076830775825-0.13900816203678i</v>
      </c>
      <c r="L74" s="62" t="str">
        <f aca="false">IMPRODUCT(G74,K74)</f>
        <v>-0.019822035575829+0.0163080654077654i</v>
      </c>
      <c r="M74" s="57" t="n">
        <f aca="false">20*LOG(IMABS(L74))</f>
        <v>-31.8120284267359</v>
      </c>
      <c r="N74" s="57" t="n">
        <f aca="false">(180/PI())*IMARGUMENT(L74)+180</f>
        <v>320.555047000977</v>
      </c>
      <c r="O74" s="57" t="n">
        <f aca="false">IF(N74&gt;180,-(360-N74),N74)</f>
        <v>-39.4449529990226</v>
      </c>
    </row>
    <row r="75" customFormat="false" ht="15" hidden="false" customHeight="false" outlineLevel="0" collapsed="false">
      <c r="A75" s="60" t="n">
        <f aca="false">1+A74</f>
        <v>74</v>
      </c>
      <c r="B75" s="57" t="n">
        <f aca="false">(fs*1000/2)*(A75/100)</f>
        <v>74000</v>
      </c>
      <c r="C75" s="57" t="n">
        <f aca="false">_ta1*_ta2*(rload/RS)</f>
        <v>262.98273155416</v>
      </c>
      <c r="D75" s="40" t="str">
        <f aca="false">IMDIV((COMPLEX(1,2*PI()*(B75)*(esrcout*0.001)*(cout*0.000001))),(COMPLEX(1,2*PI()*(B75)*rload*(cout*0.000001))))</f>
        <v>0.00126567095297653-0.000214230752187951i</v>
      </c>
      <c r="E75" s="40" t="str">
        <f aca="false">IMDIV(1,(COMPLEX((1-(B75/(fpp*1000))^2),(B75/(fpp*1000)))))</f>
        <v>-0.329983585977756-0.410261850846i</v>
      </c>
      <c r="F75" s="57" t="str">
        <f aca="false">IMPRODUCT(D75,E75)</f>
        <v>-0.000505541344631839-0.00044856387589648i</v>
      </c>
      <c r="G75" s="57" t="str">
        <f aca="false">IMPRODUCT(C75,F75)</f>
        <v>-0.132948643724844-0.117964553359778i</v>
      </c>
      <c r="H75" s="61" t="n">
        <f aca="false">IMABS(G75)</f>
        <v>0.177738509382878</v>
      </c>
      <c r="I75" s="40" t="str">
        <f aca="false">IMDIV((COMPLEX(1,(2*PI()*B75*(rf*1000)*(Cz*0.000000001)))),(COMPLEX(0,2*PI()*B75*((Cz*0.000000001)+(Cp*0.000000000001))*(RII*1000))))</f>
        <v>0.909090909090909-0.0127425731954143i</v>
      </c>
      <c r="J75" s="62" t="str">
        <f aca="false">IMDIV(1,(COMPLEX(1,2*PI()*B75*(((Cz*0.000000001)*(Cp*0.000000000001))/((Cz*0.000000001)+(Cp*0.000000000001)))*(rf*1000))))</f>
        <v>0.023221021415994-0.150604799327219i</v>
      </c>
      <c r="K75" s="62" t="str">
        <f aca="false">IMPRODUCT(I75,J75)</f>
        <v>0.0191909267900777-0.137209349498901i</v>
      </c>
      <c r="L75" s="62" t="str">
        <f aca="false">IMPRODUCT(G75,K75)</f>
        <v>-0.0187372473189871+0.0159779478148953i</v>
      </c>
      <c r="M75" s="57" t="n">
        <f aca="false">20*LOG(IMABS(L75))</f>
        <v>-32.1725566598142</v>
      </c>
      <c r="N75" s="57" t="n">
        <f aca="false">(180/PI())*IMARGUMENT(L75)+180</f>
        <v>319.544538417155</v>
      </c>
      <c r="O75" s="57" t="n">
        <f aca="false">IF(N75&gt;180,-(360-N75),N75)</f>
        <v>-40.4554615828447</v>
      </c>
    </row>
    <row r="76" customFormat="false" ht="15" hidden="false" customHeight="false" outlineLevel="0" collapsed="false">
      <c r="A76" s="60" t="n">
        <f aca="false">1+A75</f>
        <v>75</v>
      </c>
      <c r="B76" s="57" t="n">
        <f aca="false">(fs*1000/2)*(A76/100)</f>
        <v>75000</v>
      </c>
      <c r="C76" s="57" t="n">
        <f aca="false">_ta1*_ta2*(rload/RS)</f>
        <v>262.98273155416</v>
      </c>
      <c r="D76" s="40" t="str">
        <f aca="false">IMDIV((COMPLEX(1,2*PI()*(B76)*(esrcout*0.001)*(cout*0.000001))),(COMPLEX(1,2*PI()*(B76)*rload*(cout*0.000001))))</f>
        <v>0.0012656697357333-0.000211374342416398i</v>
      </c>
      <c r="E76" s="40" t="str">
        <f aca="false">IMDIV(1,(COMPLEX((1-(B76/(fpp*1000))^2),(B76/(fpp*1000)))))</f>
        <v>-0.327868852459016-0.39344262295082i</v>
      </c>
      <c r="F76" s="57" t="str">
        <f aca="false">IMPRODUCT(D76,E76)</f>
        <v>-0.000498137359551796-0.000428665357529037i</v>
      </c>
      <c r="G76" s="57" t="str">
        <f aca="false">IMPRODUCT(C76,F76)</f>
        <v>-0.131001523504108-0.112731586645627i</v>
      </c>
      <c r="H76" s="61" t="n">
        <f aca="false">IMABS(G76)</f>
        <v>0.172828845358748</v>
      </c>
      <c r="I76" s="40" t="str">
        <f aca="false">IMDIV((COMPLEX(1,(2*PI()*B76*(rf*1000)*(Cz*0.000000001)))),(COMPLEX(0,2*PI()*B76*((Cz*0.000000001)+(Cp*0.000000000001))*(RII*1000))))</f>
        <v>0.90909090909091-0.0125726722194754i</v>
      </c>
      <c r="J76" s="62" t="str">
        <f aca="false">IMDIV(1,(COMPLEX(1,2*PI()*B76*(((Cz*0.000000001)*(Cp*0.000000000001))/((Cz*0.000000001)+(Cp*0.000000000001)))*(rf*1000))))</f>
        <v>0.0226198357994703-0.148688193303555i</v>
      </c>
      <c r="K76" s="62" t="str">
        <f aca="false">IMPRODUCT(I76,J76)</f>
        <v>0.018694079173116-0.135455476602579i</v>
      </c>
      <c r="L76" s="62" t="str">
        <f aca="false">IMPRODUCT(G76,K76)</f>
        <v>-0.0177190636494329+0.0156374605958486i</v>
      </c>
      <c r="M76" s="57" t="n">
        <f aca="false">20*LOG(IMABS(L76))</f>
        <v>-32.5298040695114</v>
      </c>
      <c r="N76" s="57" t="n">
        <f aca="false">(180/PI())*IMARGUMENT(L76)+180</f>
        <v>318.570893872539</v>
      </c>
      <c r="O76" s="57" t="n">
        <f aca="false">IF(N76&gt;180,-(360-N76),N76)</f>
        <v>-41.4291061274606</v>
      </c>
    </row>
    <row r="77" customFormat="false" ht="15" hidden="false" customHeight="false" outlineLevel="0" collapsed="false">
      <c r="A77" s="60" t="n">
        <f aca="false">1+A76</f>
        <v>76</v>
      </c>
      <c r="B77" s="57" t="n">
        <f aca="false">(fs*1000/2)*(A77/100)</f>
        <v>76000</v>
      </c>
      <c r="C77" s="57" t="n">
        <f aca="false">_ta1*_ta2*(rload/RS)</f>
        <v>262.98273155416</v>
      </c>
      <c r="D77" s="40" t="str">
        <f aca="false">IMDIV((COMPLEX(1,2*PI()*(B77)*(esrcout*0.001)*(cout*0.000001))),(COMPLEX(1,2*PI()*(B77)*rload*(cout*0.000001))))</f>
        <v>0.00126566856622231-0.000208593101313075i</v>
      </c>
      <c r="E77" s="40" t="str">
        <f aca="false">IMDIV(1,(COMPLEX((1-(B77/(fpp*1000))^2),(B77/(fpp*1000)))))</f>
        <v>-0.325359237914116-0.377400825419304i</v>
      </c>
      <c r="F77" s="57" t="str">
        <f aca="false">IMPRODUCT(D77,E77)</f>
        <v>-0.00049052016877027-0.000409796669122203i</v>
      </c>
      <c r="G77" s="57" t="str">
        <f aca="false">IMPRODUCT(C77,F77)</f>
        <v>-0.128998333865613-0.107769447427553i</v>
      </c>
      <c r="H77" s="61" t="n">
        <f aca="false">IMABS(G77)</f>
        <v>0.168091712880035</v>
      </c>
      <c r="I77" s="40" t="str">
        <f aca="false">IMDIV((COMPLEX(1,(2*PI()*B77*(rf*1000)*(Cz*0.000000001)))),(COMPLEX(0,2*PI()*B77*((Cz*0.000000001)+(Cp*0.000000000001))*(RII*1000))))</f>
        <v>0.909090909090909-0.0124072423218507i</v>
      </c>
      <c r="J77" s="62" t="str">
        <f aca="false">IMDIV(1,(COMPLEX(1,2*PI()*B77*(((Cz*0.000000001)*(Cp*0.000000000001))/((Cz*0.000000001)+(Cp*0.000000000001)))*(rf*1000))))</f>
        <v>0.0220415272345515-0.146818589802927i</v>
      </c>
      <c r="K77" s="62" t="str">
        <f aca="false">IMPRODUCT(I77,J77)</f>
        <v>0.0182161382103731-0.133744919844931i</v>
      </c>
      <c r="L77" s="62" t="str">
        <f aca="false">IMPRODUCT(G77,K77)</f>
        <v>-0.0167634675865344+0.0152897286737902i</v>
      </c>
      <c r="M77" s="57" t="n">
        <f aca="false">20*LOG(IMABS(L77))</f>
        <v>-32.8837019461404</v>
      </c>
      <c r="N77" s="57" t="n">
        <f aca="false">(180/PI())*IMARGUMENT(L77)+180</f>
        <v>317.632486133728</v>
      </c>
      <c r="O77" s="57" t="n">
        <f aca="false">IF(N77&gt;180,-(360-N77),N77)</f>
        <v>-42.3675138662716</v>
      </c>
    </row>
    <row r="78" customFormat="false" ht="15" hidden="false" customHeight="false" outlineLevel="0" collapsed="false">
      <c r="A78" s="60" t="n">
        <f aca="false">1+A77</f>
        <v>77</v>
      </c>
      <c r="B78" s="57" t="n">
        <f aca="false">(fs*1000/2)*(A78/100)</f>
        <v>77000</v>
      </c>
      <c r="C78" s="57" t="n">
        <f aca="false">_ta1*_ta2*(rload/RS)</f>
        <v>262.98273155416</v>
      </c>
      <c r="D78" s="40" t="str">
        <f aca="false">IMDIV((COMPLEX(1,2*PI()*(B78)*(esrcout*0.001)*(cout*0.000001))),(COMPLEX(1,2*PI()*(B78)*rload*(cout*0.000001))))</f>
        <v>0.00126566744198016-0.000205884100229078i</v>
      </c>
      <c r="E78" s="40" t="str">
        <f aca="false">IMDIV(1,(COMPLEX((1-(B78/(fpp*1000))^2),(B78/(fpp*1000)))))</f>
        <v>-0.322510365759674-0.362107001509111i</v>
      </c>
      <c r="F78" s="57" t="str">
        <f aca="false">IMPRODUCT(D78,E78)</f>
        <v>-0.000482742943835485-0.000391907285854161i</v>
      </c>
      <c r="G78" s="57" t="str">
        <f aca="false">IMPRODUCT(C78,F78)</f>
        <v>-0.126953058008352-0.103064848549904i</v>
      </c>
      <c r="H78" s="61" t="n">
        <f aca="false">IMABS(G78)</f>
        <v>0.163521992234337</v>
      </c>
      <c r="I78" s="40" t="str">
        <f aca="false">IMDIV((COMPLEX(1,(2*PI()*B78*(rf*1000)*(Cz*0.000000001)))),(COMPLEX(0,2*PI()*B78*((Cz*0.000000001)+(Cp*0.000000000001))*(RII*1000))))</f>
        <v>0.909090909090909-0.0122461093046838i</v>
      </c>
      <c r="J78" s="62" t="str">
        <f aca="false">IMDIV(1,(COMPLEX(1,2*PI()*B78*(((Cz*0.000000001)*(Cp*0.000000000001))/((Cz*0.000000001)+(Cp*0.000000000001)))*(rf*1000))))</f>
        <v>0.0214849580340325-0.14499432613833i</v>
      </c>
      <c r="K78" s="62" t="str">
        <f aca="false">IMPRODUCT(I78,J78)</f>
        <v>0.0177561636644897-0.132076130906609i</v>
      </c>
      <c r="L78" s="62" t="str">
        <f aca="false">IMPRODUCT(G78,K78)</f>
        <v>-0.0158666057046507+0.0149374323895975i</v>
      </c>
      <c r="M78" s="57" t="n">
        <f aca="false">20*LOG(IMABS(L78))</f>
        <v>-33.2341972129484</v>
      </c>
      <c r="N78" s="57" t="n">
        <f aca="false">(180/PI())*IMARGUMENT(L78)+180</f>
        <v>316.72774659005</v>
      </c>
      <c r="O78" s="57" t="n">
        <f aca="false">IF(N78&gt;180,-(360-N78),N78)</f>
        <v>-43.2722534099504</v>
      </c>
    </row>
    <row r="79" customFormat="false" ht="15" hidden="false" customHeight="false" outlineLevel="0" collapsed="false">
      <c r="A79" s="60" t="n">
        <f aca="false">1+A78</f>
        <v>78</v>
      </c>
      <c r="B79" s="57" t="n">
        <f aca="false">(fs*1000/2)*(A79/100)</f>
        <v>78000</v>
      </c>
      <c r="C79" s="57" t="n">
        <f aca="false">_ta1*_ta2*(rload/RS)</f>
        <v>262.98273155416</v>
      </c>
      <c r="D79" s="40" t="str">
        <f aca="false">IMDIV((COMPLEX(1,2*PI()*(B79)*(esrcout*0.001)*(cout*0.000001))),(COMPLEX(1,2*PI()*(B79)*rload*(cout*0.000001))))</f>
        <v>0.0012656663607003-0.000203244560702594i</v>
      </c>
      <c r="E79" s="40" t="str">
        <f aca="false">IMDIV(1,(COMPLEX((1-(B79/(fpp*1000))^2),(B79/(fpp*1000)))))</f>
        <v>-0.319372023352939-0.34753094059053i</v>
      </c>
      <c r="F79" s="57" t="str">
        <f aca="false">IMPRODUCT(D79,E79)</f>
        <v>-0.000474852199857487-0.000374947594220902i</v>
      </c>
      <c r="G79" s="57" t="str">
        <f aca="false">IMPRODUCT(C79,F79)</f>
        <v>-0.124877928603024-0.0986047425178736i</v>
      </c>
      <c r="H79" s="61" t="n">
        <f aca="false">IMABS(G79)</f>
        <v>0.1591144000372</v>
      </c>
      <c r="I79" s="40" t="str">
        <f aca="false">IMDIV((COMPLEX(1,(2*PI()*B79*(rf*1000)*(Cz*0.000000001)))),(COMPLEX(0,2*PI()*B79*((Cz*0.000000001)+(Cp*0.000000000001))*(RII*1000))))</f>
        <v>0.90909090909091-0.0120891079033417i</v>
      </c>
      <c r="J79" s="62" t="str">
        <f aca="false">IMDIV(1,(COMPLEX(1,2*PI()*B79*(((Cz*0.000000001)*(Cp*0.000000000001))/((Cz*0.000000001)+(Cp*0.000000000001)))*(rf*1000))))</f>
        <v>0.0209490598426812-0.143213814747003i</v>
      </c>
      <c r="K79" s="62" t="str">
        <f aca="false">IMPRODUCT(I79,J79)</f>
        <v>0.0173132725972572-0.130447632487642i</v>
      </c>
      <c r="L79" s="62" t="str">
        <f aca="false">IMPRODUCT(G79,K79)</f>
        <v>-0.0150248008327951+0.014582859349631i</v>
      </c>
      <c r="M79" s="57" t="n">
        <f aca="false">20*LOG(IMABS(L79))</f>
        <v>-33.5812506912626</v>
      </c>
      <c r="N79" s="57" t="n">
        <f aca="false">(180/PI())*IMARGUMENT(L79)+180</f>
        <v>315.855167254388</v>
      </c>
      <c r="O79" s="57" t="n">
        <f aca="false">IF(N79&gt;180,-(360-N79),N79)</f>
        <v>-44.1448327456123</v>
      </c>
    </row>
    <row r="80" customFormat="false" ht="15" hidden="false" customHeight="false" outlineLevel="0" collapsed="false">
      <c r="A80" s="60" t="n">
        <f aca="false">1+A79</f>
        <v>79</v>
      </c>
      <c r="B80" s="57" t="n">
        <f aca="false">(fs*1000/2)*(A80/100)</f>
        <v>79000</v>
      </c>
      <c r="C80" s="57" t="n">
        <f aca="false">_ta1*_ta2*(rload/RS)</f>
        <v>262.98273155416</v>
      </c>
      <c r="D80" s="40" t="str">
        <f aca="false">IMDIV((COMPLEX(1,2*PI()*(B80)*(esrcout*0.001)*(cout*0.000001))),(COMPLEX(1,2*PI()*(B80)*rload*(cout*0.000001))))</f>
        <v>0.00126566532022126-0.000200671844953393i</v>
      </c>
      <c r="E80" s="40" t="str">
        <f aca="false">IMDIV(1,(COMPLEX((1-(B80/(fpp*1000))^2),(B80/(fpp*1000)))))</f>
        <v>-0.315988661370671-0.333642131091727i</v>
      </c>
      <c r="F80" s="57" t="str">
        <f aca="false">IMPRODUCT(D80,E80)</f>
        <v>-0.000466888472280356-0.000358869247025909i</v>
      </c>
      <c r="G80" s="57" t="str">
        <f aca="false">IMPRODUCT(C80,F80)</f>
        <v>-0.122783605771437-0.0943764148536582i</v>
      </c>
      <c r="H80" s="61" t="n">
        <f aca="false">IMABS(G80)</f>
        <v>0.154863557775435</v>
      </c>
      <c r="I80" s="40" t="str">
        <f aca="false">IMDIV((COMPLEX(1,(2*PI()*B80*(rf*1000)*(Cz*0.000000001)))),(COMPLEX(0,2*PI()*B80*((Cz*0.000000001)+(Cp*0.000000000001))*(RII*1000))))</f>
        <v>0.909090909090909-0.011936081221021i</v>
      </c>
      <c r="J80" s="62" t="str">
        <f aca="false">IMDIV(1,(COMPLEX(1,2*PI()*B80*(((Cz*0.000000001)*(Cp*0.000000000001))/((Cz*0.000000001)+(Cp*0.000000000001)))*(rf*1000))))</f>
        <v>0.0204328286661268-0.141475539153691i</v>
      </c>
      <c r="K80" s="62" t="str">
        <f aca="false">IMPRODUCT(I80,J80)</f>
        <v>0.0168866352612618-0.12885801440589i</v>
      </c>
      <c r="L80" s="62" t="str">
        <f aca="false">IMPRODUCT(G80,K80)</f>
        <v>-0.0142345593915138+0.0142279515464037i</v>
      </c>
      <c r="M80" s="57" t="n">
        <f aca="false">20*LOG(IMABS(L80))</f>
        <v>-33.9248355121802</v>
      </c>
      <c r="N80" s="57" t="n">
        <f aca="false">(180/PI())*IMARGUMENT(L80)+180</f>
        <v>315.013301764925</v>
      </c>
      <c r="O80" s="57" t="n">
        <f aca="false">IF(N80&gt;180,-(360-N80),N80)</f>
        <v>-44.9866982350746</v>
      </c>
    </row>
    <row r="81" customFormat="false" ht="15" hidden="false" customHeight="false" outlineLevel="0" collapsed="false">
      <c r="A81" s="60" t="n">
        <f aca="false">1+A80</f>
        <v>80</v>
      </c>
      <c r="B81" s="57" t="n">
        <f aca="false">(fs*1000/2)*(A81/100)</f>
        <v>80000</v>
      </c>
      <c r="C81" s="57" t="n">
        <f aca="false">_ta1*_ta2*(rload/RS)</f>
        <v>262.98273155416</v>
      </c>
      <c r="D81" s="40" t="str">
        <f aca="false">IMDIV((COMPLEX(1,2*PI()*(B81)*(esrcout*0.001)*(cout*0.000001))),(COMPLEX(1,2*PI()*(B81)*rload*(cout*0.000001))))</f>
        <v>0.00126566431851581-0.000198163447090229i</v>
      </c>
      <c r="E81" s="40" t="str">
        <f aca="false">IMDIV(1,(COMPLEX((1-(B81/(fpp*1000))^2),(B81/(fpp*1000)))))</f>
        <v>-0.31239987183595-0.320410124959949i</v>
      </c>
      <c r="F81" s="57" t="str">
        <f aca="false">IMPRODUCT(D81,E81)</f>
        <v>-0.000458886945736349-0.000343625426979442i</v>
      </c>
      <c r="G81" s="57" t="str">
        <f aca="false">IMPRODUCT(C81,F81)</f>
        <v>-0.120679342464291-0.0903675534185183i</v>
      </c>
      <c r="H81" s="61" t="n">
        <f aca="false">IMABS(G81)</f>
        <v>0.150764048793014</v>
      </c>
      <c r="I81" s="40" t="str">
        <f aca="false">IMDIV((COMPLEX(1,(2*PI()*B81*(rf*1000)*(Cz*0.000000001)))),(COMPLEX(0,2*PI()*B81*((Cz*0.000000001)+(Cp*0.000000000001))*(RII*1000))))</f>
        <v>0.90909090909091-0.0117868802057582i</v>
      </c>
      <c r="J81" s="62" t="str">
        <f aca="false">IMDIV(1,(COMPLEX(1,2*PI()*B81*(((Cz*0.000000001)*(Cp*0.000000000001))/((Cz*0.000000001)+(Cp*0.000000000001)))*(rf*1000))))</f>
        <v>0.0199353203074676-0.139778050178511i</v>
      </c>
      <c r="K81" s="62" t="str">
        <f aca="false">IMPRODUCT(I81,J81)</f>
        <v>0.0164754713284856-0.127305929940065i</v>
      </c>
      <c r="L81" s="62" t="str">
        <f aca="false">IMPRODUCT(G81,K81)</f>
        <v>-0.0134925744710639+0.0138743478816i</v>
      </c>
      <c r="M81" s="57" t="n">
        <f aca="false">20*LOG(IMABS(L81))</f>
        <v>-34.2649356698631</v>
      </c>
      <c r="N81" s="57" t="n">
        <f aca="false">(180/PI())*IMARGUMENT(L81)+180</f>
        <v>314.200765577883</v>
      </c>
      <c r="O81" s="57" t="n">
        <f aca="false">IF(N81&gt;180,-(360-N81),N81)</f>
        <v>-45.7992344221173</v>
      </c>
    </row>
    <row r="82" customFormat="false" ht="15" hidden="false" customHeight="false" outlineLevel="0" collapsed="false">
      <c r="A82" s="60" t="n">
        <f aca="false">1+A81</f>
        <v>81</v>
      </c>
      <c r="B82" s="57" t="n">
        <f aca="false">(fs*1000/2)*(A82/100)</f>
        <v>81000</v>
      </c>
      <c r="C82" s="57" t="n">
        <f aca="false">_ta1*_ta2*(rload/RS)</f>
        <v>262.98273155416</v>
      </c>
      <c r="D82" s="40" t="str">
        <f aca="false">IMDIV((COMPLEX(1,2*PI()*(B82)*(esrcout*0.001)*(cout*0.000001))),(COMPLEX(1,2*PI()*(B82)*rload*(cout*0.000001))))</f>
        <v>0.00126566335368105-0.000195716984969546i</v>
      </c>
      <c r="E82" s="40" t="str">
        <f aca="false">IMDIV(1,(COMPLEX((1-(B82/(fpp*1000))^2),(B82/(fpp*1000)))))</f>
        <v>-0.308640839982196-0.307804826872173i</v>
      </c>
      <c r="F82" s="57" t="str">
        <f aca="false">IMPRODUCT(D82,E82)</f>
        <v>-0.000450878033289297-0.000329171034818466i</v>
      </c>
      <c r="G82" s="57" t="str">
        <f aca="false">IMPRODUCT(C82,F82)</f>
        <v>-0.118573136792187-0.0865662978850697i</v>
      </c>
      <c r="H82" s="61" t="n">
        <f aca="false">IMABS(G82)</f>
        <v>0.146810465220519</v>
      </c>
      <c r="I82" s="40" t="str">
        <f aca="false">IMDIV((COMPLEX(1,(2*PI()*B82*(rf*1000)*(Cz*0.000000001)))),(COMPLEX(0,2*PI()*B82*((Cz*0.000000001)+(Cp*0.000000000001))*(RII*1000))))</f>
        <v>0.90909090909091-0.0116413631661809i</v>
      </c>
      <c r="J82" s="62" t="str">
        <f aca="false">IMDIV(1,(COMPLEX(1,2*PI()*B82*(((Cz*0.000000001)*(Cp*0.000000000001))/((Cz*0.000000001)+(Cp*0.000000000001)))*(rf*1000))))</f>
        <v>0.0194556461741281-0.138119962373566i</v>
      </c>
      <c r="K82" s="62" t="str">
        <f aca="false">IMPRODUCT(I82,J82)</f>
        <v>0.0160790464248993-0.125790092400533i</v>
      </c>
      <c r="L82" s="62" t="str">
        <f aca="false">IMPRODUCT(G82,K82)</f>
        <v>-0.0127957255809625+0.0135234223107845i</v>
      </c>
      <c r="M82" s="57" t="n">
        <f aca="false">20*LOG(IMABS(L82))</f>
        <v>-34.6015447096441</v>
      </c>
      <c r="N82" s="57" t="n">
        <f aca="false">(180/PI())*IMARGUMENT(L82)+180</f>
        <v>313.416235513622</v>
      </c>
      <c r="O82" s="57" t="n">
        <f aca="false">IF(N82&gt;180,-(360-N82),N82)</f>
        <v>-46.5837644863778</v>
      </c>
    </row>
    <row r="83" customFormat="false" ht="15" hidden="false" customHeight="false" outlineLevel="0" collapsed="false">
      <c r="A83" s="60" t="n">
        <f aca="false">1+A82</f>
        <v>82</v>
      </c>
      <c r="B83" s="57" t="n">
        <f aca="false">(fs*1000/2)*(A83/100)</f>
        <v>82000</v>
      </c>
      <c r="C83" s="57" t="n">
        <f aca="false">_ta1*_ta2*(rload/RS)</f>
        <v>262.98273155416</v>
      </c>
      <c r="D83" s="40" t="str">
        <f aca="false">IMDIV((COMPLEX(1,2*PI()*(B83)*(esrcout*0.001)*(cout*0.000001))),(COMPLEX(1,2*PI()*(B83)*rload*(cout*0.000001))))</f>
        <v>0.00126566242392945-0.000193330192649895i</v>
      </c>
      <c r="E83" s="40" t="str">
        <f aca="false">IMDIV(1,(COMPLEX((1-(B83/(fpp*1000))^2),(B83/(fpp*1000)))))</f>
        <v>-0.304742767092029-0.295796719952017i</v>
      </c>
      <c r="F83" s="57" t="str">
        <f aca="false">IMPRODUCT(D83,E83)</f>
        <v>-0.000442887906126196-0.000315462815694286i</v>
      </c>
      <c r="G83" s="57" t="str">
        <f aca="false">IMPRODUCT(C83,F83)</f>
        <v>-0.116471871325369-0.0829612729750499i</v>
      </c>
      <c r="H83" s="61" t="n">
        <f aca="false">IMABS(G83)</f>
        <v>0.142997446213819</v>
      </c>
      <c r="I83" s="40" t="str">
        <f aca="false">IMDIV((COMPLEX(1,(2*PI()*B83*(rf*1000)*(Cz*0.000000001)))),(COMPLEX(0,2*PI()*B83*((Cz*0.000000001)+(Cp*0.000000000001))*(RII*1000))))</f>
        <v>0.909090909090909-0.0114993953226909i</v>
      </c>
      <c r="J83" s="62" t="str">
        <f aca="false">IMDIV(1,(COMPLEX(1,2*PI()*B83*(((Cz*0.000000001)*(Cp*0.000000000001))/((Cz*0.000000001)+(Cp*0.000000000001)))*(rf*1000))))</f>
        <v>0.0189929694212954-0.13649995067346i</v>
      </c>
      <c r="K83" s="62" t="str">
        <f aca="false">IMPRODUCT(I83,J83)</f>
        <v>0.0156966689432193-0.124309271912327i</v>
      </c>
      <c r="L83" s="62" t="str">
        <f aca="false">IMPRODUCT(G83,K83)</f>
        <v>-0.0121410758458398+0.0131763178857255i</v>
      </c>
      <c r="M83" s="57" t="n">
        <f aca="false">20*LOG(IMABS(L83))</f>
        <v>-34.9346645429766</v>
      </c>
      <c r="N83" s="57" t="n">
        <f aca="false">(180/PI())*IMARGUMENT(L83)+180</f>
        <v>312.658448793658</v>
      </c>
      <c r="O83" s="57" t="n">
        <f aca="false">IF(N83&gt;180,-(360-N83),N83)</f>
        <v>-47.3415512063421</v>
      </c>
    </row>
    <row r="84" customFormat="false" ht="15" hidden="false" customHeight="false" outlineLevel="0" collapsed="false">
      <c r="A84" s="60" t="n">
        <f aca="false">1+A83</f>
        <v>83</v>
      </c>
      <c r="B84" s="57" t="n">
        <f aca="false">(fs*1000/2)*(A84/100)</f>
        <v>83000</v>
      </c>
      <c r="C84" s="57" t="n">
        <f aca="false">_ta1*_ta2*(rload/RS)</f>
        <v>262.98273155416</v>
      </c>
      <c r="D84" s="40" t="str">
        <f aca="false">IMDIV((COMPLEX(1,2*PI()*(B84)*(esrcout*0.001)*(cout*0.000001))),(COMPLEX(1,2*PI()*(B84)*rload*(cout*0.000001))))</f>
        <v>0.00126566152758047-0.000191000913391798i</v>
      </c>
      <c r="E84" s="40" t="str">
        <f aca="false">IMDIV(1,(COMPLEX((1-(B84/(fpp*1000))^2),(B84/(fpp*1000)))))</f>
        <v>-0.300733262929728-0.284357038313596i</v>
      </c>
      <c r="F84" s="57" t="str">
        <f aca="false">IMPRODUCT(D84,E84)</f>
        <v>-0.000434938975001182-0.00030245943558337i</v>
      </c>
      <c r="G84" s="57" t="str">
        <f aca="false">IMPRODUCT(C84,F84)</f>
        <v>-0.114381439705177-0.0795416085540442i</v>
      </c>
      <c r="H84" s="61" t="n">
        <f aca="false">IMABS(G84)</f>
        <v>0.139319708729217</v>
      </c>
      <c r="I84" s="40" t="str">
        <f aca="false">IMDIV((COMPLEX(1,(2*PI()*B84*(rf*1000)*(Cz*0.000000001)))),(COMPLEX(0,2*PI()*B84*((Cz*0.000000001)+(Cp*0.000000000001))*(RII*1000))))</f>
        <v>0.90909090909091-0.0113608483910922i</v>
      </c>
      <c r="J84" s="62" t="str">
        <f aca="false">IMDIV(1,(COMPLEX(1,2*PI()*B84*(((Cz*0.000000001)*(Cp*0.000000000001))/((Cz*0.000000001)+(Cp*0.000000000001)))*(rf*1000))))</f>
        <v>0.0185465014016402-0.134916747245845i</v>
      </c>
      <c r="K84" s="62" t="str">
        <f aca="false">IMPRODUCT(I84,J84)</f>
        <v>0.0153276871087936-0.122862292395923i</v>
      </c>
      <c r="L84" s="62" t="str">
        <f aca="false">IMPRODUCT(G84,K84)</f>
        <v>-0.0115258672866633+0.0128339770016776i</v>
      </c>
      <c r="M84" s="57" t="n">
        <f aca="false">20*LOG(IMABS(L84))</f>
        <v>-35.2643043806005</v>
      </c>
      <c r="N84" s="57" t="n">
        <f aca="false">(180/PI())*IMARGUMENT(L84)+180</f>
        <v>311.926201684213</v>
      </c>
      <c r="O84" s="57" t="n">
        <f aca="false">IF(N84&gt;180,-(360-N84),N84)</f>
        <v>-48.0737983157873</v>
      </c>
      <c r="P84" s="57" t="n">
        <v>-27.674</v>
      </c>
      <c r="Q84" s="57" t="n">
        <v>318.153</v>
      </c>
      <c r="R84" s="57" t="n">
        <f aca="false">B84</f>
        <v>83000</v>
      </c>
    </row>
    <row r="85" customFormat="false" ht="15" hidden="false" customHeight="false" outlineLevel="0" collapsed="false">
      <c r="A85" s="60" t="n">
        <f aca="false">1+A84</f>
        <v>84</v>
      </c>
      <c r="B85" s="57" t="n">
        <f aca="false">(fs*1000/2)*(A85/100)</f>
        <v>84000</v>
      </c>
      <c r="C85" s="57" t="n">
        <f aca="false">_ta1*_ta2*(rload/RS)</f>
        <v>262.98273155416</v>
      </c>
      <c r="D85" s="40" t="str">
        <f aca="false">IMDIV((COMPLEX(1,2*PI()*(B85)*(esrcout*0.001)*(cout*0.000001))),(COMPLEX(1,2*PI()*(B85)*rload*(cout*0.000001))))</f>
        <v>0.00126566066305302-0.000188727093157643i</v>
      </c>
      <c r="E85" s="40" t="str">
        <f aca="false">IMDIV(1,(COMPLEX((1-(B85/(fpp*1000))^2),(B85/(fpp*1000)))))</f>
        <v>-0.296636707487767-0.273457895401365i</v>
      </c>
      <c r="F85" s="57" t="str">
        <f aca="false">IMPRODUCT(D85,E85)</f>
        <v>-0.000427050325584938-0.000290121517682755i</v>
      </c>
      <c r="G85" s="57" t="str">
        <f aca="false">IMPRODUCT(C85,F85)</f>
        <v>-0.11230686113342-0.0762969492028495i</v>
      </c>
      <c r="H85" s="61" t="n">
        <f aca="false">IMABS(G85)</f>
        <v>0.135772071926827</v>
      </c>
      <c r="I85" s="40" t="str">
        <f aca="false">IMDIV((COMPLEX(1,(2*PI()*B85*(rf*1000)*(Cz*0.000000001)))),(COMPLEX(0,2*PI()*B85*((Cz*0.000000001)+(Cp*0.000000000001))*(RII*1000))))</f>
        <v>0.90909090909091-0.0112256001959602i</v>
      </c>
      <c r="J85" s="62" t="str">
        <f aca="false">IMDIV(1,(COMPLEX(1,2*PI()*B85*(((Cz*0.000000001)*(Cp*0.000000000001))/((Cz*0.000000001)+(Cp*0.000000000001)))*(rf*1000))))</f>
        <v>0.0181154983940378-0.133369138529022i</v>
      </c>
      <c r="K85" s="62" t="str">
        <f aca="false">IMPRODUCT(I85,J85)</f>
        <v>0.0149714862760643-0.121448028732342i</v>
      </c>
      <c r="L85" s="62" t="str">
        <f aca="false">IMPRODUCT(G85,K85)</f>
        <v>-0.0109475147091446+0.0124971681698747i</v>
      </c>
      <c r="M85" s="57" t="n">
        <f aca="false">20*LOG(IMABS(L85))</f>
        <v>-35.590479775023</v>
      </c>
      <c r="N85" s="57" t="n">
        <f aca="false">(180/PI())*IMARGUMENT(L85)+180</f>
        <v>311.218347842806</v>
      </c>
      <c r="O85" s="57" t="n">
        <f aca="false">IF(N85&gt;180,-(360-N85),N85)</f>
        <v>-48.7816521571943</v>
      </c>
    </row>
    <row r="86" customFormat="false" ht="15" hidden="false" customHeight="false" outlineLevel="0" collapsed="false">
      <c r="A86" s="60" t="n">
        <f aca="false">1+A85</f>
        <v>85</v>
      </c>
      <c r="B86" s="57" t="n">
        <f aca="false">(fs*1000/2)*(A86/100)</f>
        <v>85000</v>
      </c>
      <c r="C86" s="57" t="n">
        <f aca="false">_ta1*_ta2*(rload/RS)</f>
        <v>262.98273155416</v>
      </c>
      <c r="D86" s="40" t="str">
        <f aca="false">IMDIV((COMPLEX(1,2*PI()*(B86)*(esrcout*0.001)*(cout*0.000001))),(COMPLEX(1,2*PI()*(B86)*rload*(cout*0.000001))))</f>
        <v>0.00126565982885845-0.000186506774570392i</v>
      </c>
      <c r="E86" s="40" t="str">
        <f aca="false">IMDIV(1,(COMPLEX((1-(B86/(fpp*1000))^2),(B86/(fpp*1000)))))</f>
        <v>-0.292474582566039-0.263072375853051i</v>
      </c>
      <c r="F86" s="57" t="str">
        <f aca="false">IMPRODUCT(D86,E86)</f>
        <v>-0.000419238110414902-0.000278411647161345i</v>
      </c>
      <c r="G86" s="57" t="str">
        <f aca="false">IMPRODUCT(C86,F86)</f>
        <v>-0.110252383448516-0.0732174554669835i</v>
      </c>
      <c r="H86" s="61" t="n">
        <f aca="false">IMABS(G86)</f>
        <v>0.132349476164956</v>
      </c>
      <c r="I86" s="40" t="str">
        <f aca="false">IMDIV((COMPLEX(1,(2*PI()*B86*(rf*1000)*(Cz*0.000000001)))),(COMPLEX(0,2*PI()*B86*((Cz*0.000000001)+(Cp*0.000000000001))*(RII*1000))))</f>
        <v>0.909090909090909-0.0110935343113018i</v>
      </c>
      <c r="J86" s="62" t="str">
        <f aca="false">IMDIV(1,(COMPLEX(1,2*PI()*B86*(((Cz*0.000000001)*(Cp*0.000000000001))/((Cz*0.000000001)+(Cp*0.000000000001)))*(rf*1000))))</f>
        <v>0.0176992585866887-0.131855962444518i</v>
      </c>
      <c r="K86" s="62" t="str">
        <f aca="false">IMPRODUCT(I86,J86)</f>
        <v>0.0146274864352799-0.12006540410016i</v>
      </c>
      <c r="L86" s="62" t="str">
        <f aca="false">IMPRODUCT(G86,K86)</f>
        <v>-0.0104035986211793+0.0121665096350829i</v>
      </c>
      <c r="M86" s="57" t="n">
        <f aca="false">20*LOG(IMABS(L86))</f>
        <v>-35.9132117634333</v>
      </c>
      <c r="N86" s="57" t="n">
        <f aca="false">(180/PI())*IMARGUMENT(L86)+180</f>
        <v>310.533796447814</v>
      </c>
      <c r="O86" s="57" t="n">
        <f aca="false">IF(N86&gt;180,-(360-N86),N86)</f>
        <v>-49.4662035521862</v>
      </c>
    </row>
    <row r="87" customFormat="false" ht="15" hidden="false" customHeight="false" outlineLevel="0" collapsed="false">
      <c r="A87" s="60" t="n">
        <f aca="false">1+A86</f>
        <v>86</v>
      </c>
      <c r="B87" s="57" t="n">
        <f aca="false">(fs*1000/2)*(A87/100)</f>
        <v>86000</v>
      </c>
      <c r="C87" s="57" t="n">
        <f aca="false">_ta1*_ta2*(rload/RS)</f>
        <v>262.98273155416</v>
      </c>
      <c r="D87" s="40" t="str">
        <f aca="false">IMDIV((COMPLEX(1,2*PI()*(B87)*(esrcout*0.001)*(cout*0.000001))),(COMPLEX(1,2*PI()*(B87)*rload*(cout*0.000001))))</f>
        <v>0.00126565902359417-0.000184338091293784i</v>
      </c>
      <c r="E87" s="40" t="str">
        <f aca="false">IMDIV(1,(COMPLEX((1-(B87/(fpp*1000))^2),(B87/(fpp*1000)))))</f>
        <v>-0.288265774261145-0.253174597492427i</v>
      </c>
      <c r="F87" s="57" t="str">
        <f aca="false">IMPRODUCT(D87,E87)</f>
        <v>-0.000411515900452804-0.000267294351248488i</v>
      </c>
      <c r="G87" s="57" t="str">
        <f aca="false">IMPRODUCT(C87,F87)</f>
        <v>-0.108221575579048-0.0702937986203245i</v>
      </c>
      <c r="H87" s="61" t="n">
        <f aca="false">IMABS(G87)</f>
        <v>0.129046997428403</v>
      </c>
      <c r="I87" s="40" t="str">
        <f aca="false">IMDIV((COMPLEX(1,(2*PI()*B87*(rf*1000)*(Cz*0.000000001)))),(COMPLEX(0,2*PI()*B87*((Cz*0.000000001)+(Cp*0.000000000001))*(RII*1000))))</f>
        <v>0.90909090909091-0.0109645397262867i</v>
      </c>
      <c r="J87" s="62" t="str">
        <f aca="false">IMDIV(1,(COMPLEX(1,2*PI()*B87*(((Cz*0.000000001)*(Cp*0.000000000001))/((Cz*0.000000001)+(Cp*0.000000000001)))*(rf*1000))))</f>
        <v>0.0172971192924324-0.130376105773319i</v>
      </c>
      <c r="K87" s="62" t="str">
        <f aca="false">IMPRODUCT(I87,J87)</f>
        <v>0.0142951399111012-0.118713387472831i</v>
      </c>
      <c r="L87" s="62" t="str">
        <f aca="false">IMPRODUCT(G87,K87)</f>
        <v>-0.00989185751685404+0.0118424901484755i</v>
      </c>
      <c r="M87" s="57" t="n">
        <f aca="false">20*LOG(IMABS(L87))</f>
        <v>-36.2325261023925</v>
      </c>
      <c r="N87" s="57" t="n">
        <f aca="false">(180/PI())*IMARGUMENT(L87)+180</f>
        <v>309.871510176726</v>
      </c>
      <c r="O87" s="57" t="n">
        <f aca="false">IF(N87&gt;180,-(360-N87),N87)</f>
        <v>-50.1284898232742</v>
      </c>
    </row>
    <row r="88" customFormat="false" ht="15" hidden="false" customHeight="false" outlineLevel="0" collapsed="false">
      <c r="A88" s="60" t="n">
        <f aca="false">1+A87</f>
        <v>87</v>
      </c>
      <c r="B88" s="57" t="n">
        <f aca="false">(fs*1000/2)*(A88/100)</f>
        <v>87000</v>
      </c>
      <c r="C88" s="57" t="n">
        <f aca="false">_ta1*_ta2*(rload/RS)</f>
        <v>262.98273155416</v>
      </c>
      <c r="D88" s="40" t="str">
        <f aca="false">IMDIV((COMPLEX(1,2*PI()*(B88)*(esrcout*0.001)*(cout*0.000001))),(COMPLEX(1,2*PI()*(B88)*rload*(cout*0.000001))))</f>
        <v>0.00126565824593773-0.000182219262800107i</v>
      </c>
      <c r="E88" s="40" t="str">
        <f aca="false">IMDIV(1,(COMPLEX((1-(B88/(fpp*1000))^2),(B88/(fpp*1000)))))</f>
        <v>-0.284026847815692-0.243739749062588i</v>
      </c>
      <c r="F88" s="57" t="str">
        <f aca="false">IMPRODUCT(D88,E88)</f>
        <v>-0.000403894999394899-0.000256736060439444i</v>
      </c>
      <c r="G88" s="57" t="str">
        <f aca="false">IMPRODUCT(C88,F88)</f>
        <v>-0.106217410201936-0.0675171504628189i</v>
      </c>
      <c r="H88" s="61" t="n">
        <f aca="false">IMABS(G88)</f>
        <v>0.125859857923904</v>
      </c>
      <c r="I88" s="40" t="str">
        <f aca="false">IMDIV((COMPLEX(1,(2*PI()*B88*(rf*1000)*(Cz*0.000000001)))),(COMPLEX(0,2*PI()*B88*((Cz*0.000000001)+(Cp*0.000000000001))*(RII*1000))))</f>
        <v>0.909090909090909-0.0108385105340305i</v>
      </c>
      <c r="J88" s="62" t="str">
        <f aca="false">IMDIV(1,(COMPLEX(1,2*PI()*B88*(((Cz*0.000000001)*(Cp*0.000000000001))/((Cz*0.000000001)+(Cp*0.000000000001)))*(rf*1000))))</f>
        <v>0.0169084543761917-0.128928501685236i</v>
      </c>
      <c r="K88" s="62" t="str">
        <f aca="false">IMPRODUCT(I88,J88)</f>
        <v>0.0139739292365221-0.117390991265631i</v>
      </c>
      <c r="L88" s="62" t="str">
        <f aca="false">IMPRODUCT(G88,K88)</f>
        <v>-0.00941017979410956+0.0115254871904544i</v>
      </c>
      <c r="M88" s="57" t="n">
        <f aca="false">20*LOG(IMABS(L88))</f>
        <v>-36.5484525859961</v>
      </c>
      <c r="N88" s="57" t="n">
        <f aca="false">(180/PI())*IMARGUMENT(L88)+180</f>
        <v>309.230503086687</v>
      </c>
      <c r="O88" s="57" t="n">
        <f aca="false">IF(N88&gt;180,-(360-N88),N88)</f>
        <v>-50.769496913313</v>
      </c>
    </row>
    <row r="89" customFormat="false" ht="15" hidden="false" customHeight="false" outlineLevel="0" collapsed="false">
      <c r="A89" s="60" t="n">
        <f aca="false">1+A88</f>
        <v>88</v>
      </c>
      <c r="B89" s="57" t="n">
        <f aca="false">(fs*1000/2)*(A89/100)</f>
        <v>88000</v>
      </c>
      <c r="C89" s="57" t="n">
        <f aca="false">_ta1*_ta2*(rload/RS)</f>
        <v>262.98273155416</v>
      </c>
      <c r="D89" s="40" t="str">
        <f aca="false">IMDIV((COMPLEX(1,2*PI()*(B89)*(esrcout*0.001)*(cout*0.000001))),(COMPLEX(1,2*PI()*(B89)*rload*(cout*0.000001))))</f>
        <v>0.00126565749464138-0.000180148589494713i</v>
      </c>
      <c r="E89" s="40" t="str">
        <f aca="false">IMDIV(1,(COMPLEX((1-(B89/(fpp*1000))^2),(B89/(fpp*1000)))))</f>
        <v>-0.279772296507588-0.234744108435047i</v>
      </c>
      <c r="F89" s="57" t="str">
        <f aca="false">IMPRODUCT(D89,E89)</f>
        <v>-0.000396384723894627-0.000246705055568187i</v>
      </c>
      <c r="G89" s="57" t="str">
        <f aca="false">IMPRODUCT(C89,F89)</f>
        <v>-0.104242337436151-0.0648791694015427i</v>
      </c>
      <c r="H89" s="61" t="n">
        <f aca="false">IMABS(G89)</f>
        <v>0.122783433476941</v>
      </c>
      <c r="I89" s="40" t="str">
        <f aca="false">IMDIV((COMPLEX(1,(2*PI()*B89*(rf*1000)*(Cz*0.000000001)))),(COMPLEX(0,2*PI()*B89*((Cz*0.000000001)+(Cp*0.000000000001))*(RII*1000))))</f>
        <v>0.909090909090909-0.0107153456415984i</v>
      </c>
      <c r="J89" s="62" t="str">
        <f aca="false">IMDIV(1,(COMPLEX(1,2*PI()*B89*(((Cz*0.000000001)*(Cp*0.000000000001))/((Cz*0.000000001)+(Cp*0.000000000001)))*(rf*1000))))</f>
        <v>0.016532671876397-0.12751212741157i</v>
      </c>
      <c r="K89" s="62" t="str">
        <f aca="false">IMPRODUCT(I89,J89)</f>
        <v>0.0136633651871049-0.116097269122235i</v>
      </c>
      <c r="L89" s="62" t="str">
        <f aca="false">IMPRODUCT(G89,K89)</f>
        <v>-0.00895659551478552+0.0112157829186863i</v>
      </c>
      <c r="M89" s="57" t="n">
        <f aca="false">20*LOG(IMABS(L89))</f>
        <v>-36.861024439673</v>
      </c>
      <c r="N89" s="57" t="n">
        <f aca="false">(180/PI())*IMARGUMENT(L89)+180</f>
        <v>308.609838440702</v>
      </c>
      <c r="O89" s="57" t="n">
        <f aca="false">IF(N89&gt;180,-(360-N89),N89)</f>
        <v>-51.3901615592982</v>
      </c>
    </row>
    <row r="90" customFormat="false" ht="15" hidden="false" customHeight="false" outlineLevel="0" collapsed="false">
      <c r="A90" s="60" t="n">
        <f aca="false">1+A89</f>
        <v>89</v>
      </c>
      <c r="B90" s="57" t="n">
        <f aca="false">(fs*1000/2)*(A90/100)</f>
        <v>89000</v>
      </c>
      <c r="C90" s="57" t="n">
        <f aca="false">_ta1*_ta2*(rload/RS)</f>
        <v>262.98273155416</v>
      </c>
      <c r="D90" s="40" t="str">
        <f aca="false">IMDIV((COMPLEX(1,2*PI()*(B90)*(esrcout*0.001)*(cout*0.000001))),(COMPLEX(1,2*PI()*(B90)*rload*(cout*0.000001))))</f>
        <v>0.00126565676852709-0.000178124448169219i</v>
      </c>
      <c r="E90" s="40" t="str">
        <f aca="false">IMDIV(1,(COMPLEX((1-(B90/(fpp*1000))^2),(B90/(fpp*1000)))))</f>
        <v>-0.275514766381876-0.226165045268281i</v>
      </c>
      <c r="F90" s="57" t="str">
        <f aca="false">IMPRODUCT(D90,E90)</f>
        <v>-0.00038899265278396-0.000237171404623793i</v>
      </c>
      <c r="G90" s="57" t="str">
        <f aca="false">IMPRODUCT(C90,F90)</f>
        <v>-0.102298350383625-0.062371983834502i</v>
      </c>
      <c r="H90" s="61" t="n">
        <f aca="false">IMABS(G90)</f>
        <v>0.119813258275795</v>
      </c>
      <c r="I90" s="40" t="str">
        <f aca="false">IMDIV((COMPLEX(1,(2*PI()*B90*(rf*1000)*(Cz*0.000000001)))),(COMPLEX(0,2*PI()*B90*((Cz*0.000000001)+(Cp*0.000000000001))*(RII*1000))))</f>
        <v>0.90909090909091-0.0105949484995579i</v>
      </c>
      <c r="J90" s="62" t="str">
        <f aca="false">IMDIV(1,(COMPLEX(1,2*PI()*B90*(((Cz*0.000000001)*(Cp*0.000000000001))/((Cz*0.000000001)+(Cp*0.000000000001)))*(rf*1000))))</f>
        <v>0.0161692118039622-0.12612600205192i</v>
      </c>
      <c r="K90" s="62" t="str">
        <f aca="false">IMPRODUCT(I90,J90)</f>
        <v>0.0133629849619522-0.114831313831723i</v>
      </c>
      <c r="L90" s="62" t="str">
        <f aca="false">IMPRODUCT(G90,K90)</f>
        <v>-0.00852926816781575+0.010913578095342i</v>
      </c>
      <c r="M90" s="57" t="n">
        <f aca="false">20*LOG(IMABS(L90))</f>
        <v>-37.1702777822787</v>
      </c>
      <c r="N90" s="57" t="n">
        <f aca="false">(180/PI())*IMARGUMENT(L90)+180</f>
        <v>308.008626514203</v>
      </c>
      <c r="O90" s="57" t="n">
        <f aca="false">IF(N90&gt;180,-(360-N90),N90)</f>
        <v>-51.9913734857973</v>
      </c>
    </row>
    <row r="91" customFormat="false" ht="15" hidden="false" customHeight="false" outlineLevel="0" collapsed="false">
      <c r="A91" s="60" t="n">
        <f aca="false">1+A90</f>
        <v>90</v>
      </c>
      <c r="B91" s="57" t="n">
        <f aca="false">(fs*1000/2)*(A91/100)</f>
        <v>90000</v>
      </c>
      <c r="C91" s="57" t="n">
        <f aca="false">_ta1*_ta2*(rload/RS)</f>
        <v>262.98273155416</v>
      </c>
      <c r="D91" s="40" t="str">
        <f aca="false">IMDIV((COMPLEX(1,2*PI()*(B91)*(esrcout*0.001)*(cout*0.000001))),(COMPLEX(1,2*PI()*(B91)*rload*(cout*0.000001))))</f>
        <v>0.00126565606648188-0.000176145287757824i</v>
      </c>
      <c r="E91" s="40" t="str">
        <f aca="false">IMDIV(1,(COMPLEX((1-(B91/(fpp*1000))^2),(B91/(fpp*1000)))))</f>
        <v>-0.2712652586708-0.217981011431893i</v>
      </c>
      <c r="F91" s="57" t="str">
        <f aca="false">IMPRODUCT(D91,E91)</f>
        <v>-0.000381724848246887-0.000228106892449363i</v>
      </c>
      <c r="G91" s="57" t="str">
        <f aca="false">IMPRODUCT(C91,F91)</f>
        <v>-0.100387043294064-0.0599881736626645i</v>
      </c>
      <c r="H91" s="61" t="n">
        <f aca="false">IMABS(G91)</f>
        <v>0.11694502743044</v>
      </c>
      <c r="I91" s="40" t="str">
        <f aca="false">IMDIV((COMPLEX(1,(2*PI()*B91*(rf*1000)*(Cz*0.000000001)))),(COMPLEX(0,2*PI()*B91*((Cz*0.000000001)+(Cp*0.000000000001))*(RII*1000))))</f>
        <v>0.909090909090909-0.0104772268495628i</v>
      </c>
      <c r="J91" s="62" t="str">
        <f aca="false">IMDIV(1,(COMPLEX(1,2*PI()*B91*(((Cz*0.000000001)*(Cp*0.000000000001))/((Cz*0.000000001)+(Cp*0.000000000001)))*(rf*1000))))</f>
        <v>0.0158175441039154-0.124769184506576i</v>
      </c>
      <c r="K91" s="62" t="str">
        <f aca="false">IMPRODUCT(I91,J91)</f>
        <v>0.0130723504991036-0.113592255367394i</v>
      </c>
      <c r="L91" s="62" t="str">
        <f aca="false">IMPRODUCT(G91,K91)</f>
        <v>-0.00812648655722166+0.0106190042255175i</v>
      </c>
      <c r="M91" s="57" t="n">
        <f aca="false">20*LOG(IMABS(L91))</f>
        <v>-37.4762511496884</v>
      </c>
      <c r="N91" s="57" t="n">
        <f aca="false">(180/PI())*IMARGUMENT(L91)+180</f>
        <v>307.426022409486</v>
      </c>
      <c r="O91" s="57" t="n">
        <f aca="false">IF(N91&gt;180,-(360-N91),N91)</f>
        <v>-52.5739775905136</v>
      </c>
    </row>
    <row r="92" customFormat="false" ht="15" hidden="false" customHeight="false" outlineLevel="0" collapsed="false">
      <c r="A92" s="60" t="n">
        <f aca="false">1+A91</f>
        <v>91</v>
      </c>
      <c r="B92" s="57" t="n">
        <f aca="false">(fs*1000/2)*(A92/100)</f>
        <v>91000</v>
      </c>
      <c r="C92" s="57" t="n">
        <f aca="false">_ta1*_ta2*(rload/RS)</f>
        <v>262.98273155416</v>
      </c>
      <c r="D92" s="40" t="str">
        <f aca="false">IMDIV((COMPLEX(1,2*PI()*(B92)*(esrcout*0.001)*(cout*0.000001))),(COMPLEX(1,2*PI()*(B92)*rload*(cout*0.000001))))</f>
        <v>0.00126565538745362-0.000174209625373434i</v>
      </c>
      <c r="E92" s="40" t="str">
        <f aca="false">IMDIV(1,(COMPLEX((1-(B92/(fpp*1000))^2),(B92/(fpp*1000)))))</f>
        <v>-0.267033311733552-0.210171521949085i</v>
      </c>
      <c r="F92" s="57" t="str">
        <f aca="false">IMPRODUCT(D92,E92)</f>
        <v>-0.000374586051728067-0.000219484945844857i</v>
      </c>
      <c r="G92" s="57" t="str">
        <f aca="false">IMPRODUCT(C92,F92)</f>
        <v>-0.098509663085535-0.0577207505932974i</v>
      </c>
      <c r="H92" s="61" t="n">
        <f aca="false">IMABS(G92)</f>
        <v>0.114174597745205</v>
      </c>
      <c r="I92" s="40" t="str">
        <f aca="false">IMDIV((COMPLEX(1,(2*PI()*B92*(rf*1000)*(Cz*0.000000001)))),(COMPLEX(0,2*PI()*B92*((Cz*0.000000001)+(Cp*0.000000000001))*(RII*1000))))</f>
        <v>0.909090909090909-0.0103620924885786i</v>
      </c>
      <c r="J92" s="62" t="str">
        <f aca="false">IMDIV(1,(COMPLEX(1,2*PI()*B92*(((Cz*0.000000001)*(Cp*0.000000000001))/((Cz*0.000000001)+(Cp*0.000000000001)))*(rf*1000))))</f>
        <v>0.0154771667661767-0.123440771526545i</v>
      </c>
      <c r="K92" s="62" t="str">
        <f aca="false">IMPRODUCT(I92,J92)</f>
        <v>0.0127910469141956-0.112379259039442i</v>
      </c>
      <c r="L92" s="62" t="str">
        <f aca="false">IMPRODUCT(G92,K92)</f>
        <v>-0.00774665690490387+0.010332134117016i</v>
      </c>
      <c r="M92" s="57" t="n">
        <f aca="false">20*LOG(IMABS(L92))</f>
        <v>-37.7789850736248</v>
      </c>
      <c r="N92" s="57" t="n">
        <f aca="false">(180/PI())*IMARGUMENT(L92)+180</f>
        <v>306.861223899507</v>
      </c>
      <c r="O92" s="57" t="n">
        <f aca="false">IF(N92&gt;180,-(360-N92),N92)</f>
        <v>-53.1387761004933</v>
      </c>
    </row>
    <row r="93" customFormat="false" ht="15" hidden="false" customHeight="false" outlineLevel="0" collapsed="false">
      <c r="A93" s="60" t="n">
        <f aca="false">1+A92</f>
        <v>92</v>
      </c>
      <c r="B93" s="57" t="n">
        <f aca="false">(fs*1000/2)*(A93/100)</f>
        <v>92000</v>
      </c>
      <c r="C93" s="57" t="n">
        <f aca="false">_ta1*_ta2*(rload/RS)</f>
        <v>262.98273155416</v>
      </c>
      <c r="D93" s="40" t="str">
        <f aca="false">IMDIV((COMPLEX(1,2*PI()*(B93)*(esrcout*0.001)*(cout*0.000001))),(COMPLEX(1,2*PI()*(B93)*rload*(cout*0.000001))))</f>
        <v>0.00126565473044702-0.000172316042602297i</v>
      </c>
      <c r="E93" s="40" t="str">
        <f aca="false">IMDIV(1,(COMPLEX((1-(B93/(fpp*1000))^2),(B93/(fpp*1000)))))</f>
        <v>-0.262827164292679-0.202717128730101i</v>
      </c>
      <c r="F93" s="57" t="str">
        <f aca="false">IMPRODUCT(D93,E93)</f>
        <v>-0.000367579857167477-0.000211280556080592i</v>
      </c>
      <c r="G93" s="57" t="str">
        <f aca="false">IMPRODUCT(C93,F93)</f>
        <v>-0.0966671549021911-0.055563137762356i</v>
      </c>
      <c r="H93" s="61" t="n">
        <f aca="false">IMABS(G93)</f>
        <v>0.111497987044084</v>
      </c>
      <c r="I93" s="40" t="str">
        <f aca="false">IMDIV((COMPLEX(1,(2*PI()*B93*(rf*1000)*(Cz*0.000000001)))),(COMPLEX(0,2*PI()*B93*((Cz*0.000000001)+(Cp*0.000000000001))*(RII*1000))))</f>
        <v>0.90909090909091-0.0102494610484854i</v>
      </c>
      <c r="J93" s="62" t="str">
        <f aca="false">IMDIV(1,(COMPLEX(1,2*PI()*B93*(((Cz*0.000000001)*(Cp*0.000000000001))/((Cz*0.000000001)+(Cp*0.000000000001)))*(rf*1000))))</f>
        <v>0.015147604073213-0.122139895873765i</v>
      </c>
      <c r="K93" s="62" t="str">
        <f aca="false">IMPRODUCT(I93,J93)</f>
        <v>0.0125186810522422-0.111191523754076i</v>
      </c>
      <c r="L93" s="62" t="str">
        <f aca="false">IMPRODUCT(G93,K93)</f>
        <v>-0.00738829523280223+0.0100529910506372i</v>
      </c>
      <c r="M93" s="57" t="n">
        <f aca="false">20*LOG(IMABS(L93))</f>
        <v>-38.078521709995</v>
      </c>
      <c r="N93" s="57" t="n">
        <f aca="false">(180/PI())*IMARGUMENT(L93)+180</f>
        <v>306.313469317519</v>
      </c>
      <c r="O93" s="57" t="n">
        <f aca="false">IF(N93&gt;180,-(360-N93),N93)</f>
        <v>-53.6865306824808</v>
      </c>
    </row>
    <row r="94" customFormat="false" ht="15" hidden="false" customHeight="false" outlineLevel="0" collapsed="false">
      <c r="A94" s="60" t="n">
        <f aca="false">1+A93</f>
        <v>93</v>
      </c>
      <c r="B94" s="57" t="n">
        <f aca="false">(fs*1000/2)*(A94/100)</f>
        <v>93000</v>
      </c>
      <c r="C94" s="57" t="n">
        <f aca="false">_ta1*_ta2*(rload/RS)</f>
        <v>262.98273155416</v>
      </c>
      <c r="D94" s="40" t="str">
        <f aca="false">IMDIV((COMPLEX(1,2*PI()*(B94)*(esrcout*0.001)*(cout*0.000001))),(COMPLEX(1,2*PI()*(B94)*rload*(cout*0.000001))))</f>
        <v>0.00126565409452003-0.000170463182037693i</v>
      </c>
      <c r="E94" s="40" t="str">
        <f aca="false">IMDIV(1,(COMPLEX((1-(B94/(fpp*1000))^2),(B94/(fpp*1000)))))</f>
        <v>-0.258653901662655-0.195599388962652i</v>
      </c>
      <c r="F94" s="57" t="str">
        <f aca="false">IMPRODUCT(D94,E94)</f>
        <v>-0.000360708863950123-0.000203470200402316i</v>
      </c>
      <c r="G94" s="57" t="str">
        <f aca="false">IMPRODUCT(C94,F94)</f>
        <v>-0.0948602023374013-0.0535091490916734i</v>
      </c>
      <c r="H94" s="61" t="n">
        <f aca="false">IMABS(G94)</f>
        <v>0.108911372335526</v>
      </c>
      <c r="I94" s="40" t="str">
        <f aca="false">IMDIV((COMPLEX(1,(2*PI()*B94*(rf*1000)*(Cz*0.000000001)))),(COMPLEX(0,2*PI()*B94*((Cz*0.000000001)+(Cp*0.000000000001))*(RII*1000))))</f>
        <v>0.909090909090909-0.0101392517898995i</v>
      </c>
      <c r="J94" s="62" t="str">
        <f aca="false">IMDIV(1,(COMPLEX(1,2*PI()*B94*(((Cz*0.000000001)*(Cp*0.000000000001))/((Cz*0.000000001)+(Cp*0.000000000001)))*(rf*1000))))</f>
        <v>0.0148284049734162-0.120865724584601i</v>
      </c>
      <c r="K94" s="62" t="str">
        <f aca="false">IMPRODUCT(I94,J94)</f>
        <v>0.0122548801433192-0.110028280372214i</v>
      </c>
      <c r="L94" s="62" t="str">
        <f aca="false">IMPRODUCT(G94,K94)</f>
        <v>-0.0070500200687531+0.00978155673025509i</v>
      </c>
      <c r="M94" s="57" t="n">
        <f aca="false">20*LOG(IMABS(L94))</f>
        <v>-38.3749045115114</v>
      </c>
      <c r="N94" s="57" t="n">
        <f aca="false">(180/PI())*IMARGUMENT(L94)+180</f>
        <v>305.782035504993</v>
      </c>
      <c r="O94" s="57" t="n">
        <f aca="false">IF(N94&gt;180,-(360-N94),N94)</f>
        <v>-54.2179644950069</v>
      </c>
    </row>
    <row r="95" customFormat="false" ht="15" hidden="false" customHeight="false" outlineLevel="0" collapsed="false">
      <c r="A95" s="60" t="n">
        <f aca="false">1+A94</f>
        <v>94</v>
      </c>
      <c r="B95" s="57" t="n">
        <f aca="false">(fs*1000/2)*(A95/100)</f>
        <v>94000</v>
      </c>
      <c r="C95" s="57" t="n">
        <f aca="false">_ta1*_ta2*(rload/RS)</f>
        <v>262.98273155416</v>
      </c>
      <c r="D95" s="40" t="str">
        <f aca="false">IMDIV((COMPLEX(1,2*PI()*(B95)*(esrcout*0.001)*(cout*0.000001))),(COMPLEX(1,2*PI()*(B95)*rload*(cout*0.000001))))</f>
        <v>0.00126565347878043-0.000168649744034885i</v>
      </c>
      <c r="E95" s="40" t="str">
        <f aca="false">IMDIV(1,(COMPLEX((1-(B95/(fpp*1000))^2),(B95/(fpp*1000)))))</f>
        <v>-0.254519586567639-0.188800829682434i</v>
      </c>
      <c r="F95" s="57" t="str">
        <f aca="false">IMPRODUCT(D95,E95)</f>
        <v>-0.000353974811756606-0.000196031763757707i</v>
      </c>
      <c r="G95" s="57" t="str">
        <f aca="false">IMPRODUCT(C95,F95)</f>
        <v>-0.0930892628971219-0.0515529687043816i</v>
      </c>
      <c r="H95" s="61" t="n">
        <f aca="false">IMABS(G95)</f>
        <v>0.106411087058466</v>
      </c>
      <c r="I95" s="40" t="str">
        <f aca="false">IMDIV((COMPLEX(1,(2*PI()*B95*(rf*1000)*(Cz*0.000000001)))),(COMPLEX(0,2*PI()*B95*((Cz*0.000000001)+(Cp*0.000000000001))*(RII*1000))))</f>
        <v>0.90909090909091-0.0100313874091559i</v>
      </c>
      <c r="J95" s="62" t="str">
        <f aca="false">IMDIV(1,(COMPLEX(1,2*PI()*B95*(((Cz*0.000000001)*(Cp*0.000000000001))/((Cz*0.000000001)+(Cp*0.000000000001)))*(rf*1000))))</f>
        <v>0.0145191415700595-0.119617457330141i</v>
      </c>
      <c r="K95" s="62" t="str">
        <f aca="false">IMPRODUCT(I95,J95)</f>
        <v>0.0119992905537682-0.108888790161339i</v>
      </c>
      <c r="L95" s="62" t="str">
        <f aca="false">IMPRODUCT(G95,K95)</f>
        <v>-0.00673054550438416+0.00951777816348523i</v>
      </c>
      <c r="M95" s="57" t="n">
        <f aca="false">20*LOG(IMABS(L95))</f>
        <v>-38.6681779398666</v>
      </c>
      <c r="N95" s="57" t="n">
        <f aca="false">(180/PI())*IMARGUMENT(L95)+180</f>
        <v>305.266235826833</v>
      </c>
      <c r="O95" s="57" t="n">
        <f aca="false">IF(N95&gt;180,-(360-N95),N95)</f>
        <v>-54.7337641731666</v>
      </c>
    </row>
    <row r="96" customFormat="false" ht="15" hidden="false" customHeight="false" outlineLevel="0" collapsed="false">
      <c r="A96" s="60" t="n">
        <f aca="false">1+A95</f>
        <v>95</v>
      </c>
      <c r="B96" s="57" t="n">
        <f aca="false">(fs*1000/2)*(A96/100)</f>
        <v>95000</v>
      </c>
      <c r="C96" s="57" t="n">
        <f aca="false">_ta1*_ta2*(rload/RS)</f>
        <v>262.98273155416</v>
      </c>
      <c r="D96" s="40" t="str">
        <f aca="false">IMDIV((COMPLEX(1,2*PI()*(B96)*(esrcout*0.001)*(cout*0.000001))),(COMPLEX(1,2*PI()*(B96)*rload*(cout*0.000001))))</f>
        <v>0.00126565288238272-0.00016687448367101i</v>
      </c>
      <c r="E96" s="40" t="str">
        <f aca="false">IMDIV(1,(COMPLEX((1-(B96/(fpp*1000))^2),(B96/(fpp*1000)))))</f>
        <v>-0.250429376037459-0.18230490975907i</v>
      </c>
      <c r="F96" s="57" t="str">
        <f aca="false">IMPRODUCT(D96,E96)</f>
        <v>-0.000347378699301851-0.000188944461686784i</v>
      </c>
      <c r="G96" s="57" t="str">
        <f aca="false">IMPRODUCT(C96,F96)</f>
        <v>-0.091354599226132-0.0496891306464208i</v>
      </c>
      <c r="H96" s="61" t="n">
        <f aca="false">IMABS(G96)</f>
        <v>0.103993617612641</v>
      </c>
      <c r="I96" s="40" t="str">
        <f aca="false">IMDIV((COMPLEX(1,(2*PI()*B96*(rf*1000)*(Cz*0.000000001)))),(COMPLEX(0,2*PI()*B96*((Cz*0.000000001)+(Cp*0.000000000001))*(RII*1000))))</f>
        <v>0.909090909090909-0.00992579385748058i</v>
      </c>
      <c r="J96" s="62" t="str">
        <f aca="false">IMDIV(1,(COMPLEX(1,2*PI()*B96*(((Cz*0.000000001)*(Cp*0.000000000001))/((Cz*0.000000001)+(Cp*0.000000000001)))*(rf*1000))))</f>
        <v>0.014219407716593-0.118394324867294i</v>
      </c>
      <c r="K96" s="62" t="str">
        <f aca="false">IMPRODUCT(I96,J96)</f>
        <v>0.0117515766252835-0.107772343334583i</v>
      </c>
      <c r="L96" s="62" t="str">
        <f aca="false">IMPRODUCT(G96,K96)</f>
        <v>-0.00642867462090097+0.00926157360675679i</v>
      </c>
      <c r="M96" s="57" t="n">
        <f aca="false">20*LOG(IMABS(L96))</f>
        <v>-38.9583872131777</v>
      </c>
      <c r="N96" s="57" t="n">
        <f aca="false">(180/PI())*IMARGUMENT(L96)+180</f>
        <v>304.765418260232</v>
      </c>
      <c r="O96" s="57" t="n">
        <f aca="false">IF(N96&gt;180,-(360-N96),N96)</f>
        <v>-55.2345817397676</v>
      </c>
    </row>
    <row r="97" customFormat="false" ht="15" hidden="false" customHeight="false" outlineLevel="0" collapsed="false">
      <c r="A97" s="60" t="n">
        <f aca="false">1+A96</f>
        <v>96</v>
      </c>
      <c r="B97" s="57" t="n">
        <f aca="false">(fs*1000/2)*(A97/100)</f>
        <v>96000</v>
      </c>
      <c r="C97" s="57" t="n">
        <f aca="false">_ta1*_ta2*(rload/RS)</f>
        <v>262.98273155416</v>
      </c>
      <c r="D97" s="40" t="str">
        <f aca="false">IMDIV((COMPLEX(1,2*PI()*(B97)*(esrcout*0.001)*(cout*0.000001))),(COMPLEX(1,2*PI()*(B97)*rload*(cout*0.000001))))</f>
        <v>0.00126565230452519-0.000165136207894983i</v>
      </c>
      <c r="E97" s="40" t="str">
        <f aca="false">IMDIV(1,(COMPLEX((1-(B97/(fpp*1000))^2),(B97/(fpp*1000)))))</f>
        <v>-0.246387625758944-0.176095980292277i</v>
      </c>
      <c r="F97" s="57" t="str">
        <f aca="false">IMPRODUCT(D97,E97)</f>
        <v>-0.000340920888759314-0.000182188765084463i</v>
      </c>
      <c r="G97" s="57" t="str">
        <f aca="false">IMPRODUCT(C97,F97)</f>
        <v>-0.0896563065697964-0.0479124991003913i</v>
      </c>
      <c r="H97" s="61" t="n">
        <f aca="false">IMABS(G97)</f>
        <v>0.101655599342989</v>
      </c>
      <c r="I97" s="40" t="str">
        <f aca="false">IMDIV((COMPLEX(1,(2*PI()*B97*(rf*1000)*(Cz*0.000000001)))),(COMPLEX(0,2*PI()*B97*((Cz*0.000000001)+(Cp*0.000000000001))*(RII*1000))))</f>
        <v>0.909090909090908-0.00982240017146516i</v>
      </c>
      <c r="J97" s="62" t="str">
        <f aca="false">IMDIV(1,(COMPLEX(1,2*PI()*B97*(((Cz*0.000000001)*(Cp*0.000000000001))/((Cz*0.000000001)+(Cp*0.000000000001)))*(rf*1000))))</f>
        <v>0.013928817709854-0.117195587575043i</v>
      </c>
      <c r="K97" s="62" t="str">
        <f aca="false">IMPRODUCT(I97,J97)</f>
        <v>0.0115114195949206-0.106678257671501i</v>
      </c>
      <c r="L97" s="62" t="str">
        <f aca="false">IMPRODUCT(G97,K97)</f>
        <v>-0.00614329328897287+0.00901283769314197i</v>
      </c>
      <c r="M97" s="57" t="n">
        <f aca="false">20*LOG(IMABS(L97))</f>
        <v>-39.2455780848422</v>
      </c>
      <c r="N97" s="57" t="n">
        <f aca="false">(180/PI())*IMARGUMENT(L97)+180</f>
        <v>304.278963561257</v>
      </c>
      <c r="O97" s="57" t="n">
        <f aca="false">IF(N97&gt;180,-(360-N97),N97)</f>
        <v>-55.7210364387425</v>
      </c>
    </row>
    <row r="98" customFormat="false" ht="15" hidden="false" customHeight="false" outlineLevel="0" collapsed="false">
      <c r="A98" s="60" t="n">
        <f aca="false">1+A97</f>
        <v>97</v>
      </c>
      <c r="B98" s="57" t="n">
        <f aca="false">(fs*1000/2)*(A98/100)</f>
        <v>97000</v>
      </c>
      <c r="C98" s="57" t="n">
        <f aca="false">_ta1*_ta2*(rload/RS)</f>
        <v>262.98273155416</v>
      </c>
      <c r="D98" s="40" t="str">
        <f aca="false">IMDIV((COMPLEX(1,2*PI()*(B98)*(esrcout*0.001)*(cout*0.000001))),(COMPLEX(1,2*PI()*(B98)*rload*(cout*0.000001))))</f>
        <v>0.00126565174444727-0.000163433772853696i</v>
      </c>
      <c r="E98" s="40" t="str">
        <f aca="false">IMDIV(1,(COMPLEX((1-(B98/(fpp*1000))^2),(B98/(fpp*1000)))))</f>
        <v>-0.242397983147737-0.170159244212842i</v>
      </c>
      <c r="F98" s="57" t="str">
        <f aca="false">IMPRODUCT(D98,E98)</f>
        <v>-0.000334601197489072-0.000175746327353851i</v>
      </c>
      <c r="G98" s="57" t="str">
        <f aca="false">IMPRODUCT(C98,F98)</f>
        <v>-0.0879943368969691-0.0462182492281273i</v>
      </c>
      <c r="H98" s="61" t="n">
        <f aca="false">IMABS(G98)</f>
        <v>0.0993938121195207</v>
      </c>
      <c r="I98" s="40" t="str">
        <f aca="false">IMDIV((COMPLEX(1,(2*PI()*B98*(rf*1000)*(Cz*0.000000001)))),(COMPLEX(0,2*PI()*B98*((Cz*0.000000001)+(Cp*0.000000000001))*(RII*1000))))</f>
        <v>0.909090909090909-0.00972113831402737i</v>
      </c>
      <c r="J98" s="62" t="str">
        <f aca="false">IMDIV(1,(COMPLEX(1,2*PI()*B98*(((Cz*0.000000001)*(Cp*0.000000000001))/((Cz*0.000000001)+(Cp*0.000000000001)))*(rf*1000))))</f>
        <v>0.013647005073513-0.11602053407064i</v>
      </c>
      <c r="K98" s="62" t="str">
        <f aca="false">IMPRODUCT(I98,J98)</f>
        <v>0.0112785165896802-0.105605877215383i</v>
      </c>
      <c r="L98" s="62" t="str">
        <f aca="false">IMPRODUCT(G98,K98)</f>
        <v>-0.00587336434158596+0.00877144584732496i</v>
      </c>
      <c r="M98" s="57" t="n">
        <f aca="false">20*LOG(IMABS(L98))</f>
        <v>-39.5297966503357</v>
      </c>
      <c r="N98" s="57" t="n">
        <f aca="false">(180/PI())*IMARGUMENT(L98)+180</f>
        <v>303.806283511514</v>
      </c>
      <c r="O98" s="57" t="n">
        <f aca="false">IF(N98&gt;180,-(360-N98),N98)</f>
        <v>-56.193716488486</v>
      </c>
    </row>
    <row r="99" customFormat="false" ht="15" hidden="false" customHeight="false" outlineLevel="0" collapsed="false">
      <c r="A99" s="60" t="n">
        <f aca="false">1+A98</f>
        <v>98</v>
      </c>
      <c r="B99" s="57" t="n">
        <f aca="false">(fs*1000/2)*(A99/100)</f>
        <v>98000</v>
      </c>
      <c r="C99" s="57" t="n">
        <f aca="false">_ta1*_ta2*(rload/RS)</f>
        <v>262.98273155416</v>
      </c>
      <c r="D99" s="40" t="str">
        <f aca="false">IMDIV((COMPLEX(1,2*PI()*(B99)*(esrcout*0.001)*(cout*0.000001))),(COMPLEX(1,2*PI()*(B99)*rload*(cout*0.000001))))</f>
        <v>0.00126565120142695-0.000161766081381918i</v>
      </c>
      <c r="E99" s="40" t="str">
        <f aca="false">IMDIV(1,(COMPLEX((1-(B99/(fpp*1000))^2),(B99/(fpp*1000)))))</f>
        <v>-0.238463470296582-0.164480715716955i</v>
      </c>
      <c r="F99" s="57" t="str">
        <f aca="false">IMPRODUCT(D99,E99)</f>
        <v>-0.000328418978521734-0.000169599914316117i</v>
      </c>
      <c r="G99" s="57" t="str">
        <f aca="false">IMPRODUCT(C99,F99)</f>
        <v>-0.0863685200658726-0.044601848738204i</v>
      </c>
      <c r="H99" s="61" t="n">
        <f aca="false">IMABS(G99)</f>
        <v>0.0972051756298741</v>
      </c>
      <c r="I99" s="40" t="str">
        <f aca="false">IMDIV((COMPLEX(1,(2*PI()*B99*(rf*1000)*(Cz*0.000000001)))),(COMPLEX(0,2*PI()*B99*((Cz*0.000000001)+(Cp*0.000000000001))*(RII*1000))))</f>
        <v>0.909090909090909-0.00962194302510873i</v>
      </c>
      <c r="J99" s="62" t="str">
        <f aca="false">IMDIV(1,(COMPLEX(1,2*PI()*B99*(((Cz*0.000000001)*(Cp*0.000000000001))/((Cz*0.000000001)+(Cp*0.000000000001)))*(rf*1000))))</f>
        <v>0.0133736214247369-0.114868479900819i</v>
      </c>
      <c r="K99" s="62" t="str">
        <f aca="false">IMPRODUCT(I99,J99)</f>
        <v>0.0110525796898652-0.104554571042315i</v>
      </c>
      <c r="L99" s="62" t="str">
        <f aca="false">IMPRODUCT(G99,K99)</f>
        <v>-0.00561792211324092+0.00853725807955257i</v>
      </c>
      <c r="M99" s="57" t="n">
        <f aca="false">20*LOG(IMABS(L99))</f>
        <v>-39.8110891788369</v>
      </c>
      <c r="N99" s="57" t="n">
        <f aca="false">(180/PI())*IMARGUMENT(L99)+180</f>
        <v>303.346819245808</v>
      </c>
      <c r="O99" s="57" t="n">
        <f aca="false">IF(N99&gt;180,-(360-N99),N99)</f>
        <v>-56.6531807541919</v>
      </c>
    </row>
    <row r="100" customFormat="false" ht="15" hidden="false" customHeight="false" outlineLevel="0" collapsed="false">
      <c r="A100" s="60" t="n">
        <f aca="false">1+A99</f>
        <v>99</v>
      </c>
      <c r="B100" s="57" t="n">
        <f aca="false">(fs*1000/2)*(A100/100)</f>
        <v>99000</v>
      </c>
      <c r="C100" s="57" t="n">
        <f aca="false">_ta1*_ta2*(rload/RS)</f>
        <v>262.98273155416</v>
      </c>
      <c r="D100" s="40" t="str">
        <f aca="false">IMDIV((COMPLEX(1,2*PI()*(B100)*(esrcout*0.001)*(cout*0.000001))),(COMPLEX(1,2*PI()*(B100)*rload*(cout*0.000001))))</f>
        <v>0.00126565067477855-0.000160132080644319i</v>
      </c>
      <c r="E100" s="40" t="str">
        <f aca="false">IMDIV(1,(COMPLEX((1-(B100/(fpp*1000))^2),(B100/(fpp*1000)))))</f>
        <v>-0.234586557851577-0.159047180025381i</v>
      </c>
      <c r="F100" s="57" t="str">
        <f aca="false">IMPRODUCT(D100,E100)</f>
        <v>-0.000322373191096902-0.000163733337120787i</v>
      </c>
      <c r="G100" s="57" t="str">
        <f aca="false">IMPRODUCT(C100,F100)</f>
        <v>-0.0847785823744946-0.0430590402425027i</v>
      </c>
      <c r="H100" s="61" t="n">
        <f aca="false">IMABS(G100)</f>
        <v>0.0950867444812074</v>
      </c>
      <c r="I100" s="40" t="str">
        <f aca="false">IMDIV((COMPLEX(1,(2*PI()*B100*(rf*1000)*(Cz*0.000000001)))),(COMPLEX(0,2*PI()*B100*((Cz*0.000000001)+(Cp*0.000000000001))*(RII*1000))))</f>
        <v>0.909090909090908-0.00952475168142076i</v>
      </c>
      <c r="J100" s="62" t="str">
        <f aca="false">IMDIV(1,(COMPLEX(1,2*PI()*B100*(((Cz*0.000000001)*(Cp*0.000000000001))/((Cz*0.000000001)+(Cp*0.000000000001)))*(rf*1000))))</f>
        <v>0.0131083354176619-0.11373876630349i</v>
      </c>
      <c r="K100" s="62" t="str">
        <f aca="false">IMPRODUCT(I100,J100)</f>
        <v>0.0108333350559189-0.103523732097528i</v>
      </c>
      <c r="L100" s="62" t="str">
        <f aca="false">IMPRODUCT(G100,K100)</f>
        <v>-0.00537606733487025+0.00831012223921206i</v>
      </c>
      <c r="M100" s="57" t="n">
        <f aca="false">20*LOG(IMABS(L100))</f>
        <v>-40.08950196689</v>
      </c>
      <c r="N100" s="57" t="n">
        <f aca="false">(180/PI())*IMARGUMENT(L100)+180</f>
        <v>302.90003966063</v>
      </c>
      <c r="O100" s="57" t="n">
        <f aca="false">IF(N100&gt;180,-(360-N100),N100)</f>
        <v>-57.0999603393699</v>
      </c>
    </row>
    <row r="101" customFormat="false" ht="15" hidden="false" customHeight="false" outlineLevel="0" collapsed="false">
      <c r="A101" s="60" t="n">
        <f aca="false">1+A100</f>
        <v>100</v>
      </c>
      <c r="B101" s="57" t="n">
        <f aca="false">(fs*1000/2)*(A101/100)</f>
        <v>100000</v>
      </c>
      <c r="C101" s="57" t="n">
        <f aca="false">_ta1*_ta2*(rload/RS)</f>
        <v>262.98273155416</v>
      </c>
      <c r="D101" s="40" t="str">
        <f aca="false">IMDIV((COMPLEX(1,2*PI()*(B101)*(esrcout*0.001)*(cout*0.000001))),(COMPLEX(1,2*PI()*(B101)*rload*(cout*0.000001))))</f>
        <v>0.00126565016385047-0.000158530759918976i</v>
      </c>
      <c r="E101" s="40" t="str">
        <f aca="false">IMDIV(1,(COMPLEX((1-(B101/(fpp*1000))^2),(B101/(fpp*1000)))))</f>
        <v>-0.230769230769231-0.153846153846154i</v>
      </c>
      <c r="F101" s="57" t="str">
        <f aca="false">IMPRODUCT(D101,E101)</f>
        <v>-0.000316462462414567-0.000158131388303386i</v>
      </c>
      <c r="G101" s="57" t="str">
        <f aca="false">IMPRODUCT(C101,F101)</f>
        <v>-0.0832241628001386-0.041585824440476i</v>
      </c>
      <c r="H101" s="61" t="n">
        <f aca="false">IMABS(G101)</f>
        <v>0.0930357031906465</v>
      </c>
      <c r="I101" s="40" t="str">
        <f aca="false">IMDIV((COMPLEX(1,(2*PI()*B101*(rf*1000)*(Cz*0.000000001)))),(COMPLEX(0,2*PI()*B101*((Cz*0.000000001)+(Cp*0.000000000001))*(RII*1000))))</f>
        <v>0.909090909090909-0.00942950416460655i</v>
      </c>
      <c r="J101" s="62" t="str">
        <f aca="false">IMDIV(1,(COMPLEX(1,2*PI()*B101*(((Cz*0.000000001)*(Cp*0.000000000001))/((Cz*0.000000001)+(Cp*0.000000000001)))*(rf*1000))))</f>
        <v>0.0128508317578107-0.112630759035634i</v>
      </c>
      <c r="K101" s="62" t="str">
        <f aca="false">IMPRODUCT(I101,J101)</f>
        <v>0.0106205221138931-0.102512776094883i</v>
      </c>
      <c r="L101" s="62" t="str">
        <f aca="false">IMPRODUCT(G101,K101)</f>
        <v>-0.00514696237101674+0.00808987679872015i</v>
      </c>
      <c r="M101" s="57" t="n">
        <f aca="false">20*LOG(IMABS(L101))</f>
        <v>-40.3650812116109</v>
      </c>
      <c r="N101" s="57" t="n">
        <f aca="false">(180/PI())*IMARGUMENT(L101)+180</f>
        <v>302.465439902413</v>
      </c>
      <c r="O101" s="57" t="n">
        <f aca="false">IF(N101&gt;180,-(360-N101),N101)</f>
        <v>-57.534560097587</v>
      </c>
      <c r="P101" s="57" t="n">
        <v>-32.747</v>
      </c>
      <c r="Q101" s="57" t="n">
        <v>307.65</v>
      </c>
      <c r="R101" s="57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9.29"/>
    <col collapsed="false" customWidth="true" hidden="false" outlineLevel="0" max="3" min="3" style="63" width="12.42"/>
    <col collapsed="false" customWidth="true" hidden="false" outlineLevel="0" max="4" min="4" style="63" width="7.71"/>
    <col collapsed="false" customWidth="true" hidden="false" outlineLevel="0" max="5" min="5" style="64" width="8.71"/>
    <col collapsed="false" customWidth="true" hidden="false" outlineLevel="0" max="8" min="6" style="65" width="8.71"/>
    <col collapsed="false" customWidth="true" hidden="false" outlineLevel="0" max="9" min="9" style="66" width="8.71"/>
    <col collapsed="false" customWidth="false" hidden="false" outlineLevel="0" max="11" min="10" style="67" width="9.14"/>
    <col collapsed="false" customWidth="true" hidden="false" outlineLevel="0" max="12" min="12" style="67" width="4.71"/>
    <col collapsed="false" customWidth="true" hidden="false" outlineLevel="0" max="13" min="13" style="64" width="10.29"/>
    <col collapsed="false" customWidth="false" hidden="false" outlineLevel="0" max="14" min="14" style="64" width="9.14"/>
    <col collapsed="false" customWidth="false" hidden="false" outlineLevel="0" max="16384" min="15" style="68" width="9.14"/>
  </cols>
  <sheetData>
    <row r="1" customFormat="false" ht="18.75" hidden="false" customHeight="false" outlineLevel="0" collapsed="false">
      <c r="A1" s="69"/>
      <c r="B1" s="64"/>
      <c r="C1" s="64"/>
      <c r="D1" s="64"/>
      <c r="E1" s="70" t="s">
        <v>328</v>
      </c>
      <c r="J1" s="70" t="s">
        <v>329</v>
      </c>
      <c r="K1" s="71"/>
      <c r="L1" s="71"/>
      <c r="N1" s="71"/>
    </row>
    <row r="2" customFormat="false" ht="13.5" hidden="false" customHeight="true" outlineLevel="0" collapsed="false">
      <c r="A2" s="64"/>
      <c r="B2" s="72" t="s">
        <v>330</v>
      </c>
      <c r="C2" s="73" t="n">
        <v>127</v>
      </c>
      <c r="D2" s="64"/>
      <c r="E2" s="74" t="s">
        <v>331</v>
      </c>
      <c r="F2" s="74"/>
      <c r="G2" s="75" t="s">
        <v>332</v>
      </c>
      <c r="H2" s="75"/>
      <c r="J2" s="76" t="s">
        <v>333</v>
      </c>
      <c r="K2" s="77" t="n">
        <v>1000</v>
      </c>
      <c r="L2" s="78" t="s">
        <v>94</v>
      </c>
      <c r="N2" s="79"/>
    </row>
    <row r="3" customFormat="false" ht="13.5" hidden="false" customHeight="false" outlineLevel="0" collapsed="false">
      <c r="B3" s="64"/>
      <c r="C3" s="63" t="s">
        <v>11</v>
      </c>
      <c r="E3" s="80" t="n">
        <v>100</v>
      </c>
      <c r="F3" s="74" t="n">
        <v>150</v>
      </c>
      <c r="G3" s="75" t="n">
        <v>100</v>
      </c>
      <c r="H3" s="81" t="n">
        <v>102</v>
      </c>
      <c r="J3" s="76"/>
      <c r="K3" s="82" t="n">
        <f aca="false">IF(K2&lt;10000,sta*10^INT(LOG(K2)),stb*10^INT(LOG(K2)))</f>
        <v>1000</v>
      </c>
      <c r="L3" s="83" t="s">
        <v>94</v>
      </c>
      <c r="N3" s="84"/>
    </row>
    <row r="4" customFormat="false" ht="13.5" hidden="false" customHeight="false" outlineLevel="0" collapsed="false">
      <c r="B4" s="85" t="s">
        <v>334</v>
      </c>
      <c r="C4" s="86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4" t="n">
        <v>150</v>
      </c>
      <c r="F4" s="80" t="n">
        <v>220</v>
      </c>
      <c r="G4" s="81" t="n">
        <v>102</v>
      </c>
      <c r="H4" s="75" t="n">
        <v>105</v>
      </c>
      <c r="J4" s="87"/>
      <c r="K4" s="79"/>
      <c r="L4" s="88"/>
      <c r="M4" s="65"/>
      <c r="N4" s="84"/>
    </row>
    <row r="5" customFormat="false" ht="13.5" hidden="false" customHeight="false" outlineLevel="0" collapsed="false">
      <c r="B5" s="89" t="s">
        <v>335</v>
      </c>
      <c r="C5" s="90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0" t="n">
        <v>220</v>
      </c>
      <c r="F5" s="74" t="n">
        <v>330</v>
      </c>
      <c r="G5" s="75" t="n">
        <v>105</v>
      </c>
      <c r="H5" s="81" t="n">
        <v>107</v>
      </c>
      <c r="J5" s="91" t="s">
        <v>336</v>
      </c>
      <c r="K5" s="84"/>
      <c r="L5" s="65"/>
      <c r="N5" s="84"/>
    </row>
    <row r="6" customFormat="false" ht="13.5" hidden="false" customHeight="false" outlineLevel="0" collapsed="false">
      <c r="B6" s="89" t="s">
        <v>337</v>
      </c>
      <c r="C6" s="90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4" t="n">
        <v>330</v>
      </c>
      <c r="F6" s="80" t="n">
        <v>470</v>
      </c>
      <c r="G6" s="81" t="n">
        <v>107</v>
      </c>
      <c r="H6" s="75" t="n">
        <v>110</v>
      </c>
      <c r="J6" s="84" t="n">
        <v>1</v>
      </c>
      <c r="K6" s="84" t="n">
        <v>1.2</v>
      </c>
      <c r="L6" s="92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4"/>
    </row>
    <row r="7" customFormat="false" ht="13.5" hidden="false" customHeight="false" outlineLevel="0" collapsed="false">
      <c r="B7" s="89" t="s">
        <v>338</v>
      </c>
      <c r="C7" s="90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3"/>
      <c r="E7" s="80" t="n">
        <v>470</v>
      </c>
      <c r="F7" s="74" t="n">
        <v>680</v>
      </c>
      <c r="G7" s="75" t="n">
        <v>110</v>
      </c>
      <c r="H7" s="81" t="n">
        <v>113</v>
      </c>
      <c r="J7" s="84" t="n">
        <v>1.2</v>
      </c>
      <c r="K7" s="84" t="n">
        <v>1.5</v>
      </c>
      <c r="L7" s="94"/>
      <c r="N7" s="84"/>
    </row>
    <row r="8" customFormat="false" ht="13.5" hidden="false" customHeight="false" outlineLevel="0" collapsed="false">
      <c r="B8" s="95" t="s">
        <v>339</v>
      </c>
      <c r="C8" s="96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5"/>
      <c r="E8" s="74" t="n">
        <v>680</v>
      </c>
      <c r="F8" s="74" t="n">
        <v>1000</v>
      </c>
      <c r="G8" s="81" t="n">
        <v>113</v>
      </c>
      <c r="H8" s="75" t="n">
        <v>115</v>
      </c>
      <c r="J8" s="84" t="n">
        <v>1.5</v>
      </c>
      <c r="K8" s="84" t="n">
        <v>1.8</v>
      </c>
      <c r="L8" s="94"/>
      <c r="N8" s="84"/>
    </row>
    <row r="9" customFormat="false" ht="13.5" hidden="false" customHeight="true" outlineLevel="0" collapsed="false">
      <c r="B9" s="93"/>
      <c r="C9" s="93"/>
      <c r="D9" s="93"/>
      <c r="E9" s="97" t="s">
        <v>340</v>
      </c>
      <c r="F9" s="97"/>
      <c r="G9" s="75" t="n">
        <v>115</v>
      </c>
      <c r="H9" s="81" t="n">
        <v>118</v>
      </c>
      <c r="J9" s="84" t="n">
        <v>1.8</v>
      </c>
      <c r="K9" s="84" t="n">
        <v>2.2</v>
      </c>
      <c r="L9" s="98"/>
      <c r="N9" s="84"/>
    </row>
    <row r="10" customFormat="false" ht="13.5" hidden="false" customHeight="false" outlineLevel="0" collapsed="false">
      <c r="E10" s="99" t="n">
        <v>100</v>
      </c>
      <c r="F10" s="97" t="n">
        <v>120</v>
      </c>
      <c r="G10" s="81" t="n">
        <v>118</v>
      </c>
      <c r="H10" s="75" t="n">
        <v>121</v>
      </c>
      <c r="J10" s="84" t="n">
        <v>2.2</v>
      </c>
      <c r="K10" s="84" t="n">
        <v>2.7</v>
      </c>
      <c r="L10" s="65"/>
      <c r="N10" s="84"/>
    </row>
    <row r="11" customFormat="false" ht="13.5" hidden="false" customHeight="false" outlineLevel="0" collapsed="false">
      <c r="E11" s="97" t="n">
        <v>120</v>
      </c>
      <c r="F11" s="97" t="n">
        <v>150</v>
      </c>
      <c r="G11" s="75" t="n">
        <v>121</v>
      </c>
      <c r="H11" s="81" t="n">
        <v>124</v>
      </c>
      <c r="J11" s="84" t="n">
        <v>2.7</v>
      </c>
      <c r="K11" s="84" t="n">
        <v>3.3</v>
      </c>
      <c r="L11" s="65"/>
      <c r="N11" s="84"/>
    </row>
    <row r="12" customFormat="false" ht="13.5" hidden="false" customHeight="false" outlineLevel="0" collapsed="false">
      <c r="C12" s="100"/>
      <c r="E12" s="97" t="n">
        <v>150</v>
      </c>
      <c r="F12" s="97" t="n">
        <v>180</v>
      </c>
      <c r="G12" s="81" t="n">
        <v>124</v>
      </c>
      <c r="H12" s="75" t="n">
        <v>127</v>
      </c>
      <c r="J12" s="84" t="n">
        <v>3.3</v>
      </c>
      <c r="K12" s="84" t="n">
        <v>3.9</v>
      </c>
      <c r="L12" s="65"/>
      <c r="N12" s="84"/>
    </row>
    <row r="13" customFormat="false" ht="13.5" hidden="false" customHeight="false" outlineLevel="0" collapsed="false">
      <c r="A13" s="93"/>
      <c r="B13" s="93"/>
      <c r="C13" s="93"/>
      <c r="D13" s="93"/>
      <c r="E13" s="97" t="n">
        <v>180</v>
      </c>
      <c r="F13" s="99" t="n">
        <v>220</v>
      </c>
      <c r="G13" s="75" t="n">
        <v>127</v>
      </c>
      <c r="H13" s="81" t="n">
        <v>130</v>
      </c>
      <c r="J13" s="84" t="n">
        <v>3.9</v>
      </c>
      <c r="K13" s="84" t="n">
        <v>4.7</v>
      </c>
      <c r="L13" s="65"/>
      <c r="N13" s="84"/>
    </row>
    <row r="14" customFormat="false" ht="13.5" hidden="false" customHeight="false" outlineLevel="0" collapsed="false">
      <c r="A14" s="93"/>
      <c r="B14" s="93"/>
      <c r="C14" s="93"/>
      <c r="D14" s="101"/>
      <c r="E14" s="99" t="n">
        <v>220</v>
      </c>
      <c r="F14" s="97" t="n">
        <v>270</v>
      </c>
      <c r="G14" s="81" t="n">
        <v>130</v>
      </c>
      <c r="H14" s="75" t="n">
        <v>133</v>
      </c>
      <c r="J14" s="84" t="n">
        <v>4.7</v>
      </c>
      <c r="K14" s="84" t="n">
        <v>5.6</v>
      </c>
      <c r="L14" s="65"/>
      <c r="N14" s="84"/>
    </row>
    <row r="15" customFormat="false" ht="13.5" hidden="false" customHeight="false" outlineLevel="0" collapsed="false">
      <c r="A15" s="102"/>
      <c r="B15" s="103"/>
      <c r="C15" s="93"/>
      <c r="D15" s="100"/>
      <c r="E15" s="97" t="n">
        <v>270</v>
      </c>
      <c r="F15" s="97" t="n">
        <v>330</v>
      </c>
      <c r="G15" s="75" t="n">
        <v>133</v>
      </c>
      <c r="H15" s="81" t="n">
        <v>137</v>
      </c>
      <c r="J15" s="84" t="n">
        <v>5.6</v>
      </c>
      <c r="K15" s="84" t="n">
        <v>6.8</v>
      </c>
      <c r="L15" s="65"/>
      <c r="N15" s="84"/>
    </row>
    <row r="16" customFormat="false" ht="13.5" hidden="false" customHeight="false" outlineLevel="0" collapsed="false">
      <c r="A16" s="102"/>
      <c r="B16" s="103"/>
      <c r="C16" s="93"/>
      <c r="D16" s="100"/>
      <c r="E16" s="97" t="n">
        <v>330</v>
      </c>
      <c r="F16" s="97" t="n">
        <v>390</v>
      </c>
      <c r="G16" s="81" t="n">
        <v>137</v>
      </c>
      <c r="H16" s="75" t="n">
        <v>140</v>
      </c>
      <c r="J16" s="84" t="n">
        <v>6.8</v>
      </c>
      <c r="K16" s="84" t="n">
        <v>8.2</v>
      </c>
      <c r="L16" s="65"/>
      <c r="N16" s="84"/>
    </row>
    <row r="17" customFormat="false" ht="13.5" hidden="false" customHeight="false" outlineLevel="0" collapsed="false">
      <c r="A17" s="102"/>
      <c r="B17" s="103"/>
      <c r="C17" s="93"/>
      <c r="D17" s="100"/>
      <c r="E17" s="97" t="n">
        <v>390</v>
      </c>
      <c r="F17" s="99" t="n">
        <v>470</v>
      </c>
      <c r="G17" s="75" t="n">
        <v>140</v>
      </c>
      <c r="H17" s="81" t="n">
        <v>143</v>
      </c>
      <c r="J17" s="84" t="n">
        <v>8.2</v>
      </c>
      <c r="K17" s="84" t="n">
        <v>10</v>
      </c>
      <c r="L17" s="65"/>
      <c r="N17" s="84"/>
    </row>
    <row r="18" customFormat="false" ht="13.5" hidden="false" customHeight="false" outlineLevel="0" collapsed="false">
      <c r="A18" s="102"/>
      <c r="B18" s="103"/>
      <c r="C18" s="93"/>
      <c r="D18" s="100"/>
      <c r="E18" s="99" t="n">
        <v>470</v>
      </c>
      <c r="F18" s="97" t="n">
        <v>560</v>
      </c>
      <c r="G18" s="81" t="n">
        <v>143</v>
      </c>
      <c r="H18" s="75" t="n">
        <v>147</v>
      </c>
      <c r="J18" s="91" t="s">
        <v>341</v>
      </c>
      <c r="K18" s="84"/>
      <c r="L18" s="84"/>
      <c r="N18" s="84"/>
    </row>
    <row r="19" customFormat="false" ht="13.5" hidden="false" customHeight="false" outlineLevel="0" collapsed="false">
      <c r="A19" s="102"/>
      <c r="B19" s="103"/>
      <c r="C19" s="93"/>
      <c r="D19" s="100"/>
      <c r="E19" s="97" t="n">
        <v>560</v>
      </c>
      <c r="F19" s="97" t="n">
        <v>680</v>
      </c>
      <c r="G19" s="75" t="n">
        <v>147</v>
      </c>
      <c r="H19" s="81" t="n">
        <v>150</v>
      </c>
      <c r="J19" s="84" t="n">
        <v>1</v>
      </c>
      <c r="K19" s="84" t="n">
        <v>1.5</v>
      </c>
      <c r="L19" s="92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4"/>
    </row>
    <row r="20" customFormat="false" ht="13.5" hidden="false" customHeight="false" outlineLevel="0" collapsed="false">
      <c r="A20" s="102"/>
      <c r="B20" s="103"/>
      <c r="C20" s="93"/>
      <c r="D20" s="100"/>
      <c r="E20" s="104" t="n">
        <v>680</v>
      </c>
      <c r="F20" s="97" t="n">
        <v>820</v>
      </c>
      <c r="G20" s="81" t="n">
        <v>150</v>
      </c>
      <c r="H20" s="75" t="n">
        <v>154</v>
      </c>
      <c r="J20" s="84" t="n">
        <v>1.5</v>
      </c>
      <c r="K20" s="84" t="n">
        <v>2.2</v>
      </c>
      <c r="N20" s="84"/>
    </row>
    <row r="21" customFormat="false" ht="13.5" hidden="false" customHeight="false" outlineLevel="0" collapsed="false">
      <c r="A21" s="102"/>
      <c r="B21" s="103"/>
      <c r="C21" s="93"/>
      <c r="D21" s="100"/>
      <c r="E21" s="104" t="n">
        <v>820</v>
      </c>
      <c r="F21" s="97" t="n">
        <v>1000</v>
      </c>
      <c r="G21" s="75" t="n">
        <v>154</v>
      </c>
      <c r="H21" s="81" t="n">
        <v>158</v>
      </c>
      <c r="J21" s="84" t="n">
        <v>2.2</v>
      </c>
      <c r="K21" s="84" t="n">
        <v>3.3</v>
      </c>
      <c r="L21" s="92"/>
      <c r="N21" s="84"/>
    </row>
    <row r="22" customFormat="false" ht="13.5" hidden="false" customHeight="true" outlineLevel="0" collapsed="false">
      <c r="A22" s="102"/>
      <c r="B22" s="103"/>
      <c r="C22" s="93"/>
      <c r="D22" s="100"/>
      <c r="E22" s="105" t="s">
        <v>342</v>
      </c>
      <c r="F22" s="105"/>
      <c r="G22" s="81" t="n">
        <v>158</v>
      </c>
      <c r="H22" s="75" t="n">
        <v>162</v>
      </c>
      <c r="J22" s="84" t="n">
        <v>3.3</v>
      </c>
      <c r="K22" s="84" t="n">
        <v>4.7</v>
      </c>
      <c r="L22" s="92"/>
      <c r="N22" s="84"/>
    </row>
    <row r="23" customFormat="false" ht="13.5" hidden="false" customHeight="false" outlineLevel="0" collapsed="false">
      <c r="A23" s="102"/>
      <c r="B23" s="103"/>
      <c r="C23" s="93"/>
      <c r="D23" s="100"/>
      <c r="E23" s="106" t="n">
        <v>100</v>
      </c>
      <c r="F23" s="107" t="n">
        <v>110</v>
      </c>
      <c r="G23" s="75" t="n">
        <v>162</v>
      </c>
      <c r="H23" s="81" t="n">
        <v>165</v>
      </c>
      <c r="J23" s="84" t="n">
        <v>4.7</v>
      </c>
      <c r="K23" s="84" t="n">
        <v>6.8</v>
      </c>
      <c r="L23" s="65"/>
    </row>
    <row r="24" customFormat="false" ht="13.5" hidden="false" customHeight="false" outlineLevel="0" collapsed="false">
      <c r="A24" s="102"/>
      <c r="B24" s="103"/>
      <c r="C24" s="93"/>
      <c r="D24" s="100"/>
      <c r="E24" s="107" t="n">
        <v>110</v>
      </c>
      <c r="F24" s="107" t="n">
        <v>120</v>
      </c>
      <c r="G24" s="81" t="n">
        <v>165</v>
      </c>
      <c r="H24" s="75" t="n">
        <v>169</v>
      </c>
      <c r="J24" s="84" t="n">
        <v>6.8</v>
      </c>
      <c r="K24" s="84" t="n">
        <v>10</v>
      </c>
      <c r="L24" s="65"/>
    </row>
    <row r="25" customFormat="false" ht="13.5" hidden="false" customHeight="false" outlineLevel="0" collapsed="false">
      <c r="A25" s="102"/>
      <c r="B25" s="103"/>
      <c r="C25" s="93"/>
      <c r="D25" s="100"/>
      <c r="E25" s="107" t="n">
        <v>120</v>
      </c>
      <c r="F25" s="107" t="n">
        <v>130</v>
      </c>
      <c r="G25" s="75" t="n">
        <v>169</v>
      </c>
      <c r="H25" s="81" t="n">
        <v>174</v>
      </c>
      <c r="J25" s="108"/>
      <c r="K25" s="108"/>
      <c r="L25" s="108"/>
    </row>
    <row r="26" customFormat="false" ht="13.5" hidden="false" customHeight="false" outlineLevel="0" collapsed="false">
      <c r="A26" s="102"/>
      <c r="B26" s="103"/>
      <c r="C26" s="93"/>
      <c r="D26" s="100"/>
      <c r="E26" s="107" t="n">
        <v>130</v>
      </c>
      <c r="F26" s="107" t="n">
        <v>150</v>
      </c>
      <c r="G26" s="81" t="n">
        <v>174</v>
      </c>
      <c r="H26" s="75" t="n">
        <v>178</v>
      </c>
      <c r="J26" s="108"/>
      <c r="K26" s="108"/>
      <c r="L26" s="108"/>
    </row>
    <row r="27" customFormat="false" ht="13.5" hidden="false" customHeight="false" outlineLevel="0" collapsed="false">
      <c r="A27" s="102"/>
      <c r="B27" s="103"/>
      <c r="C27" s="93"/>
      <c r="D27" s="100"/>
      <c r="E27" s="107" t="n">
        <v>150</v>
      </c>
      <c r="F27" s="107" t="n">
        <v>160</v>
      </c>
      <c r="G27" s="75" t="n">
        <v>178</v>
      </c>
      <c r="H27" s="81" t="n">
        <v>182</v>
      </c>
      <c r="I27" s="109"/>
      <c r="J27" s="108"/>
      <c r="K27" s="108"/>
      <c r="L27" s="108"/>
    </row>
    <row r="28" customFormat="false" ht="13.5" hidden="false" customHeight="false" outlineLevel="0" collapsed="false">
      <c r="A28" s="102"/>
      <c r="B28" s="103"/>
      <c r="C28" s="93"/>
      <c r="D28" s="100"/>
      <c r="E28" s="107" t="n">
        <v>160</v>
      </c>
      <c r="F28" s="107" t="n">
        <v>180</v>
      </c>
      <c r="G28" s="81" t="n">
        <v>182</v>
      </c>
      <c r="H28" s="75" t="n">
        <v>187</v>
      </c>
      <c r="I28" s="109"/>
      <c r="J28" s="108"/>
      <c r="K28" s="108"/>
      <c r="L28" s="108"/>
    </row>
    <row r="29" customFormat="false" ht="13.5" hidden="false" customHeight="false" outlineLevel="0" collapsed="false">
      <c r="A29" s="102"/>
      <c r="B29" s="103"/>
      <c r="C29" s="93"/>
      <c r="D29" s="100"/>
      <c r="E29" s="107" t="n">
        <v>180</v>
      </c>
      <c r="F29" s="110" t="n">
        <v>200</v>
      </c>
      <c r="G29" s="75" t="n">
        <v>187</v>
      </c>
      <c r="H29" s="81" t="n">
        <v>191</v>
      </c>
      <c r="I29" s="109"/>
      <c r="J29" s="108"/>
      <c r="K29" s="108"/>
      <c r="L29" s="108"/>
    </row>
    <row r="30" customFormat="false" ht="13.5" hidden="false" customHeight="false" outlineLevel="0" collapsed="false">
      <c r="A30" s="102"/>
      <c r="B30" s="103"/>
      <c r="C30" s="93"/>
      <c r="D30" s="100"/>
      <c r="E30" s="110" t="n">
        <v>200</v>
      </c>
      <c r="F30" s="106" t="n">
        <v>220</v>
      </c>
      <c r="G30" s="81" t="n">
        <v>191</v>
      </c>
      <c r="H30" s="75" t="n">
        <v>196</v>
      </c>
      <c r="I30" s="109"/>
      <c r="J30" s="108"/>
      <c r="K30" s="108"/>
      <c r="L30" s="108"/>
    </row>
    <row r="31" customFormat="false" ht="13.5" hidden="false" customHeight="false" outlineLevel="0" collapsed="false">
      <c r="A31" s="102"/>
      <c r="B31" s="103"/>
      <c r="C31" s="93"/>
      <c r="D31" s="100"/>
      <c r="E31" s="106" t="n">
        <v>220</v>
      </c>
      <c r="F31" s="107" t="n">
        <v>240</v>
      </c>
      <c r="G31" s="75" t="n">
        <v>196</v>
      </c>
      <c r="H31" s="81" t="n">
        <v>200</v>
      </c>
      <c r="I31" s="109"/>
      <c r="J31" s="108"/>
      <c r="K31" s="108"/>
      <c r="L31" s="108"/>
      <c r="N31" s="111"/>
    </row>
    <row r="32" customFormat="false" ht="13.5" hidden="false" customHeight="false" outlineLevel="0" collapsed="false">
      <c r="A32" s="102"/>
      <c r="B32" s="103"/>
      <c r="C32" s="93"/>
      <c r="D32" s="100"/>
      <c r="E32" s="107" t="n">
        <v>240</v>
      </c>
      <c r="F32" s="107" t="n">
        <v>270</v>
      </c>
      <c r="G32" s="81" t="n">
        <v>200</v>
      </c>
      <c r="H32" s="75" t="n">
        <v>205</v>
      </c>
      <c r="I32" s="109"/>
      <c r="J32" s="108"/>
      <c r="K32" s="108"/>
      <c r="L32" s="108"/>
      <c r="N32" s="111"/>
    </row>
    <row r="33" s="111" customFormat="true" ht="13.5" hidden="false" customHeight="false" outlineLevel="0" collapsed="false">
      <c r="A33" s="102"/>
      <c r="B33" s="103"/>
      <c r="C33" s="93"/>
      <c r="D33" s="100"/>
      <c r="E33" s="107" t="n">
        <v>270</v>
      </c>
      <c r="F33" s="107" t="n">
        <v>300</v>
      </c>
      <c r="G33" s="75" t="n">
        <v>205</v>
      </c>
      <c r="H33" s="81" t="n">
        <v>210</v>
      </c>
      <c r="I33" s="112"/>
      <c r="J33" s="108"/>
      <c r="K33" s="108"/>
      <c r="L33" s="108"/>
    </row>
    <row r="34" s="111" customFormat="true" ht="13.5" hidden="false" customHeight="false" outlineLevel="0" collapsed="false">
      <c r="A34" s="113"/>
      <c r="B34" s="113"/>
      <c r="C34" s="113"/>
      <c r="D34" s="113"/>
      <c r="E34" s="107" t="n">
        <v>300</v>
      </c>
      <c r="F34" s="107" t="n">
        <v>330</v>
      </c>
      <c r="G34" s="81" t="n">
        <v>210</v>
      </c>
      <c r="H34" s="75" t="n">
        <v>215</v>
      </c>
      <c r="I34" s="66"/>
      <c r="J34" s="108"/>
      <c r="K34" s="108"/>
      <c r="L34" s="108"/>
    </row>
    <row r="35" s="111" customFormat="true" ht="13.5" hidden="false" customHeight="false" outlineLevel="0" collapsed="false">
      <c r="E35" s="107" t="n">
        <v>330</v>
      </c>
      <c r="F35" s="107" t="n">
        <v>360</v>
      </c>
      <c r="G35" s="75" t="n">
        <v>215</v>
      </c>
      <c r="H35" s="81" t="n">
        <v>221</v>
      </c>
      <c r="I35" s="66"/>
      <c r="J35" s="108"/>
      <c r="K35" s="108"/>
      <c r="L35" s="108"/>
    </row>
    <row r="36" s="111" customFormat="true" ht="13.5" hidden="false" customHeight="false" outlineLevel="0" collapsed="false">
      <c r="E36" s="107" t="n">
        <v>360</v>
      </c>
      <c r="F36" s="107" t="n">
        <v>390</v>
      </c>
      <c r="G36" s="81" t="n">
        <v>221</v>
      </c>
      <c r="H36" s="75" t="n">
        <v>226</v>
      </c>
      <c r="I36" s="66"/>
      <c r="J36" s="108"/>
      <c r="K36" s="108"/>
      <c r="L36" s="108"/>
      <c r="N36" s="64"/>
    </row>
    <row r="37" s="111" customFormat="true" ht="13.5" hidden="false" customHeight="false" outlineLevel="0" collapsed="false">
      <c r="E37" s="107" t="n">
        <v>390</v>
      </c>
      <c r="F37" s="110" t="n">
        <v>430</v>
      </c>
      <c r="G37" s="75" t="n">
        <v>226</v>
      </c>
      <c r="H37" s="81" t="n">
        <v>232</v>
      </c>
      <c r="I37" s="109"/>
      <c r="J37" s="108"/>
      <c r="K37" s="108"/>
      <c r="L37" s="108"/>
      <c r="N37" s="64"/>
    </row>
    <row r="38" customFormat="false" ht="13.5" hidden="false" customHeight="false" outlineLevel="0" collapsed="false">
      <c r="E38" s="110" t="n">
        <v>430</v>
      </c>
      <c r="F38" s="106" t="n">
        <v>470</v>
      </c>
      <c r="G38" s="81" t="n">
        <v>232</v>
      </c>
      <c r="H38" s="75" t="n">
        <v>237</v>
      </c>
      <c r="I38" s="109"/>
      <c r="J38" s="108"/>
      <c r="K38" s="108"/>
      <c r="L38" s="108"/>
    </row>
    <row r="39" customFormat="false" ht="13.5" hidden="false" customHeight="false" outlineLevel="0" collapsed="false">
      <c r="E39" s="106" t="n">
        <v>470</v>
      </c>
      <c r="F39" s="107" t="n">
        <v>510</v>
      </c>
      <c r="G39" s="75" t="n">
        <v>237</v>
      </c>
      <c r="H39" s="81" t="n">
        <v>243</v>
      </c>
      <c r="I39" s="109"/>
      <c r="J39" s="108"/>
      <c r="K39" s="108"/>
      <c r="L39" s="108"/>
    </row>
    <row r="40" customFormat="false" ht="13.5" hidden="false" customHeight="false" outlineLevel="0" collapsed="false">
      <c r="E40" s="107" t="n">
        <v>510</v>
      </c>
      <c r="F40" s="107" t="n">
        <v>560</v>
      </c>
      <c r="G40" s="81" t="n">
        <v>243</v>
      </c>
      <c r="H40" s="75" t="n">
        <v>249</v>
      </c>
      <c r="I40" s="109"/>
      <c r="J40" s="108"/>
      <c r="K40" s="108"/>
      <c r="L40" s="108"/>
    </row>
    <row r="41" customFormat="false" ht="13.5" hidden="false" customHeight="false" outlineLevel="0" collapsed="false">
      <c r="E41" s="107" t="n">
        <v>560</v>
      </c>
      <c r="F41" s="107" t="n">
        <v>620</v>
      </c>
      <c r="G41" s="75" t="n">
        <v>249</v>
      </c>
      <c r="H41" s="81" t="n">
        <v>255</v>
      </c>
      <c r="I41" s="109"/>
      <c r="J41" s="108"/>
      <c r="K41" s="108"/>
      <c r="L41" s="108"/>
    </row>
    <row r="42" customFormat="false" ht="13.5" hidden="false" customHeight="false" outlineLevel="0" collapsed="false">
      <c r="E42" s="107" t="n">
        <v>620</v>
      </c>
      <c r="F42" s="107" t="n">
        <v>680</v>
      </c>
      <c r="G42" s="81" t="n">
        <v>255</v>
      </c>
      <c r="H42" s="75" t="n">
        <v>261</v>
      </c>
      <c r="I42" s="109"/>
      <c r="J42" s="108"/>
      <c r="K42" s="108"/>
      <c r="L42" s="108"/>
    </row>
    <row r="43" customFormat="false" ht="13.5" hidden="false" customHeight="false" outlineLevel="0" collapsed="false">
      <c r="E43" s="107" t="n">
        <v>680</v>
      </c>
      <c r="F43" s="107" t="n">
        <v>750</v>
      </c>
      <c r="G43" s="75" t="n">
        <v>261</v>
      </c>
      <c r="H43" s="81" t="n">
        <v>267</v>
      </c>
      <c r="I43" s="109"/>
      <c r="J43" s="108"/>
      <c r="K43" s="108"/>
      <c r="L43" s="108"/>
    </row>
    <row r="44" customFormat="false" ht="13.5" hidden="false" customHeight="false" outlineLevel="0" collapsed="false">
      <c r="E44" s="107" t="n">
        <v>750</v>
      </c>
      <c r="F44" s="107" t="n">
        <v>820</v>
      </c>
      <c r="G44" s="81" t="n">
        <v>267</v>
      </c>
      <c r="H44" s="75" t="n">
        <v>274</v>
      </c>
      <c r="J44" s="108"/>
      <c r="K44" s="108"/>
      <c r="L44" s="108"/>
    </row>
    <row r="45" customFormat="false" ht="13.5" hidden="false" customHeight="false" outlineLevel="0" collapsed="false">
      <c r="E45" s="107" t="n">
        <v>820</v>
      </c>
      <c r="F45" s="110" t="n">
        <v>910</v>
      </c>
      <c r="G45" s="75" t="n">
        <v>274</v>
      </c>
      <c r="H45" s="81" t="n">
        <v>280</v>
      </c>
      <c r="J45" s="108"/>
      <c r="K45" s="108"/>
      <c r="L45" s="108"/>
    </row>
    <row r="46" customFormat="false" ht="13.5" hidden="false" customHeight="false" outlineLevel="0" collapsed="false">
      <c r="E46" s="110" t="n">
        <v>910</v>
      </c>
      <c r="F46" s="110" t="n">
        <v>1000</v>
      </c>
      <c r="G46" s="81" t="n">
        <v>280</v>
      </c>
      <c r="H46" s="75" t="n">
        <v>287</v>
      </c>
      <c r="J46" s="108"/>
      <c r="K46" s="108"/>
      <c r="L46" s="108"/>
    </row>
    <row r="47" customFormat="false" ht="13.5" hidden="false" customHeight="true" outlineLevel="0" collapsed="false">
      <c r="E47" s="114" t="s">
        <v>343</v>
      </c>
      <c r="F47" s="114"/>
      <c r="G47" s="75" t="n">
        <v>287</v>
      </c>
      <c r="H47" s="81" t="n">
        <v>294</v>
      </c>
      <c r="J47" s="108"/>
      <c r="K47" s="108"/>
      <c r="L47" s="108"/>
    </row>
    <row r="48" customFormat="false" ht="13.5" hidden="false" customHeight="false" outlineLevel="0" collapsed="false">
      <c r="E48" s="114" t="n">
        <v>100</v>
      </c>
      <c r="F48" s="114" t="n">
        <v>105</v>
      </c>
      <c r="G48" s="81" t="n">
        <v>294</v>
      </c>
      <c r="H48" s="75" t="n">
        <v>301</v>
      </c>
      <c r="J48" s="108"/>
      <c r="K48" s="108"/>
      <c r="L48" s="108"/>
    </row>
    <row r="49" customFormat="false" ht="13.5" hidden="false" customHeight="false" outlineLevel="0" collapsed="false">
      <c r="E49" s="114" t="n">
        <v>105</v>
      </c>
      <c r="F49" s="114" t="n">
        <v>110</v>
      </c>
      <c r="G49" s="75" t="n">
        <v>301</v>
      </c>
      <c r="H49" s="81" t="n">
        <v>309</v>
      </c>
      <c r="J49" s="108"/>
      <c r="K49" s="108"/>
      <c r="L49" s="108"/>
    </row>
    <row r="50" customFormat="false" ht="13.5" hidden="false" customHeight="false" outlineLevel="0" collapsed="false">
      <c r="E50" s="114" t="n">
        <v>110</v>
      </c>
      <c r="F50" s="114" t="n">
        <v>115</v>
      </c>
      <c r="G50" s="81" t="n">
        <v>309</v>
      </c>
      <c r="H50" s="75" t="n">
        <v>316</v>
      </c>
      <c r="J50" s="108"/>
      <c r="K50" s="108"/>
      <c r="L50" s="108"/>
    </row>
    <row r="51" customFormat="false" ht="13.5" hidden="false" customHeight="false" outlineLevel="0" collapsed="false">
      <c r="E51" s="114" t="n">
        <v>115</v>
      </c>
      <c r="F51" s="114" t="n">
        <v>121</v>
      </c>
      <c r="G51" s="75" t="n">
        <v>316</v>
      </c>
      <c r="H51" s="81" t="n">
        <v>324</v>
      </c>
      <c r="J51" s="108"/>
      <c r="K51" s="108"/>
      <c r="L51" s="108"/>
    </row>
    <row r="52" customFormat="false" ht="13.5" hidden="false" customHeight="false" outlineLevel="0" collapsed="false">
      <c r="E52" s="114" t="n">
        <v>121</v>
      </c>
      <c r="F52" s="114" t="n">
        <v>127</v>
      </c>
      <c r="G52" s="81" t="n">
        <v>324</v>
      </c>
      <c r="H52" s="75" t="n">
        <v>332</v>
      </c>
      <c r="J52" s="108"/>
      <c r="K52" s="108"/>
      <c r="L52" s="108"/>
    </row>
    <row r="53" customFormat="false" ht="13.5" hidden="false" customHeight="false" outlineLevel="0" collapsed="false">
      <c r="E53" s="114" t="n">
        <v>127</v>
      </c>
      <c r="F53" s="114" t="n">
        <v>133</v>
      </c>
      <c r="G53" s="75" t="n">
        <v>332</v>
      </c>
      <c r="H53" s="81" t="n">
        <v>340</v>
      </c>
      <c r="J53" s="108"/>
      <c r="K53" s="108"/>
      <c r="L53" s="108"/>
    </row>
    <row r="54" customFormat="false" ht="13.5" hidden="false" customHeight="false" outlineLevel="0" collapsed="false">
      <c r="E54" s="114" t="n">
        <v>133</v>
      </c>
      <c r="F54" s="114" t="n">
        <v>140</v>
      </c>
      <c r="G54" s="81" t="n">
        <v>340</v>
      </c>
      <c r="H54" s="75" t="n">
        <v>348</v>
      </c>
      <c r="J54" s="108"/>
      <c r="K54" s="108"/>
      <c r="L54" s="108"/>
    </row>
    <row r="55" customFormat="false" ht="13.5" hidden="false" customHeight="false" outlineLevel="0" collapsed="false">
      <c r="E55" s="114" t="n">
        <v>140</v>
      </c>
      <c r="F55" s="114" t="n">
        <v>147</v>
      </c>
      <c r="G55" s="75" t="n">
        <v>348</v>
      </c>
      <c r="H55" s="81" t="n">
        <v>357</v>
      </c>
      <c r="J55" s="108"/>
      <c r="K55" s="108"/>
      <c r="L55" s="108"/>
    </row>
    <row r="56" customFormat="false" ht="13.5" hidden="false" customHeight="false" outlineLevel="0" collapsed="false">
      <c r="E56" s="114" t="n">
        <v>147</v>
      </c>
      <c r="F56" s="114" t="n">
        <v>154</v>
      </c>
      <c r="G56" s="81" t="n">
        <v>357</v>
      </c>
      <c r="H56" s="75" t="n">
        <v>365</v>
      </c>
      <c r="J56" s="108"/>
      <c r="K56" s="108"/>
      <c r="L56" s="108"/>
    </row>
    <row r="57" customFormat="false" ht="13.5" hidden="false" customHeight="false" outlineLevel="0" collapsed="false">
      <c r="E57" s="114" t="n">
        <v>154</v>
      </c>
      <c r="F57" s="114" t="n">
        <v>162</v>
      </c>
      <c r="G57" s="75" t="n">
        <v>365</v>
      </c>
      <c r="H57" s="81" t="n">
        <v>374</v>
      </c>
      <c r="J57" s="108"/>
      <c r="K57" s="108"/>
      <c r="L57" s="108"/>
    </row>
    <row r="58" customFormat="false" ht="13.5" hidden="false" customHeight="false" outlineLevel="0" collapsed="false">
      <c r="E58" s="114" t="n">
        <v>162</v>
      </c>
      <c r="F58" s="114" t="n">
        <v>169</v>
      </c>
      <c r="G58" s="81" t="n">
        <v>374</v>
      </c>
      <c r="H58" s="75" t="n">
        <v>383</v>
      </c>
      <c r="J58" s="108"/>
      <c r="K58" s="108"/>
      <c r="L58" s="108"/>
    </row>
    <row r="59" customFormat="false" ht="13.5" hidden="false" customHeight="false" outlineLevel="0" collapsed="false">
      <c r="E59" s="114" t="n">
        <v>169</v>
      </c>
      <c r="F59" s="114" t="n">
        <v>178</v>
      </c>
      <c r="G59" s="75" t="n">
        <v>383</v>
      </c>
      <c r="H59" s="81" t="n">
        <v>392</v>
      </c>
      <c r="J59" s="108"/>
      <c r="K59" s="108"/>
      <c r="L59" s="108"/>
    </row>
    <row r="60" customFormat="false" ht="13.5" hidden="false" customHeight="false" outlineLevel="0" collapsed="false">
      <c r="E60" s="114" t="n">
        <v>178</v>
      </c>
      <c r="F60" s="114" t="n">
        <v>187</v>
      </c>
      <c r="G60" s="81" t="n">
        <v>392</v>
      </c>
      <c r="H60" s="75" t="n">
        <v>402</v>
      </c>
      <c r="J60" s="108"/>
      <c r="K60" s="108"/>
      <c r="L60" s="108"/>
    </row>
    <row r="61" customFormat="false" ht="13.5" hidden="false" customHeight="false" outlineLevel="0" collapsed="false">
      <c r="E61" s="114" t="n">
        <v>187</v>
      </c>
      <c r="F61" s="114" t="n">
        <v>196</v>
      </c>
      <c r="G61" s="75" t="n">
        <v>402</v>
      </c>
      <c r="H61" s="81" t="n">
        <v>412</v>
      </c>
      <c r="J61" s="108"/>
      <c r="K61" s="108"/>
      <c r="L61" s="108"/>
    </row>
    <row r="62" customFormat="false" ht="13.5" hidden="false" customHeight="false" outlineLevel="0" collapsed="false">
      <c r="E62" s="114" t="n">
        <v>196</v>
      </c>
      <c r="F62" s="114" t="n">
        <v>205</v>
      </c>
      <c r="G62" s="81" t="n">
        <v>412</v>
      </c>
      <c r="H62" s="75" t="n">
        <v>422</v>
      </c>
      <c r="J62" s="108"/>
      <c r="K62" s="108"/>
      <c r="L62" s="108"/>
    </row>
    <row r="63" customFormat="false" ht="13.5" hidden="false" customHeight="false" outlineLevel="0" collapsed="false">
      <c r="E63" s="114" t="n">
        <v>205</v>
      </c>
      <c r="F63" s="114" t="n">
        <v>215</v>
      </c>
      <c r="G63" s="75" t="n">
        <v>422</v>
      </c>
      <c r="H63" s="81" t="n">
        <v>432</v>
      </c>
      <c r="J63" s="108"/>
      <c r="K63" s="108"/>
      <c r="L63" s="108"/>
    </row>
    <row r="64" customFormat="false" ht="13.5" hidden="false" customHeight="false" outlineLevel="0" collapsed="false">
      <c r="E64" s="114" t="n">
        <v>215</v>
      </c>
      <c r="F64" s="114" t="n">
        <v>226</v>
      </c>
      <c r="G64" s="81" t="n">
        <v>432</v>
      </c>
      <c r="H64" s="75" t="n">
        <v>442</v>
      </c>
      <c r="J64" s="108"/>
      <c r="K64" s="108"/>
      <c r="L64" s="108"/>
    </row>
    <row r="65" customFormat="false" ht="13.5" hidden="false" customHeight="false" outlineLevel="0" collapsed="false">
      <c r="E65" s="114" t="n">
        <v>226</v>
      </c>
      <c r="F65" s="114" t="n">
        <v>237</v>
      </c>
      <c r="G65" s="75" t="n">
        <v>442</v>
      </c>
      <c r="H65" s="81" t="n">
        <v>453</v>
      </c>
      <c r="J65" s="108"/>
      <c r="K65" s="108"/>
      <c r="L65" s="108"/>
    </row>
    <row r="66" customFormat="false" ht="13.5" hidden="false" customHeight="false" outlineLevel="0" collapsed="false">
      <c r="E66" s="114" t="n">
        <v>237</v>
      </c>
      <c r="F66" s="114" t="n">
        <v>249</v>
      </c>
      <c r="G66" s="81" t="n">
        <v>453</v>
      </c>
      <c r="H66" s="75" t="n">
        <v>464</v>
      </c>
      <c r="J66" s="108"/>
      <c r="K66" s="108"/>
      <c r="L66" s="108"/>
    </row>
    <row r="67" customFormat="false" ht="13.5" hidden="false" customHeight="false" outlineLevel="0" collapsed="false">
      <c r="E67" s="114" t="n">
        <v>249</v>
      </c>
      <c r="F67" s="114" t="n">
        <v>261</v>
      </c>
      <c r="G67" s="75" t="n">
        <v>464</v>
      </c>
      <c r="H67" s="81" t="n">
        <v>475</v>
      </c>
      <c r="J67" s="108"/>
      <c r="K67" s="108"/>
      <c r="L67" s="108"/>
    </row>
    <row r="68" customFormat="false" ht="13.5" hidden="false" customHeight="false" outlineLevel="0" collapsed="false">
      <c r="E68" s="114" t="n">
        <v>261</v>
      </c>
      <c r="F68" s="114" t="n">
        <v>274</v>
      </c>
      <c r="G68" s="81" t="n">
        <v>475</v>
      </c>
      <c r="H68" s="75" t="n">
        <v>487</v>
      </c>
      <c r="J68" s="108"/>
      <c r="K68" s="108"/>
      <c r="L68" s="108"/>
    </row>
    <row r="69" customFormat="false" ht="13.5" hidden="false" customHeight="false" outlineLevel="0" collapsed="false">
      <c r="E69" s="114" t="n">
        <v>274</v>
      </c>
      <c r="F69" s="114" t="n">
        <v>287</v>
      </c>
      <c r="G69" s="75" t="n">
        <v>487</v>
      </c>
      <c r="H69" s="81" t="n">
        <v>499</v>
      </c>
      <c r="J69" s="108"/>
      <c r="K69" s="108"/>
      <c r="L69" s="108"/>
    </row>
    <row r="70" customFormat="false" ht="13.5" hidden="false" customHeight="false" outlineLevel="0" collapsed="false">
      <c r="E70" s="114" t="n">
        <v>287</v>
      </c>
      <c r="F70" s="114" t="n">
        <v>301</v>
      </c>
      <c r="G70" s="81" t="n">
        <v>499</v>
      </c>
      <c r="H70" s="75" t="n">
        <v>511</v>
      </c>
      <c r="J70" s="108"/>
      <c r="K70" s="108"/>
      <c r="L70" s="108"/>
    </row>
    <row r="71" customFormat="false" ht="13.5" hidden="false" customHeight="false" outlineLevel="0" collapsed="false">
      <c r="E71" s="114" t="n">
        <v>301</v>
      </c>
      <c r="F71" s="114" t="n">
        <v>316</v>
      </c>
      <c r="G71" s="75" t="n">
        <v>511</v>
      </c>
      <c r="H71" s="81" t="n">
        <v>523</v>
      </c>
      <c r="J71" s="108"/>
      <c r="K71" s="108"/>
      <c r="L71" s="108"/>
    </row>
    <row r="72" customFormat="false" ht="13.5" hidden="false" customHeight="false" outlineLevel="0" collapsed="false">
      <c r="E72" s="114" t="n">
        <v>316</v>
      </c>
      <c r="F72" s="114" t="n">
        <v>332</v>
      </c>
      <c r="G72" s="81" t="n">
        <v>523</v>
      </c>
      <c r="H72" s="75" t="n">
        <v>536</v>
      </c>
      <c r="J72" s="108"/>
      <c r="K72" s="108"/>
      <c r="L72" s="108"/>
    </row>
    <row r="73" customFormat="false" ht="13.5" hidden="false" customHeight="false" outlineLevel="0" collapsed="false">
      <c r="E73" s="114" t="n">
        <v>332</v>
      </c>
      <c r="F73" s="114" t="n">
        <v>348</v>
      </c>
      <c r="G73" s="75" t="n">
        <v>536</v>
      </c>
      <c r="H73" s="81" t="n">
        <v>549</v>
      </c>
      <c r="J73" s="108"/>
      <c r="K73" s="108"/>
      <c r="L73" s="108"/>
    </row>
    <row r="74" customFormat="false" ht="13.5" hidden="false" customHeight="false" outlineLevel="0" collapsed="false">
      <c r="E74" s="114" t="n">
        <v>348</v>
      </c>
      <c r="F74" s="114" t="n">
        <v>365</v>
      </c>
      <c r="G74" s="81" t="n">
        <v>549</v>
      </c>
      <c r="H74" s="75" t="n">
        <v>562</v>
      </c>
      <c r="J74" s="108"/>
      <c r="K74" s="108"/>
      <c r="L74" s="108"/>
    </row>
    <row r="75" customFormat="false" ht="13.5" hidden="false" customHeight="false" outlineLevel="0" collapsed="false">
      <c r="E75" s="114" t="n">
        <v>365</v>
      </c>
      <c r="F75" s="114" t="n">
        <v>383</v>
      </c>
      <c r="G75" s="75" t="n">
        <v>562</v>
      </c>
      <c r="H75" s="81" t="n">
        <v>576</v>
      </c>
      <c r="J75" s="115"/>
      <c r="K75" s="115"/>
      <c r="L75" s="115"/>
    </row>
    <row r="76" customFormat="false" ht="13.5" hidden="false" customHeight="false" outlineLevel="0" collapsed="false">
      <c r="E76" s="114" t="n">
        <v>383</v>
      </c>
      <c r="F76" s="114" t="n">
        <v>402</v>
      </c>
      <c r="G76" s="81" t="n">
        <v>576</v>
      </c>
      <c r="H76" s="75" t="n">
        <v>590</v>
      </c>
      <c r="J76" s="115"/>
      <c r="K76" s="115"/>
      <c r="L76" s="115"/>
    </row>
    <row r="77" customFormat="false" ht="13.5" hidden="false" customHeight="false" outlineLevel="0" collapsed="false">
      <c r="E77" s="114" t="n">
        <v>402</v>
      </c>
      <c r="F77" s="114" t="n">
        <v>422</v>
      </c>
      <c r="G77" s="75" t="n">
        <v>590</v>
      </c>
      <c r="H77" s="81" t="n">
        <v>604</v>
      </c>
      <c r="J77" s="115"/>
      <c r="K77" s="115"/>
      <c r="L77" s="115"/>
    </row>
    <row r="78" customFormat="false" ht="13.5" hidden="false" customHeight="false" outlineLevel="0" collapsed="false">
      <c r="E78" s="114" t="n">
        <v>422</v>
      </c>
      <c r="F78" s="114" t="n">
        <v>442</v>
      </c>
      <c r="G78" s="81" t="n">
        <v>604</v>
      </c>
      <c r="H78" s="75" t="n">
        <v>619</v>
      </c>
      <c r="J78" s="115"/>
      <c r="K78" s="115"/>
      <c r="L78" s="115"/>
    </row>
    <row r="79" customFormat="false" ht="13.5" hidden="false" customHeight="false" outlineLevel="0" collapsed="false">
      <c r="E79" s="114" t="n">
        <v>442</v>
      </c>
      <c r="F79" s="114" t="n">
        <v>464</v>
      </c>
      <c r="G79" s="75" t="n">
        <v>619</v>
      </c>
      <c r="H79" s="81" t="n">
        <v>634</v>
      </c>
      <c r="J79" s="115"/>
      <c r="K79" s="115"/>
      <c r="L79" s="115"/>
    </row>
    <row r="80" customFormat="false" ht="13.5" hidden="false" customHeight="false" outlineLevel="0" collapsed="false">
      <c r="E80" s="114" t="n">
        <v>464</v>
      </c>
      <c r="F80" s="114" t="n">
        <v>487</v>
      </c>
      <c r="G80" s="81" t="n">
        <v>634</v>
      </c>
      <c r="H80" s="75" t="n">
        <v>649</v>
      </c>
      <c r="J80" s="115"/>
      <c r="K80" s="115"/>
      <c r="L80" s="115"/>
    </row>
    <row r="81" customFormat="false" ht="13.5" hidden="false" customHeight="false" outlineLevel="0" collapsed="false">
      <c r="E81" s="114" t="n">
        <v>487</v>
      </c>
      <c r="F81" s="114" t="n">
        <v>511</v>
      </c>
      <c r="G81" s="75" t="n">
        <v>649</v>
      </c>
      <c r="H81" s="81" t="n">
        <v>665</v>
      </c>
      <c r="J81" s="115"/>
      <c r="K81" s="115"/>
      <c r="L81" s="115"/>
    </row>
    <row r="82" customFormat="false" ht="13.5" hidden="false" customHeight="false" outlineLevel="0" collapsed="false">
      <c r="E82" s="114" t="n">
        <v>511</v>
      </c>
      <c r="F82" s="114" t="n">
        <v>536</v>
      </c>
      <c r="G82" s="81" t="n">
        <v>665</v>
      </c>
      <c r="H82" s="75" t="n">
        <v>681</v>
      </c>
      <c r="J82" s="115"/>
      <c r="K82" s="115"/>
      <c r="L82" s="115"/>
    </row>
    <row r="83" customFormat="false" ht="13.5" hidden="false" customHeight="false" outlineLevel="0" collapsed="false">
      <c r="E83" s="114" t="n">
        <v>536</v>
      </c>
      <c r="F83" s="114" t="n">
        <v>562</v>
      </c>
      <c r="G83" s="75" t="n">
        <v>681</v>
      </c>
      <c r="H83" s="81" t="n">
        <v>698</v>
      </c>
      <c r="J83" s="115"/>
      <c r="K83" s="115"/>
      <c r="L83" s="115"/>
    </row>
    <row r="84" customFormat="false" ht="13.5" hidden="false" customHeight="false" outlineLevel="0" collapsed="false">
      <c r="E84" s="114" t="n">
        <v>562</v>
      </c>
      <c r="F84" s="114" t="n">
        <v>590</v>
      </c>
      <c r="G84" s="81" t="n">
        <v>698</v>
      </c>
      <c r="H84" s="75" t="n">
        <v>715</v>
      </c>
      <c r="J84" s="115"/>
      <c r="K84" s="115"/>
      <c r="L84" s="115"/>
    </row>
    <row r="85" customFormat="false" ht="13.5" hidden="false" customHeight="false" outlineLevel="0" collapsed="false">
      <c r="E85" s="114" t="n">
        <v>590</v>
      </c>
      <c r="F85" s="114" t="n">
        <v>619</v>
      </c>
      <c r="G85" s="75" t="n">
        <v>715</v>
      </c>
      <c r="H85" s="81" t="n">
        <v>732</v>
      </c>
      <c r="J85" s="115"/>
      <c r="K85" s="115"/>
      <c r="L85" s="115"/>
    </row>
    <row r="86" customFormat="false" ht="13.5" hidden="false" customHeight="false" outlineLevel="0" collapsed="false">
      <c r="E86" s="114" t="n">
        <v>619</v>
      </c>
      <c r="F86" s="114" t="n">
        <v>649</v>
      </c>
      <c r="G86" s="81" t="n">
        <v>732</v>
      </c>
      <c r="H86" s="75" t="n">
        <v>750</v>
      </c>
      <c r="J86" s="115"/>
      <c r="K86" s="115"/>
      <c r="L86" s="115"/>
    </row>
    <row r="87" customFormat="false" ht="13.5" hidden="false" customHeight="false" outlineLevel="0" collapsed="false">
      <c r="E87" s="114" t="n">
        <v>649</v>
      </c>
      <c r="F87" s="114" t="n">
        <v>681</v>
      </c>
      <c r="G87" s="75" t="n">
        <v>750</v>
      </c>
      <c r="H87" s="81" t="n">
        <v>768</v>
      </c>
      <c r="J87" s="115"/>
      <c r="K87" s="115"/>
      <c r="L87" s="115"/>
    </row>
    <row r="88" customFormat="false" ht="13.5" hidden="false" customHeight="false" outlineLevel="0" collapsed="false">
      <c r="E88" s="114" t="n">
        <v>681</v>
      </c>
      <c r="F88" s="114" t="n">
        <v>715</v>
      </c>
      <c r="G88" s="81" t="n">
        <v>768</v>
      </c>
      <c r="H88" s="75" t="n">
        <v>787</v>
      </c>
      <c r="J88" s="115"/>
      <c r="K88" s="115"/>
      <c r="L88" s="115"/>
    </row>
    <row r="89" customFormat="false" ht="13.5" hidden="false" customHeight="false" outlineLevel="0" collapsed="false">
      <c r="E89" s="114" t="n">
        <v>715</v>
      </c>
      <c r="F89" s="114" t="n">
        <v>750</v>
      </c>
      <c r="G89" s="75" t="n">
        <v>787</v>
      </c>
      <c r="H89" s="81" t="n">
        <v>806</v>
      </c>
      <c r="J89" s="115"/>
      <c r="K89" s="115"/>
      <c r="L89" s="115"/>
    </row>
    <row r="90" customFormat="false" ht="13.5" hidden="false" customHeight="false" outlineLevel="0" collapsed="false">
      <c r="E90" s="114" t="n">
        <v>750</v>
      </c>
      <c r="F90" s="114" t="n">
        <v>787</v>
      </c>
      <c r="G90" s="81" t="n">
        <v>806</v>
      </c>
      <c r="H90" s="75" t="n">
        <v>825</v>
      </c>
      <c r="J90" s="115"/>
      <c r="K90" s="115"/>
      <c r="L90" s="115"/>
    </row>
    <row r="91" customFormat="false" ht="13.5" hidden="false" customHeight="false" outlineLevel="0" collapsed="false">
      <c r="E91" s="114" t="n">
        <v>787</v>
      </c>
      <c r="F91" s="114" t="n">
        <v>825</v>
      </c>
      <c r="G91" s="75" t="n">
        <v>825</v>
      </c>
      <c r="H91" s="81" t="n">
        <v>845</v>
      </c>
      <c r="J91" s="115"/>
      <c r="K91" s="115"/>
      <c r="L91" s="115"/>
    </row>
    <row r="92" customFormat="false" ht="13.5" hidden="false" customHeight="false" outlineLevel="0" collapsed="false">
      <c r="E92" s="114" t="n">
        <v>825</v>
      </c>
      <c r="F92" s="114" t="n">
        <v>866</v>
      </c>
      <c r="G92" s="81" t="n">
        <v>845</v>
      </c>
      <c r="H92" s="75" t="n">
        <v>866</v>
      </c>
      <c r="J92" s="115"/>
      <c r="K92" s="115"/>
      <c r="L92" s="115"/>
    </row>
    <row r="93" customFormat="false" ht="13.5" hidden="false" customHeight="false" outlineLevel="0" collapsed="false">
      <c r="E93" s="114" t="n">
        <v>866</v>
      </c>
      <c r="F93" s="114" t="n">
        <v>909</v>
      </c>
      <c r="G93" s="75" t="n">
        <v>866</v>
      </c>
      <c r="H93" s="81" t="n">
        <v>887</v>
      </c>
      <c r="J93" s="115"/>
      <c r="K93" s="115"/>
      <c r="L93" s="115"/>
    </row>
    <row r="94" customFormat="false" ht="13.5" hidden="false" customHeight="false" outlineLevel="0" collapsed="false">
      <c r="E94" s="114" t="n">
        <v>909</v>
      </c>
      <c r="F94" s="114" t="n">
        <v>953</v>
      </c>
      <c r="G94" s="81" t="n">
        <v>887</v>
      </c>
      <c r="H94" s="75" t="n">
        <v>909</v>
      </c>
      <c r="J94" s="115"/>
      <c r="K94" s="115"/>
      <c r="L94" s="115"/>
    </row>
    <row r="95" customFormat="false" ht="13.5" hidden="false" customHeight="false" outlineLevel="0" collapsed="false">
      <c r="E95" s="114" t="n">
        <v>953</v>
      </c>
      <c r="F95" s="114" t="n">
        <v>1000</v>
      </c>
      <c r="G95" s="75" t="n">
        <v>909</v>
      </c>
      <c r="H95" s="81" t="n">
        <v>931</v>
      </c>
      <c r="J95" s="115"/>
      <c r="K95" s="115"/>
      <c r="L95" s="115"/>
    </row>
    <row r="96" customFormat="false" ht="13.5" hidden="false" customHeight="false" outlineLevel="0" collapsed="false">
      <c r="G96" s="81" t="n">
        <v>931</v>
      </c>
      <c r="H96" s="75" t="n">
        <v>953</v>
      </c>
      <c r="J96" s="115"/>
      <c r="K96" s="115"/>
      <c r="L96" s="115"/>
    </row>
    <row r="97" customFormat="false" ht="13.5" hidden="false" customHeight="false" outlineLevel="0" collapsed="false">
      <c r="G97" s="75" t="n">
        <v>953</v>
      </c>
      <c r="H97" s="81" t="n">
        <v>976</v>
      </c>
      <c r="J97" s="115"/>
      <c r="K97" s="115"/>
      <c r="L97" s="115"/>
    </row>
    <row r="98" customFormat="false" ht="13.5" hidden="false" customHeight="false" outlineLevel="0" collapsed="false">
      <c r="G98" s="81" t="n">
        <v>976</v>
      </c>
      <c r="H98" s="81" t="n">
        <v>1000</v>
      </c>
      <c r="J98" s="115"/>
      <c r="K98" s="115"/>
      <c r="L98" s="115"/>
    </row>
    <row r="99" customFormat="false" ht="12.75" hidden="false" customHeight="false" outlineLevel="0" collapsed="false">
      <c r="J99" s="115"/>
      <c r="K99" s="115"/>
      <c r="L99" s="115"/>
    </row>
    <row r="100" customFormat="false" ht="12.75" hidden="false" customHeight="false" outlineLevel="0" collapsed="false">
      <c r="J100" s="115"/>
      <c r="K100" s="115"/>
      <c r="L100" s="115"/>
    </row>
    <row r="101" customFormat="false" ht="12.75" hidden="false" customHeight="false" outlineLevel="0" collapsed="false">
      <c r="J101" s="115"/>
      <c r="K101" s="115"/>
      <c r="L101" s="115"/>
    </row>
    <row r="102" customFormat="false" ht="12.75" hidden="false" customHeight="false" outlineLevel="0" collapsed="false">
      <c r="J102" s="115"/>
      <c r="K102" s="115"/>
      <c r="L102" s="115"/>
    </row>
    <row r="103" customFormat="false" ht="12.75" hidden="false" customHeight="false" outlineLevel="0" collapsed="false">
      <c r="J103" s="115"/>
      <c r="K103" s="115"/>
      <c r="L103" s="115"/>
    </row>
    <row r="104" customFormat="false" ht="12.75" hidden="false" customHeight="false" outlineLevel="0" collapsed="false">
      <c r="J104" s="115"/>
      <c r="K104" s="115"/>
      <c r="L104" s="115"/>
    </row>
    <row r="105" customFormat="false" ht="12.75" hidden="false" customHeight="false" outlineLevel="0" collapsed="false">
      <c r="J105" s="115"/>
      <c r="K105" s="115"/>
      <c r="L105" s="115"/>
    </row>
    <row r="106" customFormat="false" ht="12.75" hidden="false" customHeight="false" outlineLevel="0" collapsed="false">
      <c r="J106" s="115"/>
      <c r="K106" s="115"/>
      <c r="L106" s="115"/>
    </row>
    <row r="107" customFormat="false" ht="12.75" hidden="false" customHeight="false" outlineLevel="0" collapsed="false">
      <c r="J107" s="115"/>
      <c r="K107" s="115"/>
      <c r="L107" s="115"/>
    </row>
    <row r="108" customFormat="false" ht="12.75" hidden="false" customHeight="false" outlineLevel="0" collapsed="false">
      <c r="J108" s="115"/>
      <c r="K108" s="115"/>
      <c r="L108" s="115"/>
    </row>
    <row r="109" customFormat="false" ht="12.75" hidden="false" customHeight="false" outlineLevel="0" collapsed="false">
      <c r="J109" s="115"/>
      <c r="K109" s="115"/>
      <c r="L109" s="115"/>
    </row>
    <row r="110" customFormat="false" ht="12.75" hidden="false" customHeight="false" outlineLevel="0" collapsed="false">
      <c r="J110" s="115"/>
      <c r="K110" s="115"/>
      <c r="L110" s="115"/>
    </row>
    <row r="111" customFormat="false" ht="12.75" hidden="false" customHeight="false" outlineLevel="0" collapsed="false">
      <c r="J111" s="115"/>
      <c r="K111" s="115"/>
      <c r="L111" s="115"/>
    </row>
    <row r="112" customFormat="false" ht="12.75" hidden="false" customHeight="false" outlineLevel="0" collapsed="false">
      <c r="J112" s="115"/>
      <c r="K112" s="115"/>
      <c r="L112" s="115"/>
    </row>
    <row r="113" customFormat="false" ht="12.75" hidden="false" customHeight="false" outlineLevel="0" collapsed="false">
      <c r="J113" s="115"/>
      <c r="K113" s="115"/>
      <c r="L113" s="115"/>
    </row>
    <row r="114" customFormat="false" ht="12.75" hidden="false" customHeight="false" outlineLevel="0" collapsed="false">
      <c r="J114" s="115"/>
      <c r="K114" s="115"/>
      <c r="L114" s="115"/>
    </row>
    <row r="115" customFormat="false" ht="12.75" hidden="false" customHeight="false" outlineLevel="0" collapsed="false">
      <c r="J115" s="115"/>
      <c r="K115" s="115"/>
      <c r="L115" s="115"/>
    </row>
    <row r="116" customFormat="false" ht="12.75" hidden="false" customHeight="false" outlineLevel="0" collapsed="false">
      <c r="J116" s="115"/>
      <c r="K116" s="115"/>
      <c r="L116" s="115"/>
    </row>
    <row r="117" customFormat="false" ht="12.75" hidden="false" customHeight="false" outlineLevel="0" collapsed="false">
      <c r="J117" s="115"/>
      <c r="K117" s="115"/>
      <c r="L117" s="115"/>
    </row>
    <row r="118" customFormat="false" ht="12.75" hidden="false" customHeight="false" outlineLevel="0" collapsed="false">
      <c r="J118" s="115"/>
      <c r="K118" s="115"/>
      <c r="L118" s="115"/>
    </row>
    <row r="119" customFormat="false" ht="12.75" hidden="false" customHeight="false" outlineLevel="0" collapsed="false">
      <c r="J119" s="115"/>
      <c r="K119" s="115"/>
      <c r="L119" s="115"/>
    </row>
    <row r="120" customFormat="false" ht="12.75" hidden="false" customHeight="false" outlineLevel="0" collapsed="false">
      <c r="J120" s="115"/>
      <c r="K120" s="115"/>
      <c r="L120" s="115"/>
    </row>
    <row r="121" customFormat="false" ht="12.75" hidden="false" customHeight="false" outlineLevel="0" collapsed="false">
      <c r="J121" s="115"/>
      <c r="K121" s="115"/>
      <c r="L121" s="115"/>
    </row>
    <row r="122" customFormat="false" ht="12.75" hidden="false" customHeight="false" outlineLevel="0" collapsed="false">
      <c r="J122" s="115"/>
      <c r="K122" s="115"/>
      <c r="L122" s="115"/>
    </row>
    <row r="123" customFormat="false" ht="12.75" hidden="false" customHeight="false" outlineLevel="0" collapsed="false">
      <c r="J123" s="115"/>
      <c r="K123" s="115"/>
      <c r="L123" s="115"/>
    </row>
    <row r="124" customFormat="false" ht="12.75" hidden="false" customHeight="false" outlineLevel="0" collapsed="false">
      <c r="J124" s="115"/>
      <c r="K124" s="115"/>
      <c r="L124" s="115"/>
    </row>
    <row r="125" customFormat="false" ht="12.75" hidden="false" customHeight="false" outlineLevel="0" collapsed="false">
      <c r="J125" s="115"/>
      <c r="K125" s="115"/>
      <c r="L125" s="115"/>
    </row>
    <row r="126" customFormat="false" ht="12.75" hidden="false" customHeight="false" outlineLevel="0" collapsed="false">
      <c r="J126" s="115"/>
      <c r="K126" s="115"/>
      <c r="L126" s="115"/>
    </row>
    <row r="127" customFormat="false" ht="12.75" hidden="false" customHeight="false" outlineLevel="0" collapsed="false">
      <c r="J127" s="115"/>
      <c r="K127" s="115"/>
      <c r="L127" s="115"/>
    </row>
    <row r="128" customFormat="false" ht="12.75" hidden="false" customHeight="false" outlineLevel="0" collapsed="false">
      <c r="J128" s="115"/>
      <c r="K128" s="115"/>
      <c r="L128" s="115"/>
    </row>
    <row r="129" customFormat="false" ht="12.75" hidden="false" customHeight="false" outlineLevel="0" collapsed="false">
      <c r="J129" s="115"/>
      <c r="K129" s="115"/>
      <c r="L129" s="115"/>
    </row>
    <row r="130" customFormat="false" ht="12.75" hidden="false" customHeight="false" outlineLevel="0" collapsed="false">
      <c r="J130" s="115"/>
      <c r="K130" s="115"/>
      <c r="L130" s="115"/>
    </row>
    <row r="131" customFormat="false" ht="12.75" hidden="false" customHeight="false" outlineLevel="0" collapsed="false">
      <c r="J131" s="115"/>
      <c r="K131" s="115"/>
      <c r="L131" s="115"/>
    </row>
    <row r="132" customFormat="false" ht="12.75" hidden="false" customHeight="false" outlineLevel="0" collapsed="false">
      <c r="J132" s="115"/>
      <c r="K132" s="115"/>
      <c r="L132" s="115"/>
    </row>
    <row r="133" customFormat="false" ht="12.75" hidden="false" customHeight="false" outlineLevel="0" collapsed="false">
      <c r="J133" s="115"/>
      <c r="K133" s="115"/>
      <c r="L133" s="115"/>
    </row>
    <row r="134" customFormat="false" ht="12.75" hidden="false" customHeight="false" outlineLevel="0" collapsed="false">
      <c r="J134" s="115"/>
      <c r="K134" s="115"/>
      <c r="L134" s="115"/>
    </row>
    <row r="135" customFormat="false" ht="12.75" hidden="false" customHeight="false" outlineLevel="0" collapsed="false">
      <c r="J135" s="115"/>
      <c r="K135" s="115"/>
      <c r="L135" s="115"/>
    </row>
    <row r="136" customFormat="false" ht="12.75" hidden="false" customHeight="false" outlineLevel="0" collapsed="false">
      <c r="J136" s="115"/>
      <c r="K136" s="115"/>
      <c r="L136" s="115"/>
    </row>
    <row r="137" customFormat="false" ht="12.75" hidden="false" customHeight="false" outlineLevel="0" collapsed="false">
      <c r="J137" s="115"/>
      <c r="K137" s="115"/>
      <c r="L137" s="115"/>
    </row>
    <row r="138" customFormat="false" ht="12.75" hidden="false" customHeight="false" outlineLevel="0" collapsed="false">
      <c r="J138" s="115"/>
      <c r="K138" s="115"/>
      <c r="L138" s="115"/>
    </row>
    <row r="139" customFormat="false" ht="12.75" hidden="false" customHeight="false" outlineLevel="0" collapsed="false">
      <c r="J139" s="115"/>
      <c r="K139" s="115"/>
      <c r="L139" s="115"/>
    </row>
    <row r="140" customFormat="false" ht="12.75" hidden="false" customHeight="false" outlineLevel="0" collapsed="false">
      <c r="J140" s="115"/>
      <c r="K140" s="115"/>
      <c r="L140" s="115"/>
    </row>
    <row r="141" customFormat="false" ht="12.75" hidden="false" customHeight="false" outlineLevel="0" collapsed="false">
      <c r="J141" s="115"/>
      <c r="K141" s="115"/>
      <c r="L141" s="115"/>
    </row>
    <row r="142" customFormat="false" ht="12.75" hidden="false" customHeight="false" outlineLevel="0" collapsed="false">
      <c r="J142" s="115"/>
      <c r="K142" s="115"/>
      <c r="L142" s="115"/>
    </row>
    <row r="143" customFormat="false" ht="12.75" hidden="false" customHeight="false" outlineLevel="0" collapsed="false">
      <c r="J143" s="115"/>
      <c r="K143" s="115"/>
      <c r="L143" s="115"/>
    </row>
    <row r="144" customFormat="false" ht="12.75" hidden="false" customHeight="false" outlineLevel="0" collapsed="false">
      <c r="J144" s="115"/>
      <c r="K144" s="115"/>
      <c r="L144" s="115"/>
    </row>
    <row r="145" customFormat="false" ht="12.75" hidden="false" customHeight="false" outlineLevel="0" collapsed="false">
      <c r="J145" s="115"/>
      <c r="K145" s="115"/>
      <c r="L145" s="115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Instrumen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Scibilia, Roberto</cp:lastModifiedBy>
  <cp:lastPrinted>2010-06-11T18:34:05Z</cp:lastPrinted>
  <dcterms:modified xsi:type="dcterms:W3CDTF">2015-12-03T1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