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1"/>
  </bookViews>
  <sheets>
    <sheet name="INSTRUCTIONS READ ME FIRST!" sheetId="1" state="visible" r:id="rId2"/>
    <sheet name="CALCULATIONS" sheetId="2" state="visible" r:id="rId3"/>
    <sheet name="SCHEMATIC" sheetId="3" state="visible" r:id="rId4"/>
    <sheet name="data" sheetId="4" state="hidden" r:id="rId5"/>
  </sheets>
  <definedNames>
    <definedName function="false" hidden="false" localSheetId="1" name="_xlnm.Print_Area" vbProcedure="false">CALCULATIONS!$A$1:$E$32</definedName>
    <definedName function="false" hidden="false" name="Cicomp" vbProcedure="false">CALCULATIONS!$C$171</definedName>
    <definedName function="false" hidden="false" name="Cin" vbProcedure="false">CALCULATIONS!$C$50</definedName>
    <definedName function="false" hidden="false" name="Cisense" vbProcedure="false">CALCULATIONS!$C$102</definedName>
    <definedName function="false" hidden="false" name="Coss" vbProcedure="false">CALCULATIONS!$C$82</definedName>
    <definedName function="false" hidden="false" name="Cout" vbProcedure="false">CALCULATIONS!$C$110</definedName>
    <definedName function="false" hidden="false" name="Cvcomp" vbProcedure="false">CALCULATIONS!$C$262</definedName>
    <definedName function="false" hidden="false" name="Cvcomp_p" vbProcedure="false">CALCULATIONS!$C$268</definedName>
    <definedName function="false" hidden="false" name="Cvins" vbProcedure="false">CALCULATIONS!$C$313</definedName>
    <definedName function="false" hidden="false" name="Cvins_actual" vbProcedure="false">CALCULATIONS!$C$314</definedName>
    <definedName function="false" hidden="false" name="Cvsense" vbProcedure="false">CALCULATIONS!$C$132</definedName>
    <definedName function="false" hidden="false" name="delta_Rfb1" vbProcedure="false">CALCULATIONS!$C$121</definedName>
    <definedName function="false" hidden="false" name="delta_Rfb2" vbProcedure="false">CALCULATIONS!$C$125</definedName>
    <definedName function="false" hidden="false" name="Dmax" vbProcedure="false">CALCULATIONS!$C$54</definedName>
    <definedName function="false" hidden="false" name="eff" vbProcedure="false">CALCULATIONS!$C$23</definedName>
    <definedName function="false" hidden="false" name="fline_max" vbProcedure="false">CALCULATIONS!$C$13</definedName>
    <definedName function="false" hidden="false" name="fline_min" vbProcedure="false">CALCULATIONS!$C$12</definedName>
    <definedName function="false" hidden="false" name="fline_nom" vbProcedure="false">CALCULATIONS!$C$14</definedName>
    <definedName function="false" hidden="false" name="fpole" vbProcedure="false">CALCULATIONS!$C$266</definedName>
    <definedName function="false" hidden="false" name="fPWM_PSpole" vbProcedure="false">CALCULATIONS!$C$258</definedName>
    <definedName function="false" hidden="false" name="fv" vbProcedure="false">CALCULATIONS!$C$259</definedName>
    <definedName function="false" hidden="false" name="fzero" vbProcedure="false">CALCULATIONS!$C$265</definedName>
    <definedName function="false" hidden="false" name="f_Iavg" vbProcedure="false">CALCULATIONS!$C$169</definedName>
    <definedName function="false" hidden="false" name="GVL_dB" vbProcedure="false">CALCULATIONS!$C$260</definedName>
    <definedName function="false" hidden="false" name="Ibridge" vbProcedure="false">CALCULATIONS!$C$39</definedName>
    <definedName function="false" hidden="false" name="Icout_2fline" vbProcedure="false">CALCULATIONS!$C$113</definedName>
    <definedName function="false" hidden="false" name="Icout_HF" vbProcedure="false">CALCULATIONS!$C$114</definedName>
    <definedName function="false" hidden="false" name="Icout_rms" vbProcedure="false">CALCULATIONS!$C$115</definedName>
    <definedName function="false" hidden="false" name="Ids_rms" vbProcedure="false">CALCULATIONS!$C$77</definedName>
    <definedName function="false" hidden="false" name="Ifuse" vbProcedure="false">CALCULATIONS!$C$32</definedName>
    <definedName function="false" hidden="false" name="Iinrush" vbProcedure="false">CALCULATIONS!$C$100</definedName>
    <definedName function="false" hidden="false" name="Iin_avg_max" vbProcedure="false">CALCULATIONS!$C$31</definedName>
    <definedName function="false" hidden="false" name="Iin_peak_max" vbProcedure="false">CALCULATIONS!$C$30</definedName>
    <definedName function="false" hidden="false" name="Iin_rms_max" vbProcedure="false">CALCULATIONS!$C$29</definedName>
    <definedName function="false" hidden="false" name="Il_peak_actual" vbProcedure="false">CALCULATIONS!$C$59</definedName>
    <definedName function="false" hidden="false" name="Iout" vbProcedure="false">CALCULATIONS!$C$25</definedName>
    <definedName function="false" hidden="false" name="Iout_OC" vbProcedure="false">CALCULATIONS!$C$97</definedName>
    <definedName function="false" hidden="false" name="Ipcl" vbProcedure="false">CALCULATIONS!$C$98</definedName>
    <definedName function="false" hidden="false" name="Iripple" vbProcedure="false">CALCULATIONS!$C$48</definedName>
    <definedName function="false" hidden="false" name="Iripple_actual" vbProcedure="false">CALCULATIONS!$C$58</definedName>
    <definedName function="false" hidden="false" name="Isoc" vbProcedure="false">CALCULATIONS!$C$95</definedName>
    <definedName function="false" hidden="false" name="I_Lpeak" vbProcedure="false">CALCULATIONS!$C$55</definedName>
    <definedName function="false" hidden="false" name="Lbst" vbProcedure="false">CALCULATIONS!$C$57</definedName>
    <definedName function="false" hidden="false" name="L_I_ripple_factor" vbProcedure="false">CALCULATIONS!$C$46</definedName>
    <definedName function="false" hidden="false" name="M1M2" vbProcedure="false">CALCULATIONS!$C$166</definedName>
    <definedName function="false" hidden="false" name="M1M2_calc" vbProcedure="false">CALCULATIONS!$C$161</definedName>
    <definedName function="false" hidden="false" name="M_1" vbProcedure="false">CALCULATIONS!$C$164</definedName>
    <definedName function="false" hidden="false" name="M_2" vbProcedure="false">CALCULATIONS!$C$165</definedName>
    <definedName function="false" hidden="false" name="M_3" vbProcedure="false">CALCULATIONS!$C$168</definedName>
    <definedName function="false" hidden="false" name="Nholdup" vbProcedure="false">CALCULATIONS!$C$107</definedName>
    <definedName function="false" hidden="false" name="Nibop" vbProcedure="false">CALCULATIONS!$C$312</definedName>
    <definedName function="false" hidden="false" name="Nibop_actual" vbProcedure="false">CALCULATIONS!$C$315</definedName>
    <definedName function="false" hidden="false" name="Pbridge" vbProcedure="false">CALCULATIONS!$C$41</definedName>
    <definedName function="false" hidden="false" name="Pdiode" vbProcedure="false">CALCULATIONS!$C$70</definedName>
    <definedName function="false" hidden="false" name="Pdiode_cond" vbProcedure="false">CALCULATIONS!$C$68</definedName>
    <definedName function="false" hidden="false" name="Pdiode_reverse" vbProcedure="false">CALCULATIONS!$C$69</definedName>
    <definedName function="false" hidden="false" name="Pdivider" vbProcedure="false">CALCULATIONS!$C$133</definedName>
    <definedName function="false" hidden="false" name="PF" vbProcedure="false">CALCULATIONS!$C$22</definedName>
    <definedName function="false" hidden="false" name="Pin_max" vbProcedure="false">CALCULATIONS!$C$28</definedName>
    <definedName function="false" hidden="false" name="Pout" vbProcedure="false">CALCULATIONS!$C$20</definedName>
    <definedName function="false" hidden="false" name="Prsense" vbProcedure="false">CALCULATIONS!$C$96</definedName>
    <definedName function="false" hidden="false" name="Pvins" vbProcedure="false">CALCULATIONS!$C$311</definedName>
    <definedName function="false" hidden="false" name="P_FET" vbProcedure="false">CALCULATIONS!$C$88</definedName>
    <definedName function="false" hidden="false" name="P_FETcond" vbProcedure="false">CALCULATIONS!$C$86</definedName>
    <definedName function="false" hidden="false" name="P_FETgate" vbProcedure="false">CALCULATIONS!$C$85</definedName>
    <definedName function="false" hidden="false" name="P_FETsw" vbProcedure="false">CALCULATIONS!$C$87</definedName>
    <definedName function="false" hidden="false" name="P_Rsense" vbProcedure="false">CALCULATIONS!$C$96</definedName>
    <definedName function="false" hidden="false" name="P_rvins" vbProcedure="false">CALCULATIONS!$C$311</definedName>
    <definedName function="false" hidden="false" name="P_rvins1" vbProcedure="false">CALCULATIONS!$C$311</definedName>
    <definedName function="false" hidden="false" name="Qg" vbProcedure="false">CALCULATIONS!$C$79</definedName>
    <definedName function="false" hidden="false" name="Qrr" vbProcedure="false">CALCULATIONS!$C$64</definedName>
    <definedName function="false" hidden="false" name="Rds_on" vbProcedure="false">CALCULATIONS!$C$78</definedName>
    <definedName function="false" hidden="false" name="Rfb1" vbProcedure="false">CALCULATIONS!$C$120</definedName>
    <definedName function="false" hidden="false" name="Rfb1_tempco" vbProcedure="false">CALCULATIONS!$C$122</definedName>
    <definedName function="false" hidden="false" name="Rfb2" vbProcedure="false">CALCULATIONS!$C$124</definedName>
    <definedName function="false" hidden="false" name="Rfb2_tempco" vbProcedure="false">CALCULATIONS!$C$126</definedName>
    <definedName function="false" hidden="false" name="Risense" vbProcedure="false">CALCULATIONS!$C$101</definedName>
    <definedName function="false" hidden="false" name="Rjc_bridge" vbProcedure="false">CALCULATIONS!$C$37</definedName>
    <definedName function="false" hidden="false" name="Rsense" vbProcedure="false">CALCULATIONS!$C$94</definedName>
    <definedName function="false" hidden="false" name="Rth_case_hs" vbProcedure="false">CALCULATIONS!$C$67</definedName>
    <definedName function="false" hidden="false" name="Rth_diode" vbProcedure="false">CALCULATIONS!$C$66</definedName>
    <definedName function="false" hidden="false" name="Rth_hs_bridge" vbProcedure="false">CALCULATIONS!$C$42</definedName>
    <definedName function="false" hidden="false" name="Rth_hs_diode" vbProcedure="false">CALCULATIONS!$C$71</definedName>
    <definedName function="false" hidden="false" name="Rth_hs_FET" vbProcedure="false">CALCULATIONS!$C$89</definedName>
    <definedName function="false" hidden="false" name="Rth_jc_FET" vbProcedure="false">CALCULATIONS!$C$84</definedName>
    <definedName function="false" hidden="false" name="Rvcomp" vbProcedure="false">CALCULATIONS!$C$264</definedName>
    <definedName function="false" hidden="false" name="Rvins1" vbProcedure="false">CALCULATIONS!$C$307</definedName>
    <definedName function="false" hidden="false" name="Rvins2" vbProcedure="false">CALCULATIONS!$C$310</definedName>
    <definedName function="false" hidden="false" name="Tamb" vbProcedure="false">CALCULATIONS!$C$24</definedName>
    <definedName function="false" hidden="false" name="tf_FET" vbProcedure="false">CALCULATIONS!$C$81</definedName>
    <definedName function="false" hidden="false" name="Tj_bridge" vbProcedure="false">CALCULATIONS!$C$38</definedName>
    <definedName function="false" hidden="false" name="Tj_diode" vbProcedure="false">CALCULATIONS!$C$65</definedName>
    <definedName function="false" hidden="false" name="Tj_FET" vbProcedure="false">CALCULATIONS!$C$83</definedName>
    <definedName function="false" hidden="false" name="tr_FET" vbProcedure="false">CALCULATIONS!$C$80</definedName>
    <definedName function="false" hidden="false" name="t_holdup" vbProcedure="false">CALCULATIONS!$C$108</definedName>
    <definedName function="false" hidden="false" name="Vac_off" vbProcedure="false">CALCULATIONS!$C$305</definedName>
    <definedName function="false" hidden="false" name="Vac_on" vbProcedure="false">CALCULATIONS!$C$304</definedName>
    <definedName function="false" hidden="false" name="VCC" vbProcedure="false">CALCULATIONS!$C$75</definedName>
    <definedName function="false" hidden="false" name="Vcomp" vbProcedure="false">CALCULATIONS!$C$163</definedName>
    <definedName function="false" hidden="false" name="Vf" vbProcedure="false">CALCULATIONS!$C$63</definedName>
    <definedName function="false" hidden="false" name="Vf_bridge" vbProcedure="false">CALCULATIONS!$C$36</definedName>
    <definedName function="false" hidden="false" name="Vgs" vbProcedure="false">CALCULATIONS!$C$76</definedName>
    <definedName function="false" hidden="false" name="Vin_max" vbProcedure="false">CALCULATIONS!$C$10</definedName>
    <definedName function="false" hidden="false" name="Vin_min" vbProcedure="false">CALCULATIONS!$C$9</definedName>
    <definedName function="false" hidden="false" name="Vin_nom" vbProcedure="false">CALCULATIONS!$C$11</definedName>
    <definedName function="false" hidden="false" name="Vin_rect_max" vbProcedure="false">CALCULATIONS!$C$16</definedName>
    <definedName function="false" hidden="false" name="Vin_rect_min" vbProcedure="false">CALCULATIONS!$C$15</definedName>
    <definedName function="false" hidden="false" name="Vin_ripple" vbProcedure="false">CALCULATIONS!$C$49</definedName>
    <definedName function="false" hidden="false" name="Vout" vbProcedure="false">CALCULATIONS!$C$21</definedName>
    <definedName function="false" hidden="false" name="Vout_holdup" vbProcedure="false">CALCULATIONS!$C$106</definedName>
    <definedName function="false" hidden="false" name="Vout_max" vbProcedure="false">CALCULATIONS!$C$129</definedName>
    <definedName function="false" hidden="false" name="Vout_min" vbProcedure="false">CALCULATIONS!$C$128</definedName>
    <definedName function="false" hidden="false" name="Vout_nom" vbProcedure="false">CALCULATIONS!$C$127</definedName>
    <definedName function="false" hidden="false" name="Vout_ripplepp" vbProcedure="false">CALCULATIONS!$C$111</definedName>
    <definedName function="false" hidden="false" name="Vovp" vbProcedure="false">CALCULATIONS!$C$130</definedName>
    <definedName function="false" hidden="false" name="Vuvd" vbProcedure="false">CALCULATIONS!$C$131</definedName>
    <definedName function="false" hidden="false" name="V_ripplefactor" vbProcedure="false">CALCULATIONS!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98">
  <si>
    <t xml:space="preserve">UCC28019A Design Calculator</t>
  </si>
  <si>
    <t xml:space="preserve">This spreadsheet guides the User through the design process for a CONTINUOUS CONDUCTION MODE PFC BOOST converter using the UCC28019A controller.</t>
  </si>
  <si>
    <t xml:space="preserve">1. The Macros must be ENABLED.</t>
  </si>
  <si>
    <t xml:space="preserve">2. The Analysis ToolPak Add-In must be checked.</t>
  </si>
  <si>
    <t xml:space="preserve">3. Enter the desired design parameters in the YELLOW shaded boxes</t>
  </si>
  <si>
    <t xml:space="preserve">• These parameters include input and output voltages, output power, desired efficiency and power factor, along with part parameters, desired current and voltage ripple factors, etc.</t>
  </si>
  <si>
    <r>
      <rPr>
        <sz val="20"/>
        <rFont val="Arial"/>
        <family val="2"/>
      </rPr>
      <t xml:space="preserve">• The User must also iterarate a value for VCOMP that will result in a satisfactory M</t>
    </r>
    <r>
      <rPr>
        <vertAlign val="subscript"/>
        <sz val="20"/>
        <rFont val="Arial"/>
        <family val="2"/>
      </rPr>
      <t xml:space="preserve">1</t>
    </r>
    <r>
      <rPr>
        <sz val="20"/>
        <rFont val="Arial"/>
        <family val="2"/>
      </rPr>
      <t xml:space="preserve">M</t>
    </r>
    <r>
      <rPr>
        <vertAlign val="subscript"/>
        <sz val="20"/>
        <rFont val="Arial"/>
        <family val="2"/>
      </rPr>
      <t xml:space="preserve">2</t>
    </r>
    <r>
      <rPr>
        <sz val="20"/>
        <rFont val="Arial"/>
        <family val="2"/>
      </rPr>
      <t xml:space="preserve"> product.</t>
    </r>
  </si>
  <si>
    <t xml:space="preserve">4. The spreadsheet will calculate the ideal values and display the results in red type.</t>
  </si>
  <si>
    <t xml:space="preserve">5. Actual standard values must be entered for the spreadsheet to calculate the gain-phase plots.</t>
  </si>
  <si>
    <r>
      <rPr>
        <b val="true"/>
        <sz val="20"/>
        <color rgb="FFFF0000"/>
        <rFont val="Arial"/>
        <family val="2"/>
      </rPr>
      <t xml:space="preserve">UCC28019A Design Calculator:</t>
    </r>
    <r>
      <rPr>
        <b val="true"/>
        <sz val="14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This spreadsheet guides the User through the design process of a</t>
    </r>
    <r>
      <rPr>
        <b val="true"/>
        <sz val="14"/>
        <rFont val="Arial"/>
        <family val="2"/>
      </rPr>
      <t xml:space="preserve"> </t>
    </r>
    <r>
      <rPr>
        <b val="true"/>
        <sz val="20"/>
        <color rgb="FFFF0000"/>
        <rFont val="Arial"/>
        <family val="2"/>
      </rPr>
      <t xml:space="preserve">CONTINUOUS CONDUCTION MODE PFC</t>
    </r>
    <r>
      <rPr>
        <b val="true"/>
        <sz val="14"/>
        <color rgb="FFFF0000"/>
        <rFont val="Arial"/>
        <family val="2"/>
      </rPr>
      <t xml:space="preserve"> Boost Converter</t>
    </r>
    <r>
      <rPr>
        <b val="true"/>
        <sz val="14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using</t>
    </r>
    <r>
      <rPr>
        <b val="true"/>
        <sz val="14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the</t>
    </r>
    <r>
      <rPr>
        <b val="true"/>
        <sz val="14"/>
        <rFont val="Arial"/>
        <family val="2"/>
      </rPr>
      <t xml:space="preserve"> UCC28019A Controller</t>
    </r>
  </si>
  <si>
    <t xml:space="preserve">Please enter design parameters into the</t>
  </si>
  <si>
    <t xml:space="preserve">shaded</t>
  </si>
  <si>
    <t xml:space="preserve">cells; </t>
  </si>
  <si>
    <r>
      <rPr>
        <b val="true"/>
        <sz val="12"/>
        <rFont val="Arial"/>
        <family val="2"/>
      </rPr>
      <t xml:space="preserve">Calculated results will be in </t>
    </r>
    <r>
      <rPr>
        <b val="true"/>
        <sz val="12"/>
        <color rgb="FFFF0000"/>
        <rFont val="Arial"/>
        <family val="2"/>
      </rPr>
      <t xml:space="preserve">RED</t>
    </r>
  </si>
  <si>
    <r>
      <rPr>
        <b val="true"/>
        <sz val="14"/>
        <rFont val="Arial"/>
        <family val="2"/>
      </rPr>
      <t xml:space="preserve">Be sure to have the</t>
    </r>
    <r>
      <rPr>
        <b val="true"/>
        <sz val="14"/>
        <color rgb="FFFF0000"/>
        <rFont val="Arial"/>
        <family val="2"/>
      </rPr>
      <t xml:space="preserve"> </t>
    </r>
    <r>
      <rPr>
        <b val="true"/>
        <i val="true"/>
        <sz val="14"/>
        <color rgb="FFFF0000"/>
        <rFont val="Arial"/>
        <family val="2"/>
      </rPr>
      <t xml:space="preserve">Analysis ToolPak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box checked in the </t>
    </r>
    <r>
      <rPr>
        <b val="true"/>
        <sz val="14"/>
        <color rgb="FFFF0000"/>
        <rFont val="Arial"/>
        <family val="2"/>
      </rPr>
      <t xml:space="preserve">Tools/Add-Ins </t>
    </r>
    <r>
      <rPr>
        <b val="true"/>
        <sz val="14"/>
        <rFont val="Arial"/>
        <family val="2"/>
      </rPr>
      <t xml:space="preserve">menu</t>
    </r>
  </si>
  <si>
    <t xml:space="preserve">INPUT:</t>
  </si>
  <si>
    <t xml:space="preserve">Minimum Input Voltage from AC Lin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(min)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RMS</t>
    </r>
  </si>
  <si>
    <t xml:space="preserve">Maximum Input Voltage from AC Lin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(max)</t>
    </r>
  </si>
  <si>
    <t xml:space="preserve">Nominal Input Voltage from AC Line  (i.e.115 VRMS)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(nom)</t>
    </r>
  </si>
  <si>
    <t xml:space="preserve">Minimum Line Frequency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LINE(min):</t>
    </r>
  </si>
  <si>
    <t xml:space="preserve">Hz</t>
  </si>
  <si>
    <t xml:space="preserve">Maximum Line Frequency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LINE(max):</t>
    </r>
  </si>
  <si>
    <t xml:space="preserve">Nominal Line Frequency (i.e. 50 Hz)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LINE(nom)</t>
    </r>
  </si>
  <si>
    <t xml:space="preserve">HZ</t>
  </si>
  <si>
    <t xml:space="preserve">Minimum Rectified AC Line Voltag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_RECTIFIED(min)</t>
    </r>
  </si>
  <si>
    <t xml:space="preserve">V</t>
  </si>
  <si>
    <t xml:space="preserve">Maximum Rectified AC Line Voltag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_RECTIFIED(max)</t>
    </r>
  </si>
  <si>
    <t xml:space="preserve">OUTPUT:</t>
  </si>
  <si>
    <t xml:space="preserve">Maximum Output Power of PFC Stage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OUT(max)</t>
    </r>
  </si>
  <si>
    <t xml:space="preserve">W</t>
  </si>
  <si>
    <r>
      <rPr>
        <sz val="10"/>
        <rFont val="Arial"/>
        <family val="2"/>
      </rPr>
      <t xml:space="preserve">Output Voltage (Note: Must be &gt; V</t>
    </r>
    <r>
      <rPr>
        <vertAlign val="subscript"/>
        <sz val="10"/>
        <rFont val="Arial"/>
        <family val="2"/>
      </rPr>
      <t xml:space="preserve">IN_RECTIFIED(max)</t>
    </r>
    <r>
      <rPr>
        <sz val="10"/>
        <rFont val="Arial"/>
        <family val="2"/>
      </rPr>
      <t xml:space="preserve">):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UT</t>
    </r>
  </si>
  <si>
    <r>
      <rPr>
        <sz val="10"/>
        <rFont val="Arial"/>
        <family val="2"/>
      </rPr>
      <t xml:space="preserve">Target Power Factor, V</t>
    </r>
    <r>
      <rPr>
        <vertAlign val="subscript"/>
        <sz val="10"/>
        <rFont val="Arial"/>
        <family val="2"/>
      </rPr>
      <t xml:space="preserve">IN(nom)</t>
    </r>
    <r>
      <rPr>
        <sz val="10"/>
        <rFont val="Arial"/>
        <family val="2"/>
      </rPr>
      <t xml:space="preserve">, Full Load:</t>
    </r>
  </si>
  <si>
    <t xml:space="preserve">PF</t>
  </si>
  <si>
    <t xml:space="preserve">Predicted Efficiency:</t>
  </si>
  <si>
    <t xml:space="preserve">h</t>
  </si>
  <si>
    <t xml:space="preserve">Maximum Ambient Temperature: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AMB(max)</t>
    </r>
  </si>
  <si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2"/>
      </rPr>
      <t xml:space="preserve">C</t>
    </r>
  </si>
  <si>
    <t xml:space="preserve">Maximum Output Current of PFC Stage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OUT</t>
    </r>
  </si>
  <si>
    <t xml:space="preserve">A</t>
  </si>
  <si>
    <t xml:space="preserve">Maximum Input Power Drawn from the Line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IN(max)</t>
    </r>
  </si>
  <si>
    <t xml:space="preserve">Maximum RMS AC Line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IN_RMS(max)</t>
    </r>
  </si>
  <si>
    <t xml:space="preserve">Maximum Peak AC Line Current, assuming sinusoidal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IN_PEAK(max)</t>
    </r>
  </si>
  <si>
    <t xml:space="preserve">Maximum Average AC Line Current, assuming sinusoidal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IN_AVG(max)</t>
    </r>
  </si>
  <si>
    <t xml:space="preserve">Minimum Input Fuse Rating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FUSE</t>
    </r>
  </si>
  <si>
    <t xml:space="preserve">BRIDGE RECTIFIER:</t>
  </si>
  <si>
    <r>
      <rPr>
        <sz val="10"/>
        <rFont val="Arial"/>
        <family val="2"/>
      </rPr>
      <t xml:space="preserve">Bridge Rectifier Forward Voltage, at I</t>
    </r>
    <r>
      <rPr>
        <vertAlign val="subscript"/>
        <sz val="10"/>
        <rFont val="Arial"/>
        <family val="2"/>
      </rPr>
      <t xml:space="preserve">IN_PEAK(max)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F_BRIDGE</t>
    </r>
  </si>
  <si>
    <t xml:space="preserve">Bridge Rectifier Thermal Resistance, Junction to Case:</t>
  </si>
  <si>
    <r>
      <rPr>
        <sz val="10"/>
        <rFont val="Arial"/>
        <family val="2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JC(Bridge)</t>
    </r>
  </si>
  <si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2"/>
      </rPr>
      <t xml:space="preserve">C/W</t>
    </r>
  </si>
  <si>
    <t xml:space="preserve">Bridge Rectifier Maximum Junction Temperature: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J(max)</t>
    </r>
  </si>
  <si>
    <t xml:space="preserve">Bridge Rectifier Minimum Average Current Rating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BRIDGE(RATED)</t>
    </r>
  </si>
  <si>
    <t xml:space="preserve">Bridge Rectifier Minimum DC Blocking Voltage Rating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DC_BLOCKING(RATED</t>
    </r>
    <r>
      <rPr>
        <sz val="10"/>
        <rFont val="Arial"/>
        <family val="2"/>
      </rPr>
      <t xml:space="preserve">)</t>
    </r>
  </si>
  <si>
    <t xml:space="preserve">Bridge Rectifier Power Dissipation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BRIDGE</t>
    </r>
  </si>
  <si>
    <t xml:space="preserve">Required Heat Sink Thermal Impedance:</t>
  </si>
  <si>
    <r>
      <rPr>
        <sz val="10"/>
        <rFont val="Arial"/>
        <family val="2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HS_AMB(Bridge)</t>
    </r>
  </si>
  <si>
    <t xml:space="preserve">INPUT CAPACITOR:</t>
  </si>
  <si>
    <t xml:space="preserve">Inductor Peak-to-Peak Current Ripple Factor (i.e. 0.2 for 20%, 0.3 for 30%):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I_ripple_factor</t>
    </r>
  </si>
  <si>
    <t xml:space="preserve">THE DEVICE IS A CCM CONTROLLER; VALUE SHOULD BE &lt; 0.40</t>
  </si>
  <si>
    <t xml:space="preserve">Maximum High Frequency Voltage Ripple Factor (i.e. 0.03 for 3%, 0.09 for 9%)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Cin_ripple_factor</t>
    </r>
  </si>
  <si>
    <t xml:space="preserve">Maximum Allowable Inductor Current Ripple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RIPPLE</t>
    </r>
  </si>
  <si>
    <t xml:space="preserve">Maximum Inductor Voltage Rippl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_RIPPLE</t>
    </r>
  </si>
  <si>
    <t xml:space="preserve">Maximum Input Capacitor Value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IN</t>
    </r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F</t>
    </r>
  </si>
  <si>
    <t xml:space="preserve">BOOST INDUCTOR DESIGN:</t>
  </si>
  <si>
    <t xml:space="preserve">Maximum Duty Cycle:</t>
  </si>
  <si>
    <r>
      <rPr>
        <sz val="10"/>
        <rFont val="Arial"/>
        <family val="2"/>
      </rPr>
      <t xml:space="preserve">DUTY</t>
    </r>
    <r>
      <rPr>
        <vertAlign val="subscript"/>
        <sz val="10"/>
        <rFont val="Arial"/>
        <family val="2"/>
      </rPr>
      <t xml:space="preserve">(max)</t>
    </r>
  </si>
  <si>
    <t xml:space="preserve">Maximum Inductor Peak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L_PEAK(max)</t>
    </r>
  </si>
  <si>
    <r>
      <rPr>
        <b val="true"/>
        <sz val="10"/>
        <color rgb="FFFF0000"/>
        <rFont val="Arial"/>
        <family val="2"/>
      </rPr>
      <t xml:space="preserve">Minimum </t>
    </r>
    <r>
      <rPr>
        <b val="true"/>
        <sz val="10"/>
        <rFont val="Arial"/>
        <family val="2"/>
      </rPr>
      <t xml:space="preserve">Boost Inductor Value:</t>
    </r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BST</t>
    </r>
  </si>
  <si>
    <t xml:space="preserve">mH</t>
  </si>
  <si>
    <t xml:space="preserve">Actual Boost Inductor Value Used: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ST(actual)</t>
    </r>
  </si>
  <si>
    <t xml:space="preserve">Actual Maximum Inductor Ripple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RIPPLE(actual)</t>
    </r>
  </si>
  <si>
    <t xml:space="preserve">Actual Maximum Inductor Peak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L_PEAK(actual)</t>
    </r>
  </si>
  <si>
    <t xml:space="preserve">BOOST DIODE:</t>
  </si>
  <si>
    <r>
      <rPr>
        <sz val="10"/>
        <rFont val="Arial"/>
        <family val="2"/>
      </rPr>
      <t xml:space="preserve">Forward Voltage Drop, at I</t>
    </r>
    <r>
      <rPr>
        <vertAlign val="subscript"/>
        <sz val="10"/>
        <rFont val="Arial"/>
        <family val="2"/>
      </rPr>
      <t xml:space="preserve">L_PEAK(max)</t>
    </r>
    <r>
      <rPr>
        <sz val="10"/>
        <rFont val="Arial"/>
        <family val="2"/>
      </rPr>
      <t xml:space="preserve">,125</t>
    </r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F</t>
    </r>
  </si>
  <si>
    <t xml:space="preserve">Reverse Recovery Charge: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RR</t>
    </r>
  </si>
  <si>
    <t xml:space="preserve">nC</t>
  </si>
  <si>
    <t xml:space="preserve">Boost Diode Maximum Junction Temperature:</t>
  </si>
  <si>
    <t xml:space="preserve">Boost Diode Thermal Resistance, Junction to Case:</t>
  </si>
  <si>
    <r>
      <rPr>
        <sz val="10"/>
        <rFont val="Arial"/>
        <family val="2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JC(Diode)</t>
    </r>
  </si>
  <si>
    <t xml:space="preserve">Boost Diode Thermal Resistance, Case to Heatsink:</t>
  </si>
  <si>
    <r>
      <rPr>
        <sz val="10"/>
        <rFont val="Arial"/>
        <family val="2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JC(Case_HS)</t>
    </r>
  </si>
  <si>
    <t xml:space="preserve">Boost Diode Conduction Losses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DIODE(cond)</t>
    </r>
  </si>
  <si>
    <t xml:space="preserve">Reverse Recovery Losses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REVERSE</t>
    </r>
  </si>
  <si>
    <t xml:space="preserve">Total Boost Diode Losses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DIODE(total)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HS_AMB(Diode)</t>
    </r>
  </si>
  <si>
    <t xml:space="preserve">SWITCHING ELEMENT:</t>
  </si>
  <si>
    <t xml:space="preserve">VCC Bias Voltage to the UCC28019A:</t>
  </si>
  <si>
    <t xml:space="preserve">VCC</t>
  </si>
  <si>
    <t xml:space="preserve">NOTE: VCC SHOULD BE FROM A WELL REGULATED 12V AUXILIARY SUPPLY, NOT A BOOTSTRAP BIAS SUPPLY</t>
  </si>
  <si>
    <t xml:space="preserve">Gate-Source Voltag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GS</t>
    </r>
  </si>
  <si>
    <t xml:space="preserve">Drain-Source RMS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DS_RMS</t>
    </r>
  </si>
  <si>
    <r>
      <rPr>
        <sz val="10"/>
        <rFont val="Arial"/>
        <family val="2"/>
      </rPr>
      <t xml:space="preserve">FET On-Resistance at  T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= 125°C: 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DSon</t>
    </r>
  </si>
  <si>
    <r>
      <rPr>
        <sz val="10"/>
        <rFont val="Arial"/>
        <family val="2"/>
      </rPr>
      <t xml:space="preserve">FET Gate Charge at V</t>
    </r>
    <r>
      <rPr>
        <vertAlign val="subscript"/>
        <sz val="10"/>
        <rFont val="Arial"/>
        <family val="2"/>
      </rPr>
      <t xml:space="preserve">GS: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g</t>
    </r>
  </si>
  <si>
    <t xml:space="preserve">FET Rise Time: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r</t>
    </r>
  </si>
  <si>
    <t xml:space="preserve">ns</t>
  </si>
  <si>
    <t xml:space="preserve">FET Fall Time: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f</t>
    </r>
  </si>
  <si>
    <t xml:space="preserve">FET Output Capacitance: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OSS</t>
    </r>
  </si>
  <si>
    <t xml:space="preserve">pF</t>
  </si>
  <si>
    <t xml:space="preserve">FET Maximum Junction Temperature:</t>
  </si>
  <si>
    <t xml:space="preserve">FET Thermal Resistance, Junction to Case:</t>
  </si>
  <si>
    <r>
      <rPr>
        <sz val="10"/>
        <rFont val="Arial"/>
        <family val="2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JC(FET)</t>
    </r>
  </si>
  <si>
    <t xml:space="preserve">Gate Drive Losses (actually dissipated in the gate drive circuitry)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GATE</t>
    </r>
  </si>
  <si>
    <t xml:space="preserve">FET Conduction Losses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COND</t>
    </r>
  </si>
  <si>
    <t xml:space="preserve">FET Switching Losses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SW</t>
    </r>
  </si>
  <si>
    <t xml:space="preserve">FET Losses, Total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FET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HS_AMB(FET)</t>
    </r>
  </si>
  <si>
    <t xml:space="preserve">CURRENT SENSE RESISTOR:</t>
  </si>
  <si>
    <r>
      <rPr>
        <b val="true"/>
        <sz val="10"/>
        <rFont val="Arial"/>
        <family val="2"/>
      </rPr>
      <t xml:space="preserve">Ideal Value for R</t>
    </r>
    <r>
      <rPr>
        <b val="true"/>
        <vertAlign val="subscript"/>
        <sz val="10"/>
        <rFont val="Arial"/>
        <family val="2"/>
      </rPr>
      <t xml:space="preserve">SENSE</t>
    </r>
    <r>
      <rPr>
        <b val="true"/>
        <sz val="10"/>
        <rFont val="Arial"/>
        <family val="2"/>
      </rPr>
      <t xml:space="preserve">, for 125% Inductor SOC Threshold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SENSE(ideal)</t>
    </r>
  </si>
  <si>
    <r>
      <rPr>
        <sz val="10"/>
        <rFont val="Arial"/>
        <family val="2"/>
      </rPr>
      <t xml:space="preserve">Actual Value for R</t>
    </r>
    <r>
      <rPr>
        <vertAlign val="subscript"/>
        <sz val="10"/>
        <rFont val="Arial"/>
        <family val="2"/>
      </rPr>
      <t xml:space="preserve">SENSE</t>
    </r>
    <r>
      <rPr>
        <sz val="10"/>
        <rFont val="Arial"/>
        <family val="2"/>
      </rPr>
      <t xml:space="preserve">: Current Sense Resistor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SENSE</t>
    </r>
  </si>
  <si>
    <t xml:space="preserve">Inductor Current at Soft Overcurrent Threshold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OVERCURRENT</t>
    </r>
    <r>
      <rPr>
        <sz val="10"/>
        <rFont val="Arial"/>
        <family val="2"/>
      </rPr>
      <t xml:space="preserve">_</t>
    </r>
    <r>
      <rPr>
        <vertAlign val="subscript"/>
        <sz val="10"/>
        <rFont val="Arial"/>
        <family val="2"/>
      </rPr>
      <t xml:space="preserve">SOC</t>
    </r>
  </si>
  <si>
    <r>
      <rPr>
        <sz val="10"/>
        <rFont val="Arial"/>
        <family val="2"/>
      </rPr>
      <t xml:space="preserve">Power Dissipated in R</t>
    </r>
    <r>
      <rPr>
        <vertAlign val="subscript"/>
        <sz val="10"/>
        <rFont val="Arial"/>
        <family val="2"/>
      </rPr>
      <t xml:space="preserve">SENSE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Rsense</t>
    </r>
  </si>
  <si>
    <t xml:space="preserve">Theoretical Output Overcurrent Inception Poi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OUT_OVERCURRENT</t>
    </r>
  </si>
  <si>
    <t xml:space="preserve">ISENSE Peak Current Limit Threshold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PCL</t>
    </r>
  </si>
  <si>
    <r>
      <rPr>
        <sz val="10"/>
        <rFont val="Arial"/>
        <family val="2"/>
      </rPr>
      <t xml:space="preserve">Resistance of Thermistor at 25</t>
    </r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THERM</t>
    </r>
  </si>
  <si>
    <t xml:space="preserve">Maximum Inrush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INRUSH</t>
    </r>
  </si>
  <si>
    <t xml:space="preserve">ISENSE Series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ISENSE</t>
    </r>
  </si>
  <si>
    <t xml:space="preserve">ISENSE Filter Capacitor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ISENSE</t>
    </r>
  </si>
  <si>
    <t xml:space="preserve">OUTPUT CAPACITOR:</t>
  </si>
  <si>
    <t xml:space="preserve">Required Minimum Output Voltag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UT_HOLDUP(min)</t>
    </r>
  </si>
  <si>
    <t xml:space="preserve">Desired Number of Line Cycles For Output Holdup Time  (typ one line cycle):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HOLD_UP</t>
    </r>
  </si>
  <si>
    <t xml:space="preserve">Minimum Output Voltage Holdup Time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Hold_UP(min)</t>
    </r>
  </si>
  <si>
    <t xml:space="preserve">ms</t>
  </si>
  <si>
    <t xml:space="preserve">Recommended Minimum Output Capacitor Value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OUT</t>
    </r>
  </si>
  <si>
    <t xml:space="preserve">Actual Output Capacitor Value: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OUT</t>
    </r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F</t>
    </r>
  </si>
  <si>
    <t xml:space="preserve">Output Voltage Peak to Peak Rippl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UT_RIPPLEpp</t>
    </r>
  </si>
  <si>
    <t xml:space="preserve">Output Capacitor Ripple Current at Twice Line Frequency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Cout_2fline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RMS</t>
    </r>
  </si>
  <si>
    <t xml:space="preserve">Output Capacitor High Frequency Ripple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Cout_HF</t>
    </r>
  </si>
  <si>
    <t xml:space="preserve">Total Output Capacitor Ripple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Cout_RMS(total)</t>
    </r>
  </si>
  <si>
    <t xml:space="preserve">OUTPUT VOLTAGE SET POINT:</t>
  </si>
  <si>
    <t xml:space="preserve">Recommended Value for the Top Divider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FB1</t>
    </r>
  </si>
  <si>
    <r>
      <rPr>
        <b val="true"/>
        <sz val="10"/>
        <rFont val="Arial"/>
        <family val="2"/>
      </rPr>
      <t xml:space="preserve">M</t>
    </r>
    <r>
      <rPr>
        <b val="true"/>
        <sz val="10"/>
        <rFont val="Symbol"/>
        <family val="1"/>
        <charset val="2"/>
      </rPr>
      <t xml:space="preserve">W</t>
    </r>
  </si>
  <si>
    <t xml:space="preserve">Actual Value of the Top Divider Resistor: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B1(actual)</t>
    </r>
  </si>
  <si>
    <r>
      <rPr>
        <sz val="10"/>
        <rFont val="Arial"/>
        <family val="2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2"/>
      </rPr>
      <t xml:space="preserve">Resistor Tolerance of R</t>
    </r>
    <r>
      <rPr>
        <vertAlign val="subscript"/>
        <sz val="10"/>
        <rFont val="Arial"/>
        <family val="2"/>
      </rPr>
      <t xml:space="preserve">FB1(actual)</t>
    </r>
    <r>
      <rPr>
        <sz val="10"/>
        <rFont val="Arial"/>
        <family val="2"/>
      </rPr>
      <t xml:space="preserve">: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B1(actual)</t>
    </r>
  </si>
  <si>
    <t xml:space="preserve">%</t>
  </si>
  <si>
    <r>
      <rPr>
        <sz val="10"/>
        <rFont val="Arial"/>
        <family val="2"/>
      </rPr>
      <t xml:space="preserve">Temperature Coefficient of R</t>
    </r>
    <r>
      <rPr>
        <vertAlign val="subscript"/>
        <sz val="10"/>
        <rFont val="Arial"/>
        <family val="2"/>
      </rPr>
      <t xml:space="preserve">FB1(actual)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B1_tempco</t>
    </r>
  </si>
  <si>
    <r>
      <rPr>
        <sz val="10"/>
        <rFont val="Arial"/>
        <family val="2"/>
      </rPr>
      <t xml:space="preserve">ppm/</t>
    </r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2"/>
      </rPr>
      <t xml:space="preserve">C</t>
    </r>
  </si>
  <si>
    <t xml:space="preserve">Recommended Value for the Bottom Divider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FB2</t>
    </r>
  </si>
  <si>
    <r>
      <rPr>
        <b val="true"/>
        <sz val="10"/>
        <rFont val="Arial"/>
        <family val="2"/>
      </rPr>
      <t xml:space="preserve">k</t>
    </r>
    <r>
      <rPr>
        <b val="true"/>
        <sz val="10"/>
        <rFont val="Symbol"/>
        <family val="1"/>
        <charset val="2"/>
      </rPr>
      <t xml:space="preserve">W</t>
    </r>
  </si>
  <si>
    <t xml:space="preserve">Actual Value of the Bottom Divider Resistor: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B2(actual)</t>
    </r>
  </si>
  <si>
    <r>
      <rPr>
        <sz val="10"/>
        <rFont val="Arial"/>
        <family val="2"/>
      </rPr>
      <t xml:space="preserve">k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2"/>
      </rPr>
      <t xml:space="preserve">Resistor Tolerance of R</t>
    </r>
    <r>
      <rPr>
        <vertAlign val="subscript"/>
        <sz val="10"/>
        <rFont val="Arial"/>
        <family val="2"/>
      </rPr>
      <t xml:space="preserve">FB2(actual)</t>
    </r>
    <r>
      <rPr>
        <sz val="10"/>
        <rFont val="Arial"/>
        <family val="2"/>
      </rPr>
      <t xml:space="preserve">: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B2(actual)</t>
    </r>
  </si>
  <si>
    <r>
      <rPr>
        <sz val="10"/>
        <rFont val="Arial"/>
        <family val="2"/>
      </rPr>
      <t xml:space="preserve">Temperature Coefficient of R</t>
    </r>
    <r>
      <rPr>
        <vertAlign val="subscript"/>
        <sz val="10"/>
        <rFont val="Arial"/>
        <family val="2"/>
      </rPr>
      <t xml:space="preserve">FB2(actual)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B2_tempco</t>
    </r>
  </si>
  <si>
    <t xml:space="preserve">Actual Nominal Output Voltage:</t>
  </si>
  <si>
    <r>
      <rPr>
        <sz val="10"/>
        <rFont val="Arial"/>
        <family val="2"/>
      </rPr>
      <t xml:space="preserve">Minimum Output Voltage with respect to V</t>
    </r>
    <r>
      <rPr>
        <vertAlign val="subscript"/>
        <sz val="10"/>
        <rFont val="Arial"/>
        <family val="2"/>
      </rPr>
      <t xml:space="preserve">REF </t>
    </r>
    <r>
      <rPr>
        <sz val="10"/>
        <rFont val="Arial"/>
        <family val="2"/>
      </rPr>
      <t xml:space="preserve">and  Resistor Tolerance 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UTmin</t>
    </r>
  </si>
  <si>
    <r>
      <rPr>
        <sz val="10"/>
        <rFont val="Arial"/>
        <family val="2"/>
      </rPr>
      <t xml:space="preserve">Maximum Output Voltage with respect to V</t>
    </r>
    <r>
      <rPr>
        <vertAlign val="subscript"/>
        <sz val="10"/>
        <rFont val="Arial"/>
        <family val="2"/>
      </rPr>
      <t xml:space="preserve">REF </t>
    </r>
    <r>
      <rPr>
        <sz val="10"/>
        <rFont val="Arial"/>
        <family val="2"/>
      </rPr>
      <t xml:space="preserve">and  Resistor Tolerance 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UTmax</t>
    </r>
  </si>
  <si>
    <t xml:space="preserve">OVP Set Point: Typical DC Output Voltage to Trigger OVP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VP</t>
    </r>
  </si>
  <si>
    <t xml:space="preserve">UVD Set Point: Typical DC Output Voltage to Trigger UVD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UVD</t>
    </r>
  </si>
  <si>
    <t xml:space="preserve">Recommended Value for Filter Capacitor on VSENSE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VSENSE</t>
    </r>
  </si>
  <si>
    <t xml:space="preserve">Power Dissipated in Voltage Divider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RfB1+RFB2</t>
    </r>
  </si>
  <si>
    <t xml:space="preserve">COMPENSATION:</t>
  </si>
  <si>
    <t xml:space="preserve">Open Loop Transfer Function for Current Loop:  </t>
  </si>
  <si>
    <t xml:space="preserve">Product of the Voltage Loop Variables:</t>
  </si>
  <si>
    <t xml:space="preserve">M1M2</t>
  </si>
  <si>
    <r>
      <rPr>
        <sz val="10"/>
        <rFont val="Arial"/>
        <family val="2"/>
      </rPr>
      <t xml:space="preserve">V/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s</t>
    </r>
  </si>
  <si>
    <r>
      <rPr>
        <b val="true"/>
        <sz val="12"/>
        <color rgb="FFFF0000"/>
        <rFont val="Arial"/>
        <family val="2"/>
      </rPr>
      <t xml:space="preserve">Enter a value for VCOMP in Cell C163 that results in M</t>
    </r>
    <r>
      <rPr>
        <b val="true"/>
        <vertAlign val="subscript"/>
        <sz val="12"/>
        <color rgb="FFFF0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M</t>
    </r>
    <r>
      <rPr>
        <b val="true"/>
        <vertAlign val="subscript"/>
        <sz val="12"/>
        <color rgb="FFFF000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, as shown in Cell C166, to be equal to M1M2, as calculated and shown in Cell 161</t>
    </r>
    <r>
      <rPr>
        <b val="true"/>
        <sz val="12"/>
        <rFont val="Arial"/>
        <family val="2"/>
      </rPr>
      <t xml:space="preserve">.  For help in selecting an approriate value, refer to the VCOMP vs M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chart above.  It may require several iterations before an appropriate value, as indicated on Line 167, is entered.</t>
    </r>
  </si>
  <si>
    <t xml:space="preserve">Enter a Value For VCOMP (entered value must be less than 7):</t>
  </si>
  <si>
    <t xml:space="preserve">VCOMP</t>
  </si>
  <si>
    <r>
      <rPr>
        <sz val="10"/>
        <rFont val="Arial"/>
        <family val="2"/>
      </rPr>
      <t xml:space="preserve">Internal Current Loop Gain Factor M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Internal Voltage Loop PWM Ramp Slope M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2</t>
    </r>
  </si>
  <si>
    <t xml:space="preserve">Resultant Product of the Internal Loop Variables: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Non-Linear Gain Voltage Loop Variable M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Desired Current Averaging Pole Frequency (6.5kHz &lt;f</t>
    </r>
    <r>
      <rPr>
        <vertAlign val="subscript"/>
        <sz val="10"/>
        <rFont val="Arial"/>
        <family val="2"/>
      </rPr>
      <t xml:space="preserve">IAVG</t>
    </r>
    <r>
      <rPr>
        <sz val="10"/>
        <rFont val="Arial"/>
        <family val="2"/>
      </rPr>
      <t xml:space="preserve"> &lt; 13kHz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IAVG</t>
    </r>
  </si>
  <si>
    <t xml:space="preserve">kHz</t>
  </si>
  <si>
    <t xml:space="preserve">Recommended Value for ICOMP Capacitor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ICOMP</t>
    </r>
  </si>
  <si>
    <t xml:space="preserve">Actual Value Used for ICOMP Capacitor: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ICOMP(actual)</t>
    </r>
  </si>
  <si>
    <t xml:space="preserve">Resultant Actual Current Averaging Pole Frequency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IAVG(actual)</t>
    </r>
  </si>
  <si>
    <t xml:space="preserve">Open Loop Transfer Function for Voltage Loop:  </t>
  </si>
  <si>
    <t xml:space="preserve">PWM to Power Stage Pole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PWM_PS(pole)</t>
    </r>
  </si>
  <si>
    <r>
      <rPr>
        <sz val="10"/>
        <rFont val="Arial"/>
        <family val="2"/>
      </rPr>
      <t xml:space="preserve">Desired Voltage Loop Crossover Frequency ( f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 &lt; 20Hz):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Open Loop Voltage Gain at Desired f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G</t>
    </r>
    <r>
      <rPr>
        <vertAlign val="subscript"/>
        <sz val="10"/>
        <rFont val="Arial"/>
        <family val="2"/>
      </rPr>
      <t xml:space="preserve">VLdB</t>
    </r>
    <r>
      <rPr>
        <sz val="10"/>
        <rFont val="Arial"/>
        <family val="2"/>
      </rPr>
      <t xml:space="preserve">(f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)</t>
    </r>
  </si>
  <si>
    <t xml:space="preserve">dB</t>
  </si>
  <si>
    <t xml:space="preserve">Recommended Value for the Voltage Compensation Capacitor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VCOMP</t>
    </r>
  </si>
  <si>
    <r>
      <rPr>
        <sz val="10"/>
        <rFont val="Arial"/>
        <family val="2"/>
      </rPr>
      <t xml:space="preserve">Actual Value Used for C</t>
    </r>
    <r>
      <rPr>
        <vertAlign val="subscript"/>
        <sz val="10"/>
        <rFont val="Arial"/>
        <family val="2"/>
      </rPr>
      <t xml:space="preserve">VCOMP</t>
    </r>
    <r>
      <rPr>
        <sz val="10"/>
        <rFont val="Arial"/>
        <family val="2"/>
      </rPr>
      <t xml:space="preserve"> Capacitor: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VCOMP(actual)</t>
    </r>
  </si>
  <si>
    <t xml:space="preserve">Recommended Value for the Voltage Compensation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VCOMP</t>
    </r>
  </si>
  <si>
    <r>
      <rPr>
        <sz val="10"/>
        <rFont val="Arial"/>
        <family val="2"/>
      </rPr>
      <t xml:space="preserve">Actual Value Used for R</t>
    </r>
    <r>
      <rPr>
        <vertAlign val="subscript"/>
        <sz val="10"/>
        <rFont val="Arial"/>
        <family val="2"/>
      </rPr>
      <t xml:space="preserve">VCOMP</t>
    </r>
    <r>
      <rPr>
        <sz val="10"/>
        <rFont val="Arial"/>
        <family val="2"/>
      </rPr>
      <t xml:space="preserve"> Resistor: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VCOMP(actual)</t>
    </r>
  </si>
  <si>
    <t xml:space="preserve">Resultant Value of Voltage Compensation Zero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ZERO</t>
    </r>
  </si>
  <si>
    <r>
      <rPr>
        <sz val="10"/>
        <rFont val="Arial"/>
        <family val="2"/>
      </rPr>
      <t xml:space="preserve">Desired Voltage Compensation Pole (f</t>
    </r>
    <r>
      <rPr>
        <vertAlign val="subscript"/>
        <sz val="10"/>
        <rFont val="Arial"/>
        <family val="2"/>
      </rPr>
      <t xml:space="preserve">Pole</t>
    </r>
    <r>
      <rPr>
        <sz val="10"/>
        <rFont val="Arial"/>
        <family val="2"/>
      </rPr>
      <t xml:space="preserve"> &lt; 50Hz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POLE</t>
    </r>
  </si>
  <si>
    <t xml:space="preserve">Recommended Value for the Parallel Voltage Compensation Capacitor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VCOMP_P</t>
    </r>
  </si>
  <si>
    <t xml:space="preserve">Actual Value for the Parallel Voltage Compensation Capacitor: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VCOMP_P(actual)</t>
    </r>
  </si>
  <si>
    <t xml:space="preserve">BROWN-OUT PROTECTION:</t>
  </si>
  <si>
    <t xml:space="preserve">Desired AC Line Voltage Turn-On Threshold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AC(on)</t>
    </r>
  </si>
  <si>
    <t xml:space="preserve">AC Line Voltage Brown Out Protection Turn-Off Threshold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AC(off)</t>
    </r>
  </si>
  <si>
    <t xml:space="preserve">Recommended Value of VINS Top Divider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VINS1</t>
    </r>
  </si>
  <si>
    <t xml:space="preserve">Actual Value of VINS Top Divider Resistor: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VINS1(actual)</t>
    </r>
  </si>
  <si>
    <t xml:space="preserve">Actual AC Line Voltage Turn-On Threshold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AC(on)ACTUAL</t>
    </r>
  </si>
  <si>
    <t xml:space="preserve">Recommended Value of VINS Bottom Divider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VINS2</t>
    </r>
  </si>
  <si>
    <t xml:space="preserve">Actual Value of VINS Bottom Divider Resistor: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VINS2(actual)</t>
    </r>
  </si>
  <si>
    <t xml:space="preserve">Maximum VINS Divider Resistor Power Dissipation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R_VINS1</t>
    </r>
  </si>
  <si>
    <t xml:space="preserve">mW</t>
  </si>
  <si>
    <t xml:space="preserve">Desired Number of Line Cycles For Holdup During AC Line Dropout: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IBOP</t>
    </r>
  </si>
  <si>
    <t xml:space="preserve">Recommended Value for the Brown-Out Capacitor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VINS</t>
    </r>
  </si>
  <si>
    <t xml:space="preserve">Actual Value of Brown Out Protection Capacitor: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VINS(actual)</t>
    </r>
  </si>
  <si>
    <t xml:space="preserve">Actual Number of Line cycles for AC Hold Up before Brown Out Protection: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IBOP(actual)</t>
    </r>
  </si>
  <si>
    <t xml:space="preserve">Typical Schematic for a PFC Continuous Conduction Mode Boost Converter Using the UCC28019A</t>
  </si>
  <si>
    <t xml:space="preserve">RECCOMMENDED BILL OF MATERIALS</t>
  </si>
  <si>
    <t xml:space="preserve">Reference Designator</t>
  </si>
  <si>
    <t xml:space="preserve">Description/Comments</t>
  </si>
  <si>
    <t xml:space="preserve">Fuse</t>
  </si>
  <si>
    <t xml:space="preserve">Type:</t>
  </si>
  <si>
    <t xml:space="preserve">Fast Acting</t>
  </si>
  <si>
    <t xml:space="preserve">Voltage Rating:</t>
  </si>
  <si>
    <t xml:space="preserve">Current Rating:</t>
  </si>
  <si>
    <t xml:space="preserve">Bridge Rectifier</t>
  </si>
  <si>
    <t xml:space="preserve">DC Blocking Voltage:</t>
  </si>
  <si>
    <t xml:space="preserve">Power Dissipation:</t>
  </si>
  <si>
    <t xml:space="preserve">Cin</t>
  </si>
  <si>
    <t xml:space="preserve">Film Capacitor, X2</t>
  </si>
  <si>
    <t xml:space="preserve">Value:</t>
  </si>
  <si>
    <r>
      <rPr>
        <sz val="16"/>
        <rFont val="Symbol"/>
        <family val="1"/>
        <charset val="2"/>
      </rPr>
      <t xml:space="preserve">m</t>
    </r>
    <r>
      <rPr>
        <sz val="16"/>
        <rFont val="Arial"/>
        <family val="2"/>
      </rPr>
      <t xml:space="preserve">F</t>
    </r>
  </si>
  <si>
    <t xml:space="preserve">Volatge Rating:</t>
  </si>
  <si>
    <r>
      <rPr>
        <sz val="16"/>
        <rFont val="Arial"/>
        <family val="2"/>
      </rPr>
      <t xml:space="preserve">V</t>
    </r>
    <r>
      <rPr>
        <vertAlign val="subscript"/>
        <sz val="16"/>
        <rFont val="Arial"/>
        <family val="2"/>
      </rPr>
      <t xml:space="preserve">RMS</t>
    </r>
  </si>
  <si>
    <t xml:space="preserve">Lbst</t>
  </si>
  <si>
    <t xml:space="preserve">Inductor Value:</t>
  </si>
  <si>
    <t xml:space="preserve">Peak Current Rating:</t>
  </si>
  <si>
    <t xml:space="preserve">Ripple Current:</t>
  </si>
  <si>
    <t xml:space="preserve">Boost Diode</t>
  </si>
  <si>
    <t xml:space="preserve">Diode, Low Reverse Recovery Charge, Schottky</t>
  </si>
  <si>
    <t xml:space="preserve">Average Current Rating:</t>
  </si>
  <si>
    <t xml:space="preserve">Switch</t>
  </si>
  <si>
    <t xml:space="preserve">MOSFET, Nchannel</t>
  </si>
  <si>
    <t xml:space="preserve">RMS Drain Current Rating:</t>
  </si>
  <si>
    <t xml:space="preserve">Rsense</t>
  </si>
  <si>
    <t xml:space="preserve">Resistor, Low Inductance</t>
  </si>
  <si>
    <t xml:space="preserve">Risense</t>
  </si>
  <si>
    <t xml:space="preserve">Resistor, Chip, 1/16W</t>
  </si>
  <si>
    <t xml:space="preserve">Cisense</t>
  </si>
  <si>
    <t xml:space="preserve">Capacitor, Ceramic, 100V, X7R, ±10%</t>
  </si>
  <si>
    <t xml:space="preserve">Cout</t>
  </si>
  <si>
    <t xml:space="preserve">Capacitor, Aluminum, ±20% </t>
  </si>
  <si>
    <r>
      <rPr>
        <sz val="16"/>
        <rFont val="Arial"/>
        <family val="2"/>
      </rPr>
      <t xml:space="preserve">2 x f</t>
    </r>
    <r>
      <rPr>
        <vertAlign val="subscript"/>
        <sz val="16"/>
        <rFont val="Arial"/>
        <family val="2"/>
      </rPr>
      <t xml:space="preserve">LINE</t>
    </r>
    <r>
      <rPr>
        <sz val="16"/>
        <rFont val="Arial"/>
        <family val="2"/>
      </rPr>
      <t xml:space="preserve"> Ripple Current Rating:</t>
    </r>
  </si>
  <si>
    <r>
      <rPr>
        <sz val="16"/>
        <rFont val="Arial"/>
        <family val="2"/>
      </rPr>
      <t xml:space="preserve">A</t>
    </r>
    <r>
      <rPr>
        <vertAlign val="subscript"/>
        <sz val="16"/>
        <rFont val="Arial"/>
        <family val="2"/>
      </rPr>
      <t xml:space="preserve">RMS</t>
    </r>
  </si>
  <si>
    <t xml:space="preserve">HF Ripple Current Rating:</t>
  </si>
  <si>
    <t xml:space="preserve">Rfb1</t>
  </si>
  <si>
    <t xml:space="preserve">Resistor, Chip, Total Voltage Rating 400V, ±1%</t>
  </si>
  <si>
    <r>
      <rPr>
        <sz val="16"/>
        <rFont val="Arial"/>
        <family val="2"/>
      </rPr>
      <t xml:space="preserve">M</t>
    </r>
    <r>
      <rPr>
        <sz val="16"/>
        <rFont val="Symbol"/>
        <family val="1"/>
        <charset val="2"/>
      </rPr>
      <t xml:space="preserve">W</t>
    </r>
  </si>
  <si>
    <t xml:space="preserve">Rfb2</t>
  </si>
  <si>
    <t xml:space="preserve">Resistor, Chip, 1/10W, ±1%</t>
  </si>
  <si>
    <r>
      <rPr>
        <sz val="16"/>
        <rFont val="Arial"/>
        <family val="2"/>
      </rPr>
      <t xml:space="preserve">k</t>
    </r>
    <r>
      <rPr>
        <sz val="16"/>
        <rFont val="Symbol"/>
        <family val="1"/>
        <charset val="2"/>
      </rPr>
      <t xml:space="preserve">W</t>
    </r>
  </si>
  <si>
    <t xml:space="preserve">Cvsense</t>
  </si>
  <si>
    <t xml:space="preserve">Capacitor, Ceramic, 50V, X7R, ±10%</t>
  </si>
  <si>
    <t xml:space="preserve">Ricomp</t>
  </si>
  <si>
    <t xml:space="preserve">Cicomp</t>
  </si>
  <si>
    <t xml:space="preserve">Cvcomp</t>
  </si>
  <si>
    <t xml:space="preserve">Capacitor, Ceramic, 10V, X5R, ±10%</t>
  </si>
  <si>
    <t xml:space="preserve">Rvcomp</t>
  </si>
  <si>
    <t xml:space="preserve">Cvcomp_p</t>
  </si>
  <si>
    <t xml:space="preserve">Rvins1</t>
  </si>
  <si>
    <t xml:space="preserve">Rvins2</t>
  </si>
  <si>
    <t xml:space="preserve">Cvins</t>
  </si>
  <si>
    <t xml:space="preserve">Capacitor, Ceramic, 10V, X5R ±10%</t>
  </si>
  <si>
    <t xml:space="preserve">VCC Bypass Capacitors:</t>
  </si>
  <si>
    <t xml:space="preserve">Ceramic, Low ESR/ESL, placed close to the VCC and GND pins with short traces</t>
  </si>
  <si>
    <t xml:space="preserve">Values:</t>
  </si>
  <si>
    <t xml:space="preserve">Data for M1M2 vs VCOMP table</t>
  </si>
  <si>
    <t xml:space="preserve">M1</t>
  </si>
  <si>
    <t xml:space="preserve">M2</t>
  </si>
  <si>
    <t xml:space="preserve">Data For Current Averaging Bode Plot</t>
  </si>
  <si>
    <t xml:space="preserve">Data For Open Loop Voltage Bode Plot</t>
  </si>
  <si>
    <t xml:space="preserve">Data for Closed Loop Voltage Bode Plot</t>
  </si>
  <si>
    <t xml:space="preserve">Log scale converter</t>
  </si>
  <si>
    <t xml:space="preserve">Total Open Loop Phase</t>
  </si>
  <si>
    <t xml:space="preserve">EA Gain</t>
  </si>
  <si>
    <t xml:space="preserve">Total Closed Voltage Loop Bode Plot</t>
  </si>
  <si>
    <t xml:space="preserve">frequency</t>
  </si>
  <si>
    <t xml:space="preserve">w</t>
  </si>
  <si>
    <t xml:space="preserve">Gain</t>
  </si>
  <si>
    <t xml:space="preserve">Phase</t>
  </si>
  <si>
    <t xml:space="preserve">Voltage Feedback Gain</t>
  </si>
  <si>
    <t xml:space="preserve">PWM to Power Stage Gain</t>
  </si>
  <si>
    <t xml:space="preserve">Total Open Loop Gain</t>
  </si>
  <si>
    <t xml:space="preserve">Phase Margin</t>
  </si>
  <si>
    <t xml:space="preserve">rad</t>
  </si>
  <si>
    <t xml:space="preserve">degrees</t>
  </si>
  <si>
    <t xml:space="preserve">V/V</t>
  </si>
  <si>
    <t xml:space="preserve">1+sRVCOMPCVCOMP</t>
  </si>
  <si>
    <t xml:space="preserve">s(CVCOMP+CVCOMP_P)</t>
  </si>
  <si>
    <t xml:space="preserve">1+S(rvcompcvcompcvcomp_p/CVCOMP+CVCOMPP)</t>
  </si>
  <si>
    <t xml:space="preserve">Data for Current Averaging Chart</t>
  </si>
  <si>
    <t xml:space="preserve">x</t>
  </si>
  <si>
    <t xml:space="preserve">a(x)</t>
  </si>
  <si>
    <t xml:space="preserve">VIN(x)</t>
  </si>
  <si>
    <t xml:space="preserve">IAVG(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"/>
    <numFmt numFmtId="168" formatCode="0.00"/>
    <numFmt numFmtId="169" formatCode="#,##0.0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sz val="20"/>
      <name val="Arial"/>
      <family val="2"/>
    </font>
    <font>
      <vertAlign val="subscript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vertAlign val="subscript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b val="true"/>
      <sz val="11"/>
      <name val="Arial"/>
      <family val="2"/>
    </font>
    <font>
      <sz val="12"/>
      <name val="Arial"/>
      <family val="2"/>
    </font>
    <font>
      <b val="true"/>
      <vertAlign val="subscript"/>
      <sz val="12"/>
      <color rgb="FFFF0000"/>
      <name val="Arial"/>
      <family val="2"/>
    </font>
    <font>
      <b val="true"/>
      <vertAlign val="subscript"/>
      <sz val="12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9.0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85"/>
      <color rgb="FF000000"/>
      <name val="Arial"/>
      <family val="2"/>
    </font>
    <font>
      <sz val="11.5"/>
      <color rgb="FF000000"/>
      <name val="Arial"/>
      <family val="2"/>
    </font>
    <font>
      <sz val="9.7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6"/>
      <name val="Arial"/>
      <family val="2"/>
    </font>
    <font>
      <sz val="16"/>
      <color rgb="FFFF0000"/>
      <name val="Arial"/>
      <family val="2"/>
    </font>
    <font>
      <sz val="16"/>
      <name val="Arial"/>
      <family val="2"/>
    </font>
    <font>
      <sz val="16"/>
      <name val="Symbol"/>
      <family val="1"/>
      <charset val="2"/>
    </font>
    <font>
      <vertAlign val="subscript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M1M2 vs VCOMP</a:t>
            </a:r>
          </a:p>
        </c:rich>
      </c:tx>
      <c:layout>
        <c:manualLayout>
          <c:xMode val="edge"/>
          <c:yMode val="edge"/>
          <c:x val="0.440397795995162"/>
          <c:y val="0.0377373737373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362092908659"/>
          <c:y val="0.21640404040404"/>
          <c:w val="0.711642700353895"/>
          <c:h val="0.649212121212121"/>
        </c:manualLayout>
      </c:layout>
      <c:scatterChart>
        <c:scatterStyle val="line"/>
        <c:varyColors val="0"/>
        <c:ser>
          <c:idx val="0"/>
          <c:order val="0"/>
          <c:tx>
            <c:strRef>
              <c:f>"M1M2 vs VCOMP"</c:f>
              <c:strCache>
                <c:ptCount val="1"/>
                <c:pt idx="0">
                  <c:v>M1M2 vs VCOM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5:$A$74</c:f>
              <c:numCache>
                <c:formatCode>General</c:formatCode>
                <c:ptCount val="7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</c:numCache>
            </c:numRef>
          </c:xVal>
          <c:yVal>
            <c:numRef>
              <c:f>data!$D$5:$D$74</c:f>
              <c:numCache>
                <c:formatCode>General</c:formatCode>
                <c:ptCount val="7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7.82720000000002E-005</c:v>
                </c:pt>
                <c:pt idx="17">
                  <c:v>0.000313088</c:v>
                </c:pt>
                <c:pt idx="18">
                  <c:v>0.000704448</c:v>
                </c:pt>
                <c:pt idx="19">
                  <c:v>0.001252352</c:v>
                </c:pt>
                <c:pt idx="20">
                  <c:v>0.0019568</c:v>
                </c:pt>
                <c:pt idx="21">
                  <c:v>0.0034297812</c:v>
                </c:pt>
                <c:pt idx="22">
                  <c:v>0.00550129860000001</c:v>
                </c:pt>
                <c:pt idx="23">
                  <c:v>0.0082733504</c:v>
                </c:pt>
                <c:pt idx="24">
                  <c:v>0.0118479348</c:v>
                </c:pt>
                <c:pt idx="25">
                  <c:v>0.01632705</c:v>
                </c:pt>
                <c:pt idx="26">
                  <c:v>0.0218126942</c:v>
                </c:pt>
                <c:pt idx="27">
                  <c:v>0.0284068656</c:v>
                </c:pt>
                <c:pt idx="28">
                  <c:v>0.0362115624</c:v>
                </c:pt>
                <c:pt idx="29">
                  <c:v>0.0453287828</c:v>
                </c:pt>
                <c:pt idx="30">
                  <c:v>0.056410875</c:v>
                </c:pt>
                <c:pt idx="31">
                  <c:v>0.0729181952000001</c:v>
                </c:pt>
                <c:pt idx="32">
                  <c:v>0.0921789776000001</c:v>
                </c:pt>
                <c:pt idx="33">
                  <c:v>0.1143979524</c:v>
                </c:pt>
                <c:pt idx="34">
                  <c:v>0.1397798498</c:v>
                </c:pt>
                <c:pt idx="35">
                  <c:v>0.1685294</c:v>
                </c:pt>
                <c:pt idx="36">
                  <c:v>0.2008513332</c:v>
                </c:pt>
                <c:pt idx="37">
                  <c:v>0.2369503796</c:v>
                </c:pt>
                <c:pt idx="38">
                  <c:v>0.2770312694</c:v>
                </c:pt>
                <c:pt idx="39">
                  <c:v>0.3212987328</c:v>
                </c:pt>
                <c:pt idx="40">
                  <c:v>0.3699575</c:v>
                </c:pt>
                <c:pt idx="41">
                  <c:v>0.4232123012</c:v>
                </c:pt>
                <c:pt idx="42">
                  <c:v>0.4812678666</c:v>
                </c:pt>
                <c:pt idx="43">
                  <c:v>0.5443289264</c:v>
                </c:pt>
                <c:pt idx="44">
                  <c:v>0.6126002108</c:v>
                </c:pt>
                <c:pt idx="45">
                  <c:v>0.68628645</c:v>
                </c:pt>
                <c:pt idx="46">
                  <c:v>0.7655923742</c:v>
                </c:pt>
                <c:pt idx="47">
                  <c:v>0.8507227136</c:v>
                </c:pt>
                <c:pt idx="48">
                  <c:v>0.9418821984</c:v>
                </c:pt>
                <c:pt idx="49">
                  <c:v>1.0392755588</c:v>
                </c:pt>
                <c:pt idx="50">
                  <c:v>1.143107525</c:v>
                </c:pt>
                <c:pt idx="51">
                  <c:v>1.2535828272</c:v>
                </c:pt>
                <c:pt idx="52">
                  <c:v>1.3709061956</c:v>
                </c:pt>
                <c:pt idx="53">
                  <c:v>1.4952823604</c:v>
                </c:pt>
                <c:pt idx="54">
                  <c:v>1.6269160518</c:v>
                </c:pt>
                <c:pt idx="55">
                  <c:v>1.7669904</c:v>
                </c:pt>
                <c:pt idx="56">
                  <c:v>1.856568</c:v>
                </c:pt>
                <c:pt idx="57">
                  <c:v>1.856568</c:v>
                </c:pt>
                <c:pt idx="58">
                  <c:v>1.856568</c:v>
                </c:pt>
                <c:pt idx="59">
                  <c:v>1.856568</c:v>
                </c:pt>
                <c:pt idx="60">
                  <c:v>1.856568</c:v>
                </c:pt>
                <c:pt idx="61">
                  <c:v>1.856568</c:v>
                </c:pt>
                <c:pt idx="62">
                  <c:v>1.856568</c:v>
                </c:pt>
                <c:pt idx="63">
                  <c:v>1.856568</c:v>
                </c:pt>
                <c:pt idx="64">
                  <c:v>1.856568</c:v>
                </c:pt>
                <c:pt idx="65">
                  <c:v>1.856568</c:v>
                </c:pt>
                <c:pt idx="66">
                  <c:v>1.856568</c:v>
                </c:pt>
                <c:pt idx="67">
                  <c:v>1.856568</c:v>
                </c:pt>
                <c:pt idx="68">
                  <c:v>1.856568</c:v>
                </c:pt>
                <c:pt idx="69">
                  <c:v>1.856568</c:v>
                </c:pt>
              </c:numCache>
            </c:numRef>
          </c:yVal>
          <c:smooth val="0"/>
        </c:ser>
        <c:axId val="90660347"/>
        <c:axId val="54615349"/>
      </c:scatterChart>
      <c:valAx>
        <c:axId val="90660347"/>
        <c:scaling>
          <c:orientation val="minMax"/>
          <c:max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COMP</a:t>
                </a:r>
              </a:p>
            </c:rich>
          </c:tx>
          <c:layout>
            <c:manualLayout>
              <c:xMode val="edge"/>
              <c:yMode val="edge"/>
              <c:x val="0.433319894279443"/>
              <c:y val="0.870141414141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15349"/>
        <c:crossesAt val="0"/>
        <c:crossBetween val="midCat"/>
      </c:valAx>
      <c:valAx>
        <c:axId val="5461534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ff66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1M2</a:t>
                </a:r>
              </a:p>
            </c:rich>
          </c:tx>
          <c:layout>
            <c:manualLayout>
              <c:xMode val="edge"/>
              <c:yMode val="edge"/>
              <c:x val="0.037360569815885"/>
              <c:y val="0.380444444444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03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urrent Averaging Bode Plot</a:t>
            </a:r>
          </a:p>
        </c:rich>
      </c:tx>
      <c:layout>
        <c:manualLayout>
          <c:xMode val="edge"/>
          <c:yMode val="edge"/>
          <c:x val="0.36848935027743"/>
          <c:y val="0.0348913759052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647574727045"/>
          <c:y val="0.231658254699729"/>
          <c:w val="0.871263647753714"/>
          <c:h val="0.637992831541219"/>
        </c:manualLayout>
      </c:layout>
      <c:scatterChart>
        <c:scatterStyle val="line"/>
        <c:varyColors val="0"/>
        <c:ser>
          <c:idx val="0"/>
          <c:order val="0"/>
          <c:tx>
            <c:strRef>
              <c:f>"Gain"</c:f>
              <c:strCache>
                <c:ptCount val="1"/>
                <c:pt idx="0">
                  <c:v>Gai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1:$B$131</c:f>
              <c:numCache>
                <c:formatCode>General</c:formatCode>
                <c:ptCount val="51"/>
                <c:pt idx="0">
                  <c:v>10</c:v>
                </c:pt>
                <c:pt idx="1">
                  <c:v>12.5892541179417</c:v>
                </c:pt>
                <c:pt idx="2">
                  <c:v>15.8489319246111</c:v>
                </c:pt>
                <c:pt idx="3">
                  <c:v>19.9526231496888</c:v>
                </c:pt>
                <c:pt idx="4">
                  <c:v>25.1188643150958</c:v>
                </c:pt>
                <c:pt idx="5">
                  <c:v>31.6227766016838</c:v>
                </c:pt>
                <c:pt idx="6">
                  <c:v>39.8107170553497</c:v>
                </c:pt>
                <c:pt idx="7">
                  <c:v>50.1187233627272</c:v>
                </c:pt>
                <c:pt idx="8">
                  <c:v>63.0957344480193</c:v>
                </c:pt>
                <c:pt idx="9">
                  <c:v>79.4328234724281</c:v>
                </c:pt>
                <c:pt idx="10">
                  <c:v>100</c:v>
                </c:pt>
                <c:pt idx="11">
                  <c:v>125.892541179417</c:v>
                </c:pt>
                <c:pt idx="12">
                  <c:v>158.489319246111</c:v>
                </c:pt>
                <c:pt idx="13">
                  <c:v>199.526231496888</c:v>
                </c:pt>
                <c:pt idx="14">
                  <c:v>251.188643150958</c:v>
                </c:pt>
                <c:pt idx="15">
                  <c:v>316.227766016838</c:v>
                </c:pt>
                <c:pt idx="16">
                  <c:v>398.107170553497</c:v>
                </c:pt>
                <c:pt idx="17">
                  <c:v>501.187233627272</c:v>
                </c:pt>
                <c:pt idx="18">
                  <c:v>630.957344480193</c:v>
                </c:pt>
                <c:pt idx="19">
                  <c:v>794.328234724281</c:v>
                </c:pt>
                <c:pt idx="20">
                  <c:v>1000</c:v>
                </c:pt>
                <c:pt idx="21">
                  <c:v>1258.92541179417</c:v>
                </c:pt>
                <c:pt idx="22">
                  <c:v>1584.89319246111</c:v>
                </c:pt>
                <c:pt idx="23">
                  <c:v>1995.26231496888</c:v>
                </c:pt>
                <c:pt idx="24">
                  <c:v>2511.88643150958</c:v>
                </c:pt>
                <c:pt idx="25">
                  <c:v>3162.27766016838</c:v>
                </c:pt>
                <c:pt idx="26">
                  <c:v>3981.07170553497</c:v>
                </c:pt>
                <c:pt idx="27">
                  <c:v>5011.87233627273</c:v>
                </c:pt>
                <c:pt idx="28">
                  <c:v>6309.57344480193</c:v>
                </c:pt>
                <c:pt idx="29">
                  <c:v>7943.28234724281</c:v>
                </c:pt>
                <c:pt idx="30">
                  <c:v>10000</c:v>
                </c:pt>
                <c:pt idx="31">
                  <c:v>12589.2541179417</c:v>
                </c:pt>
                <c:pt idx="32">
                  <c:v>15848.9319246111</c:v>
                </c:pt>
                <c:pt idx="33">
                  <c:v>19952.6231496888</c:v>
                </c:pt>
                <c:pt idx="34">
                  <c:v>25118.8643150958</c:v>
                </c:pt>
                <c:pt idx="35">
                  <c:v>31622.7766016838</c:v>
                </c:pt>
                <c:pt idx="36">
                  <c:v>39810.7170553497</c:v>
                </c:pt>
                <c:pt idx="37">
                  <c:v>50118.7233627273</c:v>
                </c:pt>
                <c:pt idx="38">
                  <c:v>63095.7344480193</c:v>
                </c:pt>
                <c:pt idx="39">
                  <c:v>79432.8234724282</c:v>
                </c:pt>
                <c:pt idx="40">
                  <c:v>100000</c:v>
                </c:pt>
                <c:pt idx="41">
                  <c:v>125892.541179417</c:v>
                </c:pt>
                <c:pt idx="42">
                  <c:v>158489.319246111</c:v>
                </c:pt>
                <c:pt idx="43">
                  <c:v>199526.231496888</c:v>
                </c:pt>
                <c:pt idx="44">
                  <c:v>251188.643150958</c:v>
                </c:pt>
                <c:pt idx="45">
                  <c:v>316227.766016838</c:v>
                </c:pt>
                <c:pt idx="46">
                  <c:v>398107.170553497</c:v>
                </c:pt>
                <c:pt idx="47">
                  <c:v>501187.233627273</c:v>
                </c:pt>
                <c:pt idx="48">
                  <c:v>630957.344480193</c:v>
                </c:pt>
                <c:pt idx="49">
                  <c:v>794328.234724282</c:v>
                </c:pt>
                <c:pt idx="50">
                  <c:v>1000000</c:v>
                </c:pt>
              </c:numCache>
            </c:numRef>
          </c:xVal>
          <c:yVal>
            <c:numRef>
              <c:f>data!$E$81:$E$131</c:f>
              <c:numCache>
                <c:formatCode>General</c:formatCode>
                <c:ptCount val="51"/>
                <c:pt idx="0">
                  <c:v>64.6715856369949</c:v>
                </c:pt>
                <c:pt idx="1">
                  <c:v>62.6715820120113</c:v>
                </c:pt>
                <c:pt idx="2">
                  <c:v>60.6715762668056</c:v>
                </c:pt>
                <c:pt idx="3">
                  <c:v>58.6715671612839</c:v>
                </c:pt>
                <c:pt idx="4">
                  <c:v>56.6715527300435</c:v>
                </c:pt>
                <c:pt idx="5">
                  <c:v>54.6715298581672</c:v>
                </c:pt>
                <c:pt idx="6">
                  <c:v>52.6714936089328</c:v>
                </c:pt>
                <c:pt idx="7">
                  <c:v>50.6714361583877</c:v>
                </c:pt>
                <c:pt idx="8">
                  <c:v>48.6713451069665</c:v>
                </c:pt>
                <c:pt idx="9">
                  <c:v>46.6712008040991</c:v>
                </c:pt>
                <c:pt idx="10">
                  <c:v>44.670972109288</c:v>
                </c:pt>
                <c:pt idx="11">
                  <c:v>42.6706096771053</c:v>
                </c:pt>
                <c:pt idx="12">
                  <c:v>40.6700353227547</c:v>
                </c:pt>
                <c:pt idx="13">
                  <c:v>38.6691251880182</c:v>
                </c:pt>
                <c:pt idx="14">
                  <c:v>36.6676831122529</c:v>
                </c:pt>
                <c:pt idx="15">
                  <c:v>34.6653985565913</c:v>
                </c:pt>
                <c:pt idx="16">
                  <c:v>32.6617802397579</c:v>
                </c:pt>
                <c:pt idx="17">
                  <c:v>30.6560517619632</c:v>
                </c:pt>
                <c:pt idx="18">
                  <c:v>28.6469881858963</c:v>
                </c:pt>
                <c:pt idx="19">
                  <c:v>26.6326620199076</c:v>
                </c:pt>
                <c:pt idx="20">
                  <c:v>24.610052938226</c:v>
                </c:pt>
                <c:pt idx="21">
                  <c:v>22.5744593261313</c:v>
                </c:pt>
                <c:pt idx="22">
                  <c:v>20.5186380775893</c:v>
                </c:pt>
                <c:pt idx="23">
                  <c:v>18.4316113069069</c:v>
                </c:pt>
                <c:pt idx="24">
                  <c:v>16.2971588234859</c:v>
                </c:pt>
                <c:pt idx="25">
                  <c:v>14.0922420895315</c:v>
                </c:pt>
                <c:pt idx="26">
                  <c:v>11.7860647319263</c:v>
                </c:pt>
                <c:pt idx="27">
                  <c:v>9.34110937647587</c:v>
                </c:pt>
                <c:pt idx="28">
                  <c:v>6.71777754741978</c:v>
                </c:pt>
                <c:pt idx="29">
                  <c:v>3.88309194160724</c:v>
                </c:pt>
                <c:pt idx="30">
                  <c:v>0.82076473003051</c:v>
                </c:pt>
                <c:pt idx="31">
                  <c:v>-2.46292438882146</c:v>
                </c:pt>
                <c:pt idx="32">
                  <c:v>-5.94146387438053</c:v>
                </c:pt>
                <c:pt idx="33">
                  <c:v>-9.57700299531738</c:v>
                </c:pt>
                <c:pt idx="34">
                  <c:v>-13.3302393611912</c:v>
                </c:pt>
                <c:pt idx="35">
                  <c:v>-17.1670041080252</c:v>
                </c:pt>
                <c:pt idx="36">
                  <c:v>-21.0607605436552</c:v>
                </c:pt>
                <c:pt idx="37">
                  <c:v>-24.9923629168689</c:v>
                </c:pt>
                <c:pt idx="38">
                  <c:v>-28.9486460112021</c:v>
                </c:pt>
                <c:pt idx="39">
                  <c:v>-32.9208343497358</c:v>
                </c:pt>
                <c:pt idx="40">
                  <c:v>-36.9031942935617</c:v>
                </c:pt>
                <c:pt idx="41">
                  <c:v>-40.8920271911084</c:v>
                </c:pt>
                <c:pt idx="42">
                  <c:v>-44.8849664227162</c:v>
                </c:pt>
                <c:pt idx="43">
                  <c:v>-48.8805054652644</c:v>
                </c:pt>
                <c:pt idx="44">
                  <c:v>-52.8776884318915</c:v>
                </c:pt>
                <c:pt idx="45">
                  <c:v>-56.8759100633524</c:v>
                </c:pt>
                <c:pt idx="46">
                  <c:v>-60.8747876138561</c:v>
                </c:pt>
                <c:pt idx="47">
                  <c:v>-64.8740792468071</c:v>
                </c:pt>
                <c:pt idx="48">
                  <c:v>-68.8736322379586</c:v>
                </c:pt>
                <c:pt idx="49">
                  <c:v>-72.8733501707676</c:v>
                </c:pt>
                <c:pt idx="50">
                  <c:v>-76.873172188975</c:v>
                </c:pt>
              </c:numCache>
            </c:numRef>
          </c:yVal>
          <c:smooth val="1"/>
        </c:ser>
        <c:axId val="39074575"/>
        <c:axId val="97167010"/>
      </c:scatterChart>
      <c:scatterChart>
        <c:scatterStyle val="line"/>
        <c:varyColors val="0"/>
        <c:ser>
          <c:idx val="1"/>
          <c:order val="1"/>
          <c:tx>
            <c:strRef>
              <c:f>"Phase"</c:f>
              <c:strCache>
                <c:ptCount val="1"/>
                <c:pt idx="0">
                  <c:v>Phas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1:$B$131</c:f>
              <c:numCache>
                <c:formatCode>General</c:formatCode>
                <c:ptCount val="51"/>
                <c:pt idx="0">
                  <c:v>10</c:v>
                </c:pt>
                <c:pt idx="1">
                  <c:v>12.5892541179417</c:v>
                </c:pt>
                <c:pt idx="2">
                  <c:v>15.8489319246111</c:v>
                </c:pt>
                <c:pt idx="3">
                  <c:v>19.9526231496888</c:v>
                </c:pt>
                <c:pt idx="4">
                  <c:v>25.1188643150958</c:v>
                </c:pt>
                <c:pt idx="5">
                  <c:v>31.6227766016838</c:v>
                </c:pt>
                <c:pt idx="6">
                  <c:v>39.8107170553497</c:v>
                </c:pt>
                <c:pt idx="7">
                  <c:v>50.1187233627272</c:v>
                </c:pt>
                <c:pt idx="8">
                  <c:v>63.0957344480193</c:v>
                </c:pt>
                <c:pt idx="9">
                  <c:v>79.4328234724281</c:v>
                </c:pt>
                <c:pt idx="10">
                  <c:v>100</c:v>
                </c:pt>
                <c:pt idx="11">
                  <c:v>125.892541179417</c:v>
                </c:pt>
                <c:pt idx="12">
                  <c:v>158.489319246111</c:v>
                </c:pt>
                <c:pt idx="13">
                  <c:v>199.526231496888</c:v>
                </c:pt>
                <c:pt idx="14">
                  <c:v>251.188643150958</c:v>
                </c:pt>
                <c:pt idx="15">
                  <c:v>316.227766016838</c:v>
                </c:pt>
                <c:pt idx="16">
                  <c:v>398.107170553497</c:v>
                </c:pt>
                <c:pt idx="17">
                  <c:v>501.187233627272</c:v>
                </c:pt>
                <c:pt idx="18">
                  <c:v>630.957344480193</c:v>
                </c:pt>
                <c:pt idx="19">
                  <c:v>794.328234724281</c:v>
                </c:pt>
                <c:pt idx="20">
                  <c:v>1000</c:v>
                </c:pt>
                <c:pt idx="21">
                  <c:v>1258.92541179417</c:v>
                </c:pt>
                <c:pt idx="22">
                  <c:v>1584.89319246111</c:v>
                </c:pt>
                <c:pt idx="23">
                  <c:v>1995.26231496888</c:v>
                </c:pt>
                <c:pt idx="24">
                  <c:v>2511.88643150958</c:v>
                </c:pt>
                <c:pt idx="25">
                  <c:v>3162.27766016838</c:v>
                </c:pt>
                <c:pt idx="26">
                  <c:v>3981.07170553497</c:v>
                </c:pt>
                <c:pt idx="27">
                  <c:v>5011.87233627273</c:v>
                </c:pt>
                <c:pt idx="28">
                  <c:v>6309.57344480193</c:v>
                </c:pt>
                <c:pt idx="29">
                  <c:v>7943.28234724281</c:v>
                </c:pt>
                <c:pt idx="30">
                  <c:v>10000</c:v>
                </c:pt>
                <c:pt idx="31">
                  <c:v>12589.2541179417</c:v>
                </c:pt>
                <c:pt idx="32">
                  <c:v>15848.9319246111</c:v>
                </c:pt>
                <c:pt idx="33">
                  <c:v>19952.6231496888</c:v>
                </c:pt>
                <c:pt idx="34">
                  <c:v>25118.8643150958</c:v>
                </c:pt>
                <c:pt idx="35">
                  <c:v>31622.7766016838</c:v>
                </c:pt>
                <c:pt idx="36">
                  <c:v>39810.7170553497</c:v>
                </c:pt>
                <c:pt idx="37">
                  <c:v>50118.7233627273</c:v>
                </c:pt>
                <c:pt idx="38">
                  <c:v>63095.7344480193</c:v>
                </c:pt>
                <c:pt idx="39">
                  <c:v>79432.8234724282</c:v>
                </c:pt>
                <c:pt idx="40">
                  <c:v>100000</c:v>
                </c:pt>
                <c:pt idx="41">
                  <c:v>125892.541179417</c:v>
                </c:pt>
                <c:pt idx="42">
                  <c:v>158489.319246111</c:v>
                </c:pt>
                <c:pt idx="43">
                  <c:v>199526.231496888</c:v>
                </c:pt>
                <c:pt idx="44">
                  <c:v>251188.643150958</c:v>
                </c:pt>
                <c:pt idx="45">
                  <c:v>316227.766016838</c:v>
                </c:pt>
                <c:pt idx="46">
                  <c:v>398107.170553497</c:v>
                </c:pt>
                <c:pt idx="47">
                  <c:v>501187.233627273</c:v>
                </c:pt>
                <c:pt idx="48">
                  <c:v>630957.344480193</c:v>
                </c:pt>
                <c:pt idx="49">
                  <c:v>794328.234724282</c:v>
                </c:pt>
                <c:pt idx="50">
                  <c:v>1000000</c:v>
                </c:pt>
              </c:numCache>
            </c:numRef>
          </c:xVal>
          <c:yVal>
            <c:numRef>
              <c:f>data!$F$81:$F$131</c:f>
              <c:numCache>
                <c:formatCode>General</c:formatCode>
                <c:ptCount val="51"/>
                <c:pt idx="0">
                  <c:v>-90.068445580513</c:v>
                </c:pt>
                <c:pt idx="1">
                  <c:v>-90.0861678566585</c:v>
                </c:pt>
                <c:pt idx="2">
                  <c:v>-90.1084788565923</c:v>
                </c:pt>
                <c:pt idx="3">
                  <c:v>-90.1365666937634</c:v>
                </c:pt>
                <c:pt idx="4">
                  <c:v>-90.17192709075</c:v>
                </c:pt>
                <c:pt idx="5">
                  <c:v>-90.2164430035585</c:v>
                </c:pt>
                <c:pt idx="6">
                  <c:v>-90.2724848392659</c:v>
                </c:pt>
                <c:pt idx="7">
                  <c:v>-90.3430365758542</c:v>
                </c:pt>
                <c:pt idx="8">
                  <c:v>-90.4318544444932</c:v>
                </c:pt>
                <c:pt idx="9">
                  <c:v>-90.5436665128141</c:v>
                </c:pt>
                <c:pt idx="10">
                  <c:v>-90.6844235745611</c:v>
                </c:pt>
                <c:pt idx="11">
                  <c:v>-90.8616142613979</c:v>
                </c:pt>
                <c:pt idx="12">
                  <c:v>-91.0846602704889</c:v>
                </c:pt>
                <c:pt idx="13">
                  <c:v>-91.3654109870982</c:v>
                </c:pt>
                <c:pt idx="14">
                  <c:v>-91.7187603218075</c:v>
                </c:pt>
                <c:pt idx="15">
                  <c:v>-92.1634116079656</c:v>
                </c:pt>
                <c:pt idx="16">
                  <c:v>-92.7228173884344</c:v>
                </c:pt>
                <c:pt idx="17">
                  <c:v>-93.426316611935</c:v>
                </c:pt>
                <c:pt idx="18">
                  <c:v>-94.3104755548619</c:v>
                </c:pt>
                <c:pt idx="19">
                  <c:v>-95.4205977687796</c:v>
                </c:pt>
                <c:pt idx="20">
                  <c:v>-96.8122783346946</c:v>
                </c:pt>
                <c:pt idx="21">
                  <c:v>-98.5526961200999</c:v>
                </c:pt>
                <c:pt idx="22">
                  <c:v>-100.720997513666</c:v>
                </c:pt>
                <c:pt idx="23">
                  <c:v>-103.406543610435</c:v>
                </c:pt>
                <c:pt idx="24">
                  <c:v>-106.702938495785</c:v>
                </c:pt>
                <c:pt idx="25">
                  <c:v>-110.694865332563</c:v>
                </c:pt>
                <c:pt idx="26">
                  <c:v>-115.434795424025</c:v>
                </c:pt>
                <c:pt idx="27">
                  <c:v>-120.909755264057</c:v>
                </c:pt>
                <c:pt idx="28">
                  <c:v>-127.00688498583</c:v>
                </c:pt>
                <c:pt idx="29">
                  <c:v>-133.498220671519</c:v>
                </c:pt>
                <c:pt idx="30">
                  <c:v>-140.067320177579</c:v>
                </c:pt>
                <c:pt idx="31">
                  <c:v>-146.378808744132</c:v>
                </c:pt>
                <c:pt idx="32">
                  <c:v>-152.158150795493</c:v>
                </c:pt>
                <c:pt idx="33">
                  <c:v>-157.239830592336</c:v>
                </c:pt>
                <c:pt idx="34">
                  <c:v>-161.569077151469</c:v>
                </c:pt>
                <c:pt idx="35">
                  <c:v>-165.173081985031</c:v>
                </c:pt>
                <c:pt idx="36">
                  <c:v>-168.125413202777</c:v>
                </c:pt>
                <c:pt idx="37">
                  <c:v>-170.517798593048</c:v>
                </c:pt>
                <c:pt idx="38">
                  <c:v>-172.442628497668</c:v>
                </c:pt>
                <c:pt idx="39">
                  <c:v>-173.984114145141</c:v>
                </c:pt>
                <c:pt idx="40">
                  <c:v>-175.214929995613</c:v>
                </c:pt>
                <c:pt idx="41">
                  <c:v>-176.195822126254</c:v>
                </c:pt>
                <c:pt idx="42">
                  <c:v>-176.976595277353</c:v>
                </c:pt>
                <c:pt idx="43">
                  <c:v>-177.597601595578</c:v>
                </c:pt>
                <c:pt idx="44">
                  <c:v>-178.091294390661</c:v>
                </c:pt>
                <c:pt idx="45">
                  <c:v>-178.483654258519</c:v>
                </c:pt>
                <c:pt idx="46">
                  <c:v>-178.795419984511</c:v>
                </c:pt>
                <c:pt idx="47">
                  <c:v>-179.043116056631</c:v>
                </c:pt>
                <c:pt idx="48">
                  <c:v>-179.239893987457</c:v>
                </c:pt>
                <c:pt idx="49">
                  <c:v>-179.39621326109</c:v>
                </c:pt>
                <c:pt idx="50">
                  <c:v>-179.520388593714</c:v>
                </c:pt>
              </c:numCache>
            </c:numRef>
          </c:yVal>
          <c:smooth val="1"/>
        </c:ser>
        <c:axId val="63717416"/>
        <c:axId val="95632275"/>
      </c:scatterChart>
      <c:valAx>
        <c:axId val="39074575"/>
        <c:scaling>
          <c:logBase val="10"/>
          <c:orientation val="minMax"/>
          <c:max val="10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37488813316628"/>
              <c:y val="0.8748445614805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7010"/>
        <c:crossesAt val="-100"/>
        <c:crossBetween val="midCat"/>
        <c:majorUnit val="1"/>
        <c:minorUnit val="9"/>
      </c:valAx>
      <c:valAx>
        <c:axId val="97167010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0124395919097906"/>
              <c:y val="0.316070514227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4575"/>
        <c:crossesAt val="10"/>
        <c:crossBetween val="midCat"/>
      </c:valAx>
      <c:valAx>
        <c:axId val="63717416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32275"/>
        <c:crossBetween val="midCat"/>
      </c:valAx>
      <c:valAx>
        <c:axId val="95632275"/>
        <c:scaling>
          <c:orientation val="minMax"/>
          <c:max val="-80"/>
          <c:min val="-18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(degrees)</a:t>
                </a:r>
              </a:p>
            </c:rich>
          </c:tx>
          <c:layout>
            <c:manualLayout>
              <c:xMode val="edge"/>
              <c:yMode val="edge"/>
              <c:x val="0.934088061571505"/>
              <c:y val="0.416940969936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7416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10273850009"/>
          <c:y val="0.876453807329383"/>
          <c:w val="0.274655450152139"/>
          <c:h val="0.0722697681223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Input Voltage and Current Waveforms</a:t>
            </a:r>
          </a:p>
        </c:rich>
      </c:tx>
      <c:layout>
        <c:manualLayout>
          <c:xMode val="edge"/>
          <c:yMode val="edge"/>
          <c:x val="0.357075237794708"/>
          <c:y val="0.0432951846253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88234233422"/>
          <c:y val="0.280500971712373"/>
          <c:w val="0.873641978091331"/>
          <c:h val="0.608291945584107"/>
        </c:manualLayout>
      </c:layout>
      <c:scatterChart>
        <c:scatterStyle val="line"/>
        <c:varyColors val="0"/>
        <c:ser>
          <c:idx val="0"/>
          <c:order val="0"/>
          <c:tx>
            <c:strRef>
              <c:f>"Vin"</c:f>
              <c:strCache>
                <c:ptCount val="1"/>
                <c:pt idx="0">
                  <c:v>Vi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36:$A$245</c:f>
              <c:numCache>
                <c:formatCode>General</c:formatCode>
                <c:ptCount val="1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  <c:pt idx="34">
                  <c:v>25</c:v>
                </c:pt>
                <c:pt idx="35">
                  <c:v>26</c:v>
                </c:pt>
                <c:pt idx="36">
                  <c:v>27</c:v>
                </c:pt>
                <c:pt idx="37">
                  <c:v>28</c:v>
                </c:pt>
                <c:pt idx="38">
                  <c:v>29</c:v>
                </c:pt>
                <c:pt idx="39">
                  <c:v>30</c:v>
                </c:pt>
                <c:pt idx="40">
                  <c:v>31</c:v>
                </c:pt>
                <c:pt idx="41">
                  <c:v>32</c:v>
                </c:pt>
                <c:pt idx="42">
                  <c:v>33</c:v>
                </c:pt>
                <c:pt idx="43">
                  <c:v>34</c:v>
                </c:pt>
                <c:pt idx="44">
                  <c:v>35</c:v>
                </c:pt>
                <c:pt idx="45">
                  <c:v>36</c:v>
                </c:pt>
                <c:pt idx="46">
                  <c:v>37</c:v>
                </c:pt>
                <c:pt idx="47">
                  <c:v>38</c:v>
                </c:pt>
                <c:pt idx="48">
                  <c:v>39</c:v>
                </c:pt>
                <c:pt idx="49">
                  <c:v>40</c:v>
                </c:pt>
                <c:pt idx="50">
                  <c:v>41</c:v>
                </c:pt>
                <c:pt idx="51">
                  <c:v>42</c:v>
                </c:pt>
                <c:pt idx="52">
                  <c:v>43</c:v>
                </c:pt>
                <c:pt idx="53">
                  <c:v>44</c:v>
                </c:pt>
                <c:pt idx="54">
                  <c:v>45</c:v>
                </c:pt>
                <c:pt idx="55">
                  <c:v>46</c:v>
                </c:pt>
                <c:pt idx="56">
                  <c:v>47</c:v>
                </c:pt>
                <c:pt idx="57">
                  <c:v>48</c:v>
                </c:pt>
                <c:pt idx="58">
                  <c:v>49</c:v>
                </c:pt>
                <c:pt idx="59">
                  <c:v>50</c:v>
                </c:pt>
                <c:pt idx="60">
                  <c:v>51</c:v>
                </c:pt>
                <c:pt idx="61">
                  <c:v>52</c:v>
                </c:pt>
                <c:pt idx="62">
                  <c:v>53</c:v>
                </c:pt>
                <c:pt idx="63">
                  <c:v>54</c:v>
                </c:pt>
                <c:pt idx="64">
                  <c:v>55</c:v>
                </c:pt>
                <c:pt idx="65">
                  <c:v>56</c:v>
                </c:pt>
                <c:pt idx="66">
                  <c:v>57</c:v>
                </c:pt>
                <c:pt idx="67">
                  <c:v>58</c:v>
                </c:pt>
                <c:pt idx="68">
                  <c:v>59</c:v>
                </c:pt>
                <c:pt idx="69">
                  <c:v>60</c:v>
                </c:pt>
                <c:pt idx="70">
                  <c:v>61</c:v>
                </c:pt>
                <c:pt idx="71">
                  <c:v>62</c:v>
                </c:pt>
                <c:pt idx="72">
                  <c:v>63</c:v>
                </c:pt>
                <c:pt idx="73">
                  <c:v>64</c:v>
                </c:pt>
                <c:pt idx="74">
                  <c:v>65</c:v>
                </c:pt>
                <c:pt idx="75">
                  <c:v>66</c:v>
                </c:pt>
                <c:pt idx="76">
                  <c:v>67</c:v>
                </c:pt>
                <c:pt idx="77">
                  <c:v>68</c:v>
                </c:pt>
                <c:pt idx="78">
                  <c:v>69</c:v>
                </c:pt>
                <c:pt idx="79">
                  <c:v>70</c:v>
                </c:pt>
                <c:pt idx="80">
                  <c:v>71</c:v>
                </c:pt>
                <c:pt idx="81">
                  <c:v>72</c:v>
                </c:pt>
                <c:pt idx="82">
                  <c:v>73</c:v>
                </c:pt>
                <c:pt idx="83">
                  <c:v>74</c:v>
                </c:pt>
                <c:pt idx="84">
                  <c:v>75</c:v>
                </c:pt>
                <c:pt idx="85">
                  <c:v>76</c:v>
                </c:pt>
                <c:pt idx="86">
                  <c:v>77</c:v>
                </c:pt>
                <c:pt idx="87">
                  <c:v>78</c:v>
                </c:pt>
                <c:pt idx="88">
                  <c:v>79</c:v>
                </c:pt>
                <c:pt idx="89">
                  <c:v>80</c:v>
                </c:pt>
                <c:pt idx="90">
                  <c:v>81</c:v>
                </c:pt>
                <c:pt idx="91">
                  <c:v>82</c:v>
                </c:pt>
                <c:pt idx="92">
                  <c:v>83</c:v>
                </c:pt>
                <c:pt idx="93">
                  <c:v>84</c:v>
                </c:pt>
                <c:pt idx="94">
                  <c:v>85</c:v>
                </c:pt>
                <c:pt idx="95">
                  <c:v>86</c:v>
                </c:pt>
                <c:pt idx="96">
                  <c:v>87</c:v>
                </c:pt>
                <c:pt idx="97">
                  <c:v>88</c:v>
                </c:pt>
                <c:pt idx="98">
                  <c:v>89</c:v>
                </c:pt>
                <c:pt idx="99">
                  <c:v>90</c:v>
                </c:pt>
                <c:pt idx="100">
                  <c:v>91</c:v>
                </c:pt>
                <c:pt idx="101">
                  <c:v>92</c:v>
                </c:pt>
                <c:pt idx="102">
                  <c:v>93</c:v>
                </c:pt>
                <c:pt idx="103">
                  <c:v>94</c:v>
                </c:pt>
                <c:pt idx="104">
                  <c:v>95</c:v>
                </c:pt>
                <c:pt idx="105">
                  <c:v>96</c:v>
                </c:pt>
                <c:pt idx="106">
                  <c:v>97</c:v>
                </c:pt>
                <c:pt idx="107">
                  <c:v>98</c:v>
                </c:pt>
                <c:pt idx="108">
                  <c:v>99</c:v>
                </c:pt>
                <c:pt idx="109">
                  <c:v>100</c:v>
                </c:pt>
              </c:numCache>
            </c:numRef>
          </c:xVal>
          <c:yVal>
            <c:numRef>
              <c:f>data!$C$136:$C$245</c:f>
              <c:numCache>
                <c:formatCode>General</c:formatCode>
                <c:ptCount val="110"/>
                <c:pt idx="0">
                  <c:v>0</c:v>
                </c:pt>
                <c:pt idx="1">
                  <c:v>0.301584957200463</c:v>
                </c:pt>
                <c:pt idx="2">
                  <c:v>0.6031222906401</c:v>
                </c:pt>
                <c:pt idx="3">
                  <c:v>0.904564384078429</c:v>
                </c:pt>
                <c:pt idx="4">
                  <c:v>1.20586363631447</c:v>
                </c:pt>
                <c:pt idx="5">
                  <c:v>1.50697246870352</c:v>
                </c:pt>
                <c:pt idx="6">
                  <c:v>1.80784333267039</c:v>
                </c:pt>
                <c:pt idx="7">
                  <c:v>2.10842871721784</c:v>
                </c:pt>
                <c:pt idx="8">
                  <c:v>2.40868115642916</c:v>
                </c:pt>
                <c:pt idx="9">
                  <c:v>2.70855323696356</c:v>
                </c:pt>
                <c:pt idx="10">
                  <c:v>3.0079976055433</c:v>
                </c:pt>
                <c:pt idx="11">
                  <c:v>5.96855729195652</c:v>
                </c:pt>
                <c:pt idx="12">
                  <c:v>8.83498926443227</c:v>
                </c:pt>
                <c:pt idx="13">
                  <c:v>11.5620881784412</c:v>
                </c:pt>
                <c:pt idx="14">
                  <c:v>14.1068460550194</c:v>
                </c:pt>
                <c:pt idx="15">
                  <c:v>16.4291305422885</c:v>
                </c:pt>
                <c:pt idx="16">
                  <c:v>18.4923178266189</c:v>
                </c:pt>
                <c:pt idx="17">
                  <c:v>20.2638702120484</c:v>
                </c:pt>
                <c:pt idx="18">
                  <c:v>21.7158492591845</c:v>
                </c:pt>
                <c:pt idx="19">
                  <c:v>22.8253563910837</c:v>
                </c:pt>
                <c:pt idx="20">
                  <c:v>23.5748940174885</c:v>
                </c:pt>
                <c:pt idx="21">
                  <c:v>23.9526414822785</c:v>
                </c:pt>
                <c:pt idx="22">
                  <c:v>23.9526414822785</c:v>
                </c:pt>
                <c:pt idx="23">
                  <c:v>23.5748940174885</c:v>
                </c:pt>
                <c:pt idx="24">
                  <c:v>22.8253563910837</c:v>
                </c:pt>
                <c:pt idx="25">
                  <c:v>21.7158492591845</c:v>
                </c:pt>
                <c:pt idx="26">
                  <c:v>20.2638702120484</c:v>
                </c:pt>
                <c:pt idx="27">
                  <c:v>18.4923178266189</c:v>
                </c:pt>
                <c:pt idx="28">
                  <c:v>16.4291305422885</c:v>
                </c:pt>
                <c:pt idx="29">
                  <c:v>14.1068460550194</c:v>
                </c:pt>
                <c:pt idx="30">
                  <c:v>11.5620881784412</c:v>
                </c:pt>
                <c:pt idx="31">
                  <c:v>8.83498926443228</c:v>
                </c:pt>
                <c:pt idx="32">
                  <c:v>5.96855729195653</c:v>
                </c:pt>
                <c:pt idx="33">
                  <c:v>3.00799760554331</c:v>
                </c:pt>
                <c:pt idx="34">
                  <c:v>2.93915231795365E-015</c:v>
                </c:pt>
                <c:pt idx="35">
                  <c:v>3.0079976055433</c:v>
                </c:pt>
                <c:pt idx="36">
                  <c:v>5.96855729195651</c:v>
                </c:pt>
                <c:pt idx="37">
                  <c:v>8.83498926443227</c:v>
                </c:pt>
                <c:pt idx="38">
                  <c:v>11.5620881784412</c:v>
                </c:pt>
                <c:pt idx="39">
                  <c:v>14.1068460550193</c:v>
                </c:pt>
                <c:pt idx="40">
                  <c:v>16.4291305422885</c:v>
                </c:pt>
                <c:pt idx="41">
                  <c:v>18.4923178266189</c:v>
                </c:pt>
                <c:pt idx="42">
                  <c:v>20.2638702120484</c:v>
                </c:pt>
                <c:pt idx="43">
                  <c:v>21.7158492591845</c:v>
                </c:pt>
                <c:pt idx="44">
                  <c:v>22.8253563910837</c:v>
                </c:pt>
                <c:pt idx="45">
                  <c:v>23.5748940174885</c:v>
                </c:pt>
                <c:pt idx="46">
                  <c:v>23.9526414822785</c:v>
                </c:pt>
                <c:pt idx="47">
                  <c:v>23.9526414822785</c:v>
                </c:pt>
                <c:pt idx="48">
                  <c:v>23.5748940174885</c:v>
                </c:pt>
                <c:pt idx="49">
                  <c:v>22.8253563910837</c:v>
                </c:pt>
                <c:pt idx="50">
                  <c:v>21.7158492591845</c:v>
                </c:pt>
                <c:pt idx="51">
                  <c:v>20.2638702120484</c:v>
                </c:pt>
                <c:pt idx="52">
                  <c:v>18.492317826619</c:v>
                </c:pt>
                <c:pt idx="53">
                  <c:v>16.4291305422885</c:v>
                </c:pt>
                <c:pt idx="54">
                  <c:v>14.1068460550194</c:v>
                </c:pt>
                <c:pt idx="55">
                  <c:v>11.5620881784412</c:v>
                </c:pt>
                <c:pt idx="56">
                  <c:v>8.83498926443227</c:v>
                </c:pt>
                <c:pt idx="57">
                  <c:v>5.96855729195653</c:v>
                </c:pt>
                <c:pt idx="58">
                  <c:v>3.00799760554331</c:v>
                </c:pt>
                <c:pt idx="59">
                  <c:v>5.8783046359073E-015</c:v>
                </c:pt>
                <c:pt idx="60">
                  <c:v>3.0079976055433</c:v>
                </c:pt>
                <c:pt idx="61">
                  <c:v>5.96855729195652</c:v>
                </c:pt>
                <c:pt idx="62">
                  <c:v>8.83498926443228</c:v>
                </c:pt>
                <c:pt idx="63">
                  <c:v>11.5620881784412</c:v>
                </c:pt>
                <c:pt idx="64">
                  <c:v>14.1068460550194</c:v>
                </c:pt>
                <c:pt idx="65">
                  <c:v>16.4291305422885</c:v>
                </c:pt>
                <c:pt idx="66">
                  <c:v>18.4923178266189</c:v>
                </c:pt>
                <c:pt idx="67">
                  <c:v>20.2638702120484</c:v>
                </c:pt>
                <c:pt idx="68">
                  <c:v>21.7158492591845</c:v>
                </c:pt>
                <c:pt idx="69">
                  <c:v>22.8253563910837</c:v>
                </c:pt>
                <c:pt idx="70">
                  <c:v>23.5748940174885</c:v>
                </c:pt>
                <c:pt idx="71">
                  <c:v>23.9526414822785</c:v>
                </c:pt>
                <c:pt idx="72">
                  <c:v>23.9526414822785</c:v>
                </c:pt>
                <c:pt idx="73">
                  <c:v>23.5748940174885</c:v>
                </c:pt>
                <c:pt idx="74">
                  <c:v>22.8253563910837</c:v>
                </c:pt>
                <c:pt idx="75">
                  <c:v>21.7158492591845</c:v>
                </c:pt>
                <c:pt idx="76">
                  <c:v>20.2638702120484</c:v>
                </c:pt>
                <c:pt idx="77">
                  <c:v>18.4923178266189</c:v>
                </c:pt>
                <c:pt idx="78">
                  <c:v>16.4291305422885</c:v>
                </c:pt>
                <c:pt idx="79">
                  <c:v>14.1068460550194</c:v>
                </c:pt>
                <c:pt idx="80">
                  <c:v>11.5620881784412</c:v>
                </c:pt>
                <c:pt idx="81">
                  <c:v>8.83498926443227</c:v>
                </c:pt>
                <c:pt idx="82">
                  <c:v>5.96855729195653</c:v>
                </c:pt>
                <c:pt idx="83">
                  <c:v>3.00799760554329</c:v>
                </c:pt>
                <c:pt idx="84">
                  <c:v>8.81745695386094E-015</c:v>
                </c:pt>
                <c:pt idx="85">
                  <c:v>3.00799760554328</c:v>
                </c:pt>
                <c:pt idx="86">
                  <c:v>5.96855729195652</c:v>
                </c:pt>
                <c:pt idx="87">
                  <c:v>8.83498926443225</c:v>
                </c:pt>
                <c:pt idx="88">
                  <c:v>11.5620881784412</c:v>
                </c:pt>
                <c:pt idx="89">
                  <c:v>14.1068460550193</c:v>
                </c:pt>
                <c:pt idx="90">
                  <c:v>16.4291305422885</c:v>
                </c:pt>
                <c:pt idx="91">
                  <c:v>18.4923178266189</c:v>
                </c:pt>
                <c:pt idx="92">
                  <c:v>20.2638702120484</c:v>
                </c:pt>
                <c:pt idx="93">
                  <c:v>21.7158492591845</c:v>
                </c:pt>
                <c:pt idx="94">
                  <c:v>22.8253563910837</c:v>
                </c:pt>
                <c:pt idx="95">
                  <c:v>23.5748940174885</c:v>
                </c:pt>
                <c:pt idx="96">
                  <c:v>23.9526414822785</c:v>
                </c:pt>
                <c:pt idx="97">
                  <c:v>23.9526414822785</c:v>
                </c:pt>
                <c:pt idx="98">
                  <c:v>23.5748940174885</c:v>
                </c:pt>
                <c:pt idx="99">
                  <c:v>22.8253563910837</c:v>
                </c:pt>
                <c:pt idx="100">
                  <c:v>21.7158492591845</c:v>
                </c:pt>
                <c:pt idx="101">
                  <c:v>20.2638702120484</c:v>
                </c:pt>
                <c:pt idx="102">
                  <c:v>18.492317826619</c:v>
                </c:pt>
                <c:pt idx="103">
                  <c:v>16.4291305422885</c:v>
                </c:pt>
                <c:pt idx="104">
                  <c:v>14.1068460550194</c:v>
                </c:pt>
                <c:pt idx="105">
                  <c:v>11.5620881784412</c:v>
                </c:pt>
                <c:pt idx="106">
                  <c:v>8.83498926443227</c:v>
                </c:pt>
                <c:pt idx="107">
                  <c:v>5.96855729195653</c:v>
                </c:pt>
                <c:pt idx="108">
                  <c:v>3.0079976055433</c:v>
                </c:pt>
                <c:pt idx="109">
                  <c:v>1.17566092718146E-014</c:v>
                </c:pt>
              </c:numCache>
            </c:numRef>
          </c:yVal>
          <c:smooth val="0"/>
        </c:ser>
        <c:axId val="60793689"/>
        <c:axId val="41477106"/>
      </c:scatterChart>
      <c:scatterChart>
        <c:scatterStyle val="line"/>
        <c:varyColors val="0"/>
        <c:ser>
          <c:idx val="1"/>
          <c:order val="1"/>
          <c:tx>
            <c:strRef>
              <c:f>"Iin"</c:f>
              <c:strCache>
                <c:ptCount val="1"/>
                <c:pt idx="0">
                  <c:v>Ii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36:$A$245</c:f>
              <c:numCache>
                <c:formatCode>General</c:formatCode>
                <c:ptCount val="1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  <c:pt idx="34">
                  <c:v>25</c:v>
                </c:pt>
                <c:pt idx="35">
                  <c:v>26</c:v>
                </c:pt>
                <c:pt idx="36">
                  <c:v>27</c:v>
                </c:pt>
                <c:pt idx="37">
                  <c:v>28</c:v>
                </c:pt>
                <c:pt idx="38">
                  <c:v>29</c:v>
                </c:pt>
                <c:pt idx="39">
                  <c:v>30</c:v>
                </c:pt>
                <c:pt idx="40">
                  <c:v>31</c:v>
                </c:pt>
                <c:pt idx="41">
                  <c:v>32</c:v>
                </c:pt>
                <c:pt idx="42">
                  <c:v>33</c:v>
                </c:pt>
                <c:pt idx="43">
                  <c:v>34</c:v>
                </c:pt>
                <c:pt idx="44">
                  <c:v>35</c:v>
                </c:pt>
                <c:pt idx="45">
                  <c:v>36</c:v>
                </c:pt>
                <c:pt idx="46">
                  <c:v>37</c:v>
                </c:pt>
                <c:pt idx="47">
                  <c:v>38</c:v>
                </c:pt>
                <c:pt idx="48">
                  <c:v>39</c:v>
                </c:pt>
                <c:pt idx="49">
                  <c:v>40</c:v>
                </c:pt>
                <c:pt idx="50">
                  <c:v>41</c:v>
                </c:pt>
                <c:pt idx="51">
                  <c:v>42</c:v>
                </c:pt>
                <c:pt idx="52">
                  <c:v>43</c:v>
                </c:pt>
                <c:pt idx="53">
                  <c:v>44</c:v>
                </c:pt>
                <c:pt idx="54">
                  <c:v>45</c:v>
                </c:pt>
                <c:pt idx="55">
                  <c:v>46</c:v>
                </c:pt>
                <c:pt idx="56">
                  <c:v>47</c:v>
                </c:pt>
                <c:pt idx="57">
                  <c:v>48</c:v>
                </c:pt>
                <c:pt idx="58">
                  <c:v>49</c:v>
                </c:pt>
                <c:pt idx="59">
                  <c:v>50</c:v>
                </c:pt>
                <c:pt idx="60">
                  <c:v>51</c:v>
                </c:pt>
                <c:pt idx="61">
                  <c:v>52</c:v>
                </c:pt>
                <c:pt idx="62">
                  <c:v>53</c:v>
                </c:pt>
                <c:pt idx="63">
                  <c:v>54</c:v>
                </c:pt>
                <c:pt idx="64">
                  <c:v>55</c:v>
                </c:pt>
                <c:pt idx="65">
                  <c:v>56</c:v>
                </c:pt>
                <c:pt idx="66">
                  <c:v>57</c:v>
                </c:pt>
                <c:pt idx="67">
                  <c:v>58</c:v>
                </c:pt>
                <c:pt idx="68">
                  <c:v>59</c:v>
                </c:pt>
                <c:pt idx="69">
                  <c:v>60</c:v>
                </c:pt>
                <c:pt idx="70">
                  <c:v>61</c:v>
                </c:pt>
                <c:pt idx="71">
                  <c:v>62</c:v>
                </c:pt>
                <c:pt idx="72">
                  <c:v>63</c:v>
                </c:pt>
                <c:pt idx="73">
                  <c:v>64</c:v>
                </c:pt>
                <c:pt idx="74">
                  <c:v>65</c:v>
                </c:pt>
                <c:pt idx="75">
                  <c:v>66</c:v>
                </c:pt>
                <c:pt idx="76">
                  <c:v>67</c:v>
                </c:pt>
                <c:pt idx="77">
                  <c:v>68</c:v>
                </c:pt>
                <c:pt idx="78">
                  <c:v>69</c:v>
                </c:pt>
                <c:pt idx="79">
                  <c:v>70</c:v>
                </c:pt>
                <c:pt idx="80">
                  <c:v>71</c:v>
                </c:pt>
                <c:pt idx="81">
                  <c:v>72</c:v>
                </c:pt>
                <c:pt idx="82">
                  <c:v>73</c:v>
                </c:pt>
                <c:pt idx="83">
                  <c:v>74</c:v>
                </c:pt>
                <c:pt idx="84">
                  <c:v>75</c:v>
                </c:pt>
                <c:pt idx="85">
                  <c:v>76</c:v>
                </c:pt>
                <c:pt idx="86">
                  <c:v>77</c:v>
                </c:pt>
                <c:pt idx="87">
                  <c:v>78</c:v>
                </c:pt>
                <c:pt idx="88">
                  <c:v>79</c:v>
                </c:pt>
                <c:pt idx="89">
                  <c:v>80</c:v>
                </c:pt>
                <c:pt idx="90">
                  <c:v>81</c:v>
                </c:pt>
                <c:pt idx="91">
                  <c:v>82</c:v>
                </c:pt>
                <c:pt idx="92">
                  <c:v>83</c:v>
                </c:pt>
                <c:pt idx="93">
                  <c:v>84</c:v>
                </c:pt>
                <c:pt idx="94">
                  <c:v>85</c:v>
                </c:pt>
                <c:pt idx="95">
                  <c:v>86</c:v>
                </c:pt>
                <c:pt idx="96">
                  <c:v>87</c:v>
                </c:pt>
                <c:pt idx="97">
                  <c:v>88</c:v>
                </c:pt>
                <c:pt idx="98">
                  <c:v>89</c:v>
                </c:pt>
                <c:pt idx="99">
                  <c:v>90</c:v>
                </c:pt>
                <c:pt idx="100">
                  <c:v>91</c:v>
                </c:pt>
                <c:pt idx="101">
                  <c:v>92</c:v>
                </c:pt>
                <c:pt idx="102">
                  <c:v>93</c:v>
                </c:pt>
                <c:pt idx="103">
                  <c:v>94</c:v>
                </c:pt>
                <c:pt idx="104">
                  <c:v>95</c:v>
                </c:pt>
                <c:pt idx="105">
                  <c:v>96</c:v>
                </c:pt>
                <c:pt idx="106">
                  <c:v>97</c:v>
                </c:pt>
                <c:pt idx="107">
                  <c:v>98</c:v>
                </c:pt>
                <c:pt idx="108">
                  <c:v>99</c:v>
                </c:pt>
                <c:pt idx="109">
                  <c:v>100</c:v>
                </c:pt>
              </c:numCache>
            </c:numRef>
          </c:xVal>
          <c:yVal>
            <c:numRef>
              <c:f>data!$D$136:$D$245</c:f>
              <c:numCache>
                <c:formatCode>General</c:formatCode>
                <c:ptCount val="110"/>
                <c:pt idx="0">
                  <c:v>0</c:v>
                </c:pt>
                <c:pt idx="1">
                  <c:v>0.186878335115023</c:v>
                </c:pt>
                <c:pt idx="2">
                  <c:v>0.373727159974569</c:v>
                </c:pt>
                <c:pt idx="3">
                  <c:v>0.560516968983172</c:v>
                </c:pt>
                <c:pt idx="4">
                  <c:v>0.747218265864654</c:v>
                </c:pt>
                <c:pt idx="5">
                  <c:v>0.933801568319927</c:v>
                </c:pt>
                <c:pt idx="6">
                  <c:v>1.12023741268259</c:v>
                </c:pt>
                <c:pt idx="7">
                  <c:v>1.30649635857159</c:v>
                </c:pt>
                <c:pt idx="8">
                  <c:v>1.49254899354018</c:v>
                </c:pt>
                <c:pt idx="9">
                  <c:v>1.67836593772052</c:v>
                </c:pt>
                <c:pt idx="10">
                  <c:v>1.86391784846305</c:v>
                </c:pt>
                <c:pt idx="11">
                  <c:v>3.69844059900529</c:v>
                </c:pt>
                <c:pt idx="12">
                  <c:v>5.47463673195989</c:v>
                </c:pt>
                <c:pt idx="13">
                  <c:v>7.16449457326203</c:v>
                </c:pt>
                <c:pt idx="14">
                  <c:v>8.74136405528221</c:v>
                </c:pt>
                <c:pt idx="15">
                  <c:v>10.1803770043128</c:v>
                </c:pt>
                <c:pt idx="16">
                  <c:v>11.458839326523</c:v>
                </c:pt>
                <c:pt idx="17">
                  <c:v>12.556588907375</c:v>
                </c:pt>
                <c:pt idx="18">
                  <c:v>13.4563135802152</c:v>
                </c:pt>
                <c:pt idx="19">
                  <c:v>14.1438241494832</c:v>
                </c:pt>
                <c:pt idx="20">
                  <c:v>14.6082781628029</c:v>
                </c:pt>
                <c:pt idx="21">
                  <c:v>14.8423509029328</c:v>
                </c:pt>
                <c:pt idx="22">
                  <c:v>14.8423509029328</c:v>
                </c:pt>
                <c:pt idx="23">
                  <c:v>14.6082781628029</c:v>
                </c:pt>
                <c:pt idx="24">
                  <c:v>14.1438241494832</c:v>
                </c:pt>
                <c:pt idx="25">
                  <c:v>13.4563135802152</c:v>
                </c:pt>
                <c:pt idx="26">
                  <c:v>12.556588907375</c:v>
                </c:pt>
                <c:pt idx="27">
                  <c:v>11.458839326523</c:v>
                </c:pt>
                <c:pt idx="28">
                  <c:v>10.1803770043128</c:v>
                </c:pt>
                <c:pt idx="29">
                  <c:v>8.74136405528221</c:v>
                </c:pt>
                <c:pt idx="30">
                  <c:v>7.16449457326202</c:v>
                </c:pt>
                <c:pt idx="31">
                  <c:v>5.4746367319599</c:v>
                </c:pt>
                <c:pt idx="32">
                  <c:v>3.6984405990053</c:v>
                </c:pt>
                <c:pt idx="33">
                  <c:v>1.86391784846306</c:v>
                </c:pt>
                <c:pt idx="34">
                  <c:v>1.82125758833371E-015</c:v>
                </c:pt>
                <c:pt idx="35">
                  <c:v>1.86391784846305</c:v>
                </c:pt>
                <c:pt idx="36">
                  <c:v>3.69844059900529</c:v>
                </c:pt>
                <c:pt idx="37">
                  <c:v>5.47463673195989</c:v>
                </c:pt>
                <c:pt idx="38">
                  <c:v>7.16449457326203</c:v>
                </c:pt>
                <c:pt idx="39">
                  <c:v>8.7413640552822</c:v>
                </c:pt>
                <c:pt idx="40">
                  <c:v>10.1803770043128</c:v>
                </c:pt>
                <c:pt idx="41">
                  <c:v>11.458839326523</c:v>
                </c:pt>
                <c:pt idx="42">
                  <c:v>12.556588907375</c:v>
                </c:pt>
                <c:pt idx="43">
                  <c:v>13.4563135802152</c:v>
                </c:pt>
                <c:pt idx="44">
                  <c:v>14.1438241494832</c:v>
                </c:pt>
                <c:pt idx="45">
                  <c:v>14.6082781628029</c:v>
                </c:pt>
                <c:pt idx="46">
                  <c:v>14.8423509029328</c:v>
                </c:pt>
                <c:pt idx="47">
                  <c:v>14.8423509029328</c:v>
                </c:pt>
                <c:pt idx="48">
                  <c:v>14.6082781628029</c:v>
                </c:pt>
                <c:pt idx="49">
                  <c:v>14.1438241494832</c:v>
                </c:pt>
                <c:pt idx="50">
                  <c:v>13.4563135802152</c:v>
                </c:pt>
                <c:pt idx="51">
                  <c:v>12.556588907375</c:v>
                </c:pt>
                <c:pt idx="52">
                  <c:v>11.458839326523</c:v>
                </c:pt>
                <c:pt idx="53">
                  <c:v>10.1803770043128</c:v>
                </c:pt>
                <c:pt idx="54">
                  <c:v>8.74136405528221</c:v>
                </c:pt>
                <c:pt idx="55">
                  <c:v>7.16449457326204</c:v>
                </c:pt>
                <c:pt idx="56">
                  <c:v>5.47463673195989</c:v>
                </c:pt>
                <c:pt idx="57">
                  <c:v>3.6984405990053</c:v>
                </c:pt>
                <c:pt idx="58">
                  <c:v>1.86391784846306</c:v>
                </c:pt>
                <c:pt idx="59">
                  <c:v>3.64251517666741E-015</c:v>
                </c:pt>
                <c:pt idx="60">
                  <c:v>1.86391784846305</c:v>
                </c:pt>
                <c:pt idx="61">
                  <c:v>3.69844059900529</c:v>
                </c:pt>
                <c:pt idx="62">
                  <c:v>5.4746367319599</c:v>
                </c:pt>
                <c:pt idx="63">
                  <c:v>7.16449457326202</c:v>
                </c:pt>
                <c:pt idx="64">
                  <c:v>8.74136405528221</c:v>
                </c:pt>
                <c:pt idx="65">
                  <c:v>10.1803770043128</c:v>
                </c:pt>
                <c:pt idx="66">
                  <c:v>11.458839326523</c:v>
                </c:pt>
                <c:pt idx="67">
                  <c:v>12.556588907375</c:v>
                </c:pt>
                <c:pt idx="68">
                  <c:v>13.4563135802152</c:v>
                </c:pt>
                <c:pt idx="69">
                  <c:v>14.1438241494832</c:v>
                </c:pt>
                <c:pt idx="70">
                  <c:v>14.6082781628029</c:v>
                </c:pt>
                <c:pt idx="71">
                  <c:v>14.8423509029328</c:v>
                </c:pt>
                <c:pt idx="72">
                  <c:v>14.8423509029328</c:v>
                </c:pt>
                <c:pt idx="73">
                  <c:v>14.6082781628029</c:v>
                </c:pt>
                <c:pt idx="74">
                  <c:v>14.1438241494832</c:v>
                </c:pt>
                <c:pt idx="75">
                  <c:v>13.4563135802152</c:v>
                </c:pt>
                <c:pt idx="76">
                  <c:v>12.556588907375</c:v>
                </c:pt>
                <c:pt idx="77">
                  <c:v>11.458839326523</c:v>
                </c:pt>
                <c:pt idx="78">
                  <c:v>10.1803770043128</c:v>
                </c:pt>
                <c:pt idx="79">
                  <c:v>8.74136405528221</c:v>
                </c:pt>
                <c:pt idx="80">
                  <c:v>7.16449457326202</c:v>
                </c:pt>
                <c:pt idx="81">
                  <c:v>5.47463673195989</c:v>
                </c:pt>
                <c:pt idx="82">
                  <c:v>3.6984405990053</c:v>
                </c:pt>
                <c:pt idx="83">
                  <c:v>1.86391784846305</c:v>
                </c:pt>
                <c:pt idx="84">
                  <c:v>5.46377276500112E-015</c:v>
                </c:pt>
                <c:pt idx="85">
                  <c:v>1.86391784846304</c:v>
                </c:pt>
                <c:pt idx="86">
                  <c:v>3.69844059900529</c:v>
                </c:pt>
                <c:pt idx="87">
                  <c:v>5.47463673195988</c:v>
                </c:pt>
                <c:pt idx="88">
                  <c:v>7.16449457326203</c:v>
                </c:pt>
                <c:pt idx="89">
                  <c:v>8.74136405528221</c:v>
                </c:pt>
                <c:pt idx="90">
                  <c:v>10.1803770043128</c:v>
                </c:pt>
                <c:pt idx="91">
                  <c:v>11.458839326523</c:v>
                </c:pt>
                <c:pt idx="92">
                  <c:v>12.5565889073751</c:v>
                </c:pt>
                <c:pt idx="93">
                  <c:v>13.4563135802152</c:v>
                </c:pt>
                <c:pt idx="94">
                  <c:v>14.1438241494832</c:v>
                </c:pt>
                <c:pt idx="95">
                  <c:v>14.6082781628029</c:v>
                </c:pt>
                <c:pt idx="96">
                  <c:v>14.8423509029328</c:v>
                </c:pt>
                <c:pt idx="97">
                  <c:v>14.8423509029328</c:v>
                </c:pt>
                <c:pt idx="98">
                  <c:v>14.6082781628029</c:v>
                </c:pt>
                <c:pt idx="99">
                  <c:v>14.1438241494832</c:v>
                </c:pt>
                <c:pt idx="100">
                  <c:v>13.4563135802152</c:v>
                </c:pt>
                <c:pt idx="101">
                  <c:v>12.5565889073751</c:v>
                </c:pt>
                <c:pt idx="102">
                  <c:v>11.458839326523</c:v>
                </c:pt>
                <c:pt idx="103">
                  <c:v>10.1803770043128</c:v>
                </c:pt>
                <c:pt idx="104">
                  <c:v>8.74136405528222</c:v>
                </c:pt>
                <c:pt idx="105">
                  <c:v>7.16449457326204</c:v>
                </c:pt>
                <c:pt idx="106">
                  <c:v>5.4746367319599</c:v>
                </c:pt>
                <c:pt idx="107">
                  <c:v>3.6984405990053</c:v>
                </c:pt>
                <c:pt idx="108">
                  <c:v>1.86391784846305</c:v>
                </c:pt>
                <c:pt idx="109">
                  <c:v>7.28503035333482E-015</c:v>
                </c:pt>
              </c:numCache>
            </c:numRef>
          </c:yVal>
          <c:smooth val="0"/>
        </c:ser>
        <c:axId val="14861276"/>
        <c:axId val="74388902"/>
      </c:scatterChart>
      <c:valAx>
        <c:axId val="60793689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7106"/>
        <c:crossesAt val="0"/>
        <c:crossBetween val="midCat"/>
      </c:valAx>
      <c:valAx>
        <c:axId val="41477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n (V)</a:t>
                </a:r>
              </a:p>
            </c:rich>
          </c:tx>
          <c:layout>
            <c:manualLayout>
              <c:xMode val="edge"/>
              <c:yMode val="edge"/>
              <c:x val="0.0171302348645359"/>
              <c:y val="0.375188944072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93689"/>
        <c:crossesAt val="0"/>
        <c:crossBetween val="midCat"/>
      </c:valAx>
      <c:valAx>
        <c:axId val="148612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88902"/>
        <c:crossBetween val="midCat"/>
      </c:valAx>
      <c:valAx>
        <c:axId val="74388902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Iin (A)</a:t>
                </a:r>
              </a:p>
            </c:rich>
          </c:tx>
          <c:layout>
            <c:manualLayout>
              <c:xMode val="edge"/>
              <c:yMode val="edge"/>
              <c:x val="0.921065680926836"/>
              <c:y val="0.49201036493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61276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3874588648965"/>
          <c:y val="0.840315266681062"/>
          <c:w val="0.197178019203895"/>
          <c:h val="0.0914489311163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tage Open-Loop Bode Plot</a:t>
            </a:r>
          </a:p>
        </c:rich>
      </c:tx>
      <c:layout>
        <c:manualLayout>
          <c:xMode val="edge"/>
          <c:yMode val="edge"/>
          <c:x val="0.347563449488347"/>
          <c:y val="0.0348752371224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089212459992"/>
          <c:y val="0.24923391215526"/>
          <c:w val="0.853085696253888"/>
          <c:h val="0.627389464468116"/>
        </c:manualLayout>
      </c:layout>
      <c:scatterChart>
        <c:scatterStyle val="line"/>
        <c:varyColors val="0"/>
        <c:ser>
          <c:idx val="0"/>
          <c:order val="0"/>
          <c:tx>
            <c:strRef>
              <c:f>"Total Open Loop Gain"</c:f>
              <c:strCache>
                <c:ptCount val="1"/>
                <c:pt idx="0">
                  <c:v>Total Open Loop Gai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N$81:$N$131</c:f>
              <c:numCache>
                <c:formatCode>General</c:formatCode>
                <c:ptCount val="51"/>
                <c:pt idx="0">
                  <c:v>21.0080250584456</c:v>
                </c:pt>
                <c:pt idx="1">
                  <c:v>21.0079700365858</c:v>
                </c:pt>
                <c:pt idx="2">
                  <c:v>21.0078828342428</c:v>
                </c:pt>
                <c:pt idx="3">
                  <c:v>21.0077446314294</c:v>
                </c:pt>
                <c:pt idx="4">
                  <c:v>21.0075256037395</c:v>
                </c:pt>
                <c:pt idx="5">
                  <c:v>21.0071784908702</c:v>
                </c:pt>
                <c:pt idx="6">
                  <c:v>21.0066284108694</c:v>
                </c:pt>
                <c:pt idx="7">
                  <c:v>21.005756735514</c:v>
                </c:pt>
                <c:pt idx="8">
                  <c:v>21.0043755814524</c:v>
                </c:pt>
                <c:pt idx="9">
                  <c:v>21.0021874991157</c:v>
                </c:pt>
                <c:pt idx="10">
                  <c:v>20.9987218789001</c:v>
                </c:pt>
                <c:pt idx="11">
                  <c:v>20.9932348996112</c:v>
                </c:pt>
                <c:pt idx="12">
                  <c:v>20.9845527988161</c:v>
                </c:pt>
                <c:pt idx="13">
                  <c:v>20.9708280510204</c:v>
                </c:pt>
                <c:pt idx="14">
                  <c:v>20.9491642491251</c:v>
                </c:pt>
                <c:pt idx="15">
                  <c:v>20.9150492731005</c:v>
                </c:pt>
                <c:pt idx="16">
                  <c:v>20.8615236896077</c:v>
                </c:pt>
                <c:pt idx="17">
                  <c:v>20.778019935185</c:v>
                </c:pt>
                <c:pt idx="18">
                  <c:v>20.648878844649</c:v>
                </c:pt>
                <c:pt idx="19">
                  <c:v>20.4517590991921</c:v>
                </c:pt>
                <c:pt idx="20">
                  <c:v>20.1565909917005</c:v>
                </c:pt>
                <c:pt idx="21">
                  <c:v>19.7263564181057</c:v>
                </c:pt>
                <c:pt idx="22">
                  <c:v>19.121337345588</c:v>
                </c:pt>
                <c:pt idx="23">
                  <c:v>18.3074923076867</c:v>
                </c:pt>
                <c:pt idx="24">
                  <c:v>17.2666099214211</c:v>
                </c:pt>
                <c:pt idx="25">
                  <c:v>16.00281782243</c:v>
                </c:pt>
                <c:pt idx="26">
                  <c:v>14.5410431367705</c:v>
                </c:pt>
                <c:pt idx="27">
                  <c:v>12.9185200794874</c:v>
                </c:pt>
                <c:pt idx="28">
                  <c:v>11.1747619362511</c:v>
                </c:pt>
                <c:pt idx="29">
                  <c:v>9.34458179825667</c:v>
                </c:pt>
                <c:pt idx="30">
                  <c:v>7.45525153603167</c:v>
                </c:pt>
                <c:pt idx="31">
                  <c:v>5.52655893743823</c:v>
                </c:pt>
                <c:pt idx="32">
                  <c:v>3.57216083960457</c:v>
                </c:pt>
                <c:pt idx="33">
                  <c:v>1.60118203521691</c:v>
                </c:pt>
                <c:pt idx="34">
                  <c:v>-0.380406539307584</c:v>
                </c:pt>
                <c:pt idx="35">
                  <c:v>-2.368749425508</c:v>
                </c:pt>
                <c:pt idx="36">
                  <c:v>-4.3613781518645</c:v>
                </c:pt>
                <c:pt idx="37">
                  <c:v>-6.35672074692923</c:v>
                </c:pt>
                <c:pt idx="38">
                  <c:v>-8.35377955109904</c:v>
                </c:pt>
                <c:pt idx="39">
                  <c:v>-10.3519227565774</c:v>
                </c:pt>
                <c:pt idx="40">
                  <c:v>-12.3507507898389</c:v>
                </c:pt>
                <c:pt idx="41">
                  <c:v>-14.350011166058</c:v>
                </c:pt>
                <c:pt idx="42">
                  <c:v>-16.3495444301817</c:v>
                </c:pt>
                <c:pt idx="43">
                  <c:v>-18.3492499139416</c:v>
                </c:pt>
                <c:pt idx="44">
                  <c:v>-20.3490640764797</c:v>
                </c:pt>
                <c:pt idx="45">
                  <c:v>-22.3489468168766</c:v>
                </c:pt>
                <c:pt idx="46">
                  <c:v>-24.3488728294397</c:v>
                </c:pt>
                <c:pt idx="47">
                  <c:v>-26.3488261458744</c:v>
                </c:pt>
                <c:pt idx="48">
                  <c:v>-28.3487966902779</c:v>
                </c:pt>
                <c:pt idx="49">
                  <c:v>-30.34877810495</c:v>
                </c:pt>
                <c:pt idx="50">
                  <c:v>-32.34876637836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WM_PS Gain"</c:f>
              <c:strCache>
                <c:ptCount val="1"/>
                <c:pt idx="0">
                  <c:v>PWM_PS Gain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L$81:$L$131</c:f>
              <c:numCache>
                <c:formatCode>General</c:formatCode>
                <c:ptCount val="51"/>
                <c:pt idx="0">
                  <c:v>38.154674987071</c:v>
                </c:pt>
                <c:pt idx="1">
                  <c:v>38.1546199652112</c:v>
                </c:pt>
                <c:pt idx="2">
                  <c:v>38.1545327628681</c:v>
                </c:pt>
                <c:pt idx="3">
                  <c:v>38.1543945600547</c:v>
                </c:pt>
                <c:pt idx="4">
                  <c:v>38.1541755323648</c:v>
                </c:pt>
                <c:pt idx="5">
                  <c:v>38.1538284194956</c:v>
                </c:pt>
                <c:pt idx="6">
                  <c:v>38.1532783394947</c:v>
                </c:pt>
                <c:pt idx="7">
                  <c:v>38.1524066641394</c:v>
                </c:pt>
                <c:pt idx="8">
                  <c:v>38.1510255100778</c:v>
                </c:pt>
                <c:pt idx="9">
                  <c:v>38.148837427741</c:v>
                </c:pt>
                <c:pt idx="10">
                  <c:v>38.1453718075255</c:v>
                </c:pt>
                <c:pt idx="11">
                  <c:v>38.1398848282365</c:v>
                </c:pt>
                <c:pt idx="12">
                  <c:v>38.1312027274415</c:v>
                </c:pt>
                <c:pt idx="13">
                  <c:v>38.1174779796458</c:v>
                </c:pt>
                <c:pt idx="14">
                  <c:v>38.0958141777504</c:v>
                </c:pt>
                <c:pt idx="15">
                  <c:v>38.0616992017259</c:v>
                </c:pt>
                <c:pt idx="16">
                  <c:v>38.0081736182331</c:v>
                </c:pt>
                <c:pt idx="17">
                  <c:v>37.9246698638104</c:v>
                </c:pt>
                <c:pt idx="18">
                  <c:v>37.7955287732743</c:v>
                </c:pt>
                <c:pt idx="19">
                  <c:v>37.5984090278175</c:v>
                </c:pt>
                <c:pt idx="20">
                  <c:v>37.3032409203259</c:v>
                </c:pt>
                <c:pt idx="21">
                  <c:v>36.8730063467311</c:v>
                </c:pt>
                <c:pt idx="22">
                  <c:v>36.2679872742134</c:v>
                </c:pt>
                <c:pt idx="23">
                  <c:v>35.454142236312</c:v>
                </c:pt>
                <c:pt idx="24">
                  <c:v>34.4132598500465</c:v>
                </c:pt>
                <c:pt idx="25">
                  <c:v>33.1494677510554</c:v>
                </c:pt>
                <c:pt idx="26">
                  <c:v>31.6876930653959</c:v>
                </c:pt>
                <c:pt idx="27">
                  <c:v>30.0651700081128</c:v>
                </c:pt>
                <c:pt idx="28">
                  <c:v>28.3214118648765</c:v>
                </c:pt>
                <c:pt idx="29">
                  <c:v>26.491231726882</c:v>
                </c:pt>
                <c:pt idx="30">
                  <c:v>24.601901464657</c:v>
                </c:pt>
                <c:pt idx="31">
                  <c:v>22.6732088660636</c:v>
                </c:pt>
                <c:pt idx="32">
                  <c:v>20.7188107682299</c:v>
                </c:pt>
                <c:pt idx="33">
                  <c:v>18.7478319638423</c:v>
                </c:pt>
                <c:pt idx="34">
                  <c:v>16.7662433893178</c:v>
                </c:pt>
                <c:pt idx="35">
                  <c:v>14.7779005031174</c:v>
                </c:pt>
                <c:pt idx="36">
                  <c:v>12.7852717767609</c:v>
                </c:pt>
                <c:pt idx="37">
                  <c:v>10.7899291816961</c:v>
                </c:pt>
                <c:pt idx="38">
                  <c:v>8.79287037752633</c:v>
                </c:pt>
                <c:pt idx="39">
                  <c:v>6.79472717204801</c:v>
                </c:pt>
                <c:pt idx="40">
                  <c:v>4.79589913878648</c:v>
                </c:pt>
                <c:pt idx="41">
                  <c:v>2.79663876256742</c:v>
                </c:pt>
                <c:pt idx="42">
                  <c:v>0.797105498443642</c:v>
                </c:pt>
                <c:pt idx="43">
                  <c:v>-1.20259998531621</c:v>
                </c:pt>
                <c:pt idx="44">
                  <c:v>-3.20241414785437</c:v>
                </c:pt>
                <c:pt idx="45">
                  <c:v>-5.20229688825123</c:v>
                </c:pt>
                <c:pt idx="46">
                  <c:v>-7.20222290081436</c:v>
                </c:pt>
                <c:pt idx="47">
                  <c:v>-9.20217621724908</c:v>
                </c:pt>
                <c:pt idx="48">
                  <c:v>-11.2021467616525</c:v>
                </c:pt>
                <c:pt idx="49">
                  <c:v>-13.2021281763247</c:v>
                </c:pt>
                <c:pt idx="50">
                  <c:v>-15.2021164497348</c:v>
                </c:pt>
              </c:numCache>
            </c:numRef>
          </c:yVal>
          <c:smooth val="1"/>
        </c:ser>
        <c:axId val="1386536"/>
        <c:axId val="50922040"/>
      </c:scatterChart>
      <c:scatterChart>
        <c:scatterStyle val="line"/>
        <c:varyColors val="0"/>
        <c:ser>
          <c:idx val="2"/>
          <c:order val="2"/>
          <c:tx>
            <c:strRef>
              <c:f>"Total Open Loop Phase"</c:f>
              <c:strCache>
                <c:ptCount val="1"/>
                <c:pt idx="0">
                  <c:v>Total Open Loop Phas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O$81:$O$131</c:f>
              <c:numCache>
                <c:formatCode>General</c:formatCode>
                <c:ptCount val="51"/>
                <c:pt idx="0">
                  <c:v>-0.266663005520835</c:v>
                </c:pt>
                <c:pt idx="1">
                  <c:v>-0.335707416305439</c:v>
                </c:pt>
                <c:pt idx="2">
                  <c:v>-0.422627768630515</c:v>
                </c:pt>
                <c:pt idx="3">
                  <c:v>-0.532051193865335</c:v>
                </c:pt>
                <c:pt idx="4">
                  <c:v>-0.669801508039928</c:v>
                </c:pt>
                <c:pt idx="5">
                  <c:v>-0.843207673849286</c:v>
                </c:pt>
                <c:pt idx="6">
                  <c:v>-1.06149074905768</c:v>
                </c:pt>
                <c:pt idx="7">
                  <c:v>-1.33624827033294</c:v>
                </c:pt>
                <c:pt idx="8">
                  <c:v>-1.68205856701274</c:v>
                </c:pt>
                <c:pt idx="9">
                  <c:v>-2.11723062052173</c:v>
                </c:pt>
                <c:pt idx="10">
                  <c:v>-2.6647263626634</c:v>
                </c:pt>
                <c:pt idx="11">
                  <c:v>-3.35327870556292</c:v>
                </c:pt>
                <c:pt idx="12">
                  <c:v>-4.2187139290133</c:v>
                </c:pt>
                <c:pt idx="13">
                  <c:v>-5.30544916910286</c:v>
                </c:pt>
                <c:pt idx="14">
                  <c:v>-6.66805179532841</c:v>
                </c:pt>
                <c:pt idx="15">
                  <c:v>-8.37257691972897</c:v>
                </c:pt>
                <c:pt idx="16">
                  <c:v>-10.4970774242537</c:v>
                </c:pt>
                <c:pt idx="17">
                  <c:v>-13.1301251067056</c:v>
                </c:pt>
                <c:pt idx="18">
                  <c:v>-16.3653495159266</c:v>
                </c:pt>
                <c:pt idx="19">
                  <c:v>-20.2890882130588</c:v>
                </c:pt>
                <c:pt idx="20">
                  <c:v>-24.9581212078629</c:v>
                </c:pt>
                <c:pt idx="21">
                  <c:v>-30.367175433279</c:v>
                </c:pt>
                <c:pt idx="22">
                  <c:v>-36.4138949950292</c:v>
                </c:pt>
                <c:pt idx="23">
                  <c:v>-42.8807426779783</c:v>
                </c:pt>
                <c:pt idx="24">
                  <c:v>-49.4571361896891</c:v>
                </c:pt>
                <c:pt idx="25">
                  <c:v>-55.8058995740558</c:v>
                </c:pt>
                <c:pt idx="26">
                  <c:v>-61.6440258740188</c:v>
                </c:pt>
                <c:pt idx="27">
                  <c:v>-66.7950313062752</c:v>
                </c:pt>
                <c:pt idx="28">
                  <c:v>-71.1946967685732</c:v>
                </c:pt>
                <c:pt idx="29">
                  <c:v>-74.8640774489218</c:v>
                </c:pt>
                <c:pt idx="30">
                  <c:v>-77.8737557415783</c:v>
                </c:pt>
                <c:pt idx="31">
                  <c:v>-80.3146590010389</c:v>
                </c:pt>
                <c:pt idx="32">
                  <c:v>-82.2796012515609</c:v>
                </c:pt>
                <c:pt idx="33">
                  <c:v>-83.8537669699371</c:v>
                </c:pt>
                <c:pt idx="34">
                  <c:v>-85.1109609489709</c:v>
                </c:pt>
                <c:pt idx="35">
                  <c:v>-86.1130192952727</c:v>
                </c:pt>
                <c:pt idx="36">
                  <c:v>-86.9107132838395</c:v>
                </c:pt>
                <c:pt idx="37">
                  <c:v>-87.5452147058206</c:v>
                </c:pt>
                <c:pt idx="38">
                  <c:v>-88.0496544114456</c:v>
                </c:pt>
                <c:pt idx="39">
                  <c:v>-88.4505646028343</c:v>
                </c:pt>
                <c:pt idx="40">
                  <c:v>-88.7691289932977</c:v>
                </c:pt>
                <c:pt idx="41">
                  <c:v>-89.0222288985349</c:v>
                </c:pt>
                <c:pt idx="42">
                  <c:v>-89.2233009827023</c:v>
                </c:pt>
                <c:pt idx="43">
                  <c:v>-89.383032094024</c:v>
                </c:pt>
                <c:pt idx="44">
                  <c:v>-89.5099179820157</c:v>
                </c:pt>
                <c:pt idx="45">
                  <c:v>-89.6107105121642</c:v>
                </c:pt>
                <c:pt idx="46">
                  <c:v>-89.6907746123145</c:v>
                </c:pt>
                <c:pt idx="47">
                  <c:v>-89.7543726635603</c:v>
                </c:pt>
                <c:pt idx="48">
                  <c:v>-89.8048908303425</c:v>
                </c:pt>
                <c:pt idx="49">
                  <c:v>-89.8450190566106</c:v>
                </c:pt>
                <c:pt idx="50">
                  <c:v>-89.8768941500203</c:v>
                </c:pt>
              </c:numCache>
            </c:numRef>
          </c:yVal>
          <c:smooth val="1"/>
        </c:ser>
        <c:axId val="58592866"/>
        <c:axId val="48872311"/>
      </c:scatterChart>
      <c:valAx>
        <c:axId val="1386536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26497768561511"/>
              <c:y val="0.879906610243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2040"/>
        <c:crossesAt val="-100"/>
        <c:crossBetween val="midCat"/>
        <c:majorUnit val="1"/>
        <c:minorUnit val="9"/>
      </c:valAx>
      <c:valAx>
        <c:axId val="50922040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012532119190371"/>
              <c:y val="0.325477892893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536"/>
        <c:crossesAt val="0.01"/>
        <c:crossBetween val="midCat"/>
      </c:valAx>
      <c:valAx>
        <c:axId val="58592866"/>
        <c:scaling>
          <c:logBase val="10"/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2311"/>
        <c:crossBetween val="midCat"/>
      </c:valAx>
      <c:valAx>
        <c:axId val="48872311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hase (degrees)</a:t>
                </a:r>
              </a:p>
            </c:rich>
          </c:tx>
          <c:layout>
            <c:manualLayout>
              <c:xMode val="edge"/>
              <c:yMode val="edge"/>
              <c:x val="0.921200919623135"/>
              <c:y val="0.407266890412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2866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35721047649101"/>
          <c:y val="0.876258572887786"/>
          <c:w val="0.982824685570031"/>
          <c:h val="0.0720852181526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tage Closed-Loop Bode Plot</a:t>
            </a:r>
          </a:p>
        </c:rich>
      </c:tx>
      <c:layout>
        <c:manualLayout>
          <c:xMode val="edge"/>
          <c:yMode val="edge"/>
          <c:x val="0.337524610703419"/>
          <c:y val="0.0366335946714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277071773761"/>
          <c:y val="0.233122875182127"/>
          <c:w val="0.838016824771792"/>
          <c:h val="0.611461874696455"/>
        </c:manualLayout>
      </c:layout>
      <c:scatterChart>
        <c:scatterStyle val="line"/>
        <c:varyColors val="0"/>
        <c:ser>
          <c:idx val="0"/>
          <c:order val="0"/>
          <c:tx>
            <c:strRef>
              <c:f>"EA Gain"</c:f>
              <c:strCache>
                <c:ptCount val="1"/>
                <c:pt idx="0">
                  <c:v>EA Gain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Q$81:$Q$131</c:f>
              <c:numCache>
                <c:formatCode>General</c:formatCode>
                <c:ptCount val="51"/>
                <c:pt idx="0">
                  <c:v>55.6736303815999</c:v>
                </c:pt>
                <c:pt idx="1">
                  <c:v>53.6736863221136</c:v>
                </c:pt>
                <c:pt idx="2">
                  <c:v>51.6737749803522</c:v>
                </c:pt>
                <c:pt idx="3">
                  <c:v>49.6739154904221</c:v>
                </c:pt>
                <c:pt idx="4">
                  <c:v>47.6741381744087</c:v>
                </c:pt>
                <c:pt idx="5">
                  <c:v>45.6744910809661</c:v>
                </c:pt>
                <c:pt idx="6">
                  <c:v>43.6750503404522</c:v>
                </c:pt>
                <c:pt idx="7">
                  <c:v>41.6759365570509</c:v>
                </c:pt>
                <c:pt idx="8">
                  <c:v>39.6773407392046</c:v>
                </c:pt>
                <c:pt idx="9">
                  <c:v>37.6795652728749</c:v>
                </c:pt>
                <c:pt idx="10">
                  <c:v>35.6830885498736</c:v>
                </c:pt>
                <c:pt idx="11">
                  <c:v>33.6886666216733</c:v>
                </c:pt>
                <c:pt idx="12">
                  <c:v>31.6974923755869</c:v>
                </c:pt>
                <c:pt idx="13">
                  <c:v>29.7114430044558</c:v>
                </c:pt>
                <c:pt idx="14">
                  <c:v>27.7334603440879</c:v>
                </c:pt>
                <c:pt idx="15">
                  <c:v>25.7681246178663</c:v>
                </c:pt>
                <c:pt idx="16">
                  <c:v>23.8224937916457</c:v>
                </c:pt>
                <c:pt idx="17">
                  <c:v>21.9072694106681</c:v>
                </c:pt>
                <c:pt idx="18">
                  <c:v>20.0382725115672</c:v>
                </c:pt>
                <c:pt idx="19">
                  <c:v>18.2379923377285</c:v>
                </c:pt>
                <c:pt idx="20">
                  <c:v>16.5365185889368</c:v>
                </c:pt>
                <c:pt idx="21">
                  <c:v>14.9705304791699</c:v>
                </c:pt>
                <c:pt idx="22">
                  <c:v>13.5786903894985</c:v>
                </c:pt>
                <c:pt idx="23">
                  <c:v>12.3928690243742</c:v>
                </c:pt>
                <c:pt idx="24">
                  <c:v>11.4277128272866</c:v>
                </c:pt>
                <c:pt idx="25">
                  <c:v>10.6740032292492</c:v>
                </c:pt>
                <c:pt idx="26">
                  <c:v>10.0999283775726</c:v>
                </c:pt>
                <c:pt idx="27">
                  <c:v>9.65877501453336</c:v>
                </c:pt>
                <c:pt idx="28">
                  <c:v>9.29750343170639</c:v>
                </c:pt>
                <c:pt idx="29">
                  <c:v>8.96190208092643</c:v>
                </c:pt>
                <c:pt idx="30">
                  <c:v>8.59787482102344</c:v>
                </c:pt>
                <c:pt idx="31">
                  <c:v>8.15121264243048</c:v>
                </c:pt>
                <c:pt idx="32">
                  <c:v>7.56903605788861</c:v>
                </c:pt>
                <c:pt idx="33">
                  <c:v>6.8051668410693</c:v>
                </c:pt>
                <c:pt idx="34">
                  <c:v>5.82879122797355</c:v>
                </c:pt>
                <c:pt idx="35">
                  <c:v>4.6319461226186</c:v>
                </c:pt>
                <c:pt idx="36">
                  <c:v>3.23037127889325</c:v>
                </c:pt>
                <c:pt idx="37">
                  <c:v>1.65654070251899</c:v>
                </c:pt>
                <c:pt idx="38">
                  <c:v>-0.0508036922617334</c:v>
                </c:pt>
                <c:pt idx="39">
                  <c:v>-1.85524318139986</c:v>
                </c:pt>
                <c:pt idx="40">
                  <c:v>-3.72707387611649</c:v>
                </c:pt>
                <c:pt idx="41">
                  <c:v>-5.64417800013772</c:v>
                </c:pt>
                <c:pt idx="42">
                  <c:v>-7.59103372462009</c:v>
                </c:pt>
                <c:pt idx="43">
                  <c:v>-9.55715841013138</c:v>
                </c:pt>
                <c:pt idx="44">
                  <c:v>-11.5356454455192</c:v>
                </c:pt>
                <c:pt idx="45">
                  <c:v>-13.5220157162655</c:v>
                </c:pt>
                <c:pt idx="46">
                  <c:v>-15.5133935064288</c:v>
                </c:pt>
                <c:pt idx="47">
                  <c:v>-17.5079442910589</c:v>
                </c:pt>
                <c:pt idx="48">
                  <c:v>-19.5045024883829</c:v>
                </c:pt>
                <c:pt idx="49">
                  <c:v>-21.5023294299528</c:v>
                </c:pt>
                <c:pt idx="50">
                  <c:v>-23.50095775376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otal Closed  Loop Gain"</c:f>
              <c:strCache>
                <c:ptCount val="1"/>
                <c:pt idx="0">
                  <c:v>Total Closed  Loop Gai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S$81:$S$131</c:f>
              <c:numCache>
                <c:formatCode>General</c:formatCode>
                <c:ptCount val="51"/>
                <c:pt idx="0">
                  <c:v>76.6816554400455</c:v>
                </c:pt>
                <c:pt idx="1">
                  <c:v>74.6816563586994</c:v>
                </c:pt>
                <c:pt idx="2">
                  <c:v>72.681657814595</c:v>
                </c:pt>
                <c:pt idx="3">
                  <c:v>70.6816601218515</c:v>
                </c:pt>
                <c:pt idx="4">
                  <c:v>68.6816637781482</c:v>
                </c:pt>
                <c:pt idx="5">
                  <c:v>66.6816695718364</c:v>
                </c:pt>
                <c:pt idx="6">
                  <c:v>64.6816787513216</c:v>
                </c:pt>
                <c:pt idx="7">
                  <c:v>62.6816932925649</c:v>
                </c:pt>
                <c:pt idx="8">
                  <c:v>60.681716320657</c:v>
                </c:pt>
                <c:pt idx="9">
                  <c:v>58.6817527719906</c:v>
                </c:pt>
                <c:pt idx="10">
                  <c:v>56.6818104287738</c:v>
                </c:pt>
                <c:pt idx="11">
                  <c:v>54.6819015212844</c:v>
                </c:pt>
                <c:pt idx="12">
                  <c:v>52.682045174403</c:v>
                </c:pt>
                <c:pt idx="13">
                  <c:v>50.6822710554762</c:v>
                </c:pt>
                <c:pt idx="14">
                  <c:v>48.682624593213</c:v>
                </c:pt>
                <c:pt idx="15">
                  <c:v>46.6831738909668</c:v>
                </c:pt>
                <c:pt idx="16">
                  <c:v>44.6840174812534</c:v>
                </c:pt>
                <c:pt idx="17">
                  <c:v>42.685289345853</c:v>
                </c:pt>
                <c:pt idx="18">
                  <c:v>40.6871513562161</c:v>
                </c:pt>
                <c:pt idx="19">
                  <c:v>38.6897514369207</c:v>
                </c:pt>
                <c:pt idx="20">
                  <c:v>36.6931095806373</c:v>
                </c:pt>
                <c:pt idx="21">
                  <c:v>34.6968868972756</c:v>
                </c:pt>
                <c:pt idx="22">
                  <c:v>32.7000277350865</c:v>
                </c:pt>
                <c:pt idx="23">
                  <c:v>30.7003613320608</c:v>
                </c:pt>
                <c:pt idx="24">
                  <c:v>28.6943227487078</c:v>
                </c:pt>
                <c:pt idx="25">
                  <c:v>26.6768210516792</c:v>
                </c:pt>
                <c:pt idx="26">
                  <c:v>24.6409715143431</c:v>
                </c:pt>
                <c:pt idx="27">
                  <c:v>22.5772950940208</c:v>
                </c:pt>
                <c:pt idx="28">
                  <c:v>20.4722653679575</c:v>
                </c:pt>
                <c:pt idx="29">
                  <c:v>18.3064838791831</c:v>
                </c:pt>
                <c:pt idx="30">
                  <c:v>16.0531263570551</c:v>
                </c:pt>
                <c:pt idx="31">
                  <c:v>13.6777715798687</c:v>
                </c:pt>
                <c:pt idx="32">
                  <c:v>11.1411968974932</c:v>
                </c:pt>
                <c:pt idx="33">
                  <c:v>8.40634887628623</c:v>
                </c:pt>
                <c:pt idx="34">
                  <c:v>5.44838468866595</c:v>
                </c:pt>
                <c:pt idx="35">
                  <c:v>2.2631966971106</c:v>
                </c:pt>
                <c:pt idx="36">
                  <c:v>-1.13100687297125</c:v>
                </c:pt>
                <c:pt idx="37">
                  <c:v>-4.70018004441025</c:v>
                </c:pt>
                <c:pt idx="38">
                  <c:v>-8.40458324336076</c:v>
                </c:pt>
                <c:pt idx="39">
                  <c:v>-12.2071659379772</c:v>
                </c:pt>
                <c:pt idx="40">
                  <c:v>-16.0778246659554</c:v>
                </c:pt>
                <c:pt idx="41">
                  <c:v>-19.9941891661957</c:v>
                </c:pt>
                <c:pt idx="42">
                  <c:v>-23.9405781548018</c:v>
                </c:pt>
                <c:pt idx="43">
                  <c:v>-27.906408324073</c:v>
                </c:pt>
                <c:pt idx="44">
                  <c:v>-31.8847095219989</c:v>
                </c:pt>
                <c:pt idx="45">
                  <c:v>-35.8709625331421</c:v>
                </c:pt>
                <c:pt idx="46">
                  <c:v>-39.8622663358685</c:v>
                </c:pt>
                <c:pt idx="47">
                  <c:v>-43.8567704369334</c:v>
                </c:pt>
                <c:pt idx="48">
                  <c:v>-47.8532991786608</c:v>
                </c:pt>
                <c:pt idx="49">
                  <c:v>-51.8511075349029</c:v>
                </c:pt>
                <c:pt idx="50">
                  <c:v>-55.8497241321226</c:v>
                </c:pt>
              </c:numCache>
            </c:numRef>
          </c:yVal>
          <c:smooth val="1"/>
        </c:ser>
        <c:axId val="78873519"/>
        <c:axId val="14233393"/>
      </c:scatterChart>
      <c:scatterChart>
        <c:scatterStyle val="line"/>
        <c:varyColors val="0"/>
        <c:ser>
          <c:idx val="2"/>
          <c:order val="2"/>
          <c:tx>
            <c:strRef>
              <c:f>"Total Closed Loop Phase Margin"</c:f>
              <c:strCache>
                <c:ptCount val="1"/>
                <c:pt idx="0">
                  <c:v>Total Closed Loop Phase Margi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T$81:$T$131</c:f>
              <c:numCache>
                <c:formatCode>General</c:formatCode>
                <c:ptCount val="51"/>
                <c:pt idx="0">
                  <c:v>89.9787895428673</c:v>
                </c:pt>
                <c:pt idx="1">
                  <c:v>89.9732975637658</c:v>
                </c:pt>
                <c:pt idx="2">
                  <c:v>89.9663835192135</c:v>
                </c:pt>
                <c:pt idx="3">
                  <c:v>89.9576791480838</c:v>
                </c:pt>
                <c:pt idx="4">
                  <c:v>89.9467207851063</c:v>
                </c:pt>
                <c:pt idx="5">
                  <c:v>89.9329246066124</c:v>
                </c:pt>
                <c:pt idx="6">
                  <c:v>89.9155554153994</c:v>
                </c:pt>
                <c:pt idx="7">
                  <c:v>89.8936872408651</c:v>
                </c:pt>
                <c:pt idx="8">
                  <c:v>89.8661535338551</c:v>
                </c:pt>
                <c:pt idx="9">
                  <c:v>89.8314840610054</c:v>
                </c:pt>
                <c:pt idx="10">
                  <c:v>89.7878246572527</c:v>
                </c:pt>
                <c:pt idx="11">
                  <c:v>89.7328346162643</c:v>
                </c:pt>
                <c:pt idx="12">
                  <c:v>89.6635544041871</c:v>
                </c:pt>
                <c:pt idx="13">
                  <c:v>89.5762330809446</c:v>
                </c:pt>
                <c:pt idx="14">
                  <c:v>89.4660994855048</c:v>
                </c:pt>
                <c:pt idx="15">
                  <c:v>89.3270526550382</c:v>
                </c:pt>
                <c:pt idx="16">
                  <c:v>89.1512337068158</c:v>
                </c:pt>
                <c:pt idx="17">
                  <c:v>88.9284234521863</c:v>
                </c:pt>
                <c:pt idx="18">
                  <c:v>88.6451934693305</c:v>
                </c:pt>
                <c:pt idx="19">
                  <c:v>88.2837466426451</c:v>
                </c:pt>
                <c:pt idx="20">
                  <c:v>87.8204704610822</c:v>
                </c:pt>
                <c:pt idx="21">
                  <c:v>87.2244587707411</c:v>
                </c:pt>
                <c:pt idx="22">
                  <c:v>86.4565785814508</c:v>
                </c:pt>
                <c:pt idx="23">
                  <c:v>85.4696590276814</c:v>
                </c:pt>
                <c:pt idx="24">
                  <c:v>84.2095122299726</c:v>
                </c:pt>
                <c:pt idx="25">
                  <c:v>82.6152839755602</c:v>
                </c:pt>
                <c:pt idx="26">
                  <c:v>80.6180262527108</c:v>
                </c:pt>
                <c:pt idx="27">
                  <c:v>78.1388958269312</c:v>
                </c:pt>
                <c:pt idx="28">
                  <c:v>75.0905609756771</c:v>
                </c:pt>
                <c:pt idx="29">
                  <c:v>71.385636530889</c:v>
                </c:pt>
                <c:pt idx="30">
                  <c:v>66.9551871989649</c:v>
                </c:pt>
                <c:pt idx="31">
                  <c:v>61.7784306453562</c:v>
                </c:pt>
                <c:pt idx="32">
                  <c:v>55.9190369890081</c:v>
                </c:pt>
                <c:pt idx="33">
                  <c:v>49.5525734085542</c:v>
                </c:pt>
                <c:pt idx="34">
                  <c:v>42.9611256535299</c:v>
                </c:pt>
                <c:pt idx="35">
                  <c:v>36.4811939095973</c:v>
                </c:pt>
                <c:pt idx="36">
                  <c:v>30.4230050600551</c:v>
                </c:pt>
                <c:pt idx="37">
                  <c:v>25.0039688744282</c:v>
                </c:pt>
                <c:pt idx="38">
                  <c:v>20.3263923121148</c:v>
                </c:pt>
                <c:pt idx="39">
                  <c:v>16.3954776418874</c:v>
                </c:pt>
                <c:pt idx="40">
                  <c:v>13.1543246415825</c:v>
                </c:pt>
                <c:pt idx="41">
                  <c:v>10.5164407147569</c:v>
                </c:pt>
                <c:pt idx="42">
                  <c:v>8.38803058685704</c:v>
                </c:pt>
                <c:pt idx="43">
                  <c:v>6.68036432991636</c:v>
                </c:pt>
                <c:pt idx="44">
                  <c:v>5.31524827063834</c:v>
                </c:pt>
                <c:pt idx="45">
                  <c:v>4.22650718486838</c:v>
                </c:pt>
                <c:pt idx="46">
                  <c:v>3.35947392093883</c:v>
                </c:pt>
                <c:pt idx="47">
                  <c:v>2.66964981675753</c:v>
                </c:pt>
                <c:pt idx="48">
                  <c:v>2.12114267426514</c:v>
                </c:pt>
                <c:pt idx="49">
                  <c:v>1.68516663155512</c:v>
                </c:pt>
                <c:pt idx="50">
                  <c:v>1.33871739962578</c:v>
                </c:pt>
              </c:numCache>
            </c:numRef>
          </c:yVal>
          <c:smooth val="1"/>
        </c:ser>
        <c:axId val="98236731"/>
        <c:axId val="3684304"/>
      </c:scatterChart>
      <c:valAx>
        <c:axId val="78873519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33998568104528"/>
              <c:y val="0.851384167071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3393"/>
        <c:crossesAt val="-150"/>
        <c:crossBetween val="midCat"/>
        <c:majorUnit val="1"/>
        <c:minorUnit val="9"/>
      </c:valAx>
      <c:valAx>
        <c:axId val="142333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0158403436549132"/>
              <c:y val="0.30805522791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3519"/>
        <c:crossesAt val="0.01"/>
        <c:crossBetween val="midCat"/>
      </c:valAx>
      <c:valAx>
        <c:axId val="98236731"/>
        <c:scaling>
          <c:logBase val="10"/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4304"/>
        <c:crossBetween val="midCat"/>
      </c:valAx>
      <c:valAx>
        <c:axId val="3684304"/>
        <c:scaling>
          <c:orientation val="minMax"/>
          <c:max val="20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hase (degrees)</a:t>
                </a:r>
              </a:p>
            </c:rich>
          </c:tx>
          <c:layout>
            <c:manualLayout>
              <c:xMode val="edge"/>
              <c:yMode val="edge"/>
              <c:x val="0.910238052622159"/>
              <c:y val="0.395823215152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36731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1464113119742"/>
          <c:y val="0.424963574550753"/>
          <c:w val="0.269957043135851"/>
          <c:h val="0.122389509470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37</xdr:row>
      <xdr:rowOff>0</xdr:rowOff>
    </xdr:from>
    <xdr:to>
      <xdr:col>3</xdr:col>
      <xdr:colOff>1075680</xdr:colOff>
      <xdr:row>159</xdr:row>
      <xdr:rowOff>193680</xdr:rowOff>
    </xdr:to>
    <xdr:graphicFrame>
      <xdr:nvGraphicFramePr>
        <xdr:cNvPr id="0" name="Chart 1"/>
        <xdr:cNvGraphicFramePr/>
      </xdr:nvGraphicFramePr>
      <xdr:xfrm>
        <a:off x="9000" y="28619280"/>
        <a:ext cx="8035920" cy="44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3</xdr:row>
      <xdr:rowOff>0</xdr:rowOff>
    </xdr:from>
    <xdr:to>
      <xdr:col>3</xdr:col>
      <xdr:colOff>1075680</xdr:colOff>
      <xdr:row>203</xdr:row>
      <xdr:rowOff>158760</xdr:rowOff>
    </xdr:to>
    <xdr:graphicFrame>
      <xdr:nvGraphicFramePr>
        <xdr:cNvPr id="1" name="Chart 2"/>
        <xdr:cNvGraphicFramePr/>
      </xdr:nvGraphicFramePr>
      <xdr:xfrm>
        <a:off x="0" y="36944280"/>
        <a:ext cx="8044920" cy="492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400</xdr:colOff>
      <xdr:row>204</xdr:row>
      <xdr:rowOff>0</xdr:rowOff>
    </xdr:from>
    <xdr:to>
      <xdr:col>3</xdr:col>
      <xdr:colOff>1075680</xdr:colOff>
      <xdr:row>224</xdr:row>
      <xdr:rowOff>158760</xdr:rowOff>
    </xdr:to>
    <xdr:graphicFrame>
      <xdr:nvGraphicFramePr>
        <xdr:cNvPr id="2" name="Chart 3"/>
        <xdr:cNvGraphicFramePr/>
      </xdr:nvGraphicFramePr>
      <xdr:xfrm>
        <a:off x="59400" y="41865480"/>
        <a:ext cx="79855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400</xdr:colOff>
      <xdr:row>225</xdr:row>
      <xdr:rowOff>0</xdr:rowOff>
    </xdr:from>
    <xdr:to>
      <xdr:col>3</xdr:col>
      <xdr:colOff>1075680</xdr:colOff>
      <xdr:row>255</xdr:row>
      <xdr:rowOff>171360</xdr:rowOff>
    </xdr:to>
    <xdr:graphicFrame>
      <xdr:nvGraphicFramePr>
        <xdr:cNvPr id="3" name="Chart 7"/>
        <xdr:cNvGraphicFramePr/>
      </xdr:nvGraphicFramePr>
      <xdr:xfrm>
        <a:off x="59400" y="45199440"/>
        <a:ext cx="798552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68</xdr:row>
      <xdr:rowOff>56880</xdr:rowOff>
    </xdr:from>
    <xdr:to>
      <xdr:col>3</xdr:col>
      <xdr:colOff>1075680</xdr:colOff>
      <xdr:row>300</xdr:row>
      <xdr:rowOff>165240</xdr:rowOff>
    </xdr:to>
    <xdr:graphicFrame>
      <xdr:nvGraphicFramePr>
        <xdr:cNvPr id="4" name="Chart 8"/>
        <xdr:cNvGraphicFramePr/>
      </xdr:nvGraphicFramePr>
      <xdr:xfrm>
        <a:off x="0" y="52514280"/>
        <a:ext cx="8044920" cy="518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5</xdr:col>
      <xdr:colOff>646200</xdr:colOff>
      <xdr:row>34</xdr:row>
      <xdr:rowOff>16524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646560" y="574560"/>
          <a:ext cx="12485160" cy="50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6" activeCellId="0" sqref="S6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1" customFormat="false" ht="3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80.25" hidden="false" customHeight="true" outlineLevel="0" collapsed="false">
      <c r="A9" s="6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54" hidden="false" customHeight="true" outlineLevel="0" collapsed="false">
      <c r="A10" s="6"/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48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49.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</sheetData>
  <sheetProtection sheet="true" password="a79d" objects="true" selectLockedCells="true" selectUnlockedCells="true"/>
  <mergeCells count="13">
    <mergeCell ref="A1:N1"/>
    <mergeCell ref="A2:N2"/>
    <mergeCell ref="A3:N3"/>
    <mergeCell ref="A4:N4"/>
    <mergeCell ref="A5:N5"/>
    <mergeCell ref="A7:N7"/>
    <mergeCell ref="B9:N9"/>
    <mergeCell ref="B10:N10"/>
    <mergeCell ref="A11:N11"/>
    <mergeCell ref="A12:N12"/>
    <mergeCell ref="A13:N13"/>
    <mergeCell ref="A14:N14"/>
    <mergeCell ref="A15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247" colorId="64" zoomScale="112" zoomScaleNormal="112" zoomScalePageLayoutView="100" workbookViewId="0">
      <selection pane="topLeft" activeCell="C259" activeCellId="0" sqref="C259"/>
    </sheetView>
  </sheetViews>
  <sheetFormatPr defaultColWidth="9.171875" defaultRowHeight="12.5" zeroHeight="false" outlineLevelRow="0" outlineLevelCol="0"/>
  <cols>
    <col collapsed="false" customWidth="true" hidden="false" outlineLevel="0" max="1" min="1" style="9" width="66.44"/>
    <col collapsed="false" customWidth="true" hidden="false" outlineLevel="0" max="2" min="2" style="9" width="16.17"/>
    <col collapsed="false" customWidth="true" hidden="false" outlineLevel="0" max="3" min="3" style="9" width="16.26"/>
    <col collapsed="false" customWidth="true" hidden="false" outlineLevel="0" max="4" min="4" style="9" width="15.26"/>
    <col collapsed="false" customWidth="true" hidden="false" outlineLevel="0" max="5" min="5" style="10" width="67.81"/>
    <col collapsed="false" customWidth="false" hidden="false" outlineLevel="0" max="13" min="6" style="10" width="9.17"/>
    <col collapsed="false" customWidth="false" hidden="false" outlineLevel="0" max="257" min="14" style="9" width="9.17"/>
  </cols>
  <sheetData>
    <row r="1" customFormat="false" ht="69" hidden="false" customHeight="true" outlineLevel="0" collapsed="false">
      <c r="A1" s="11" t="s">
        <v>9</v>
      </c>
      <c r="B1" s="11"/>
      <c r="C1" s="11"/>
      <c r="D1" s="11"/>
    </row>
    <row r="2" customFormat="false" ht="12.5" hidden="false" customHeight="true" outlineLevel="0" collapsed="false">
      <c r="A2" s="12"/>
      <c r="B2" s="12"/>
      <c r="C2" s="12"/>
      <c r="D2" s="12"/>
    </row>
    <row r="3" customFormat="false" ht="15.5" hidden="false" customHeight="false" outlineLevel="0" collapsed="false">
      <c r="A3" s="13" t="s">
        <v>10</v>
      </c>
      <c r="B3" s="14" t="s">
        <v>11</v>
      </c>
      <c r="C3" s="15" t="s">
        <v>12</v>
      </c>
      <c r="D3" s="15"/>
    </row>
    <row r="4" customFormat="false" ht="15.5" hidden="false" customHeight="false" outlineLevel="0" collapsed="false">
      <c r="A4" s="16" t="s">
        <v>13</v>
      </c>
      <c r="B4" s="16"/>
      <c r="C4" s="16"/>
      <c r="D4" s="16"/>
    </row>
    <row r="5" customFormat="false" ht="12.5" hidden="false" customHeight="false" outlineLevel="0" collapsed="false">
      <c r="A5" s="12"/>
      <c r="B5" s="12"/>
      <c r="C5" s="12"/>
      <c r="D5" s="12"/>
    </row>
    <row r="6" customFormat="false" ht="18" hidden="false" customHeight="false" outlineLevel="0" collapsed="false">
      <c r="A6" s="17" t="s">
        <v>14</v>
      </c>
      <c r="B6" s="17"/>
      <c r="C6" s="17"/>
      <c r="D6" s="17"/>
    </row>
    <row r="7" customFormat="false" ht="13" hidden="false" customHeight="false" outlineLevel="0" collapsed="false">
      <c r="A7" s="18"/>
      <c r="B7" s="18"/>
      <c r="C7" s="18"/>
      <c r="D7" s="18"/>
    </row>
    <row r="8" customFormat="false" ht="15.5" hidden="false" customHeight="false" outlineLevel="0" collapsed="false">
      <c r="A8" s="19" t="s">
        <v>15</v>
      </c>
      <c r="B8" s="19"/>
      <c r="C8" s="19"/>
      <c r="D8" s="19"/>
    </row>
    <row r="9" customFormat="false" ht="15.5" hidden="false" customHeight="false" outlineLevel="0" collapsed="false">
      <c r="A9" s="20" t="s">
        <v>16</v>
      </c>
      <c r="B9" s="21" t="s">
        <v>17</v>
      </c>
      <c r="C9" s="22" t="n">
        <v>19.2</v>
      </c>
      <c r="D9" s="23" t="s">
        <v>18</v>
      </c>
    </row>
    <row r="10" customFormat="false" ht="15.5" hidden="false" customHeight="false" outlineLevel="0" collapsed="false">
      <c r="A10" s="20" t="s">
        <v>19</v>
      </c>
      <c r="B10" s="21" t="s">
        <v>20</v>
      </c>
      <c r="C10" s="22" t="n">
        <v>24</v>
      </c>
      <c r="D10" s="23" t="s">
        <v>18</v>
      </c>
    </row>
    <row r="11" customFormat="false" ht="15.5" hidden="false" customHeight="false" outlineLevel="0" collapsed="false">
      <c r="A11" s="20" t="s">
        <v>21</v>
      </c>
      <c r="B11" s="21" t="s">
        <v>22</v>
      </c>
      <c r="C11" s="22" t="n">
        <v>24</v>
      </c>
      <c r="D11" s="23" t="s">
        <v>18</v>
      </c>
    </row>
    <row r="12" customFormat="false" ht="15.5" hidden="false" customHeight="false" outlineLevel="0" collapsed="false">
      <c r="A12" s="20" t="s">
        <v>23</v>
      </c>
      <c r="B12" s="21" t="s">
        <v>24</v>
      </c>
      <c r="C12" s="22" t="n">
        <v>47</v>
      </c>
      <c r="D12" s="23" t="s">
        <v>25</v>
      </c>
    </row>
    <row r="13" customFormat="false" ht="15.5" hidden="false" customHeight="false" outlineLevel="0" collapsed="false">
      <c r="A13" s="20" t="s">
        <v>26</v>
      </c>
      <c r="B13" s="21" t="s">
        <v>27</v>
      </c>
      <c r="C13" s="22" t="n">
        <v>63</v>
      </c>
      <c r="D13" s="23" t="s">
        <v>25</v>
      </c>
    </row>
    <row r="14" customFormat="false" ht="15.5" hidden="false" customHeight="false" outlineLevel="0" collapsed="false">
      <c r="A14" s="20" t="s">
        <v>28</v>
      </c>
      <c r="B14" s="21" t="s">
        <v>29</v>
      </c>
      <c r="C14" s="22" t="n">
        <v>50</v>
      </c>
      <c r="D14" s="23" t="s">
        <v>30</v>
      </c>
    </row>
    <row r="15" customFormat="false" ht="15.5" hidden="false" customHeight="false" outlineLevel="0" collapsed="false">
      <c r="A15" s="20" t="s">
        <v>31</v>
      </c>
      <c r="B15" s="21" t="s">
        <v>32</v>
      </c>
      <c r="C15" s="24" t="n">
        <f aca="false">SQRT(2)*Vin_min</f>
        <v>27.1529003975634</v>
      </c>
      <c r="D15" s="23" t="s">
        <v>33</v>
      </c>
    </row>
    <row r="16" customFormat="false" ht="16" hidden="false" customHeight="false" outlineLevel="0" collapsed="false">
      <c r="A16" s="25" t="s">
        <v>34</v>
      </c>
      <c r="B16" s="26" t="s">
        <v>35</v>
      </c>
      <c r="C16" s="27" t="n">
        <f aca="false">SQRT(2)*Vin_max</f>
        <v>33.9411254969543</v>
      </c>
      <c r="D16" s="28" t="s">
        <v>33</v>
      </c>
    </row>
    <row r="17" customFormat="false" ht="12.5" hidden="false" customHeight="false" outlineLevel="0" collapsed="false">
      <c r="A17" s="29"/>
      <c r="B17" s="29"/>
      <c r="C17" s="30"/>
      <c r="D17" s="29"/>
    </row>
    <row r="18" customFormat="false" ht="13" hidden="false" customHeight="false" outlineLevel="0" collapsed="false">
      <c r="A18" s="29"/>
      <c r="B18" s="29"/>
      <c r="C18" s="29"/>
      <c r="D18" s="29"/>
    </row>
    <row r="19" customFormat="false" ht="15.5" hidden="false" customHeight="false" outlineLevel="0" collapsed="false">
      <c r="A19" s="19" t="s">
        <v>36</v>
      </c>
      <c r="B19" s="19"/>
      <c r="C19" s="19"/>
      <c r="D19" s="19"/>
    </row>
    <row r="20" customFormat="false" ht="15.5" hidden="false" customHeight="false" outlineLevel="0" collapsed="false">
      <c r="A20" s="20" t="s">
        <v>37</v>
      </c>
      <c r="B20" s="21" t="s">
        <v>38</v>
      </c>
      <c r="C20" s="22" t="n">
        <v>288</v>
      </c>
      <c r="D20" s="23" t="s">
        <v>39</v>
      </c>
    </row>
    <row r="21" customFormat="false" ht="31.5" hidden="false" customHeight="true" outlineLevel="0" collapsed="false">
      <c r="A21" s="20" t="s">
        <v>40</v>
      </c>
      <c r="B21" s="21" t="s">
        <v>41</v>
      </c>
      <c r="C21" s="22" t="n">
        <v>36</v>
      </c>
      <c r="D21" s="23" t="s">
        <v>33</v>
      </c>
      <c r="E21" s="31" t="str">
        <f aca="false">IF(Vout&lt;=Vin_rect_max,"OUTPUT VOLTAGE MUST BE GREATER THAN RECTIFIED MAXIMUM INPUT VOLTAGE"," ")</f>
        <v> </v>
      </c>
    </row>
    <row r="22" customFormat="false" ht="15.5" hidden="false" customHeight="false" outlineLevel="0" collapsed="false">
      <c r="A22" s="20" t="s">
        <v>42</v>
      </c>
      <c r="B22" s="21" t="s">
        <v>43</v>
      </c>
      <c r="C22" s="22" t="n">
        <v>0.99</v>
      </c>
      <c r="D22" s="23"/>
      <c r="E22" s="32" t="str">
        <f aca="false">IF(PF&gt;=0.999,"ENTER VALUE LESS THAN 0.999"," ")</f>
        <v> </v>
      </c>
    </row>
    <row r="23" customFormat="false" ht="13" hidden="false" customHeight="false" outlineLevel="0" collapsed="false">
      <c r="A23" s="20" t="s">
        <v>44</v>
      </c>
      <c r="B23" s="33" t="s">
        <v>45</v>
      </c>
      <c r="C23" s="22" t="n">
        <v>0.9</v>
      </c>
      <c r="D23" s="23"/>
      <c r="E23" s="32" t="str">
        <f aca="false">IF(eff&gt;=0.97,"ENTER VALUE LESS THAN 0.97"," ")</f>
        <v> </v>
      </c>
    </row>
    <row r="24" customFormat="false" ht="15.5" hidden="false" customHeight="false" outlineLevel="0" collapsed="false">
      <c r="A24" s="34" t="s">
        <v>46</v>
      </c>
      <c r="B24" s="35" t="s">
        <v>47</v>
      </c>
      <c r="C24" s="22" t="n">
        <v>50</v>
      </c>
      <c r="D24" s="36" t="s">
        <v>48</v>
      </c>
    </row>
    <row r="25" customFormat="false" ht="16" hidden="false" customHeight="false" outlineLevel="0" collapsed="false">
      <c r="A25" s="25" t="s">
        <v>49</v>
      </c>
      <c r="B25" s="26" t="s">
        <v>50</v>
      </c>
      <c r="C25" s="37" t="n">
        <f aca="false">Pout/Vout</f>
        <v>8</v>
      </c>
      <c r="D25" s="28" t="s">
        <v>51</v>
      </c>
    </row>
    <row r="26" customFormat="false" ht="12.5" hidden="false" customHeight="false" outlineLevel="0" collapsed="false">
      <c r="A26" s="38" t="str">
        <f aca="false">IF(Vout&gt;=Vin_rect_max,IF(PF&lt;0.999,IF(eff&lt;0.97,"","DO NOT PROCEED. ENTER EFFICIENCY LESS &lt; 0.97"),"DO NOT PROCEED. ENTER PF &lt; 0.999"),"DO NOT PROCEED. OUTPUT VOLTAGE MUST BE &gt; RECTIFIED MAXIMUM INPUT VOLTAGE")</f>
        <v/>
      </c>
      <c r="B26" s="38"/>
      <c r="C26" s="38"/>
      <c r="D26" s="38"/>
    </row>
    <row r="27" customFormat="false" ht="13" hidden="false" customHeight="false" outlineLevel="0" collapsed="false">
      <c r="A27" s="38"/>
      <c r="B27" s="38"/>
      <c r="C27" s="38"/>
      <c r="D27" s="38"/>
    </row>
    <row r="28" customFormat="false" ht="15.5" hidden="false" customHeight="false" outlineLevel="0" collapsed="false">
      <c r="A28" s="39" t="s">
        <v>52</v>
      </c>
      <c r="B28" s="40" t="s">
        <v>53</v>
      </c>
      <c r="C28" s="41" t="n">
        <f aca="false">Pout/eff</f>
        <v>320</v>
      </c>
      <c r="D28" s="42" t="s">
        <v>39</v>
      </c>
    </row>
    <row r="29" customFormat="false" ht="15.5" hidden="false" customHeight="false" outlineLevel="0" collapsed="false">
      <c r="A29" s="20" t="s">
        <v>54</v>
      </c>
      <c r="B29" s="21" t="s">
        <v>55</v>
      </c>
      <c r="C29" s="24" t="n">
        <f aca="false">Pout/(eff*Vin_min*PF)</f>
        <v>16.8350168350168</v>
      </c>
      <c r="D29" s="23" t="s">
        <v>51</v>
      </c>
    </row>
    <row r="30" customFormat="false" ht="15.5" hidden="false" customHeight="false" outlineLevel="0" collapsed="false">
      <c r="A30" s="20" t="s">
        <v>56</v>
      </c>
      <c r="B30" s="21" t="s">
        <v>57</v>
      </c>
      <c r="C30" s="24" t="n">
        <f aca="false">SQRT(2)*Iin_rms_max</f>
        <v>23.8083091308602</v>
      </c>
      <c r="D30" s="23" t="s">
        <v>51</v>
      </c>
    </row>
    <row r="31" customFormat="false" ht="15.5" hidden="false" customHeight="false" outlineLevel="0" collapsed="false">
      <c r="A31" s="20" t="s">
        <v>58</v>
      </c>
      <c r="B31" s="21" t="s">
        <v>59</v>
      </c>
      <c r="C31" s="24" t="n">
        <f aca="false">(2*Iin_peak_max)/PI()</f>
        <v>15.1568403393452</v>
      </c>
      <c r="D31" s="23" t="s">
        <v>51</v>
      </c>
    </row>
    <row r="32" customFormat="false" ht="16" hidden="false" customHeight="false" outlineLevel="0" collapsed="false">
      <c r="A32" s="43" t="s">
        <v>60</v>
      </c>
      <c r="B32" s="44" t="s">
        <v>61</v>
      </c>
      <c r="C32" s="37" t="n">
        <f aca="false">1.5*Iin_rms_max</f>
        <v>25.2525252525253</v>
      </c>
      <c r="D32" s="45" t="s">
        <v>51</v>
      </c>
    </row>
    <row r="33" customFormat="false" ht="12.5" hidden="false" customHeight="false" outlineLevel="0" collapsed="false">
      <c r="A33" s="46"/>
      <c r="B33" s="46"/>
      <c r="C33" s="46"/>
      <c r="D33" s="46"/>
    </row>
    <row r="34" customFormat="false" ht="13" hidden="false" customHeight="false" outlineLevel="0" collapsed="false">
      <c r="A34" s="46"/>
      <c r="B34" s="46"/>
      <c r="C34" s="46"/>
      <c r="D34" s="46"/>
    </row>
    <row r="35" customFormat="false" ht="15.5" hidden="false" customHeight="false" outlineLevel="0" collapsed="false">
      <c r="A35" s="19" t="s">
        <v>62</v>
      </c>
      <c r="B35" s="19"/>
      <c r="C35" s="19"/>
      <c r="D35" s="19"/>
    </row>
    <row r="36" customFormat="false" ht="15.5" hidden="false" customHeight="false" outlineLevel="0" collapsed="false">
      <c r="A36" s="34" t="s">
        <v>63</v>
      </c>
      <c r="B36" s="35" t="s">
        <v>64</v>
      </c>
      <c r="C36" s="22" t="n">
        <v>0.95</v>
      </c>
      <c r="D36" s="47" t="s">
        <v>33</v>
      </c>
    </row>
    <row r="37" customFormat="false" ht="15.5" hidden="false" customHeight="false" outlineLevel="0" collapsed="false">
      <c r="A37" s="34" t="s">
        <v>65</v>
      </c>
      <c r="B37" s="35" t="s">
        <v>66</v>
      </c>
      <c r="C37" s="22" t="n">
        <v>2.2</v>
      </c>
      <c r="D37" s="36" t="s">
        <v>67</v>
      </c>
    </row>
    <row r="38" customFormat="false" ht="15.5" hidden="false" customHeight="false" outlineLevel="0" collapsed="false">
      <c r="A38" s="34" t="s">
        <v>68</v>
      </c>
      <c r="B38" s="35" t="s">
        <v>69</v>
      </c>
      <c r="C38" s="22" t="n">
        <v>125</v>
      </c>
      <c r="D38" s="36" t="s">
        <v>48</v>
      </c>
    </row>
    <row r="39" customFormat="false" ht="15.5" hidden="false" customHeight="false" outlineLevel="0" collapsed="false">
      <c r="A39" s="34" t="s">
        <v>70</v>
      </c>
      <c r="B39" s="35" t="s">
        <v>71</v>
      </c>
      <c r="C39" s="24" t="n">
        <f aca="false">1.5*Iin_avg_max</f>
        <v>22.7352605090178</v>
      </c>
      <c r="D39" s="47" t="s">
        <v>51</v>
      </c>
    </row>
    <row r="40" customFormat="false" ht="15.5" hidden="false" customHeight="false" outlineLevel="0" collapsed="false">
      <c r="A40" s="34" t="s">
        <v>72</v>
      </c>
      <c r="B40" s="35" t="s">
        <v>73</v>
      </c>
      <c r="C40" s="24" t="n">
        <f aca="false">Vin_rect_max*1.1</f>
        <v>37.3352380466497</v>
      </c>
      <c r="D40" s="47" t="s">
        <v>33</v>
      </c>
    </row>
    <row r="41" customFormat="false" ht="15.5" hidden="false" customHeight="false" outlineLevel="0" collapsed="false">
      <c r="A41" s="34" t="s">
        <v>74</v>
      </c>
      <c r="B41" s="35" t="s">
        <v>75</v>
      </c>
      <c r="C41" s="24" t="n">
        <f aca="false">2*Vf_bridge*Iin_avg_max</f>
        <v>28.7979966447559</v>
      </c>
      <c r="D41" s="47" t="s">
        <v>39</v>
      </c>
    </row>
    <row r="42" customFormat="false" ht="16" hidden="false" customHeight="false" outlineLevel="0" collapsed="false">
      <c r="A42" s="43" t="s">
        <v>76</v>
      </c>
      <c r="B42" s="44" t="s">
        <v>77</v>
      </c>
      <c r="C42" s="27" t="n">
        <f aca="false">((Tj_bridge-Tamb)/Pbridge)-Rjc_bridge-1</f>
        <v>-0.5956521724348</v>
      </c>
      <c r="D42" s="48" t="s">
        <v>67</v>
      </c>
    </row>
    <row r="43" customFormat="false" ht="12.5" hidden="false" customHeight="false" outlineLevel="0" collapsed="false">
      <c r="A43" s="46"/>
      <c r="B43" s="46"/>
      <c r="C43" s="46"/>
      <c r="D43" s="46"/>
    </row>
    <row r="44" customFormat="false" ht="13" hidden="false" customHeight="false" outlineLevel="0" collapsed="false">
      <c r="A44" s="46"/>
      <c r="B44" s="46"/>
      <c r="C44" s="46"/>
      <c r="D44" s="46"/>
    </row>
    <row r="45" customFormat="false" ht="15.5" hidden="false" customHeight="false" outlineLevel="0" collapsed="false">
      <c r="A45" s="19" t="s">
        <v>78</v>
      </c>
      <c r="B45" s="19"/>
      <c r="C45" s="19"/>
      <c r="D45" s="19"/>
    </row>
    <row r="46" customFormat="false" ht="53.25" hidden="false" customHeight="true" outlineLevel="0" collapsed="false">
      <c r="A46" s="20" t="s">
        <v>79</v>
      </c>
      <c r="B46" s="21" t="s">
        <v>80</v>
      </c>
      <c r="C46" s="22" t="n">
        <v>0.39</v>
      </c>
      <c r="D46" s="49" t="s">
        <v>81</v>
      </c>
      <c r="E46" s="31" t="str">
        <f aca="false">IF(L_I_ripple_factor&gt;=0.4,"INDUCTOR CURRENT MUST REMAIN CONTINUOUS UNDER MODERATE LOAD CONDITIONS, ENTER A RIPPLE FACTOR THAT IS LESS THAN 0.40"," ")</f>
        <v> </v>
      </c>
    </row>
    <row r="47" customFormat="false" ht="15.5" hidden="false" customHeight="false" outlineLevel="0" collapsed="false">
      <c r="A47" s="20" t="s">
        <v>82</v>
      </c>
      <c r="B47" s="21" t="s">
        <v>83</v>
      </c>
      <c r="C47" s="22" t="n">
        <v>0.09</v>
      </c>
      <c r="D47" s="23"/>
    </row>
    <row r="48" customFormat="false" ht="15.5" hidden="false" customHeight="false" outlineLevel="0" collapsed="false">
      <c r="A48" s="20" t="s">
        <v>84</v>
      </c>
      <c r="B48" s="21" t="s">
        <v>85</v>
      </c>
      <c r="C48" s="24" t="n">
        <f aca="false">L_I_ripple_factor*Iin_peak_max</f>
        <v>9.28524056103547</v>
      </c>
      <c r="D48" s="23" t="s">
        <v>51</v>
      </c>
    </row>
    <row r="49" customFormat="false" ht="15.5" hidden="false" customHeight="false" outlineLevel="0" collapsed="false">
      <c r="A49" s="20" t="s">
        <v>86</v>
      </c>
      <c r="B49" s="21" t="s">
        <v>87</v>
      </c>
      <c r="C49" s="24" t="n">
        <f aca="false">V_ripplefactor*Vin_rect_min</f>
        <v>2.44376103578071</v>
      </c>
      <c r="D49" s="23" t="s">
        <v>33</v>
      </c>
    </row>
    <row r="50" customFormat="false" ht="15.75" hidden="false" customHeight="true" outlineLevel="0" collapsed="false">
      <c r="A50" s="50" t="s">
        <v>88</v>
      </c>
      <c r="B50" s="51" t="s">
        <v>89</v>
      </c>
      <c r="C50" s="52" t="n">
        <f aca="false">((L_I_ripple_factor*Iin_peak_max)/(8*65*10^3*Vin_ripple))*10^6</f>
        <v>7.30686494575384</v>
      </c>
      <c r="D50" s="53" t="s">
        <v>90</v>
      </c>
    </row>
    <row r="51" customFormat="false" ht="12.5" hidden="false" customHeight="false" outlineLevel="0" collapsed="false">
      <c r="A51" s="38" t="str">
        <f aca="false">IF(L_I_ripple_factor&gt;0.4,"DO NOT PROCEED.  CALCULATOR TOOL IS ONLY VALID FOR CCM OPERATION. DECREASE CURRENT RIPPLE FACTOR TO &lt; 0.40 TO MAINTAIN CCM AT SUBSTANTIAL LOAD","")</f>
        <v/>
      </c>
      <c r="B51" s="38"/>
      <c r="C51" s="38"/>
      <c r="D51" s="38"/>
    </row>
    <row r="52" customFormat="false" ht="13" hidden="false" customHeight="false" outlineLevel="0" collapsed="false">
      <c r="A52" s="38"/>
      <c r="B52" s="38"/>
      <c r="C52" s="38"/>
      <c r="D52" s="38"/>
    </row>
    <row r="53" customFormat="false" ht="15.5" hidden="false" customHeight="false" outlineLevel="0" collapsed="false">
      <c r="A53" s="19" t="s">
        <v>91</v>
      </c>
      <c r="B53" s="19"/>
      <c r="C53" s="19"/>
      <c r="D53" s="19"/>
    </row>
    <row r="54" customFormat="false" ht="15.5" hidden="false" customHeight="false" outlineLevel="0" collapsed="false">
      <c r="A54" s="20" t="s">
        <v>92</v>
      </c>
      <c r="B54" s="21" t="s">
        <v>93</v>
      </c>
      <c r="C54" s="24" t="n">
        <f aca="false">(Vout-Vin_rect_min)/Vout</f>
        <v>0.245752766734349</v>
      </c>
      <c r="D54" s="23"/>
    </row>
    <row r="55" customFormat="false" ht="15.5" hidden="false" customHeight="false" outlineLevel="0" collapsed="false">
      <c r="A55" s="20" t="s">
        <v>94</v>
      </c>
      <c r="B55" s="21" t="s">
        <v>95</v>
      </c>
      <c r="C55" s="24" t="n">
        <f aca="false">Iin_peak_max+Iripple/2</f>
        <v>28.4509294113779</v>
      </c>
      <c r="D55" s="23" t="s">
        <v>51</v>
      </c>
    </row>
    <row r="56" customFormat="false" ht="15" hidden="false" customHeight="false" outlineLevel="0" collapsed="false">
      <c r="A56" s="54" t="s">
        <v>96</v>
      </c>
      <c r="B56" s="55" t="s">
        <v>97</v>
      </c>
      <c r="C56" s="56" t="n">
        <f aca="false">((Vout*0.5*(1-0.5))/(65*10^3*Iripple))*10^3</f>
        <v>0.0149120033618275</v>
      </c>
      <c r="D56" s="57" t="s">
        <v>98</v>
      </c>
    </row>
    <row r="57" customFormat="false" ht="48" hidden="false" customHeight="true" outlineLevel="0" collapsed="false">
      <c r="A57" s="20" t="s">
        <v>99</v>
      </c>
      <c r="B57" s="21" t="s">
        <v>100</v>
      </c>
      <c r="C57" s="22" t="n">
        <v>0.015</v>
      </c>
      <c r="D57" s="23" t="s">
        <v>98</v>
      </c>
      <c r="E57" s="31" t="str">
        <f aca="false">IF(Lbst&lt;C56,"BOOST INDUCTOR VALUE MUST BE INCREASED FOR CONVERTER TO OPERATE IN CCM.  THE UCC28019A IS A CCM CONTROLLER AND REQUIRES A HIGHER INDUCTANCE VALUE FOR THIS APPLICATION","")</f>
        <v/>
      </c>
    </row>
    <row r="58" customFormat="false" ht="32.25" hidden="false" customHeight="true" outlineLevel="0" collapsed="false">
      <c r="A58" s="20" t="s">
        <v>101</v>
      </c>
      <c r="B58" s="21" t="s">
        <v>102</v>
      </c>
      <c r="C58" s="58" t="n">
        <f aca="false">(Vout*0.5*(1-0.5))/((65*10^3)*(Lbst*10^-3))</f>
        <v>9.23076923076923</v>
      </c>
      <c r="D58" s="23" t="s">
        <v>51</v>
      </c>
      <c r="E58" s="31" t="str">
        <f aca="false">IF(Iripple_actual&gt;Iripple,"INDUCTOR VALUE IS TOO SMALL. USE A LARGER INDUCTOR FOR DESIRED RIPPLE FACTOR","")</f>
        <v/>
      </c>
    </row>
    <row r="59" customFormat="false" ht="16" hidden="false" customHeight="false" outlineLevel="0" collapsed="false">
      <c r="A59" s="25" t="s">
        <v>103</v>
      </c>
      <c r="B59" s="26" t="s">
        <v>104</v>
      </c>
      <c r="C59" s="27" t="n">
        <f aca="false">Iin_peak_max+Iripple_actual/2</f>
        <v>28.4236937462448</v>
      </c>
      <c r="D59" s="28" t="s">
        <v>51</v>
      </c>
    </row>
    <row r="60" customFormat="false" ht="12.5" hidden="false" customHeight="false" outlineLevel="0" collapsed="false">
      <c r="A60" s="38" t="str">
        <f aca="false">IF(Lbst&lt;C56,"DO NOT PROCEED WITH THIS DESIGN CALCULATOR UNTIL INDUCTOR VALUE IS INCREASED TO MEET THE MINIMUM REQUIREMENT FOR CCM OPERATION","")</f>
        <v/>
      </c>
      <c r="B60" s="38"/>
      <c r="C60" s="38"/>
      <c r="D60" s="38"/>
    </row>
    <row r="61" customFormat="false" ht="13" hidden="false" customHeight="false" outlineLevel="0" collapsed="false">
      <c r="A61" s="38"/>
      <c r="B61" s="38"/>
      <c r="C61" s="38"/>
      <c r="D61" s="38"/>
    </row>
    <row r="62" customFormat="false" ht="15.5" hidden="false" customHeight="false" outlineLevel="0" collapsed="false">
      <c r="A62" s="19" t="s">
        <v>105</v>
      </c>
      <c r="B62" s="19"/>
      <c r="C62" s="19"/>
      <c r="D62" s="19"/>
    </row>
    <row r="63" customFormat="false" ht="15.5" hidden="false" customHeight="false" outlineLevel="0" collapsed="false">
      <c r="A63" s="20" t="s">
        <v>106</v>
      </c>
      <c r="B63" s="21" t="s">
        <v>107</v>
      </c>
      <c r="C63" s="22" t="n">
        <v>1.5</v>
      </c>
      <c r="D63" s="23" t="s">
        <v>33</v>
      </c>
    </row>
    <row r="64" customFormat="false" ht="15.5" hidden="false" customHeight="false" outlineLevel="0" collapsed="false">
      <c r="A64" s="20" t="s">
        <v>108</v>
      </c>
      <c r="B64" s="21" t="s">
        <v>109</v>
      </c>
      <c r="C64" s="22" t="n">
        <v>0</v>
      </c>
      <c r="D64" s="23" t="s">
        <v>110</v>
      </c>
    </row>
    <row r="65" customFormat="false" ht="15.5" hidden="false" customHeight="false" outlineLevel="0" collapsed="false">
      <c r="A65" s="34" t="s">
        <v>111</v>
      </c>
      <c r="B65" s="35" t="s">
        <v>69</v>
      </c>
      <c r="C65" s="22" t="n">
        <v>125</v>
      </c>
      <c r="D65" s="36" t="s">
        <v>48</v>
      </c>
    </row>
    <row r="66" customFormat="false" ht="15.5" hidden="false" customHeight="false" outlineLevel="0" collapsed="false">
      <c r="A66" s="34" t="s">
        <v>112</v>
      </c>
      <c r="B66" s="35" t="s">
        <v>113</v>
      </c>
      <c r="C66" s="22" t="n">
        <v>2.4</v>
      </c>
      <c r="D66" s="36" t="s">
        <v>67</v>
      </c>
    </row>
    <row r="67" customFormat="false" ht="15.5" hidden="false" customHeight="false" outlineLevel="0" collapsed="false">
      <c r="A67" s="34" t="s">
        <v>114</v>
      </c>
      <c r="B67" s="35" t="s">
        <v>115</v>
      </c>
      <c r="C67" s="22" t="n">
        <v>1</v>
      </c>
      <c r="D67" s="36" t="s">
        <v>67</v>
      </c>
    </row>
    <row r="68" customFormat="false" ht="15.5" hidden="false" customHeight="false" outlineLevel="0" collapsed="false">
      <c r="A68" s="20" t="s">
        <v>116</v>
      </c>
      <c r="B68" s="21" t="s">
        <v>117</v>
      </c>
      <c r="C68" s="24" t="n">
        <f aca="false">Vf*Iout</f>
        <v>12</v>
      </c>
      <c r="D68" s="23" t="s">
        <v>39</v>
      </c>
    </row>
    <row r="69" customFormat="false" ht="15.5" hidden="false" customHeight="false" outlineLevel="0" collapsed="false">
      <c r="A69" s="20" t="s">
        <v>118</v>
      </c>
      <c r="B69" s="21" t="s">
        <v>119</v>
      </c>
      <c r="C69" s="24" t="n">
        <f aca="false">(65*10^3)*Vout*(Qrr*10^-9)</f>
        <v>0</v>
      </c>
      <c r="D69" s="23" t="s">
        <v>39</v>
      </c>
    </row>
    <row r="70" customFormat="false" ht="15.5" hidden="false" customHeight="false" outlineLevel="0" collapsed="false">
      <c r="A70" s="20" t="s">
        <v>120</v>
      </c>
      <c r="B70" s="21" t="s">
        <v>121</v>
      </c>
      <c r="C70" s="24" t="n">
        <f aca="false">Pdiode_cond+(Pdiode_reverse/2)</f>
        <v>12</v>
      </c>
      <c r="D70" s="23" t="s">
        <v>39</v>
      </c>
    </row>
    <row r="71" customFormat="false" ht="16" hidden="false" customHeight="false" outlineLevel="0" collapsed="false">
      <c r="A71" s="43" t="s">
        <v>76</v>
      </c>
      <c r="B71" s="44" t="s">
        <v>122</v>
      </c>
      <c r="C71" s="27" t="n">
        <f aca="false">((Tj_diode-Tamb)/Pdiode)-Rth_diode-Rth_case_hs</f>
        <v>2.85</v>
      </c>
      <c r="D71" s="48" t="s">
        <v>67</v>
      </c>
    </row>
    <row r="72" customFormat="false" ht="12.5" hidden="false" customHeight="false" outlineLevel="0" collapsed="false">
      <c r="A72" s="46"/>
      <c r="B72" s="46"/>
      <c r="C72" s="46"/>
      <c r="D72" s="46"/>
    </row>
    <row r="73" customFormat="false" ht="13" hidden="false" customHeight="false" outlineLevel="0" collapsed="false">
      <c r="A73" s="46"/>
      <c r="B73" s="46"/>
      <c r="C73" s="46"/>
      <c r="D73" s="46"/>
    </row>
    <row r="74" customFormat="false" ht="15.5" hidden="false" customHeight="false" outlineLevel="0" collapsed="false">
      <c r="A74" s="19" t="s">
        <v>123</v>
      </c>
      <c r="B74" s="19"/>
      <c r="C74" s="19"/>
      <c r="D74" s="19"/>
    </row>
    <row r="75" customFormat="false" ht="27.75" hidden="false" customHeight="true" outlineLevel="0" collapsed="false">
      <c r="A75" s="20" t="s">
        <v>124</v>
      </c>
      <c r="B75" s="21" t="s">
        <v>125</v>
      </c>
      <c r="C75" s="22" t="n">
        <v>12</v>
      </c>
      <c r="D75" s="23" t="s">
        <v>33</v>
      </c>
      <c r="E75" s="31" t="s">
        <v>126</v>
      </c>
    </row>
    <row r="76" customFormat="false" ht="15.5" hidden="false" customHeight="false" outlineLevel="0" collapsed="false">
      <c r="A76" s="20" t="s">
        <v>127</v>
      </c>
      <c r="B76" s="21" t="s">
        <v>128</v>
      </c>
      <c r="C76" s="59" t="n">
        <f aca="false">IF(VCC&gt;=13.75,12.5,VCC-1.25)</f>
        <v>10.75</v>
      </c>
      <c r="D76" s="23" t="s">
        <v>33</v>
      </c>
    </row>
    <row r="77" customFormat="false" ht="15.5" hidden="false" customHeight="false" outlineLevel="0" collapsed="false">
      <c r="A77" s="20" t="s">
        <v>129</v>
      </c>
      <c r="B77" s="21" t="s">
        <v>130</v>
      </c>
      <c r="C77" s="24" t="n">
        <f aca="false">(Pout/Vin_rect_min)*SQRT((2-(16*Vin_rect_min/(3*PI()*Vout))))</f>
        <v>8.99718786148556</v>
      </c>
      <c r="D77" s="23" t="s">
        <v>51</v>
      </c>
    </row>
    <row r="78" customFormat="false" ht="15.5" hidden="false" customHeight="false" outlineLevel="0" collapsed="false">
      <c r="A78" s="20" t="s">
        <v>131</v>
      </c>
      <c r="B78" s="21" t="s">
        <v>132</v>
      </c>
      <c r="C78" s="22" t="n">
        <v>0.35</v>
      </c>
      <c r="D78" s="36" t="s">
        <v>39</v>
      </c>
    </row>
    <row r="79" customFormat="false" ht="15.5" hidden="false" customHeight="false" outlineLevel="0" collapsed="false">
      <c r="A79" s="20" t="s">
        <v>133</v>
      </c>
      <c r="B79" s="21" t="s">
        <v>134</v>
      </c>
      <c r="C79" s="22" t="n">
        <v>87</v>
      </c>
      <c r="D79" s="23" t="s">
        <v>110</v>
      </c>
    </row>
    <row r="80" customFormat="false" ht="15.5" hidden="false" customHeight="false" outlineLevel="0" collapsed="false">
      <c r="A80" s="20" t="s">
        <v>135</v>
      </c>
      <c r="B80" s="21" t="s">
        <v>136</v>
      </c>
      <c r="C80" s="22" t="n">
        <v>5</v>
      </c>
      <c r="D80" s="23" t="s">
        <v>137</v>
      </c>
    </row>
    <row r="81" customFormat="false" ht="15.5" hidden="false" customHeight="false" outlineLevel="0" collapsed="false">
      <c r="A81" s="20" t="s">
        <v>138</v>
      </c>
      <c r="B81" s="21" t="s">
        <v>139</v>
      </c>
      <c r="C81" s="22" t="n">
        <v>4.5</v>
      </c>
      <c r="D81" s="23" t="s">
        <v>137</v>
      </c>
    </row>
    <row r="82" customFormat="false" ht="15.5" hidden="false" customHeight="false" outlineLevel="0" collapsed="false">
      <c r="A82" s="20" t="s">
        <v>140</v>
      </c>
      <c r="B82" s="21" t="s">
        <v>141</v>
      </c>
      <c r="C82" s="22" t="n">
        <v>780</v>
      </c>
      <c r="D82" s="23" t="s">
        <v>142</v>
      </c>
    </row>
    <row r="83" customFormat="false" ht="15.5" hidden="false" customHeight="false" outlineLevel="0" collapsed="false">
      <c r="A83" s="34" t="s">
        <v>143</v>
      </c>
      <c r="B83" s="35" t="s">
        <v>69</v>
      </c>
      <c r="C83" s="22" t="n">
        <v>125</v>
      </c>
      <c r="D83" s="36" t="s">
        <v>48</v>
      </c>
    </row>
    <row r="84" customFormat="false" ht="15.5" hidden="false" customHeight="false" outlineLevel="0" collapsed="false">
      <c r="A84" s="34" t="s">
        <v>144</v>
      </c>
      <c r="B84" s="35" t="s">
        <v>145</v>
      </c>
      <c r="C84" s="22" t="n">
        <v>0.6</v>
      </c>
      <c r="D84" s="36" t="s">
        <v>67</v>
      </c>
    </row>
    <row r="85" customFormat="false" ht="15.5" hidden="false" customHeight="false" outlineLevel="0" collapsed="false">
      <c r="A85" s="20" t="s">
        <v>146</v>
      </c>
      <c r="B85" s="21" t="s">
        <v>147</v>
      </c>
      <c r="C85" s="24" t="n">
        <f aca="false">Vgs*Qg*(10^-9)*65*10^3</f>
        <v>0.06079125</v>
      </c>
      <c r="D85" s="23" t="s">
        <v>39</v>
      </c>
    </row>
    <row r="86" customFormat="false" ht="15.5" hidden="false" customHeight="false" outlineLevel="0" collapsed="false">
      <c r="A86" s="20" t="s">
        <v>148</v>
      </c>
      <c r="B86" s="21" t="s">
        <v>149</v>
      </c>
      <c r="C86" s="24" t="n">
        <f aca="false">(Ids_rms^2)*(Rds_on)</f>
        <v>28.3322862952021</v>
      </c>
      <c r="D86" s="23" t="s">
        <v>39</v>
      </c>
    </row>
    <row r="87" customFormat="false" ht="15.5" hidden="false" customHeight="false" outlineLevel="0" collapsed="false">
      <c r="A87" s="20" t="s">
        <v>150</v>
      </c>
      <c r="B87" s="21" t="s">
        <v>151</v>
      </c>
      <c r="C87" s="24" t="n">
        <f aca="false">((65*10^3)/2)*(((tr_FET+tf_FET)*10^-9*Vout*Iin_peak_max)+(Coss*10^-12*Vout^2))</f>
        <v>0.297482955989511</v>
      </c>
      <c r="D87" s="23" t="s">
        <v>39</v>
      </c>
    </row>
    <row r="88" customFormat="false" ht="15.5" hidden="false" customHeight="false" outlineLevel="0" collapsed="false">
      <c r="A88" s="20" t="s">
        <v>152</v>
      </c>
      <c r="B88" s="21" t="s">
        <v>153</v>
      </c>
      <c r="C88" s="24" t="n">
        <f aca="false">P_FETcond+P_FETsw</f>
        <v>28.6297692511916</v>
      </c>
      <c r="D88" s="23" t="s">
        <v>39</v>
      </c>
    </row>
    <row r="89" customFormat="false" ht="16" hidden="false" customHeight="false" outlineLevel="0" collapsed="false">
      <c r="A89" s="43" t="s">
        <v>76</v>
      </c>
      <c r="B89" s="44" t="s">
        <v>154</v>
      </c>
      <c r="C89" s="27" t="n">
        <f aca="false">((Tj_FET-Tamb)/P_FET)-Rth_jc_FET-1</f>
        <v>1.01965087255736</v>
      </c>
      <c r="D89" s="48" t="s">
        <v>67</v>
      </c>
    </row>
    <row r="90" customFormat="false" ht="12.5" hidden="false" customHeight="false" outlineLevel="0" collapsed="false">
      <c r="A90" s="46"/>
      <c r="B90" s="46"/>
      <c r="C90" s="46"/>
      <c r="D90" s="46"/>
      <c r="F90" s="60"/>
      <c r="G90" s="60"/>
      <c r="H90" s="60"/>
      <c r="I90" s="60"/>
    </row>
    <row r="91" customFormat="false" ht="13" hidden="false" customHeight="false" outlineLevel="0" collapsed="false">
      <c r="A91" s="46"/>
      <c r="B91" s="46"/>
      <c r="C91" s="46"/>
      <c r="D91" s="46"/>
      <c r="F91" s="60"/>
      <c r="G91" s="61"/>
      <c r="H91" s="61"/>
      <c r="I91" s="60"/>
    </row>
    <row r="92" customFormat="false" ht="15.5" hidden="false" customHeight="false" outlineLevel="0" collapsed="false">
      <c r="A92" s="19" t="s">
        <v>155</v>
      </c>
      <c r="B92" s="19"/>
      <c r="C92" s="19"/>
      <c r="D92" s="19"/>
      <c r="F92" s="60"/>
      <c r="G92" s="61"/>
      <c r="H92" s="61"/>
      <c r="I92" s="60"/>
    </row>
    <row r="93" customFormat="false" ht="15" hidden="false" customHeight="false" outlineLevel="0" collapsed="false">
      <c r="A93" s="62" t="s">
        <v>156</v>
      </c>
      <c r="B93" s="55" t="s">
        <v>157</v>
      </c>
      <c r="C93" s="56" t="n">
        <f aca="false">0.66/(Il_peak_actual*1.25)</f>
        <v>0.0185760515404426</v>
      </c>
      <c r="D93" s="63" t="s">
        <v>39</v>
      </c>
      <c r="F93" s="60"/>
      <c r="G93" s="61"/>
      <c r="H93" s="61"/>
      <c r="I93" s="60"/>
    </row>
    <row r="94" customFormat="false" ht="15.5" hidden="false" customHeight="false" outlineLevel="0" collapsed="false">
      <c r="A94" s="20" t="s">
        <v>158</v>
      </c>
      <c r="B94" s="21" t="s">
        <v>159</v>
      </c>
      <c r="C94" s="64" t="n">
        <v>0.004</v>
      </c>
      <c r="D94" s="36" t="s">
        <v>39</v>
      </c>
      <c r="E94" s="32" t="str">
        <f aca="false">IF(Rsense&gt;C93,"DECREASE Rsense","")</f>
        <v/>
      </c>
      <c r="F94" s="60"/>
      <c r="G94" s="61"/>
      <c r="H94" s="61"/>
      <c r="I94" s="60"/>
    </row>
    <row r="95" customFormat="false" ht="15.5" hidden="false" customHeight="false" outlineLevel="0" collapsed="false">
      <c r="A95" s="20" t="s">
        <v>160</v>
      </c>
      <c r="B95" s="21" t="s">
        <v>161</v>
      </c>
      <c r="C95" s="24" t="n">
        <f aca="false">0.66/Rsense</f>
        <v>165</v>
      </c>
      <c r="D95" s="23" t="s">
        <v>51</v>
      </c>
      <c r="F95" s="60"/>
      <c r="G95" s="61"/>
      <c r="H95" s="61"/>
      <c r="I95" s="60"/>
    </row>
    <row r="96" customFormat="false" ht="15.5" hidden="false" customHeight="false" outlineLevel="0" collapsed="false">
      <c r="A96" s="20" t="s">
        <v>162</v>
      </c>
      <c r="B96" s="21" t="s">
        <v>163</v>
      </c>
      <c r="C96" s="24" t="n">
        <f aca="false">(Iin_rms_max^2)*Rsense</f>
        <v>1.1336711673412</v>
      </c>
      <c r="D96" s="23" t="s">
        <v>39</v>
      </c>
      <c r="F96" s="60"/>
      <c r="G96" s="61"/>
      <c r="H96" s="61"/>
      <c r="I96" s="60"/>
    </row>
    <row r="97" customFormat="false" ht="15.5" hidden="false" customHeight="false" outlineLevel="0" collapsed="false">
      <c r="A97" s="20" t="s">
        <v>164</v>
      </c>
      <c r="B97" s="21" t="s">
        <v>165</v>
      </c>
      <c r="C97" s="24" t="n">
        <f aca="false">(((Isoc-(Iripple_actual/2))*Vin_min*PF)/SQRT(2))/(eff*Vout)</f>
        <v>66.5333088267219</v>
      </c>
      <c r="D97" s="23" t="s">
        <v>51</v>
      </c>
      <c r="F97" s="60"/>
      <c r="G97" s="61"/>
      <c r="H97" s="61"/>
      <c r="I97" s="60"/>
    </row>
    <row r="98" customFormat="false" ht="15.5" hidden="false" customHeight="false" outlineLevel="0" collapsed="false">
      <c r="A98" s="20" t="s">
        <v>166</v>
      </c>
      <c r="B98" s="21" t="s">
        <v>167</v>
      </c>
      <c r="C98" s="24" t="n">
        <f aca="false">1.15/Rsense</f>
        <v>287.5</v>
      </c>
      <c r="D98" s="23" t="s">
        <v>51</v>
      </c>
      <c r="F98" s="60"/>
      <c r="G98" s="61"/>
      <c r="H98" s="61"/>
      <c r="I98" s="60"/>
    </row>
    <row r="99" customFormat="false" ht="15.5" hidden="false" customHeight="false" outlineLevel="0" collapsed="false">
      <c r="A99" s="20" t="s">
        <v>168</v>
      </c>
      <c r="B99" s="21" t="s">
        <v>169</v>
      </c>
      <c r="C99" s="22" t="n">
        <v>1</v>
      </c>
      <c r="D99" s="36" t="s">
        <v>39</v>
      </c>
      <c r="F99" s="60"/>
      <c r="G99" s="61"/>
      <c r="H99" s="61"/>
      <c r="I99" s="60"/>
    </row>
    <row r="100" customFormat="false" ht="15.5" hidden="false" customHeight="false" outlineLevel="0" collapsed="false">
      <c r="A100" s="20" t="s">
        <v>170</v>
      </c>
      <c r="B100" s="21" t="s">
        <v>171</v>
      </c>
      <c r="C100" s="24" t="n">
        <f aca="false">Vin_rect_max/C99</f>
        <v>33.9411254969543</v>
      </c>
      <c r="D100" s="23" t="s">
        <v>51</v>
      </c>
      <c r="F100" s="60"/>
      <c r="G100" s="61"/>
      <c r="H100" s="61"/>
      <c r="I100" s="60"/>
    </row>
    <row r="101" customFormat="false" ht="15" hidden="false" customHeight="false" outlineLevel="0" collapsed="false">
      <c r="A101" s="62" t="s">
        <v>172</v>
      </c>
      <c r="B101" s="55" t="s">
        <v>173</v>
      </c>
      <c r="C101" s="65" t="n">
        <v>220</v>
      </c>
      <c r="D101" s="63" t="s">
        <v>39</v>
      </c>
      <c r="F101" s="60"/>
      <c r="G101" s="61"/>
      <c r="H101" s="61"/>
      <c r="I101" s="60"/>
    </row>
    <row r="102" customFormat="false" ht="15.5" hidden="false" customHeight="false" outlineLevel="0" collapsed="false">
      <c r="A102" s="50" t="s">
        <v>174</v>
      </c>
      <c r="B102" s="66" t="s">
        <v>175</v>
      </c>
      <c r="C102" s="67" t="n">
        <f aca="false">(1/(20*65*10^3*PI()*220))*10^12</f>
        <v>1112.97163001325</v>
      </c>
      <c r="D102" s="68" t="s">
        <v>142</v>
      </c>
      <c r="F102" s="60"/>
      <c r="G102" s="61"/>
      <c r="H102" s="61"/>
      <c r="I102" s="60"/>
    </row>
    <row r="103" customFormat="false" ht="12.5" hidden="false" customHeight="false" outlineLevel="0" collapsed="false">
      <c r="A103" s="69" t="str">
        <f aca="false">IF(Isoc&lt;Il_peak_actual/0.9,"DECREASE CURRENT SENSE RESISTOR TO PREVENT SOC DURING NORMAL OPERATING RANGE","")</f>
        <v/>
      </c>
      <c r="B103" s="69"/>
      <c r="C103" s="69"/>
      <c r="D103" s="69"/>
      <c r="F103" s="60"/>
      <c r="G103" s="61"/>
      <c r="H103" s="61"/>
      <c r="I103" s="60"/>
    </row>
    <row r="104" customFormat="false" ht="13" hidden="false" customHeight="false" outlineLevel="0" collapsed="false">
      <c r="A104" s="69"/>
      <c r="B104" s="69"/>
      <c r="C104" s="69"/>
      <c r="D104" s="69"/>
      <c r="F104" s="60"/>
      <c r="G104" s="61"/>
      <c r="H104" s="61"/>
      <c r="I104" s="60"/>
    </row>
    <row r="105" customFormat="false" ht="15.5" hidden="false" customHeight="false" outlineLevel="0" collapsed="false">
      <c r="A105" s="19" t="s">
        <v>176</v>
      </c>
      <c r="B105" s="19"/>
      <c r="C105" s="19"/>
      <c r="D105" s="19"/>
      <c r="F105" s="60"/>
      <c r="G105" s="61"/>
      <c r="H105" s="61"/>
      <c r="I105" s="60"/>
    </row>
    <row r="106" customFormat="false" ht="15.5" hidden="false" customHeight="false" outlineLevel="0" collapsed="false">
      <c r="A106" s="20" t="s">
        <v>177</v>
      </c>
      <c r="B106" s="21" t="s">
        <v>178</v>
      </c>
      <c r="C106" s="22" t="n">
        <v>14</v>
      </c>
      <c r="D106" s="23" t="s">
        <v>33</v>
      </c>
      <c r="E106" s="10" t="str">
        <f aca="false">IF(Vout_holdup&gt;Vout,"ENTER A LOWER VALUE FOR THE MINIMUM HOLDUP VOLTAGE","")</f>
        <v/>
      </c>
      <c r="F106" s="60"/>
      <c r="G106" s="61"/>
      <c r="H106" s="61"/>
      <c r="I106" s="60"/>
    </row>
    <row r="107" customFormat="false" ht="15.5" hidden="false" customHeight="false" outlineLevel="0" collapsed="false">
      <c r="A107" s="20" t="s">
        <v>179</v>
      </c>
      <c r="B107" s="21" t="s">
        <v>180</v>
      </c>
      <c r="C107" s="22" t="n">
        <v>1</v>
      </c>
      <c r="D107" s="23"/>
      <c r="F107" s="60"/>
      <c r="G107" s="61"/>
      <c r="H107" s="61"/>
      <c r="I107" s="60"/>
    </row>
    <row r="108" customFormat="false" ht="15.5" hidden="false" customHeight="false" outlineLevel="0" collapsed="false">
      <c r="A108" s="20" t="s">
        <v>181</v>
      </c>
      <c r="B108" s="21" t="s">
        <v>182</v>
      </c>
      <c r="C108" s="58" t="n">
        <f aca="false">Nholdup*((1/fline_min)*10^3)</f>
        <v>21.2765957446809</v>
      </c>
      <c r="D108" s="23" t="s">
        <v>183</v>
      </c>
      <c r="F108" s="60"/>
      <c r="G108" s="61"/>
      <c r="H108" s="61"/>
      <c r="I108" s="60"/>
    </row>
    <row r="109" customFormat="false" ht="15" hidden="false" customHeight="false" outlineLevel="0" collapsed="false">
      <c r="A109" s="62" t="s">
        <v>184</v>
      </c>
      <c r="B109" s="55" t="s">
        <v>185</v>
      </c>
      <c r="C109" s="56" t="n">
        <f aca="false">(((2*Pout*t_holdup*10^-3)/((Vout^2)-(Vout_holdup^2))))*10^6</f>
        <v>11141.1992263056</v>
      </c>
      <c r="D109" s="63" t="s">
        <v>90</v>
      </c>
      <c r="F109" s="60"/>
      <c r="G109" s="61"/>
      <c r="H109" s="61"/>
      <c r="I109" s="60"/>
    </row>
    <row r="110" customFormat="false" ht="30.75" hidden="false" customHeight="true" outlineLevel="0" collapsed="false">
      <c r="A110" s="20" t="s">
        <v>186</v>
      </c>
      <c r="B110" s="21" t="s">
        <v>187</v>
      </c>
      <c r="C110" s="70" t="n">
        <v>20400</v>
      </c>
      <c r="D110" s="36" t="s">
        <v>188</v>
      </c>
      <c r="E110" s="31" t="str">
        <f aca="false">IF(Cout&lt;C109,"INCREASE OUTPUT CAPACITANCE TO AT LEAST MINIMUM RECOMMENDED VALUE","")</f>
        <v/>
      </c>
      <c r="F110" s="60"/>
      <c r="G110" s="61"/>
      <c r="H110" s="61"/>
      <c r="I110" s="60"/>
    </row>
    <row r="111" customFormat="false" ht="15.5" hidden="false" customHeight="false" outlineLevel="0" collapsed="false">
      <c r="A111" s="20" t="s">
        <v>189</v>
      </c>
      <c r="B111" s="21" t="s">
        <v>190</v>
      </c>
      <c r="C111" s="24" t="n">
        <f aca="false">Iout/(PI()*2*fline_min*Cout*10^-6)</f>
        <v>1.32795113134664</v>
      </c>
      <c r="D111" s="23" t="s">
        <v>33</v>
      </c>
      <c r="F111" s="60"/>
      <c r="G111" s="61"/>
      <c r="H111" s="61"/>
      <c r="I111" s="60"/>
    </row>
    <row r="112" customFormat="false" ht="13" hidden="false" customHeight="false" outlineLevel="0" collapsed="false">
      <c r="A112" s="71" t="str">
        <f aca="false">IF(Vout_ripplepp&gt;=0.04*Vout,"OUTPUT CAPACITOR must be sized larger so OVP/UVD is not triggered","Good! Output voltage peak-peak ripple is less than 5% VOUT")</f>
        <v>Good! Output voltage peak-peak ripple is less than 5% VOUT</v>
      </c>
      <c r="B112" s="71"/>
      <c r="C112" s="71"/>
      <c r="D112" s="71"/>
      <c r="F112" s="60"/>
      <c r="G112" s="61"/>
      <c r="H112" s="61"/>
      <c r="I112" s="60"/>
    </row>
    <row r="113" customFormat="false" ht="15.5" hidden="false" customHeight="false" outlineLevel="0" collapsed="false">
      <c r="A113" s="20" t="s">
        <v>191</v>
      </c>
      <c r="B113" s="21" t="s">
        <v>192</v>
      </c>
      <c r="C113" s="24" t="n">
        <f aca="false">Iout/SQRT(2)</f>
        <v>5.65685424949238</v>
      </c>
      <c r="D113" s="23" t="s">
        <v>193</v>
      </c>
      <c r="F113" s="60"/>
      <c r="G113" s="61"/>
      <c r="H113" s="61"/>
      <c r="I113" s="60"/>
    </row>
    <row r="114" customFormat="false" ht="15.5" hidden="false" customHeight="false" outlineLevel="0" collapsed="false">
      <c r="A114" s="20" t="s">
        <v>194</v>
      </c>
      <c r="B114" s="21" t="s">
        <v>195</v>
      </c>
      <c r="C114" s="24" t="n">
        <f aca="false">Iout*SQRT(((16*Vout)/(3*PI()*Vin_rect_min))-1.5)</f>
        <v>6.93185477236338</v>
      </c>
      <c r="D114" s="23" t="s">
        <v>193</v>
      </c>
      <c r="F114" s="60"/>
      <c r="G114" s="61"/>
      <c r="H114" s="61"/>
      <c r="I114" s="60"/>
    </row>
    <row r="115" customFormat="false" ht="16" hidden="false" customHeight="false" outlineLevel="0" collapsed="false">
      <c r="A115" s="25" t="s">
        <v>196</v>
      </c>
      <c r="B115" s="26" t="s">
        <v>197</v>
      </c>
      <c r="C115" s="27" t="n">
        <f aca="false">SQRT((Icout_2fline^2)+(Icout_HF^2))</f>
        <v>8.94710068039569</v>
      </c>
      <c r="D115" s="28" t="s">
        <v>193</v>
      </c>
      <c r="F115" s="60"/>
      <c r="G115" s="61"/>
      <c r="H115" s="61"/>
      <c r="I115" s="60"/>
    </row>
    <row r="116" customFormat="false" ht="12.5" hidden="false" customHeight="false" outlineLevel="0" collapsed="false">
      <c r="A116" s="69" t="str">
        <f aca="false">IF(Vout_ripplepp&gt;0.04*Vout,"OUTPUT CAPACITOR MUST BE INCREASED TO PREVENT OVP DURING NORMAL OPERATING RANGE","")</f>
        <v/>
      </c>
      <c r="B116" s="69"/>
      <c r="C116" s="69"/>
      <c r="D116" s="69"/>
      <c r="F116" s="60"/>
      <c r="G116" s="61"/>
      <c r="H116" s="61"/>
      <c r="I116" s="60"/>
    </row>
    <row r="117" customFormat="false" ht="13" hidden="false" customHeight="false" outlineLevel="0" collapsed="false">
      <c r="A117" s="69"/>
      <c r="B117" s="69"/>
      <c r="C117" s="69"/>
      <c r="D117" s="69"/>
      <c r="F117" s="60"/>
      <c r="G117" s="61"/>
      <c r="H117" s="61"/>
      <c r="I117" s="60"/>
    </row>
    <row r="118" customFormat="false" ht="15.5" hidden="false" customHeight="false" outlineLevel="0" collapsed="false">
      <c r="A118" s="19" t="s">
        <v>198</v>
      </c>
      <c r="B118" s="19"/>
      <c r="C118" s="19"/>
      <c r="D118" s="19"/>
      <c r="F118" s="60"/>
      <c r="G118" s="61"/>
      <c r="H118" s="61"/>
      <c r="I118" s="60"/>
    </row>
    <row r="119" customFormat="false" ht="15" hidden="false" customHeight="false" outlineLevel="0" collapsed="false">
      <c r="A119" s="55" t="s">
        <v>199</v>
      </c>
      <c r="B119" s="55" t="s">
        <v>200</v>
      </c>
      <c r="C119" s="72" t="n">
        <v>1</v>
      </c>
      <c r="D119" s="57" t="s">
        <v>201</v>
      </c>
      <c r="F119" s="60"/>
      <c r="G119" s="61"/>
      <c r="H119" s="61"/>
      <c r="I119" s="60"/>
    </row>
    <row r="120" customFormat="false" ht="15.5" hidden="false" customHeight="false" outlineLevel="0" collapsed="false">
      <c r="A120" s="21" t="s">
        <v>202</v>
      </c>
      <c r="B120" s="21" t="s">
        <v>203</v>
      </c>
      <c r="C120" s="22" t="n">
        <v>0.0186</v>
      </c>
      <c r="D120" s="23" t="s">
        <v>204</v>
      </c>
      <c r="E120" s="32" t="str">
        <f aca="false">IF(Rfb1&lt;0.953,"RECOMMENDED VALUE IS GREATER THAN OR EQUAL TO 1M","")</f>
        <v>RECOMMENDED VALUE IS GREATER THAN OR EQUAL TO 1M</v>
      </c>
      <c r="F120" s="60"/>
      <c r="G120" s="61"/>
      <c r="H120" s="61"/>
      <c r="I120" s="60"/>
    </row>
    <row r="121" customFormat="false" ht="15.5" hidden="false" customHeight="false" outlineLevel="0" collapsed="false">
      <c r="A121" s="21" t="s">
        <v>205</v>
      </c>
      <c r="B121" s="33" t="s">
        <v>206</v>
      </c>
      <c r="C121" s="22" t="n">
        <v>1</v>
      </c>
      <c r="D121" s="23" t="s">
        <v>207</v>
      </c>
    </row>
    <row r="122" customFormat="false" ht="15.5" hidden="false" customHeight="false" outlineLevel="0" collapsed="false">
      <c r="A122" s="21" t="s">
        <v>208</v>
      </c>
      <c r="B122" s="21" t="s">
        <v>209</v>
      </c>
      <c r="C122" s="22" t="n">
        <v>200</v>
      </c>
      <c r="D122" s="23" t="s">
        <v>210</v>
      </c>
    </row>
    <row r="123" customFormat="false" ht="15" hidden="false" customHeight="false" outlineLevel="0" collapsed="false">
      <c r="A123" s="55" t="s">
        <v>211</v>
      </c>
      <c r="B123" s="55" t="s">
        <v>212</v>
      </c>
      <c r="C123" s="56" t="n">
        <f aca="false">(5*Rfb1*10^3)/(Vout-5)</f>
        <v>3</v>
      </c>
      <c r="D123" s="57" t="s">
        <v>213</v>
      </c>
    </row>
    <row r="124" customFormat="false" ht="15.5" hidden="false" customHeight="false" outlineLevel="0" collapsed="false">
      <c r="A124" s="21" t="s">
        <v>214</v>
      </c>
      <c r="B124" s="21" t="s">
        <v>215</v>
      </c>
      <c r="C124" s="73" t="n">
        <v>3</v>
      </c>
      <c r="D124" s="23" t="s">
        <v>216</v>
      </c>
      <c r="F124" s="60"/>
      <c r="G124" s="61"/>
      <c r="H124" s="61"/>
      <c r="I124" s="60"/>
    </row>
    <row r="125" customFormat="false" ht="15.5" hidden="false" customHeight="false" outlineLevel="0" collapsed="false">
      <c r="A125" s="21" t="s">
        <v>217</v>
      </c>
      <c r="B125" s="33" t="s">
        <v>218</v>
      </c>
      <c r="C125" s="22" t="n">
        <v>1</v>
      </c>
      <c r="D125" s="23" t="s">
        <v>207</v>
      </c>
      <c r="F125" s="60"/>
      <c r="G125" s="61"/>
      <c r="H125" s="61"/>
      <c r="I125" s="60"/>
    </row>
    <row r="126" customFormat="false" ht="15.5" hidden="false" customHeight="false" outlineLevel="0" collapsed="false">
      <c r="A126" s="21" t="s">
        <v>219</v>
      </c>
      <c r="B126" s="21" t="s">
        <v>220</v>
      </c>
      <c r="C126" s="22" t="n">
        <v>100</v>
      </c>
      <c r="D126" s="23" t="s">
        <v>210</v>
      </c>
      <c r="F126" s="60"/>
      <c r="G126" s="61"/>
      <c r="H126" s="61"/>
      <c r="I126" s="60"/>
    </row>
    <row r="127" customFormat="false" ht="31.5" hidden="false" customHeight="true" outlineLevel="0" collapsed="false">
      <c r="A127" s="21" t="s">
        <v>221</v>
      </c>
      <c r="B127" s="21" t="s">
        <v>41</v>
      </c>
      <c r="C127" s="24" t="n">
        <f aca="false">5*((Rfb1*10^6)+(Rfb2*10^3))/(Rfb2*10^3)</f>
        <v>36</v>
      </c>
      <c r="D127" s="23" t="s">
        <v>33</v>
      </c>
      <c r="E127" s="31" t="str">
        <f aca="false">IF(Vout_min&lt;Vin_rect_max,"DO NOT PROCEED WITHOUT ADJUSTING THE RESISTOR DIVIDER IN ORDER TO ACHIEVE THE DESIRED OUTPUT VOLTAGE",IF(Vout_nom&gt;1.2*Vout,"ADJUST BOTTOM DIVIDER RESISTOR FOR DESIRED OUTPUT VOLTGE",""))</f>
        <v/>
      </c>
      <c r="F127" s="60"/>
      <c r="G127" s="61"/>
      <c r="H127" s="61"/>
      <c r="I127" s="60"/>
    </row>
    <row r="128" customFormat="false" ht="15.5" hidden="false" customHeight="false" outlineLevel="0" collapsed="false">
      <c r="A128" s="74" t="s">
        <v>222</v>
      </c>
      <c r="B128" s="21" t="s">
        <v>223</v>
      </c>
      <c r="C128" s="24" t="n">
        <f aca="false">Vout_nom-SQRT((((((Rfb1*10^6)+(Rfb2*10^3))/(Rfb2*10^3))*0.1)^2)+(((5/(Rfb2*10^3))*(((Rfb1_tempco*10^-6)*(Tamb-25))+(delta_Rfb1/100))*(Rfb1*10^6))^2)+(((5*(Rfb1*10^6))*((-1)*((Rfb2*10^3)^-2))*(((Rfb2_tempco*10^-6)*(Tamb-25))+(delta_Rfb2/100))*(Rfb2*10^3)))^2)</f>
        <v>35.0593718853872</v>
      </c>
      <c r="D128" s="23" t="s">
        <v>33</v>
      </c>
      <c r="F128" s="60"/>
      <c r="G128" s="61"/>
      <c r="H128" s="61"/>
      <c r="I128" s="60"/>
    </row>
    <row r="129" customFormat="false" ht="15.5" hidden="false" customHeight="false" outlineLevel="0" collapsed="false">
      <c r="A129" s="74" t="s">
        <v>224</v>
      </c>
      <c r="B129" s="21" t="s">
        <v>225</v>
      </c>
      <c r="C129" s="24" t="n">
        <f aca="false">Vout_nom+SQRT((((((Rfb1*10^6)+(Rfb2*10^3))/(Rfb2*10^3))*0.1)^2)+(((5/(Rfb2*10^3))*(((Rfb1_tempco*10^-6)*(Tamb-25))+(delta_Rfb1/100))*(Rfb1*10^6))^2)+(((5*(Rfb1*10^6))*((-1)*((Rfb2*10^3)^-2))*(((Rfb2_tempco*10^-6)*(Tamb-25))+(delta_Rfb2/100))*(Rfb2*10^3)))^2)</f>
        <v>36.9406281146128</v>
      </c>
      <c r="D129" s="23" t="s">
        <v>33</v>
      </c>
      <c r="F129" s="60"/>
      <c r="G129" s="61"/>
      <c r="H129" s="61"/>
      <c r="I129" s="60"/>
    </row>
    <row r="130" customFormat="false" ht="15.5" hidden="false" customHeight="false" outlineLevel="0" collapsed="false">
      <c r="A130" s="21" t="s">
        <v>226</v>
      </c>
      <c r="B130" s="21" t="s">
        <v>227</v>
      </c>
      <c r="C130" s="24" t="n">
        <f aca="false">(5.25)*((Rfb1*10^6)+(Rfb2*10^3))/(Rfb2*10^3)</f>
        <v>37.8</v>
      </c>
      <c r="D130" s="23" t="s">
        <v>33</v>
      </c>
      <c r="F130" s="60"/>
      <c r="G130" s="61"/>
      <c r="H130" s="61"/>
      <c r="I130" s="60"/>
    </row>
    <row r="131" customFormat="false" ht="15.5" hidden="false" customHeight="false" outlineLevel="0" collapsed="false">
      <c r="A131" s="21" t="s">
        <v>228</v>
      </c>
      <c r="B131" s="21" t="s">
        <v>229</v>
      </c>
      <c r="C131" s="24" t="n">
        <f aca="false">(4.75)*((Rfb1*10^6)+(Rfb2*10^3))/(Rfb2*10^3)</f>
        <v>34.2</v>
      </c>
      <c r="D131" s="23" t="s">
        <v>33</v>
      </c>
      <c r="F131" s="60"/>
      <c r="G131" s="61"/>
      <c r="H131" s="61"/>
      <c r="I131" s="60"/>
    </row>
    <row r="132" customFormat="false" ht="15" hidden="false" customHeight="false" outlineLevel="0" collapsed="false">
      <c r="A132" s="62" t="s">
        <v>230</v>
      </c>
      <c r="B132" s="55" t="s">
        <v>231</v>
      </c>
      <c r="C132" s="56" t="n">
        <f aca="false">((0.01*10^-3)/(Rfb2*10^3))*10^12</f>
        <v>3333.33333333333</v>
      </c>
      <c r="D132" s="57" t="s">
        <v>142</v>
      </c>
      <c r="F132" s="60"/>
      <c r="G132" s="61"/>
      <c r="H132" s="61"/>
      <c r="I132" s="60"/>
    </row>
    <row r="133" customFormat="false" ht="16" hidden="false" customHeight="false" outlineLevel="0" collapsed="false">
      <c r="A133" s="25" t="s">
        <v>232</v>
      </c>
      <c r="B133" s="26" t="s">
        <v>233</v>
      </c>
      <c r="C133" s="27" t="n">
        <f aca="false">(Vout_nom^2)/((Rfb1*10^6)+(Rfb2*10^3))</f>
        <v>0.06</v>
      </c>
      <c r="D133" s="28" t="s">
        <v>39</v>
      </c>
      <c r="F133" s="60"/>
      <c r="G133" s="61"/>
      <c r="H133" s="61"/>
      <c r="I133" s="60"/>
    </row>
    <row r="134" customFormat="false" ht="12.5" hidden="false" customHeight="false" outlineLevel="0" collapsed="false">
      <c r="A134" s="38" t="str">
        <f aca="false">IF(Vout_min&lt;Vin_rect_max,"DO NOT PROCEED UNTIL RFB2 IS DECREASED SO MINIMUM OUTPUT VOLTAGE &gt; MAXIMUM RECTIFIED INPUT VOLTAGE","")</f>
        <v/>
      </c>
      <c r="B134" s="38"/>
      <c r="C134" s="38"/>
      <c r="D134" s="38"/>
      <c r="F134" s="60"/>
      <c r="G134" s="61"/>
      <c r="H134" s="61"/>
      <c r="I134" s="60"/>
    </row>
    <row r="135" customFormat="false" ht="13" hidden="false" customHeight="false" outlineLevel="0" collapsed="false">
      <c r="A135" s="38"/>
      <c r="B135" s="38"/>
      <c r="C135" s="38"/>
      <c r="D135" s="38"/>
      <c r="F135" s="60"/>
      <c r="G135" s="61"/>
      <c r="H135" s="61"/>
      <c r="I135" s="60"/>
    </row>
    <row r="136" customFormat="false" ht="15.5" hidden="false" customHeight="false" outlineLevel="0" collapsed="false">
      <c r="A136" s="19" t="s">
        <v>234</v>
      </c>
      <c r="B136" s="19"/>
      <c r="C136" s="19"/>
      <c r="D136" s="19"/>
      <c r="F136" s="60"/>
      <c r="G136" s="61"/>
      <c r="H136" s="61"/>
      <c r="I136" s="60"/>
    </row>
    <row r="137" customFormat="false" ht="15.75" hidden="false" customHeight="true" outlineLevel="0" collapsed="false">
      <c r="A137" s="75" t="s">
        <v>235</v>
      </c>
      <c r="B137" s="75"/>
      <c r="C137" s="75"/>
      <c r="D137" s="75"/>
      <c r="F137" s="60"/>
      <c r="G137" s="61"/>
      <c r="H137" s="61"/>
      <c r="I137" s="60"/>
    </row>
    <row r="138" customFormat="false" ht="15.25" hidden="false" customHeight="true" outlineLevel="0" collapsed="false">
      <c r="A138" s="76"/>
      <c r="B138" s="77"/>
      <c r="C138" s="77"/>
      <c r="D138" s="78"/>
      <c r="F138" s="60"/>
      <c r="G138" s="61"/>
      <c r="H138" s="61"/>
      <c r="I138" s="60"/>
    </row>
    <row r="139" customFormat="false" ht="15.25" hidden="false" customHeight="true" outlineLevel="0" collapsed="false">
      <c r="A139" s="76"/>
      <c r="B139" s="77"/>
      <c r="C139" s="77"/>
      <c r="D139" s="78"/>
      <c r="F139" s="60"/>
      <c r="G139" s="61"/>
      <c r="H139" s="61"/>
      <c r="I139" s="60"/>
    </row>
    <row r="140" customFormat="false" ht="15.25" hidden="false" customHeight="true" outlineLevel="0" collapsed="false">
      <c r="A140" s="76"/>
      <c r="B140" s="77"/>
      <c r="C140" s="77"/>
      <c r="D140" s="78"/>
      <c r="F140" s="60"/>
      <c r="G140" s="61"/>
      <c r="H140" s="61"/>
      <c r="I140" s="60"/>
    </row>
    <row r="141" customFormat="false" ht="15.25" hidden="false" customHeight="true" outlineLevel="0" collapsed="false">
      <c r="A141" s="76"/>
      <c r="B141" s="77"/>
      <c r="C141" s="77"/>
      <c r="D141" s="78"/>
      <c r="F141" s="60"/>
      <c r="G141" s="61"/>
      <c r="H141" s="61"/>
      <c r="I141" s="60"/>
    </row>
    <row r="142" customFormat="false" ht="15.25" hidden="false" customHeight="true" outlineLevel="0" collapsed="false">
      <c r="A142" s="79"/>
      <c r="B142" s="80"/>
      <c r="C142" s="80"/>
      <c r="D142" s="81"/>
      <c r="F142" s="60"/>
      <c r="G142" s="61"/>
      <c r="H142" s="61"/>
      <c r="I142" s="60"/>
    </row>
    <row r="143" customFormat="false" ht="15.25" hidden="false" customHeight="true" outlineLevel="0" collapsed="false">
      <c r="A143" s="79"/>
      <c r="B143" s="80"/>
      <c r="C143" s="80"/>
      <c r="D143" s="81"/>
      <c r="F143" s="60"/>
      <c r="G143" s="61"/>
      <c r="H143" s="61"/>
      <c r="I143" s="60"/>
    </row>
    <row r="144" customFormat="false" ht="15.25" hidden="false" customHeight="true" outlineLevel="0" collapsed="false">
      <c r="A144" s="79"/>
      <c r="B144" s="80"/>
      <c r="C144" s="80"/>
      <c r="D144" s="81"/>
      <c r="F144" s="60"/>
      <c r="G144" s="61"/>
      <c r="H144" s="61"/>
      <c r="I144" s="60"/>
    </row>
    <row r="145" customFormat="false" ht="15.25" hidden="false" customHeight="true" outlineLevel="0" collapsed="false">
      <c r="A145" s="79"/>
      <c r="B145" s="80"/>
      <c r="C145" s="80"/>
      <c r="D145" s="81"/>
      <c r="F145" s="60"/>
      <c r="G145" s="61"/>
      <c r="H145" s="61"/>
      <c r="I145" s="60"/>
    </row>
    <row r="146" customFormat="false" ht="15.25" hidden="false" customHeight="true" outlineLevel="0" collapsed="false">
      <c r="A146" s="76"/>
      <c r="B146" s="77"/>
      <c r="C146" s="77"/>
      <c r="D146" s="78"/>
      <c r="F146" s="60"/>
      <c r="G146" s="61"/>
      <c r="H146" s="61"/>
      <c r="I146" s="60"/>
    </row>
    <row r="147" customFormat="false" ht="15.25" hidden="false" customHeight="true" outlineLevel="0" collapsed="false">
      <c r="A147" s="76"/>
      <c r="B147" s="77"/>
      <c r="C147" s="77"/>
      <c r="D147" s="78"/>
      <c r="F147" s="60"/>
      <c r="G147" s="61"/>
      <c r="H147" s="61"/>
      <c r="I147" s="60"/>
    </row>
    <row r="148" customFormat="false" ht="15.25" hidden="false" customHeight="true" outlineLevel="0" collapsed="false">
      <c r="A148" s="76"/>
      <c r="B148" s="77"/>
      <c r="C148" s="77"/>
      <c r="D148" s="78"/>
      <c r="F148" s="60"/>
      <c r="G148" s="61"/>
      <c r="H148" s="61"/>
      <c r="I148" s="60"/>
    </row>
    <row r="149" customFormat="false" ht="15.25" hidden="false" customHeight="true" outlineLevel="0" collapsed="false">
      <c r="A149" s="76"/>
      <c r="B149" s="77"/>
      <c r="C149" s="77"/>
      <c r="D149" s="78"/>
      <c r="F149" s="60"/>
      <c r="G149" s="61"/>
      <c r="H149" s="61"/>
      <c r="I149" s="60"/>
    </row>
    <row r="150" customFormat="false" ht="15.25" hidden="false" customHeight="true" outlineLevel="0" collapsed="false">
      <c r="A150" s="79"/>
      <c r="B150" s="80"/>
      <c r="C150" s="80"/>
      <c r="D150" s="82"/>
      <c r="F150" s="60"/>
      <c r="G150" s="61"/>
      <c r="H150" s="61"/>
      <c r="I150" s="60"/>
    </row>
    <row r="151" customFormat="false" ht="15.25" hidden="false" customHeight="true" outlineLevel="0" collapsed="false">
      <c r="A151" s="79"/>
      <c r="B151" s="80"/>
      <c r="C151" s="80"/>
      <c r="D151" s="82"/>
      <c r="F151" s="60"/>
      <c r="G151" s="61"/>
      <c r="H151" s="61"/>
      <c r="I151" s="60"/>
    </row>
    <row r="152" customFormat="false" ht="15.25" hidden="false" customHeight="true" outlineLevel="0" collapsed="false">
      <c r="A152" s="79"/>
      <c r="B152" s="80"/>
      <c r="C152" s="80"/>
      <c r="D152" s="82"/>
      <c r="F152" s="60"/>
      <c r="G152" s="61"/>
      <c r="H152" s="61"/>
      <c r="I152" s="60"/>
    </row>
    <row r="153" customFormat="false" ht="15.25" hidden="false" customHeight="true" outlineLevel="0" collapsed="false">
      <c r="A153" s="79"/>
      <c r="B153" s="80"/>
      <c r="C153" s="80"/>
      <c r="D153" s="82"/>
      <c r="F153" s="60"/>
      <c r="G153" s="61"/>
      <c r="H153" s="61"/>
      <c r="I153" s="60"/>
    </row>
    <row r="154" customFormat="false" ht="15.25" hidden="false" customHeight="true" outlineLevel="0" collapsed="false">
      <c r="A154" s="79"/>
      <c r="B154" s="80"/>
      <c r="C154" s="80"/>
      <c r="D154" s="82"/>
      <c r="F154" s="60"/>
      <c r="G154" s="61"/>
      <c r="H154" s="61"/>
      <c r="I154" s="60"/>
    </row>
    <row r="155" customFormat="false" ht="15.25" hidden="false" customHeight="true" outlineLevel="0" collapsed="false">
      <c r="A155" s="79"/>
      <c r="B155" s="80"/>
      <c r="C155" s="80"/>
      <c r="D155" s="82"/>
      <c r="F155" s="60"/>
      <c r="G155" s="61"/>
      <c r="H155" s="61"/>
      <c r="I155" s="60"/>
    </row>
    <row r="156" customFormat="false" ht="15.25" hidden="false" customHeight="true" outlineLevel="0" collapsed="false">
      <c r="A156" s="79"/>
      <c r="B156" s="80"/>
      <c r="C156" s="80"/>
      <c r="D156" s="82"/>
      <c r="F156" s="60"/>
      <c r="G156" s="61"/>
      <c r="H156" s="61"/>
      <c r="I156" s="60"/>
    </row>
    <row r="157" customFormat="false" ht="15.25" hidden="false" customHeight="true" outlineLevel="0" collapsed="false">
      <c r="A157" s="79"/>
      <c r="B157" s="80"/>
      <c r="C157" s="80"/>
      <c r="D157" s="82"/>
      <c r="F157" s="60"/>
      <c r="G157" s="61"/>
      <c r="H157" s="61"/>
      <c r="I157" s="60"/>
    </row>
    <row r="158" customFormat="false" ht="15.25" hidden="false" customHeight="true" outlineLevel="0" collapsed="false">
      <c r="A158" s="79"/>
      <c r="B158" s="80"/>
      <c r="C158" s="80"/>
      <c r="D158" s="82"/>
      <c r="F158" s="60"/>
      <c r="G158" s="61"/>
      <c r="H158" s="61"/>
      <c r="I158" s="60"/>
    </row>
    <row r="159" customFormat="false" ht="15.25" hidden="false" customHeight="true" outlineLevel="0" collapsed="false">
      <c r="A159" s="79"/>
      <c r="B159" s="80"/>
      <c r="C159" s="80"/>
      <c r="D159" s="82"/>
      <c r="F159" s="60"/>
      <c r="G159" s="61"/>
      <c r="H159" s="61"/>
      <c r="I159" s="60"/>
    </row>
    <row r="160" customFormat="false" ht="15.25" hidden="false" customHeight="true" outlineLevel="0" collapsed="false">
      <c r="A160" s="79"/>
      <c r="B160" s="80"/>
      <c r="C160" s="80"/>
      <c r="D160" s="82"/>
      <c r="F160" s="60"/>
      <c r="G160" s="61"/>
      <c r="H160" s="61"/>
      <c r="I160" s="60"/>
    </row>
    <row r="161" customFormat="false" ht="15.75" hidden="false" customHeight="true" outlineLevel="0" collapsed="false">
      <c r="A161" s="20" t="s">
        <v>236</v>
      </c>
      <c r="B161" s="21" t="s">
        <v>237</v>
      </c>
      <c r="C161" s="56" t="n">
        <f aca="false">(Iout*(Vout_nom^2)*Rsense*7)/((eff^2)*(Vin_nom^2)*(1/(65*10^3)))*10^-6</f>
        <v>0.0404444444444444</v>
      </c>
      <c r="D161" s="83" t="s">
        <v>238</v>
      </c>
      <c r="F161" s="60"/>
      <c r="G161" s="61"/>
      <c r="H161" s="61"/>
      <c r="I161" s="60"/>
    </row>
    <row r="162" customFormat="false" ht="91.5" hidden="false" customHeight="true" outlineLevel="0" collapsed="false">
      <c r="A162" s="84" t="s">
        <v>239</v>
      </c>
      <c r="B162" s="84"/>
      <c r="C162" s="84"/>
      <c r="D162" s="84"/>
      <c r="F162" s="60"/>
      <c r="G162" s="61"/>
      <c r="H162" s="61"/>
      <c r="I162" s="60"/>
    </row>
    <row r="163" customFormat="false" ht="15.75" hidden="false" customHeight="true" outlineLevel="0" collapsed="false">
      <c r="A163" s="62" t="s">
        <v>240</v>
      </c>
      <c r="B163" s="55" t="s">
        <v>241</v>
      </c>
      <c r="C163" s="85" t="n">
        <v>2.85</v>
      </c>
      <c r="D163" s="83" t="s">
        <v>33</v>
      </c>
      <c r="F163" s="60"/>
      <c r="G163" s="61"/>
      <c r="H163" s="61"/>
      <c r="I163" s="60"/>
    </row>
    <row r="164" customFormat="false" ht="15.5" hidden="false" customHeight="false" outlineLevel="0" collapsed="false">
      <c r="A164" s="20" t="s">
        <v>242</v>
      </c>
      <c r="B164" s="21" t="s">
        <v>243</v>
      </c>
      <c r="C164" s="86" t="n">
        <f aca="false">IF(Vcomp&lt;2,(0.064),IF(Vcomp&lt;3,(0.139*Vcomp-0.214),IF(Vcomp&lt;5.5,(0.279*Vcomp-0.632),IF(Vcomp&lt;7,0.903,"VCOMP MUST BE &lt; 7"))))</f>
        <v>0.18215</v>
      </c>
      <c r="D164" s="87"/>
      <c r="F164" s="60"/>
      <c r="G164" s="61"/>
      <c r="H164" s="61"/>
      <c r="I164" s="60"/>
    </row>
    <row r="165" customFormat="false" ht="15.5" hidden="false" customHeight="false" outlineLevel="0" collapsed="false">
      <c r="A165" s="20" t="s">
        <v>244</v>
      </c>
      <c r="B165" s="21" t="s">
        <v>245</v>
      </c>
      <c r="C165" s="86" t="n">
        <f aca="false">IF(Vcomp&lt;=1.5,0,IF(Vcomp&lt;5.6,(0.1223*(Vcomp-1.5)^2),IF(Vcomp&lt;7,2.056,"VCOMP MUST BE &lt; 7")))</f>
        <v>0.22289175</v>
      </c>
      <c r="D165" s="83" t="s">
        <v>238</v>
      </c>
      <c r="F165" s="60"/>
      <c r="G165" s="61"/>
      <c r="H165" s="61"/>
      <c r="I165" s="60"/>
    </row>
    <row r="166" customFormat="false" ht="28.5" hidden="false" customHeight="true" outlineLevel="0" collapsed="false">
      <c r="A166" s="20" t="s">
        <v>246</v>
      </c>
      <c r="B166" s="21" t="s">
        <v>247</v>
      </c>
      <c r="C166" s="88" t="n">
        <f aca="false">M_1*M_2</f>
        <v>0.0405997322625</v>
      </c>
      <c r="D166" s="83" t="s">
        <v>238</v>
      </c>
      <c r="E166" s="31" t="str">
        <f aca="false">IF(ABS((M1M2_calc-M1M2)/M1M2_calc)*100&gt;10,"MODIFY VCOMP SO THAT THIS VALUE AGREES WITH THE M1M2 PRODUCT SHOWN ABOVE, OPTIMIZED FOR NOMINAL INPUT VOLTAGE","")</f>
        <v/>
      </c>
    </row>
    <row r="167" customFormat="false" ht="13" hidden="false" customHeight="false" outlineLevel="0" collapsed="false">
      <c r="A167" s="89" t="str">
        <f aca="false">IF(ABS((M1M2_calc-M1M2)/M1M2_calc)*100&lt;10,"PROCEED, VCOMP ESTIMATE IS APPROPRIATE",IF(((M1M2_calc-M1M2)/M1M2_calc)*100&gt;10,"DO NOT CONTINUE UNTIL YOU ENTER A LARGER VALUE FOR VCOMP",IF(((M1M2-M1M2_calc)/M1M2_calc)*100&gt;10,"DO NOT CONTINUE UNTIL YOU ENTER A SMALLER VALUE FOR VCOMP","")))</f>
        <v>PROCEED, VCOMP ESTIMATE IS APPROPRIATE</v>
      </c>
      <c r="B167" s="89"/>
      <c r="C167" s="89"/>
      <c r="D167" s="89"/>
      <c r="E167" s="90"/>
    </row>
    <row r="168" customFormat="false" ht="15.5" hidden="false" customHeight="false" outlineLevel="0" collapsed="false">
      <c r="A168" s="20" t="s">
        <v>248</v>
      </c>
      <c r="B168" s="21" t="s">
        <v>249</v>
      </c>
      <c r="C168" s="91" t="n">
        <f aca="false">IF(Vcomp&gt;=3,((0.1026*(Vcomp^2))-(0.3596*Vcomp)+0.3085),(0.051*(Vcomp^2)-(0.1543*Vcomp)+0.1167))</f>
        <v>0.0911925</v>
      </c>
      <c r="D168" s="23"/>
      <c r="E168" s="90"/>
    </row>
    <row r="169" customFormat="false" ht="15.5" hidden="false" customHeight="false" outlineLevel="0" collapsed="false">
      <c r="A169" s="20" t="s">
        <v>250</v>
      </c>
      <c r="B169" s="21" t="s">
        <v>251</v>
      </c>
      <c r="C169" s="92" t="n">
        <v>9.5</v>
      </c>
      <c r="D169" s="23" t="s">
        <v>252</v>
      </c>
      <c r="E169" s="93" t="str">
        <f aca="false">IF(f_Iavg&lt;6.5,"SET AVERAGING POLE FREQUENCY &gt; 6.5kHz",IF(f_Iavg&gt;13,"SET AVERAGING POLE FREQUENCY &lt; 13kHz",""))</f>
        <v/>
      </c>
    </row>
    <row r="170" customFormat="false" ht="15" hidden="false" customHeight="false" outlineLevel="0" collapsed="false">
      <c r="A170" s="62" t="s">
        <v>253</v>
      </c>
      <c r="B170" s="55" t="s">
        <v>254</v>
      </c>
      <c r="C170" s="88" t="n">
        <f aca="false">(((0.95*10^-3)*M_1)/(7*2*PI()*(f_Iavg*10^3)))*10^12</f>
        <v>414.143898345554</v>
      </c>
      <c r="D170" s="57" t="s">
        <v>142</v>
      </c>
      <c r="E170" s="94"/>
      <c r="F170" s="94"/>
      <c r="G170" s="94"/>
      <c r="H170" s="94"/>
    </row>
    <row r="171" customFormat="false" ht="15.5" hidden="false" customHeight="false" outlineLevel="0" collapsed="false">
      <c r="A171" s="20" t="s">
        <v>255</v>
      </c>
      <c r="B171" s="21" t="s">
        <v>256</v>
      </c>
      <c r="C171" s="22" t="n">
        <v>470</v>
      </c>
      <c r="D171" s="23" t="s">
        <v>142</v>
      </c>
    </row>
    <row r="172" customFormat="false" ht="15.5" hidden="false" customHeight="false" outlineLevel="0" collapsed="false">
      <c r="A172" s="20" t="s">
        <v>257</v>
      </c>
      <c r="B172" s="21" t="s">
        <v>258</v>
      </c>
      <c r="C172" s="91" t="n">
        <f aca="false">((0.95*10^-3*M_1)/(7*2*PI()*Cicomp*10^-12))*10^-3</f>
        <v>8.37099368996332</v>
      </c>
      <c r="D172" s="23" t="s">
        <v>252</v>
      </c>
      <c r="E172" s="32" t="str">
        <f aca="false">IF(C172&gt;13,"USE A LARGER ICOMP CAPACITOR",IF(C172&lt;6.5,"USE A SMALLER ICOMP CAPACITOR",""))</f>
        <v/>
      </c>
    </row>
    <row r="173" customFormat="false" ht="32.25" hidden="false" customHeight="true" outlineLevel="0" collapsed="false">
      <c r="A173" s="95" t="str">
        <f aca="false">IF(ABS((M1M2_calc-M1M2)/M1M2_calc)*100&lt;10,"",IF(((M1M2_calc-M1M2)/M1M2_calc)*100&gt;10,"DO NOT PROCEED BEFORE ENTERING A LARGER VALUE FOR VCOMP",IF(((M1M2-M1M2_calc)/M1M2_calc)*100&gt;10,"DO NOT PROCEED BEFORE ENTERING A SMALLER VALUE FOR VCOMP","")))</f>
        <v/>
      </c>
      <c r="B173" s="95"/>
      <c r="C173" s="95"/>
      <c r="D173" s="95"/>
    </row>
    <row r="174" s="10" customFormat="true" ht="12.5" hidden="false" customHeight="false" outlineLevel="0" collapsed="false">
      <c r="A174" s="96"/>
      <c r="B174" s="97"/>
      <c r="C174" s="98"/>
      <c r="D174" s="99"/>
    </row>
    <row r="175" s="10" customFormat="true" ht="12.5" hidden="false" customHeight="false" outlineLevel="0" collapsed="false">
      <c r="A175" s="100"/>
      <c r="B175" s="29"/>
      <c r="C175" s="29"/>
      <c r="D175" s="99"/>
    </row>
    <row r="176" s="10" customFormat="true" ht="12.5" hidden="false" customHeight="false" outlineLevel="0" collapsed="false">
      <c r="A176" s="100"/>
      <c r="B176" s="29"/>
      <c r="C176" s="29"/>
      <c r="D176" s="99"/>
    </row>
    <row r="177" s="10" customFormat="true" ht="12.5" hidden="false" customHeight="false" outlineLevel="0" collapsed="false">
      <c r="A177" s="101"/>
      <c r="B177" s="97"/>
      <c r="C177" s="97"/>
      <c r="D177" s="102"/>
    </row>
    <row r="178" s="10" customFormat="true" ht="12.5" hidden="false" customHeight="false" outlineLevel="0" collapsed="false">
      <c r="A178" s="100"/>
      <c r="B178" s="29"/>
      <c r="C178" s="29"/>
      <c r="D178" s="99"/>
    </row>
    <row r="179" s="10" customFormat="true" ht="12.5" hidden="false" customHeight="false" outlineLevel="0" collapsed="false">
      <c r="A179" s="100"/>
      <c r="B179" s="29"/>
      <c r="C179" s="29"/>
      <c r="D179" s="99"/>
    </row>
    <row r="180" s="10" customFormat="true" ht="12.5" hidden="false" customHeight="false" outlineLevel="0" collapsed="false">
      <c r="A180" s="100"/>
      <c r="B180" s="29"/>
      <c r="C180" s="29"/>
      <c r="D180" s="99"/>
    </row>
    <row r="181" s="10" customFormat="true" ht="12.5" hidden="false" customHeight="false" outlineLevel="0" collapsed="false">
      <c r="A181" s="100"/>
      <c r="B181" s="29"/>
      <c r="C181" s="29"/>
      <c r="D181" s="99"/>
    </row>
    <row r="182" s="10" customFormat="true" ht="12.5" hidden="false" customHeight="false" outlineLevel="0" collapsed="false">
      <c r="A182" s="100"/>
      <c r="B182" s="29"/>
      <c r="C182" s="29"/>
      <c r="D182" s="99"/>
    </row>
    <row r="183" s="10" customFormat="true" ht="12.5" hidden="false" customHeight="false" outlineLevel="0" collapsed="false">
      <c r="A183" s="100"/>
      <c r="B183" s="29"/>
      <c r="C183" s="29"/>
      <c r="D183" s="99"/>
    </row>
    <row r="184" s="10" customFormat="true" ht="12.5" hidden="false" customHeight="false" outlineLevel="0" collapsed="false">
      <c r="A184" s="100"/>
      <c r="B184" s="29"/>
      <c r="C184" s="29"/>
      <c r="D184" s="99"/>
    </row>
    <row r="185" s="10" customFormat="true" ht="12.5" hidden="false" customHeight="false" outlineLevel="0" collapsed="false">
      <c r="A185" s="100"/>
      <c r="B185" s="29"/>
      <c r="C185" s="29"/>
      <c r="D185" s="99"/>
    </row>
    <row r="186" s="10" customFormat="true" ht="12.5" hidden="false" customHeight="false" outlineLevel="0" collapsed="false">
      <c r="A186" s="100"/>
      <c r="B186" s="29"/>
      <c r="C186" s="29"/>
      <c r="D186" s="99"/>
    </row>
    <row r="187" s="10" customFormat="true" ht="12.5" hidden="false" customHeight="false" outlineLevel="0" collapsed="false">
      <c r="A187" s="100"/>
      <c r="B187" s="29"/>
      <c r="C187" s="29"/>
      <c r="D187" s="99"/>
    </row>
    <row r="188" s="10" customFormat="true" ht="12.5" hidden="false" customHeight="false" outlineLevel="0" collapsed="false">
      <c r="A188" s="100"/>
      <c r="B188" s="29"/>
      <c r="C188" s="29"/>
      <c r="D188" s="99"/>
    </row>
    <row r="189" s="10" customFormat="true" ht="12.5" hidden="false" customHeight="false" outlineLevel="0" collapsed="false">
      <c r="A189" s="100"/>
      <c r="B189" s="29"/>
      <c r="C189" s="29"/>
      <c r="D189" s="99"/>
    </row>
    <row r="190" s="10" customFormat="true" ht="12.5" hidden="false" customHeight="false" outlineLevel="0" collapsed="false">
      <c r="A190" s="100"/>
      <c r="B190" s="29"/>
      <c r="C190" s="29"/>
      <c r="D190" s="99"/>
    </row>
    <row r="191" s="10" customFormat="true" ht="12.5" hidden="false" customHeight="false" outlineLevel="0" collapsed="false">
      <c r="A191" s="100"/>
      <c r="B191" s="29"/>
      <c r="C191" s="29"/>
      <c r="D191" s="99"/>
    </row>
    <row r="192" s="10" customFormat="true" ht="12.5" hidden="false" customHeight="false" outlineLevel="0" collapsed="false">
      <c r="A192" s="100"/>
      <c r="B192" s="29"/>
      <c r="C192" s="29"/>
      <c r="D192" s="99"/>
    </row>
    <row r="193" s="10" customFormat="true" ht="12.5" hidden="false" customHeight="false" outlineLevel="0" collapsed="false">
      <c r="A193" s="100"/>
      <c r="B193" s="29"/>
      <c r="C193" s="29"/>
      <c r="D193" s="99"/>
    </row>
    <row r="194" s="10" customFormat="true" ht="12.5" hidden="false" customHeight="false" outlineLevel="0" collapsed="false">
      <c r="A194" s="100"/>
      <c r="B194" s="29"/>
      <c r="C194" s="29"/>
      <c r="D194" s="99"/>
    </row>
    <row r="195" s="10" customFormat="true" ht="12.5" hidden="false" customHeight="false" outlineLevel="0" collapsed="false">
      <c r="A195" s="100"/>
      <c r="B195" s="29"/>
      <c r="C195" s="29"/>
      <c r="D195" s="99"/>
    </row>
    <row r="196" s="10" customFormat="true" ht="12.5" hidden="false" customHeight="false" outlineLevel="0" collapsed="false">
      <c r="A196" s="100"/>
      <c r="B196" s="29"/>
      <c r="C196" s="29"/>
      <c r="D196" s="99"/>
    </row>
    <row r="197" s="10" customFormat="true" ht="12.5" hidden="false" customHeight="false" outlineLevel="0" collapsed="false">
      <c r="A197" s="100"/>
      <c r="B197" s="29"/>
      <c r="C197" s="29"/>
      <c r="D197" s="99"/>
    </row>
    <row r="198" s="10" customFormat="true" ht="12.5" hidden="false" customHeight="false" outlineLevel="0" collapsed="false">
      <c r="A198" s="100"/>
      <c r="B198" s="29"/>
      <c r="C198" s="29"/>
      <c r="D198" s="99"/>
    </row>
    <row r="199" s="10" customFormat="true" ht="12.5" hidden="false" customHeight="false" outlineLevel="0" collapsed="false">
      <c r="A199" s="100"/>
      <c r="B199" s="29"/>
      <c r="C199" s="29"/>
      <c r="D199" s="99"/>
    </row>
    <row r="200" s="10" customFormat="true" ht="12.5" hidden="false" customHeight="false" outlineLevel="0" collapsed="false">
      <c r="A200" s="100"/>
      <c r="B200" s="29"/>
      <c r="C200" s="29"/>
      <c r="D200" s="99"/>
    </row>
    <row r="201" s="10" customFormat="true" ht="12.5" hidden="false" customHeight="false" outlineLevel="0" collapsed="false">
      <c r="A201" s="100"/>
      <c r="B201" s="29"/>
      <c r="C201" s="29"/>
      <c r="D201" s="99"/>
    </row>
    <row r="202" s="10" customFormat="true" ht="12.5" hidden="false" customHeight="false" outlineLevel="0" collapsed="false">
      <c r="A202" s="100"/>
      <c r="B202" s="29"/>
      <c r="C202" s="29"/>
      <c r="D202" s="99"/>
    </row>
    <row r="203" s="10" customFormat="true" ht="12.5" hidden="false" customHeight="false" outlineLevel="0" collapsed="false">
      <c r="A203" s="100"/>
      <c r="B203" s="29"/>
      <c r="C203" s="29"/>
      <c r="D203" s="99"/>
    </row>
    <row r="204" s="10" customFormat="true" ht="12.5" hidden="false" customHeight="false" outlineLevel="0" collapsed="false">
      <c r="A204" s="100"/>
      <c r="B204" s="29"/>
      <c r="C204" s="29"/>
      <c r="D204" s="99"/>
    </row>
    <row r="205" s="10" customFormat="true" ht="12.5" hidden="false" customHeight="false" outlineLevel="0" collapsed="false">
      <c r="A205" s="100"/>
      <c r="B205" s="29"/>
      <c r="C205" s="29"/>
      <c r="D205" s="99"/>
    </row>
    <row r="206" s="10" customFormat="true" ht="12.5" hidden="false" customHeight="false" outlineLevel="0" collapsed="false">
      <c r="A206" s="100"/>
      <c r="B206" s="29"/>
      <c r="C206" s="29"/>
      <c r="D206" s="99"/>
    </row>
    <row r="207" s="10" customFormat="true" ht="12.5" hidden="false" customHeight="false" outlineLevel="0" collapsed="false">
      <c r="A207" s="100"/>
      <c r="B207" s="29"/>
      <c r="C207" s="29"/>
      <c r="D207" s="99"/>
    </row>
    <row r="208" s="10" customFormat="true" ht="12.5" hidden="false" customHeight="false" outlineLevel="0" collapsed="false">
      <c r="A208" s="100"/>
      <c r="B208" s="29"/>
      <c r="C208" s="29"/>
      <c r="D208" s="99"/>
    </row>
    <row r="209" s="10" customFormat="true" ht="12.5" hidden="false" customHeight="false" outlineLevel="0" collapsed="false">
      <c r="A209" s="100"/>
      <c r="B209" s="29"/>
      <c r="C209" s="29"/>
      <c r="D209" s="99"/>
    </row>
    <row r="210" s="10" customFormat="true" ht="12.5" hidden="false" customHeight="false" outlineLevel="0" collapsed="false">
      <c r="A210" s="100"/>
      <c r="B210" s="29"/>
      <c r="C210" s="29"/>
      <c r="D210" s="99"/>
    </row>
    <row r="211" s="10" customFormat="true" ht="12.5" hidden="false" customHeight="false" outlineLevel="0" collapsed="false">
      <c r="A211" s="100"/>
      <c r="B211" s="29"/>
      <c r="C211" s="29"/>
      <c r="D211" s="99"/>
    </row>
    <row r="212" s="10" customFormat="true" ht="12.5" hidden="false" customHeight="false" outlineLevel="0" collapsed="false">
      <c r="A212" s="100"/>
      <c r="B212" s="29"/>
      <c r="C212" s="29"/>
      <c r="D212" s="99"/>
    </row>
    <row r="213" s="10" customFormat="true" ht="12.5" hidden="false" customHeight="false" outlineLevel="0" collapsed="false">
      <c r="A213" s="100"/>
      <c r="B213" s="29"/>
      <c r="C213" s="29"/>
      <c r="D213" s="99"/>
    </row>
    <row r="214" s="10" customFormat="true" ht="12.5" hidden="false" customHeight="false" outlineLevel="0" collapsed="false">
      <c r="A214" s="100"/>
      <c r="B214" s="29"/>
      <c r="C214" s="29"/>
      <c r="D214" s="99"/>
    </row>
    <row r="215" s="10" customFormat="true" ht="12.5" hidden="false" customHeight="false" outlineLevel="0" collapsed="false">
      <c r="A215" s="100"/>
      <c r="B215" s="29"/>
      <c r="C215" s="29"/>
      <c r="D215" s="99"/>
    </row>
    <row r="216" s="10" customFormat="true" ht="12.5" hidden="false" customHeight="false" outlineLevel="0" collapsed="false">
      <c r="A216" s="100"/>
      <c r="B216" s="29"/>
      <c r="C216" s="29"/>
      <c r="D216" s="99"/>
    </row>
    <row r="217" s="10" customFormat="true" ht="12.5" hidden="false" customHeight="false" outlineLevel="0" collapsed="false">
      <c r="A217" s="100"/>
      <c r="B217" s="29"/>
      <c r="C217" s="29"/>
      <c r="D217" s="99"/>
    </row>
    <row r="218" s="10" customFormat="true" ht="12.5" hidden="false" customHeight="false" outlineLevel="0" collapsed="false">
      <c r="A218" s="100"/>
      <c r="B218" s="29"/>
      <c r="C218" s="29"/>
      <c r="D218" s="99"/>
    </row>
    <row r="219" s="10" customFormat="true" ht="12.5" hidden="false" customHeight="false" outlineLevel="0" collapsed="false">
      <c r="A219" s="100"/>
      <c r="B219" s="29"/>
      <c r="C219" s="29"/>
      <c r="D219" s="99"/>
    </row>
    <row r="220" s="10" customFormat="true" ht="12.5" hidden="false" customHeight="false" outlineLevel="0" collapsed="false">
      <c r="A220" s="100"/>
      <c r="B220" s="29"/>
      <c r="C220" s="29"/>
      <c r="D220" s="99"/>
    </row>
    <row r="221" s="10" customFormat="true" ht="12.5" hidden="false" customHeight="false" outlineLevel="0" collapsed="false">
      <c r="A221" s="100"/>
      <c r="B221" s="29"/>
      <c r="C221" s="29"/>
      <c r="D221" s="99"/>
    </row>
    <row r="222" s="10" customFormat="true" ht="12.5" hidden="false" customHeight="false" outlineLevel="0" collapsed="false">
      <c r="A222" s="100"/>
      <c r="B222" s="29"/>
      <c r="C222" s="29"/>
      <c r="D222" s="99"/>
    </row>
    <row r="223" s="10" customFormat="true" ht="12.5" hidden="false" customHeight="false" outlineLevel="0" collapsed="false">
      <c r="A223" s="100"/>
      <c r="B223" s="29"/>
      <c r="C223" s="29"/>
      <c r="D223" s="99"/>
    </row>
    <row r="224" s="10" customFormat="true" ht="12.5" hidden="false" customHeight="false" outlineLevel="0" collapsed="false">
      <c r="A224" s="100"/>
      <c r="B224" s="29"/>
      <c r="C224" s="29"/>
      <c r="D224" s="99"/>
    </row>
    <row r="225" s="10" customFormat="true" ht="12.5" hidden="false" customHeight="false" outlineLevel="0" collapsed="false">
      <c r="A225" s="100"/>
      <c r="B225" s="29"/>
      <c r="C225" s="29"/>
      <c r="D225" s="99"/>
    </row>
    <row r="226" s="10" customFormat="true" ht="12.5" hidden="false" customHeight="false" outlineLevel="0" collapsed="false">
      <c r="A226" s="100"/>
      <c r="B226" s="29"/>
      <c r="C226" s="29"/>
      <c r="D226" s="99"/>
    </row>
    <row r="227" s="10" customFormat="true" ht="12.5" hidden="false" customHeight="false" outlineLevel="0" collapsed="false">
      <c r="A227" s="100"/>
      <c r="B227" s="29"/>
      <c r="C227" s="29"/>
      <c r="D227" s="99"/>
    </row>
    <row r="228" s="10" customFormat="true" ht="12.5" hidden="false" customHeight="false" outlineLevel="0" collapsed="false">
      <c r="A228" s="100"/>
      <c r="B228" s="29"/>
      <c r="C228" s="29"/>
      <c r="D228" s="99"/>
    </row>
    <row r="229" s="10" customFormat="true" ht="12.5" hidden="false" customHeight="false" outlineLevel="0" collapsed="false">
      <c r="A229" s="100"/>
      <c r="B229" s="29"/>
      <c r="C229" s="29"/>
      <c r="D229" s="99"/>
    </row>
    <row r="230" s="10" customFormat="true" ht="12.5" hidden="false" customHeight="false" outlineLevel="0" collapsed="false">
      <c r="A230" s="100"/>
      <c r="B230" s="29"/>
      <c r="C230" s="29"/>
      <c r="D230" s="99"/>
    </row>
    <row r="231" s="10" customFormat="true" ht="12.5" hidden="false" customHeight="false" outlineLevel="0" collapsed="false">
      <c r="A231" s="100"/>
      <c r="B231" s="29"/>
      <c r="C231" s="29"/>
      <c r="D231" s="99"/>
    </row>
    <row r="232" s="10" customFormat="true" ht="12.5" hidden="false" customHeight="false" outlineLevel="0" collapsed="false">
      <c r="A232" s="100"/>
      <c r="B232" s="29"/>
      <c r="C232" s="29"/>
      <c r="D232" s="99"/>
    </row>
    <row r="233" s="10" customFormat="true" ht="12.5" hidden="false" customHeight="false" outlineLevel="0" collapsed="false">
      <c r="A233" s="100"/>
      <c r="B233" s="29"/>
      <c r="C233" s="29"/>
      <c r="D233" s="99"/>
    </row>
    <row r="234" s="10" customFormat="true" ht="12.5" hidden="false" customHeight="false" outlineLevel="0" collapsed="false">
      <c r="A234" s="100"/>
      <c r="B234" s="29"/>
      <c r="C234" s="29"/>
      <c r="D234" s="99"/>
    </row>
    <row r="235" s="10" customFormat="true" ht="12.5" hidden="false" customHeight="false" outlineLevel="0" collapsed="false">
      <c r="A235" s="100"/>
      <c r="B235" s="29"/>
      <c r="C235" s="29"/>
      <c r="D235" s="99"/>
    </row>
    <row r="236" s="10" customFormat="true" ht="12.5" hidden="false" customHeight="false" outlineLevel="0" collapsed="false">
      <c r="A236" s="100"/>
      <c r="B236" s="29"/>
      <c r="C236" s="29"/>
      <c r="D236" s="99"/>
    </row>
    <row r="237" s="10" customFormat="true" ht="12.5" hidden="false" customHeight="false" outlineLevel="0" collapsed="false">
      <c r="A237" s="100"/>
      <c r="B237" s="29"/>
      <c r="C237" s="29"/>
      <c r="D237" s="99"/>
    </row>
    <row r="238" s="10" customFormat="true" ht="12.5" hidden="false" customHeight="false" outlineLevel="0" collapsed="false">
      <c r="A238" s="100"/>
      <c r="B238" s="29"/>
      <c r="C238" s="29"/>
      <c r="D238" s="99"/>
    </row>
    <row r="239" s="10" customFormat="true" ht="12.5" hidden="false" customHeight="false" outlineLevel="0" collapsed="false">
      <c r="A239" s="100"/>
      <c r="B239" s="29"/>
      <c r="C239" s="29"/>
      <c r="D239" s="99"/>
    </row>
    <row r="240" s="10" customFormat="true" ht="12.5" hidden="false" customHeight="false" outlineLevel="0" collapsed="false">
      <c r="A240" s="100"/>
      <c r="B240" s="29"/>
      <c r="C240" s="29"/>
      <c r="D240" s="99"/>
    </row>
    <row r="241" s="10" customFormat="true" ht="12.5" hidden="false" customHeight="false" outlineLevel="0" collapsed="false">
      <c r="A241" s="100"/>
      <c r="B241" s="29"/>
      <c r="C241" s="29"/>
      <c r="D241" s="99"/>
    </row>
    <row r="242" s="10" customFormat="true" ht="12.5" hidden="false" customHeight="false" outlineLevel="0" collapsed="false">
      <c r="A242" s="100"/>
      <c r="B242" s="29"/>
      <c r="C242" s="29"/>
      <c r="D242" s="99"/>
    </row>
    <row r="243" s="10" customFormat="true" ht="12.5" hidden="false" customHeight="false" outlineLevel="0" collapsed="false">
      <c r="A243" s="100"/>
      <c r="B243" s="29"/>
      <c r="C243" s="29"/>
      <c r="D243" s="99"/>
    </row>
    <row r="244" s="10" customFormat="true" ht="12.5" hidden="false" customHeight="false" outlineLevel="0" collapsed="false">
      <c r="A244" s="100"/>
      <c r="B244" s="29"/>
      <c r="C244" s="29"/>
      <c r="D244" s="99"/>
    </row>
    <row r="245" s="10" customFormat="true" ht="12.5" hidden="false" customHeight="false" outlineLevel="0" collapsed="false">
      <c r="A245" s="100"/>
      <c r="B245" s="29"/>
      <c r="C245" s="29"/>
      <c r="D245" s="99"/>
    </row>
    <row r="246" s="10" customFormat="true" ht="12.5" hidden="false" customHeight="false" outlineLevel="0" collapsed="false">
      <c r="A246" s="100"/>
      <c r="B246" s="29"/>
      <c r="C246" s="29"/>
      <c r="D246" s="99"/>
    </row>
    <row r="247" s="10" customFormat="true" ht="12.5" hidden="false" customHeight="false" outlineLevel="0" collapsed="false">
      <c r="A247" s="100"/>
      <c r="B247" s="29"/>
      <c r="C247" s="29"/>
      <c r="D247" s="99"/>
    </row>
    <row r="248" s="10" customFormat="true" ht="12.5" hidden="false" customHeight="false" outlineLevel="0" collapsed="false">
      <c r="A248" s="100"/>
      <c r="B248" s="29"/>
      <c r="C248" s="29"/>
      <c r="D248" s="99"/>
    </row>
    <row r="249" s="10" customFormat="true" ht="12.5" hidden="false" customHeight="false" outlineLevel="0" collapsed="false">
      <c r="A249" s="100"/>
      <c r="B249" s="29"/>
      <c r="C249" s="29"/>
      <c r="D249" s="99"/>
    </row>
    <row r="250" s="10" customFormat="true" ht="12.5" hidden="false" customHeight="false" outlineLevel="0" collapsed="false">
      <c r="A250" s="100"/>
      <c r="B250" s="29"/>
      <c r="C250" s="29"/>
      <c r="D250" s="99"/>
    </row>
    <row r="251" s="10" customFormat="true" ht="12.5" hidden="false" customHeight="false" outlineLevel="0" collapsed="false">
      <c r="A251" s="100"/>
      <c r="B251" s="29"/>
      <c r="C251" s="29"/>
      <c r="D251" s="99"/>
    </row>
    <row r="252" s="10" customFormat="true" ht="12.5" hidden="false" customHeight="false" outlineLevel="0" collapsed="false">
      <c r="A252" s="100"/>
      <c r="B252" s="29"/>
      <c r="C252" s="29"/>
      <c r="D252" s="99"/>
    </row>
    <row r="253" s="10" customFormat="true" ht="12.5" hidden="false" customHeight="false" outlineLevel="0" collapsed="false">
      <c r="A253" s="100"/>
      <c r="B253" s="29"/>
      <c r="C253" s="29"/>
      <c r="D253" s="99"/>
    </row>
    <row r="254" s="10" customFormat="true" ht="12.5" hidden="false" customHeight="false" outlineLevel="0" collapsed="false">
      <c r="A254" s="100"/>
      <c r="B254" s="29"/>
      <c r="C254" s="29"/>
      <c r="D254" s="99"/>
    </row>
    <row r="255" s="10" customFormat="true" ht="12.5" hidden="false" customHeight="false" outlineLevel="0" collapsed="false">
      <c r="A255" s="100"/>
      <c r="B255" s="29"/>
      <c r="C255" s="29"/>
      <c r="D255" s="99"/>
    </row>
    <row r="256" s="10" customFormat="true" ht="13.5" hidden="false" customHeight="true" outlineLevel="0" collapsed="false">
      <c r="A256" s="100"/>
      <c r="B256" s="29"/>
      <c r="C256" s="29"/>
      <c r="D256" s="99"/>
    </row>
    <row r="257" customFormat="false" ht="14" hidden="false" customHeight="false" outlineLevel="0" collapsed="false">
      <c r="A257" s="103" t="s">
        <v>259</v>
      </c>
      <c r="B257" s="103"/>
      <c r="C257" s="103"/>
      <c r="D257" s="103"/>
    </row>
    <row r="258" customFormat="false" ht="15.5" hidden="false" customHeight="false" outlineLevel="0" collapsed="false">
      <c r="A258" s="20" t="s">
        <v>260</v>
      </c>
      <c r="B258" s="21" t="s">
        <v>261</v>
      </c>
      <c r="C258" s="24" t="n">
        <f aca="false">1/((2*PI()*7*Rsense*(Vout_nom^3)*(Cout*10^-6))/((1/(65*10^3))*(M1M2*10^6)*(Vin_nom^2)))</f>
        <v>2.14860571695395</v>
      </c>
      <c r="D258" s="23" t="s">
        <v>25</v>
      </c>
    </row>
    <row r="259" customFormat="false" ht="15.5" hidden="false" customHeight="false" outlineLevel="0" collapsed="false">
      <c r="A259" s="20" t="s">
        <v>262</v>
      </c>
      <c r="B259" s="21" t="s">
        <v>263</v>
      </c>
      <c r="C259" s="104" t="n">
        <v>10</v>
      </c>
      <c r="D259" s="23" t="s">
        <v>25</v>
      </c>
      <c r="E259" s="32" t="str">
        <f aca="false">IF(fv&gt;20,"SET CROSSOVER FREQUENCY TO LESS THAN 20Hz","")</f>
        <v/>
      </c>
    </row>
    <row r="260" customFormat="false" ht="15.5" hidden="false" customHeight="false" outlineLevel="0" collapsed="false">
      <c r="A260" s="20" t="s">
        <v>264</v>
      </c>
      <c r="B260" s="21" t="s">
        <v>265</v>
      </c>
      <c r="C260" s="86" t="n">
        <f aca="false">20*LOG(IMABS(IMPRODUCT((Rfb2*10^3)/((Rfb1*10^6)+(Rfb2*10^3)),IMDIV((M_3*Vout_nom)/(M1M2),COMPLEX(1,(2*PI()*fv)/(2*PI()*fPWM_PSpole))))))</f>
        <v>7.45525153603167</v>
      </c>
      <c r="D260" s="23" t="s">
        <v>266</v>
      </c>
    </row>
    <row r="261" customFormat="false" ht="15" hidden="false" customHeight="false" outlineLevel="0" collapsed="false">
      <c r="A261" s="62" t="s">
        <v>267</v>
      </c>
      <c r="B261" s="55" t="s">
        <v>268</v>
      </c>
      <c r="C261" s="105" t="n">
        <f aca="false">((((42*10^-6)*fv)/fPWM_PSpole)/((10^(GVL_dB/20))*2*PI()*fv))*10^6</f>
        <v>1.31871248609808</v>
      </c>
      <c r="D261" s="63" t="s">
        <v>90</v>
      </c>
    </row>
    <row r="262" customFormat="false" ht="15.5" hidden="false" customHeight="false" outlineLevel="0" collapsed="false">
      <c r="A262" s="20" t="s">
        <v>269</v>
      </c>
      <c r="B262" s="21" t="s">
        <v>270</v>
      </c>
      <c r="C262" s="22" t="n">
        <v>1</v>
      </c>
      <c r="D262" s="36" t="s">
        <v>188</v>
      </c>
      <c r="E262" s="32" t="str">
        <f aca="false">IF(Cvcomp&gt;C261*1.25,"USE A SMALLER CAPACITOR ON VCOMP",IF(Cvcomp&lt;C261*0.75,"USE A LARGER CAPACITOR ON VCOMP",""))</f>
        <v/>
      </c>
    </row>
    <row r="263" customFormat="false" ht="15" hidden="false" customHeight="false" outlineLevel="0" collapsed="false">
      <c r="A263" s="62" t="s">
        <v>271</v>
      </c>
      <c r="B263" s="55" t="s">
        <v>272</v>
      </c>
      <c r="C263" s="105" t="n">
        <f aca="false">(1/(2*PI()*fPWM_PSpole*Cvcomp*10^-6))/(10^3)</f>
        <v>74.0735919280374</v>
      </c>
      <c r="D263" s="57" t="s">
        <v>213</v>
      </c>
    </row>
    <row r="264" customFormat="false" ht="15.5" hidden="false" customHeight="false" outlineLevel="0" collapsed="false">
      <c r="A264" s="20" t="s">
        <v>273</v>
      </c>
      <c r="B264" s="21" t="s">
        <v>274</v>
      </c>
      <c r="C264" s="22" t="n">
        <v>75</v>
      </c>
      <c r="D264" s="23" t="s">
        <v>216</v>
      </c>
      <c r="E264" s="32" t="str">
        <f aca="false">IF(Rvcomp&gt;1.1*C263,"USE A SMALLER VALUE FOR VCOMP RESISTOR",IF(Rvcomp&lt;0.9*C263,"USE A LARGER VALUE FOR VCOMP RESISTOR",""))</f>
        <v/>
      </c>
    </row>
    <row r="265" customFormat="false" ht="15.5" hidden="false" customHeight="false" outlineLevel="0" collapsed="false">
      <c r="A265" s="20" t="s">
        <v>275</v>
      </c>
      <c r="B265" s="21" t="s">
        <v>276</v>
      </c>
      <c r="C265" s="86" t="n">
        <f aca="false">1/(2*PI()*(Rvcomp*10^3)*(Cvcomp*10^-6))</f>
        <v>2.12206590789194</v>
      </c>
      <c r="D265" s="23" t="s">
        <v>25</v>
      </c>
    </row>
    <row r="266" customFormat="false" ht="15.5" hidden="false" customHeight="false" outlineLevel="0" collapsed="false">
      <c r="A266" s="20" t="s">
        <v>277</v>
      </c>
      <c r="B266" s="21" t="s">
        <v>278</v>
      </c>
      <c r="C266" s="22" t="n">
        <v>20</v>
      </c>
      <c r="D266" s="23" t="s">
        <v>25</v>
      </c>
      <c r="E266" s="32" t="str">
        <f aca="false">IF(fpole&gt;50,"POLE MUST BE &lt; 50Hz","")</f>
        <v/>
      </c>
    </row>
    <row r="267" customFormat="false" ht="15" hidden="false" customHeight="false" outlineLevel="0" collapsed="false">
      <c r="A267" s="62" t="s">
        <v>279</v>
      </c>
      <c r="B267" s="55" t="s">
        <v>280</v>
      </c>
      <c r="C267" s="105" t="n">
        <f aca="false">((Cvcomp*10^-6)/((2*PI()*fpole*(Rvcomp*10^3)*(Cvcomp*10^-6))-1))*10^6</f>
        <v>0.118697490266993</v>
      </c>
      <c r="D267" s="63" t="s">
        <v>90</v>
      </c>
    </row>
    <row r="268" customFormat="false" ht="15.5" hidden="false" customHeight="false" outlineLevel="0" collapsed="false">
      <c r="A268" s="20" t="s">
        <v>281</v>
      </c>
      <c r="B268" s="21" t="s">
        <v>282</v>
      </c>
      <c r="C268" s="22" t="n">
        <v>0.1</v>
      </c>
      <c r="D268" s="36" t="s">
        <v>188</v>
      </c>
      <c r="E268" s="32" t="str">
        <f aca="false">IF(Cvcomp_p&lt;C267*0.75,"USE LARGER PARALLEL CAPACITOR ON VCOMP",IF(Cvcomp_p&gt;1.25*C267,"USE SMALLER PARALLEL CAPACITOR ON VCOMP",""))</f>
        <v/>
      </c>
    </row>
    <row r="269" customFormat="false" ht="12.5" hidden="false" customHeight="false" outlineLevel="0" collapsed="false">
      <c r="A269" s="76"/>
      <c r="B269" s="77"/>
      <c r="C269" s="77"/>
      <c r="D269" s="78"/>
    </row>
    <row r="270" customFormat="false" ht="12.5" hidden="false" customHeight="false" outlineLevel="0" collapsed="false">
      <c r="A270" s="76"/>
      <c r="B270" s="77"/>
      <c r="C270" s="77"/>
      <c r="D270" s="78"/>
    </row>
    <row r="271" customFormat="false" ht="12.5" hidden="false" customHeight="false" outlineLevel="0" collapsed="false">
      <c r="A271" s="76"/>
      <c r="B271" s="77"/>
      <c r="C271" s="77"/>
      <c r="D271" s="78"/>
    </row>
    <row r="272" customFormat="false" ht="12.5" hidden="false" customHeight="false" outlineLevel="0" collapsed="false">
      <c r="A272" s="76"/>
      <c r="B272" s="77"/>
      <c r="C272" s="77"/>
      <c r="D272" s="78"/>
    </row>
    <row r="273" customFormat="false" ht="12.5" hidden="false" customHeight="false" outlineLevel="0" collapsed="false">
      <c r="A273" s="76"/>
      <c r="B273" s="77"/>
      <c r="C273" s="77"/>
      <c r="D273" s="78"/>
    </row>
    <row r="274" customFormat="false" ht="12.5" hidden="false" customHeight="false" outlineLevel="0" collapsed="false">
      <c r="A274" s="76"/>
      <c r="B274" s="77"/>
      <c r="C274" s="77"/>
      <c r="D274" s="78"/>
    </row>
    <row r="275" customFormat="false" ht="12.5" hidden="false" customHeight="false" outlineLevel="0" collapsed="false">
      <c r="A275" s="76"/>
      <c r="B275" s="77"/>
      <c r="C275" s="77"/>
      <c r="D275" s="78"/>
    </row>
    <row r="276" customFormat="false" ht="12.5" hidden="false" customHeight="false" outlineLevel="0" collapsed="false">
      <c r="A276" s="76"/>
      <c r="B276" s="77"/>
      <c r="C276" s="77"/>
      <c r="D276" s="78"/>
    </row>
    <row r="277" customFormat="false" ht="12.5" hidden="false" customHeight="false" outlineLevel="0" collapsed="false">
      <c r="A277" s="76"/>
      <c r="B277" s="77"/>
      <c r="C277" s="77"/>
      <c r="D277" s="78"/>
    </row>
    <row r="278" customFormat="false" ht="12.5" hidden="false" customHeight="false" outlineLevel="0" collapsed="false">
      <c r="A278" s="76"/>
      <c r="B278" s="77"/>
      <c r="C278" s="77"/>
      <c r="D278" s="78"/>
    </row>
    <row r="279" customFormat="false" ht="12.5" hidden="false" customHeight="false" outlineLevel="0" collapsed="false">
      <c r="A279" s="76"/>
      <c r="B279" s="77"/>
      <c r="C279" s="77"/>
      <c r="D279" s="78"/>
    </row>
    <row r="280" customFormat="false" ht="12.5" hidden="false" customHeight="false" outlineLevel="0" collapsed="false">
      <c r="A280" s="76"/>
      <c r="B280" s="77"/>
      <c r="C280" s="77"/>
      <c r="D280" s="78"/>
    </row>
    <row r="281" customFormat="false" ht="12.5" hidden="false" customHeight="false" outlineLevel="0" collapsed="false">
      <c r="A281" s="76"/>
      <c r="B281" s="77"/>
      <c r="C281" s="77"/>
      <c r="D281" s="78"/>
    </row>
    <row r="282" customFormat="false" ht="12.5" hidden="false" customHeight="false" outlineLevel="0" collapsed="false">
      <c r="A282" s="76"/>
      <c r="B282" s="77"/>
      <c r="C282" s="77"/>
      <c r="D282" s="78"/>
    </row>
    <row r="283" customFormat="false" ht="12.5" hidden="false" customHeight="false" outlineLevel="0" collapsed="false">
      <c r="A283" s="76"/>
      <c r="B283" s="77"/>
      <c r="C283" s="77"/>
      <c r="D283" s="78"/>
    </row>
    <row r="284" customFormat="false" ht="12.5" hidden="false" customHeight="false" outlineLevel="0" collapsed="false">
      <c r="A284" s="76"/>
      <c r="B284" s="77"/>
      <c r="C284" s="77"/>
      <c r="D284" s="78"/>
    </row>
    <row r="285" customFormat="false" ht="12.5" hidden="false" customHeight="false" outlineLevel="0" collapsed="false">
      <c r="A285" s="76"/>
      <c r="B285" s="77"/>
      <c r="C285" s="77"/>
      <c r="D285" s="78"/>
    </row>
    <row r="286" customFormat="false" ht="12.5" hidden="false" customHeight="false" outlineLevel="0" collapsed="false">
      <c r="A286" s="76"/>
      <c r="B286" s="77"/>
      <c r="C286" s="106"/>
      <c r="D286" s="78"/>
    </row>
    <row r="287" customFormat="false" ht="12.5" hidden="false" customHeight="false" outlineLevel="0" collapsed="false">
      <c r="A287" s="76"/>
      <c r="B287" s="77"/>
      <c r="C287" s="77"/>
      <c r="D287" s="78"/>
    </row>
    <row r="288" customFormat="false" ht="12.5" hidden="false" customHeight="false" outlineLevel="0" collapsed="false">
      <c r="A288" s="76"/>
      <c r="B288" s="77"/>
      <c r="C288" s="77"/>
      <c r="D288" s="78"/>
    </row>
    <row r="289" customFormat="false" ht="12.5" hidden="false" customHeight="false" outlineLevel="0" collapsed="false">
      <c r="A289" s="76"/>
      <c r="B289" s="77"/>
      <c r="C289" s="77"/>
      <c r="D289" s="78"/>
    </row>
    <row r="290" customFormat="false" ht="12.5" hidden="false" customHeight="false" outlineLevel="0" collapsed="false">
      <c r="A290" s="76"/>
      <c r="B290" s="77"/>
      <c r="C290" s="77"/>
      <c r="D290" s="78"/>
    </row>
    <row r="291" customFormat="false" ht="12.5" hidden="false" customHeight="false" outlineLevel="0" collapsed="false">
      <c r="A291" s="76"/>
      <c r="B291" s="77"/>
      <c r="C291" s="77"/>
      <c r="D291" s="78"/>
    </row>
    <row r="292" customFormat="false" ht="12.5" hidden="false" customHeight="false" outlineLevel="0" collapsed="false">
      <c r="A292" s="76"/>
      <c r="B292" s="77"/>
      <c r="C292" s="77"/>
      <c r="D292" s="78"/>
    </row>
    <row r="293" customFormat="false" ht="12.5" hidden="false" customHeight="false" outlineLevel="0" collapsed="false">
      <c r="A293" s="76"/>
      <c r="B293" s="77"/>
      <c r="C293" s="77"/>
      <c r="D293" s="78"/>
    </row>
    <row r="294" customFormat="false" ht="12.5" hidden="false" customHeight="false" outlineLevel="0" collapsed="false">
      <c r="A294" s="76"/>
      <c r="B294" s="77"/>
      <c r="C294" s="77"/>
      <c r="D294" s="78"/>
    </row>
    <row r="295" customFormat="false" ht="12.5" hidden="false" customHeight="false" outlineLevel="0" collapsed="false">
      <c r="A295" s="76"/>
      <c r="B295" s="77"/>
      <c r="C295" s="77"/>
      <c r="D295" s="78"/>
    </row>
    <row r="296" customFormat="false" ht="12.5" hidden="false" customHeight="false" outlineLevel="0" collapsed="false">
      <c r="A296" s="76"/>
      <c r="B296" s="77"/>
      <c r="C296" s="77"/>
      <c r="D296" s="78"/>
    </row>
    <row r="297" customFormat="false" ht="12.5" hidden="false" customHeight="false" outlineLevel="0" collapsed="false">
      <c r="A297" s="76"/>
      <c r="B297" s="77"/>
      <c r="C297" s="77"/>
      <c r="D297" s="78"/>
    </row>
    <row r="298" customFormat="false" ht="12.5" hidden="false" customHeight="false" outlineLevel="0" collapsed="false">
      <c r="A298" s="76"/>
      <c r="B298" s="77"/>
      <c r="C298" s="77"/>
      <c r="D298" s="78"/>
    </row>
    <row r="299" customFormat="false" ht="12.5" hidden="false" customHeight="false" outlineLevel="0" collapsed="false">
      <c r="A299" s="76"/>
      <c r="B299" s="77"/>
      <c r="C299" s="77"/>
      <c r="D299" s="78"/>
    </row>
    <row r="300" customFormat="false" ht="12.5" hidden="false" customHeight="false" outlineLevel="0" collapsed="false">
      <c r="A300" s="76"/>
      <c r="B300" s="77"/>
      <c r="C300" s="77"/>
      <c r="D300" s="78"/>
    </row>
    <row r="301" customFormat="false" ht="13" hidden="false" customHeight="false" outlineLevel="0" collapsed="false">
      <c r="A301" s="107"/>
      <c r="B301" s="108"/>
      <c r="C301" s="108"/>
      <c r="D301" s="109"/>
    </row>
    <row r="302" customFormat="false" ht="13" hidden="false" customHeight="false" outlineLevel="0" collapsed="false">
      <c r="A302" s="107"/>
      <c r="B302" s="108"/>
      <c r="C302" s="108"/>
      <c r="D302" s="109"/>
    </row>
    <row r="303" customFormat="false" ht="15.5" hidden="false" customHeight="false" outlineLevel="0" collapsed="false">
      <c r="A303" s="19" t="s">
        <v>283</v>
      </c>
      <c r="B303" s="19"/>
      <c r="C303" s="19"/>
      <c r="D303" s="19"/>
    </row>
    <row r="304" customFormat="false" ht="15.5" hidden="false" customHeight="false" outlineLevel="0" collapsed="false">
      <c r="A304" s="20" t="s">
        <v>284</v>
      </c>
      <c r="B304" s="21" t="s">
        <v>285</v>
      </c>
      <c r="C304" s="22" t="n">
        <v>75</v>
      </c>
      <c r="D304" s="23" t="s">
        <v>18</v>
      </c>
      <c r="E304" s="32" t="str">
        <f aca="false">IF(Vac_on&gt;Vin_min,"TURN ON THRESHOLD MUST BE AT LEAST EQUAL TO MINIMUM INPUT VOLTAGE","")</f>
        <v>TURN ON THRESHOLD MUST BE AT LEAST EQUAL TO MINIMUM INPUT VOLTAGE</v>
      </c>
    </row>
    <row r="305" customFormat="false" ht="15.5" hidden="false" customHeight="false" outlineLevel="0" collapsed="false">
      <c r="A305" s="20" t="s">
        <v>286</v>
      </c>
      <c r="B305" s="21" t="s">
        <v>287</v>
      </c>
      <c r="C305" s="35" t="n">
        <f aca="false">Vin_min*0.9</f>
        <v>17.28</v>
      </c>
      <c r="D305" s="23" t="s">
        <v>18</v>
      </c>
      <c r="E305" s="31"/>
    </row>
    <row r="306" customFormat="false" ht="15" hidden="false" customHeight="false" outlineLevel="0" collapsed="false">
      <c r="A306" s="62" t="s">
        <v>288</v>
      </c>
      <c r="B306" s="55" t="s">
        <v>289</v>
      </c>
      <c r="C306" s="56" t="n">
        <f aca="false">((SQRT(2)*Vac_on)-Vf_bridge-1.6)/(15)</f>
        <v>6.90106781186548</v>
      </c>
      <c r="D306" s="57" t="s">
        <v>201</v>
      </c>
    </row>
    <row r="307" customFormat="false" ht="15.5" hidden="false" customHeight="false" outlineLevel="0" collapsed="false">
      <c r="A307" s="20" t="s">
        <v>290</v>
      </c>
      <c r="B307" s="21" t="s">
        <v>291</v>
      </c>
      <c r="C307" s="22" t="n">
        <v>6.5</v>
      </c>
      <c r="D307" s="23" t="s">
        <v>204</v>
      </c>
    </row>
    <row r="308" customFormat="false" ht="15.5" hidden="false" customHeight="false" outlineLevel="0" collapsed="false">
      <c r="A308" s="20" t="s">
        <v>292</v>
      </c>
      <c r="B308" s="21" t="s">
        <v>293</v>
      </c>
      <c r="C308" s="110" t="n">
        <f aca="false">((15*Rvins1)+Vf_bridge+1.6)/SQRT(2)</f>
        <v>70.7460334577141</v>
      </c>
      <c r="D308" s="23" t="s">
        <v>18</v>
      </c>
      <c r="E308" s="32" t="str">
        <f aca="false">IF(Vac_on*1.1&lt;C308,"ADJUST RVINS1 FOR DESIRED TURN ON VOLTAGE",IF(Vac_on*0.9&gt;C308,"ADJUST RVINS1 FOR DESIRED TURN ON VOLTAGE",""))</f>
        <v/>
      </c>
    </row>
    <row r="309" customFormat="false" ht="15" hidden="false" customHeight="false" outlineLevel="0" collapsed="false">
      <c r="A309" s="62" t="s">
        <v>294</v>
      </c>
      <c r="B309" s="55" t="s">
        <v>295</v>
      </c>
      <c r="C309" s="56" t="n">
        <f aca="false">((1.6*(Rvins1*10^6))/((SQRT(2)*(Vac_on))-1.6-Vf_bridge))/10^3</f>
        <v>100.467543898241</v>
      </c>
      <c r="D309" s="57" t="s">
        <v>213</v>
      </c>
    </row>
    <row r="310" customFormat="false" ht="15.5" hidden="false" customHeight="false" outlineLevel="0" collapsed="false">
      <c r="A310" s="20" t="s">
        <v>296</v>
      </c>
      <c r="B310" s="21" t="s">
        <v>297</v>
      </c>
      <c r="C310" s="22" t="n">
        <v>100</v>
      </c>
      <c r="D310" s="23" t="s">
        <v>216</v>
      </c>
    </row>
    <row r="311" customFormat="false" ht="15.5" hidden="false" customHeight="false" outlineLevel="0" collapsed="false">
      <c r="A311" s="20" t="s">
        <v>298</v>
      </c>
      <c r="B311" s="21" t="s">
        <v>299</v>
      </c>
      <c r="C311" s="58" t="n">
        <f aca="false">((Vin_rect_max^2)/((C306*10^6)+(C309*10^3)))*10^3</f>
        <v>0.164535339959637</v>
      </c>
      <c r="D311" s="23" t="s">
        <v>300</v>
      </c>
    </row>
    <row r="312" customFormat="false" ht="15.5" hidden="false" customHeight="false" outlineLevel="0" collapsed="false">
      <c r="A312" s="20" t="s">
        <v>301</v>
      </c>
      <c r="B312" s="21" t="s">
        <v>302</v>
      </c>
      <c r="C312" s="22" t="n">
        <v>1.5</v>
      </c>
      <c r="D312" s="23"/>
    </row>
    <row r="313" customFormat="false" ht="15" hidden="false" customHeight="false" outlineLevel="0" collapsed="false">
      <c r="A313" s="111" t="s">
        <v>303</v>
      </c>
      <c r="B313" s="112" t="s">
        <v>304</v>
      </c>
      <c r="C313" s="113" t="n">
        <f aca="false">((-Nibop/(fline_min))/((Rvins2*10^3)*LN(0.76/(Vac_off*((Rvins2*10^3)/((Rvins1*10^6)+(Rvins2*10^3)))))))*10^6</f>
        <v>-0.299482480804894</v>
      </c>
      <c r="D313" s="114" t="s">
        <v>90</v>
      </c>
    </row>
    <row r="314" customFormat="false" ht="15.5" hidden="false" customHeight="false" outlineLevel="0" collapsed="false">
      <c r="A314" s="20" t="s">
        <v>305</v>
      </c>
      <c r="B314" s="21" t="s">
        <v>306</v>
      </c>
      <c r="C314" s="22" t="n">
        <v>0.82</v>
      </c>
      <c r="D314" s="63" t="s">
        <v>90</v>
      </c>
    </row>
    <row r="315" customFormat="false" ht="16" hidden="false" customHeight="false" outlineLevel="0" collapsed="false">
      <c r="A315" s="25" t="s">
        <v>307</v>
      </c>
      <c r="B315" s="26" t="s">
        <v>308</v>
      </c>
      <c r="C315" s="115" t="n">
        <f aca="false">-((Cvins_actual*10^-6)*(Rvins2*10^3)*LN(0.76/(Vac_off*((Rvins2*10^3)/((Rvins2*10^3)+(Rvins1*10^6))))))*fline_min</f>
        <v>-4.1070849843845</v>
      </c>
      <c r="D315" s="28"/>
      <c r="E315" s="32" t="str">
        <f aca="false">IF(Nibop_actual&lt;Nibop,"INCREASE CAPACITOR ON VINS TO MEET DESIRED HOLDUP CYCLES","")</f>
        <v>INCREASE CAPACITOR ON VINS TO MEET DESIRED HOLDUP CYCLES</v>
      </c>
    </row>
    <row r="316" s="10" customFormat="true" ht="12.5" hidden="false" customHeight="false" outlineLevel="0" collapsed="false">
      <c r="A316" s="116"/>
      <c r="B316" s="1"/>
      <c r="D316" s="1"/>
    </row>
    <row r="317" s="10" customFormat="true" ht="12.5" hidden="false" customHeight="false" outlineLevel="0" collapsed="false"/>
    <row r="318" s="10" customFormat="true" ht="12.5" hidden="false" customHeight="false" outlineLevel="0" collapsed="false">
      <c r="A318" s="94"/>
      <c r="B318" s="94"/>
      <c r="C318" s="94"/>
      <c r="D318" s="94"/>
    </row>
    <row r="319" s="10" customFormat="true" ht="12.5" hidden="false" customHeight="false" outlineLevel="0" collapsed="false">
      <c r="A319" s="94"/>
      <c r="B319" s="94"/>
      <c r="C319" s="94"/>
      <c r="D319" s="94"/>
    </row>
    <row r="320" s="10" customFormat="true" ht="12.5" hidden="false" customHeight="false" outlineLevel="0" collapsed="false"/>
    <row r="321" s="10" customFormat="true" ht="12.5" hidden="false" customHeight="false" outlineLevel="0" collapsed="false"/>
    <row r="322" s="10" customFormat="true" ht="12.5" hidden="false" customHeight="false" outlineLevel="0" collapsed="false"/>
    <row r="323" s="10" customFormat="true" ht="12.5" hidden="false" customHeight="false" outlineLevel="0" collapsed="false"/>
    <row r="324" s="10" customFormat="true" ht="12.5" hidden="false" customHeight="false" outlineLevel="0" collapsed="false"/>
    <row r="325" s="10" customFormat="true" ht="12.5" hidden="false" customHeight="false" outlineLevel="0" collapsed="false"/>
    <row r="326" s="10" customFormat="true" ht="12.5" hidden="false" customHeight="false" outlineLevel="0" collapsed="false"/>
    <row r="327" s="10" customFormat="true" ht="12.5" hidden="false" customHeight="false" outlineLevel="0" collapsed="false"/>
    <row r="328" s="10" customFormat="true" ht="12.5" hidden="false" customHeight="false" outlineLevel="0" collapsed="false"/>
    <row r="329" s="10" customFormat="true" ht="12.5" hidden="false" customHeight="false" outlineLevel="0" collapsed="false"/>
    <row r="330" s="10" customFormat="true" ht="12.5" hidden="false" customHeight="false" outlineLevel="0" collapsed="false"/>
    <row r="331" s="10" customFormat="true" ht="12.5" hidden="false" customHeight="false" outlineLevel="0" collapsed="false"/>
    <row r="332" s="10" customFormat="true" ht="12.5" hidden="false" customHeight="false" outlineLevel="0" collapsed="false"/>
    <row r="333" s="10" customFormat="true" ht="12.5" hidden="false" customHeight="false" outlineLevel="0" collapsed="false"/>
    <row r="334" s="10" customFormat="true" ht="12.5" hidden="false" customHeight="false" outlineLevel="0" collapsed="false"/>
    <row r="335" s="10" customFormat="true" ht="12.5" hidden="false" customHeight="false" outlineLevel="0" collapsed="false"/>
    <row r="336" s="10" customFormat="true" ht="12.5" hidden="false" customHeight="false" outlineLevel="0" collapsed="false"/>
    <row r="337" s="10" customFormat="true" ht="12.5" hidden="false" customHeight="false" outlineLevel="0" collapsed="false"/>
    <row r="338" s="10" customFormat="true" ht="12.5" hidden="false" customHeight="false" outlineLevel="0" collapsed="false"/>
    <row r="339" s="10" customFormat="true" ht="12.5" hidden="false" customHeight="false" outlineLevel="0" collapsed="false"/>
    <row r="340" s="10" customFormat="true" ht="12.5" hidden="false" customHeight="false" outlineLevel="0" collapsed="false"/>
    <row r="341" s="10" customFormat="true" ht="12.5" hidden="false" customHeight="false" outlineLevel="0" collapsed="false"/>
    <row r="342" s="10" customFormat="true" ht="12.5" hidden="false" customHeight="false" outlineLevel="0" collapsed="false"/>
    <row r="343" s="10" customFormat="true" ht="12.5" hidden="false" customHeight="false" outlineLevel="0" collapsed="false"/>
    <row r="344" s="10" customFormat="true" ht="12.5" hidden="false" customHeight="false" outlineLevel="0" collapsed="false"/>
    <row r="345" s="10" customFormat="true" ht="12.5" hidden="false" customHeight="false" outlineLevel="0" collapsed="false"/>
    <row r="346" s="10" customFormat="true" ht="12.5" hidden="false" customHeight="false" outlineLevel="0" collapsed="false"/>
    <row r="347" s="10" customFormat="true" ht="12.5" hidden="false" customHeight="false" outlineLevel="0" collapsed="false"/>
    <row r="348" s="10" customFormat="true" ht="12.5" hidden="false" customHeight="false" outlineLevel="0" collapsed="false"/>
    <row r="349" s="10" customFormat="true" ht="12.5" hidden="false" customHeight="false" outlineLevel="0" collapsed="false"/>
    <row r="350" s="10" customFormat="true" ht="12.5" hidden="false" customHeight="false" outlineLevel="0" collapsed="false"/>
    <row r="351" s="10" customFormat="true" ht="12.5" hidden="false" customHeight="false" outlineLevel="0" collapsed="false"/>
    <row r="352" s="10" customFormat="true" ht="12.5" hidden="false" customHeight="false" outlineLevel="0" collapsed="false"/>
    <row r="353" s="10" customFormat="true" ht="12.5" hidden="false" customHeight="false" outlineLevel="0" collapsed="false"/>
    <row r="354" s="10" customFormat="true" ht="12.5" hidden="false" customHeight="false" outlineLevel="0" collapsed="false"/>
    <row r="355" s="10" customFormat="true" ht="12.5" hidden="false" customHeight="false" outlineLevel="0" collapsed="false"/>
    <row r="356" s="10" customFormat="true" ht="12.5" hidden="false" customHeight="false" outlineLevel="0" collapsed="false"/>
  </sheetData>
  <sheetProtection sheet="true" password="a79d" selectLockedCells="true"/>
  <mergeCells count="35">
    <mergeCell ref="A1:D1"/>
    <mergeCell ref="A2:D2"/>
    <mergeCell ref="C3:D3"/>
    <mergeCell ref="A4:D4"/>
    <mergeCell ref="A5:D5"/>
    <mergeCell ref="A6:D6"/>
    <mergeCell ref="A7:D7"/>
    <mergeCell ref="A8:D8"/>
    <mergeCell ref="A19:D19"/>
    <mergeCell ref="A26:D27"/>
    <mergeCell ref="A33:D34"/>
    <mergeCell ref="A35:D35"/>
    <mergeCell ref="A43:D44"/>
    <mergeCell ref="A45:D45"/>
    <mergeCell ref="A51:D52"/>
    <mergeCell ref="A53:D53"/>
    <mergeCell ref="A60:D61"/>
    <mergeCell ref="A62:D62"/>
    <mergeCell ref="A72:D73"/>
    <mergeCell ref="A74:D74"/>
    <mergeCell ref="A90:D91"/>
    <mergeCell ref="A92:D92"/>
    <mergeCell ref="A103:D104"/>
    <mergeCell ref="A105:D105"/>
    <mergeCell ref="A112:D112"/>
    <mergeCell ref="A116:D117"/>
    <mergeCell ref="A118:D118"/>
    <mergeCell ref="A134:D135"/>
    <mergeCell ref="A136:D136"/>
    <mergeCell ref="A137:D137"/>
    <mergeCell ref="A162:D162"/>
    <mergeCell ref="A167:D167"/>
    <mergeCell ref="A173:D173"/>
    <mergeCell ref="A257:D257"/>
    <mergeCell ref="A303:D30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G7" activeCellId="0" sqref="G7"/>
    </sheetView>
  </sheetViews>
  <sheetFormatPr defaultColWidth="9.171875" defaultRowHeight="12.5" zeroHeight="false" outlineLevelRow="0" outlineLevelCol="0"/>
  <cols>
    <col collapsed="false" customWidth="false" hidden="false" outlineLevel="0" max="1" min="1" style="117" width="9.17"/>
    <col collapsed="false" customWidth="true" hidden="false" outlineLevel="0" max="2" min="2" style="117" width="38.99"/>
    <col collapsed="false" customWidth="true" hidden="false" outlineLevel="0" max="3" min="3" style="117" width="44.72"/>
    <col collapsed="false" customWidth="true" hidden="false" outlineLevel="0" max="4" min="4" style="117" width="17.53"/>
    <col collapsed="false" customWidth="true" hidden="false" outlineLevel="0" max="5" min="5" style="117" width="66.72"/>
    <col collapsed="false" customWidth="false" hidden="false" outlineLevel="0" max="257" min="6" style="117" width="9.17"/>
  </cols>
  <sheetData>
    <row r="1" customFormat="false" ht="20" hidden="false" customHeight="false" outlineLevel="0" collapsed="false">
      <c r="A1" s="118" t="s">
        <v>309</v>
      </c>
      <c r="B1" s="118"/>
      <c r="C1" s="118"/>
      <c r="D1" s="118"/>
      <c r="E1" s="118"/>
      <c r="F1" s="118"/>
      <c r="G1" s="119"/>
      <c r="H1" s="119"/>
      <c r="I1" s="119"/>
      <c r="J1" s="119"/>
      <c r="K1" s="119"/>
      <c r="L1" s="119"/>
      <c r="M1" s="119"/>
      <c r="N1" s="119"/>
      <c r="O1" s="119"/>
      <c r="P1" s="119"/>
    </row>
    <row r="2" customFormat="false" ht="12.75" hidden="false" customHeight="true" outlineLevel="0" collapsed="false">
      <c r="A2" s="118"/>
      <c r="B2" s="118"/>
      <c r="C2" s="118"/>
      <c r="D2" s="118"/>
      <c r="E2" s="118"/>
      <c r="F2" s="118"/>
      <c r="G2" s="119"/>
    </row>
    <row r="35" customFormat="false" ht="13" hidden="false" customHeight="false" outlineLevel="0" collapsed="false"/>
    <row r="36" customFormat="false" ht="18" hidden="false" customHeight="false" outlineLevel="0" collapsed="false">
      <c r="B36" s="120" t="s">
        <v>310</v>
      </c>
      <c r="C36" s="120"/>
      <c r="D36" s="120"/>
      <c r="E36" s="120"/>
    </row>
    <row r="37" customFormat="false" ht="20.5" hidden="false" customHeight="false" outlineLevel="0" collapsed="false">
      <c r="B37" s="121" t="s">
        <v>311</v>
      </c>
      <c r="C37" s="122" t="s">
        <v>312</v>
      </c>
      <c r="D37" s="122"/>
      <c r="E37" s="122"/>
    </row>
    <row r="38" customFormat="false" ht="20" hidden="false" customHeight="true" outlineLevel="0" collapsed="false">
      <c r="B38" s="123" t="s">
        <v>313</v>
      </c>
      <c r="C38" s="124" t="s">
        <v>314</v>
      </c>
      <c r="D38" s="125" t="s">
        <v>315</v>
      </c>
      <c r="E38" s="125"/>
    </row>
    <row r="39" customFormat="false" ht="20" hidden="false" customHeight="false" outlineLevel="0" collapsed="false">
      <c r="B39" s="123"/>
      <c r="C39" s="126" t="s">
        <v>316</v>
      </c>
      <c r="D39" s="126" t="n">
        <f aca="false">IF(Vin_max&lt;270,250,350)</f>
        <v>250</v>
      </c>
      <c r="E39" s="127" t="str">
        <f aca="false">CALCULATIONS!D10</f>
        <v>VRMS</v>
      </c>
    </row>
    <row r="40" customFormat="false" ht="20.5" hidden="false" customHeight="false" outlineLevel="0" collapsed="false">
      <c r="B40" s="123"/>
      <c r="C40" s="128" t="s">
        <v>317</v>
      </c>
      <c r="D40" s="129" t="n">
        <f aca="false">Ifuse</f>
        <v>25.2525252525253</v>
      </c>
      <c r="E40" s="130" t="str">
        <f aca="false">CALCULATIONS!D32</f>
        <v>A</v>
      </c>
    </row>
    <row r="41" customFormat="false" ht="20" hidden="false" customHeight="false" outlineLevel="0" collapsed="false">
      <c r="B41" s="123" t="s">
        <v>318</v>
      </c>
      <c r="C41" s="124" t="s">
        <v>319</v>
      </c>
      <c r="D41" s="131" t="n">
        <f aca="false">CALCULATIONS!C40</f>
        <v>37.3352380466497</v>
      </c>
      <c r="E41" s="132" t="str">
        <f aca="false">CALCULATIONS!D40</f>
        <v>V</v>
      </c>
    </row>
    <row r="42" customFormat="false" ht="20" hidden="false" customHeight="false" outlineLevel="0" collapsed="false">
      <c r="B42" s="123"/>
      <c r="C42" s="126" t="s">
        <v>317</v>
      </c>
      <c r="D42" s="133" t="n">
        <f aca="false">Ibridge</f>
        <v>22.7352605090178</v>
      </c>
      <c r="E42" s="127" t="str">
        <f aca="false">CALCULATIONS!D39</f>
        <v>A</v>
      </c>
    </row>
    <row r="43" customFormat="false" ht="20.5" hidden="false" customHeight="false" outlineLevel="0" collapsed="false">
      <c r="B43" s="123"/>
      <c r="C43" s="128" t="s">
        <v>320</v>
      </c>
      <c r="D43" s="129" t="n">
        <f aca="false">Pbridge</f>
        <v>28.7979966447559</v>
      </c>
      <c r="E43" s="130" t="str">
        <f aca="false">CALCULATIONS!D41</f>
        <v>W</v>
      </c>
    </row>
    <row r="44" customFormat="false" ht="20" hidden="false" customHeight="true" outlineLevel="0" collapsed="false">
      <c r="B44" s="134" t="s">
        <v>321</v>
      </c>
      <c r="C44" s="124" t="s">
        <v>314</v>
      </c>
      <c r="D44" s="125" t="s">
        <v>322</v>
      </c>
      <c r="E44" s="125"/>
    </row>
    <row r="45" customFormat="false" ht="20" hidden="false" customHeight="false" outlineLevel="0" collapsed="false">
      <c r="B45" s="134"/>
      <c r="C45" s="126" t="s">
        <v>323</v>
      </c>
      <c r="D45" s="133" t="n">
        <f aca="false">Cin</f>
        <v>7.30686494575384</v>
      </c>
      <c r="E45" s="135" t="s">
        <v>324</v>
      </c>
    </row>
    <row r="46" customFormat="false" ht="24.5" hidden="false" customHeight="false" outlineLevel="0" collapsed="false">
      <c r="B46" s="134"/>
      <c r="C46" s="126" t="s">
        <v>325</v>
      </c>
      <c r="D46" s="136" t="n">
        <f aca="false">Vin_max</f>
        <v>24</v>
      </c>
      <c r="E46" s="127" t="s">
        <v>326</v>
      </c>
    </row>
    <row r="47" customFormat="false" ht="20" hidden="false" customHeight="false" outlineLevel="0" collapsed="false">
      <c r="B47" s="123" t="s">
        <v>327</v>
      </c>
      <c r="C47" s="124" t="s">
        <v>328</v>
      </c>
      <c r="D47" s="137" t="n">
        <f aca="false">IF(Lbst="",CALCULATIONS!C56,Lbst)</f>
        <v>0.015</v>
      </c>
      <c r="E47" s="132" t="str">
        <f aca="false">CALCULATIONS!D57</f>
        <v>mH</v>
      </c>
    </row>
    <row r="48" customFormat="false" ht="20" hidden="false" customHeight="false" outlineLevel="0" collapsed="false">
      <c r="B48" s="123"/>
      <c r="C48" s="126" t="s">
        <v>329</v>
      </c>
      <c r="D48" s="133" t="n">
        <f aca="false">IF(Il_peak_actual="",I_Lpeak,Il_peak_actual)</f>
        <v>28.4236937462448</v>
      </c>
      <c r="E48" s="127" t="str">
        <f aca="false">CALCULATIONS!D59</f>
        <v>A</v>
      </c>
    </row>
    <row r="49" customFormat="false" ht="20" hidden="false" customHeight="false" outlineLevel="0" collapsed="false">
      <c r="B49" s="123"/>
      <c r="C49" s="126" t="s">
        <v>330</v>
      </c>
      <c r="D49" s="133" t="n">
        <f aca="false">Iripple_actual</f>
        <v>9.23076923076923</v>
      </c>
      <c r="E49" s="127" t="str">
        <f aca="false">CALCULATIONS!D58</f>
        <v>A</v>
      </c>
    </row>
    <row r="50" customFormat="false" ht="20.5" hidden="false" customHeight="false" outlineLevel="0" collapsed="false">
      <c r="B50" s="123"/>
      <c r="C50" s="128" t="s">
        <v>92</v>
      </c>
      <c r="D50" s="138" t="n">
        <f aca="false">Dmax</f>
        <v>0.245752766734349</v>
      </c>
      <c r="E50" s="130"/>
    </row>
    <row r="51" customFormat="false" ht="20" hidden="false" customHeight="true" outlineLevel="0" collapsed="false">
      <c r="B51" s="123" t="s">
        <v>331</v>
      </c>
      <c r="C51" s="124" t="s">
        <v>314</v>
      </c>
      <c r="D51" s="125" t="s">
        <v>332</v>
      </c>
      <c r="E51" s="125"/>
    </row>
    <row r="52" customFormat="false" ht="20" hidden="false" customHeight="false" outlineLevel="0" collapsed="false">
      <c r="B52" s="123"/>
      <c r="C52" s="126" t="s">
        <v>333</v>
      </c>
      <c r="D52" s="133" t="n">
        <f aca="false">Iin_avg_max</f>
        <v>15.1568403393452</v>
      </c>
      <c r="E52" s="127" t="str">
        <f aca="false">CALCULATIONS!D31</f>
        <v>A</v>
      </c>
    </row>
    <row r="53" customFormat="false" ht="20" hidden="false" customHeight="false" outlineLevel="0" collapsed="false">
      <c r="B53" s="123"/>
      <c r="C53" s="126" t="s">
        <v>325</v>
      </c>
      <c r="D53" s="126" t="n">
        <f aca="false">Vout</f>
        <v>36</v>
      </c>
      <c r="E53" s="127" t="str">
        <f aca="false">CALCULATIONS!D21</f>
        <v>V</v>
      </c>
    </row>
    <row r="54" customFormat="false" ht="20.5" hidden="false" customHeight="false" outlineLevel="0" collapsed="false">
      <c r="B54" s="123"/>
      <c r="C54" s="128" t="s">
        <v>320</v>
      </c>
      <c r="D54" s="129" t="n">
        <f aca="false">Pdiode</f>
        <v>12</v>
      </c>
      <c r="E54" s="130" t="str">
        <f aca="false">CALCULATIONS!D70</f>
        <v>W</v>
      </c>
    </row>
    <row r="55" customFormat="false" ht="20" hidden="false" customHeight="true" outlineLevel="0" collapsed="false">
      <c r="B55" s="123" t="s">
        <v>334</v>
      </c>
      <c r="C55" s="124" t="s">
        <v>314</v>
      </c>
      <c r="D55" s="125" t="s">
        <v>335</v>
      </c>
      <c r="E55" s="125"/>
    </row>
    <row r="56" customFormat="false" ht="20" hidden="false" customHeight="false" outlineLevel="0" collapsed="false">
      <c r="B56" s="123"/>
      <c r="C56" s="126" t="s">
        <v>336</v>
      </c>
      <c r="D56" s="133" t="n">
        <f aca="false">Ids_rms</f>
        <v>8.99718786148556</v>
      </c>
      <c r="E56" s="127" t="str">
        <f aca="false">CALCULATIONS!D77</f>
        <v>A</v>
      </c>
    </row>
    <row r="57" customFormat="false" ht="20" hidden="false" customHeight="false" outlineLevel="0" collapsed="false">
      <c r="B57" s="123"/>
      <c r="C57" s="126" t="s">
        <v>329</v>
      </c>
      <c r="D57" s="133" t="n">
        <f aca="false">Il_peak_actual</f>
        <v>28.4236937462448</v>
      </c>
      <c r="E57" s="127" t="str">
        <f aca="false">CALCULATIONS!D59</f>
        <v>A</v>
      </c>
    </row>
    <row r="58" customFormat="false" ht="20" hidden="false" customHeight="false" outlineLevel="0" collapsed="false">
      <c r="B58" s="123"/>
      <c r="C58" s="126" t="s">
        <v>316</v>
      </c>
      <c r="D58" s="136" t="n">
        <f aca="false">Vin_rect_max</f>
        <v>33.9411254969543</v>
      </c>
      <c r="E58" s="127" t="str">
        <f aca="false">CALCULATIONS!D16</f>
        <v>V</v>
      </c>
    </row>
    <row r="59" customFormat="false" ht="20.5" hidden="false" customHeight="false" outlineLevel="0" collapsed="false">
      <c r="B59" s="123"/>
      <c r="C59" s="128" t="s">
        <v>320</v>
      </c>
      <c r="D59" s="129" t="n">
        <f aca="false">P_FET</f>
        <v>28.6297692511916</v>
      </c>
      <c r="E59" s="130" t="str">
        <f aca="false">CALCULATIONS!D88</f>
        <v>W</v>
      </c>
    </row>
    <row r="60" customFormat="false" ht="20" hidden="false" customHeight="true" outlineLevel="0" collapsed="false">
      <c r="B60" s="123" t="s">
        <v>337</v>
      </c>
      <c r="C60" s="124" t="s">
        <v>314</v>
      </c>
      <c r="D60" s="125" t="s">
        <v>338</v>
      </c>
      <c r="E60" s="125"/>
    </row>
    <row r="61" customFormat="false" ht="20" hidden="false" customHeight="false" outlineLevel="0" collapsed="false">
      <c r="B61" s="123"/>
      <c r="C61" s="126" t="s">
        <v>323</v>
      </c>
      <c r="D61" s="126" t="n">
        <f aca="false">IF(Rsense="",CALCULATIONS!C93,Rsense)</f>
        <v>0.004</v>
      </c>
      <c r="E61" s="135" t="s">
        <v>39</v>
      </c>
    </row>
    <row r="62" customFormat="false" ht="20.5" hidden="false" customHeight="false" outlineLevel="0" collapsed="false">
      <c r="B62" s="123"/>
      <c r="C62" s="128" t="s">
        <v>320</v>
      </c>
      <c r="D62" s="139" t="n">
        <f aca="false">P_Rsense</f>
        <v>1.1336711673412</v>
      </c>
      <c r="E62" s="130" t="str">
        <f aca="false">CALCULATIONS!D96</f>
        <v>W</v>
      </c>
    </row>
    <row r="63" customFormat="false" ht="20" hidden="false" customHeight="false" outlineLevel="0" collapsed="false">
      <c r="B63" s="123" t="s">
        <v>339</v>
      </c>
      <c r="C63" s="124" t="s">
        <v>314</v>
      </c>
      <c r="D63" s="140" t="s">
        <v>340</v>
      </c>
      <c r="E63" s="140"/>
    </row>
    <row r="64" customFormat="false" ht="20.5" hidden="false" customHeight="false" outlineLevel="0" collapsed="false">
      <c r="B64" s="123"/>
      <c r="C64" s="128" t="s">
        <v>323</v>
      </c>
      <c r="D64" s="128" t="n">
        <f aca="false">Risense</f>
        <v>220</v>
      </c>
      <c r="E64" s="141" t="s">
        <v>39</v>
      </c>
    </row>
    <row r="65" customFormat="false" ht="20" hidden="false" customHeight="true" outlineLevel="0" collapsed="false">
      <c r="B65" s="123" t="s">
        <v>341</v>
      </c>
      <c r="C65" s="124" t="s">
        <v>314</v>
      </c>
      <c r="D65" s="125" t="s">
        <v>342</v>
      </c>
      <c r="E65" s="125"/>
    </row>
    <row r="66" customFormat="false" ht="20.5" hidden="false" customHeight="false" outlineLevel="0" collapsed="false">
      <c r="B66" s="123"/>
      <c r="C66" s="128" t="s">
        <v>323</v>
      </c>
      <c r="D66" s="142" t="n">
        <f aca="false">Cisense</f>
        <v>1112.97163001325</v>
      </c>
      <c r="E66" s="130" t="str">
        <f aca="false">CALCULATIONS!D102</f>
        <v>pF</v>
      </c>
    </row>
    <row r="67" customFormat="false" ht="20" hidden="false" customHeight="true" outlineLevel="0" collapsed="false">
      <c r="B67" s="123" t="s">
        <v>343</v>
      </c>
      <c r="C67" s="124" t="s">
        <v>314</v>
      </c>
      <c r="D67" s="125" t="s">
        <v>344</v>
      </c>
      <c r="E67" s="125"/>
    </row>
    <row r="68" customFormat="false" ht="20" hidden="false" customHeight="false" outlineLevel="0" collapsed="false">
      <c r="B68" s="123"/>
      <c r="C68" s="126" t="s">
        <v>323</v>
      </c>
      <c r="D68" s="126" t="n">
        <f aca="false">IF(Cout="",CALCULATIONS!C109,Cout)</f>
        <v>20400</v>
      </c>
      <c r="E68" s="135" t="s">
        <v>324</v>
      </c>
    </row>
    <row r="69" customFormat="false" ht="20" hidden="false" customHeight="false" outlineLevel="0" collapsed="false">
      <c r="B69" s="123"/>
      <c r="C69" s="126" t="s">
        <v>316</v>
      </c>
      <c r="D69" s="126" t="n">
        <f aca="false">Vout</f>
        <v>36</v>
      </c>
      <c r="E69" s="127" t="s">
        <v>33</v>
      </c>
    </row>
    <row r="70" customFormat="false" ht="24" hidden="false" customHeight="false" outlineLevel="0" collapsed="false">
      <c r="B70" s="123"/>
      <c r="C70" s="126" t="s">
        <v>345</v>
      </c>
      <c r="D70" s="143" t="n">
        <f aca="false">Icout_2fline</f>
        <v>5.65685424949238</v>
      </c>
      <c r="E70" s="127" t="s">
        <v>346</v>
      </c>
    </row>
    <row r="71" customFormat="false" ht="24.5" hidden="false" customHeight="false" outlineLevel="0" collapsed="false">
      <c r="B71" s="123"/>
      <c r="C71" s="128" t="s">
        <v>347</v>
      </c>
      <c r="D71" s="138" t="n">
        <f aca="false">Icout_HF</f>
        <v>6.93185477236338</v>
      </c>
      <c r="E71" s="130" t="s">
        <v>346</v>
      </c>
    </row>
    <row r="72" customFormat="false" ht="20" hidden="false" customHeight="true" outlineLevel="0" collapsed="false">
      <c r="B72" s="123" t="s">
        <v>348</v>
      </c>
      <c r="C72" s="124" t="s">
        <v>314</v>
      </c>
      <c r="D72" s="125" t="s">
        <v>349</v>
      </c>
      <c r="E72" s="125"/>
    </row>
    <row r="73" customFormat="false" ht="20.5" hidden="false" customHeight="false" outlineLevel="0" collapsed="false">
      <c r="B73" s="123"/>
      <c r="C73" s="128" t="s">
        <v>323</v>
      </c>
      <c r="D73" s="128" t="n">
        <f aca="false">IF(Rfb1="",CALCULATIONS!C119,Rfb1)</f>
        <v>0.0186</v>
      </c>
      <c r="E73" s="130" t="s">
        <v>350</v>
      </c>
    </row>
    <row r="74" customFormat="false" ht="20" hidden="false" customHeight="true" outlineLevel="0" collapsed="false">
      <c r="B74" s="123" t="s">
        <v>351</v>
      </c>
      <c r="C74" s="124" t="s">
        <v>314</v>
      </c>
      <c r="D74" s="125" t="s">
        <v>352</v>
      </c>
      <c r="E74" s="125"/>
    </row>
    <row r="75" customFormat="false" ht="20.5" hidden="false" customHeight="false" outlineLevel="0" collapsed="false">
      <c r="B75" s="123"/>
      <c r="C75" s="128" t="s">
        <v>323</v>
      </c>
      <c r="D75" s="128" t="n">
        <f aca="false">IF(Rfb2="",CALCULATIONS!C123,Rfb2)</f>
        <v>3</v>
      </c>
      <c r="E75" s="130" t="s">
        <v>353</v>
      </c>
    </row>
    <row r="76" customFormat="false" ht="20" hidden="false" customHeight="true" outlineLevel="0" collapsed="false">
      <c r="B76" s="123" t="s">
        <v>354</v>
      </c>
      <c r="C76" s="124" t="s">
        <v>314</v>
      </c>
      <c r="D76" s="125" t="s">
        <v>355</v>
      </c>
      <c r="E76" s="125"/>
    </row>
    <row r="77" customFormat="false" ht="20.5" hidden="false" customHeight="false" outlineLevel="0" collapsed="false">
      <c r="B77" s="123"/>
      <c r="C77" s="128" t="s">
        <v>323</v>
      </c>
      <c r="D77" s="142" t="n">
        <f aca="false">Cvsense</f>
        <v>3333.33333333333</v>
      </c>
      <c r="E77" s="130" t="s">
        <v>142</v>
      </c>
    </row>
    <row r="78" customFormat="false" ht="20.25" hidden="false" customHeight="true" outlineLevel="0" collapsed="false">
      <c r="B78" s="123" t="s">
        <v>356</v>
      </c>
      <c r="C78" s="124" t="s">
        <v>314</v>
      </c>
      <c r="D78" s="125" t="s">
        <v>352</v>
      </c>
      <c r="E78" s="125"/>
    </row>
    <row r="79" customFormat="false" ht="20.5" hidden="false" customHeight="false" outlineLevel="0" collapsed="false">
      <c r="B79" s="123"/>
      <c r="C79" s="128" t="s">
        <v>323</v>
      </c>
      <c r="D79" s="128" t="n">
        <v>1.5</v>
      </c>
      <c r="E79" s="130" t="s">
        <v>350</v>
      </c>
    </row>
    <row r="80" customFormat="false" ht="20" hidden="false" customHeight="true" outlineLevel="0" collapsed="false">
      <c r="B80" s="123" t="s">
        <v>357</v>
      </c>
      <c r="C80" s="124" t="s">
        <v>314</v>
      </c>
      <c r="D80" s="125" t="s">
        <v>355</v>
      </c>
      <c r="E80" s="125"/>
    </row>
    <row r="81" customFormat="false" ht="20.5" hidden="false" customHeight="false" outlineLevel="0" collapsed="false">
      <c r="B81" s="123"/>
      <c r="C81" s="128" t="s">
        <v>323</v>
      </c>
      <c r="D81" s="128" t="n">
        <f aca="false">IF(CALCULATIONS!C171="",CALCULATIONS!C170,CALCULATIONS!C171)</f>
        <v>470</v>
      </c>
      <c r="E81" s="130" t="s">
        <v>142</v>
      </c>
    </row>
    <row r="82" customFormat="false" ht="20.25" hidden="false" customHeight="true" outlineLevel="0" collapsed="false">
      <c r="B82" s="123" t="s">
        <v>358</v>
      </c>
      <c r="C82" s="124" t="s">
        <v>314</v>
      </c>
      <c r="D82" s="125" t="s">
        <v>359</v>
      </c>
      <c r="E82" s="125"/>
    </row>
    <row r="83" customFormat="false" ht="20.5" hidden="false" customHeight="false" outlineLevel="0" collapsed="false">
      <c r="B83" s="123"/>
      <c r="C83" s="128" t="s">
        <v>323</v>
      </c>
      <c r="D83" s="128" t="n">
        <f aca="false">IF(CALCULATIONS!C262="",CALCULATIONS!C261,CALCULATIONS!C262)</f>
        <v>1</v>
      </c>
      <c r="E83" s="141" t="s">
        <v>324</v>
      </c>
    </row>
    <row r="84" customFormat="false" ht="20" hidden="false" customHeight="true" outlineLevel="0" collapsed="false">
      <c r="B84" s="144" t="s">
        <v>360</v>
      </c>
      <c r="C84" s="126" t="s">
        <v>314</v>
      </c>
      <c r="D84" s="145" t="s">
        <v>352</v>
      </c>
      <c r="E84" s="145"/>
    </row>
    <row r="85" customFormat="false" ht="20.5" hidden="false" customHeight="false" outlineLevel="0" collapsed="false">
      <c r="B85" s="144"/>
      <c r="C85" s="128" t="s">
        <v>323</v>
      </c>
      <c r="D85" s="128" t="n">
        <f aca="false">IF(CALCULATIONS!C264="",CALCULATIONS!C263,CALCULATIONS!C264)</f>
        <v>75</v>
      </c>
      <c r="E85" s="130" t="s">
        <v>353</v>
      </c>
    </row>
    <row r="86" customFormat="false" ht="20" hidden="false" customHeight="true" outlineLevel="0" collapsed="false">
      <c r="B86" s="123" t="s">
        <v>361</v>
      </c>
      <c r="C86" s="124" t="s">
        <v>314</v>
      </c>
      <c r="D86" s="125" t="s">
        <v>359</v>
      </c>
      <c r="E86" s="125"/>
    </row>
    <row r="87" customFormat="false" ht="20.5" hidden="false" customHeight="false" outlineLevel="0" collapsed="false">
      <c r="B87" s="123"/>
      <c r="C87" s="128" t="s">
        <v>323</v>
      </c>
      <c r="D87" s="128" t="n">
        <f aca="false">IF(CALCULATIONS!C268="",CALCULATIONS!C267,CALCULATIONS!C268)</f>
        <v>0.1</v>
      </c>
      <c r="E87" s="141" t="s">
        <v>324</v>
      </c>
    </row>
    <row r="88" customFormat="false" ht="20" hidden="false" customHeight="true" outlineLevel="0" collapsed="false">
      <c r="B88" s="144" t="s">
        <v>362</v>
      </c>
      <c r="C88" s="126" t="s">
        <v>314</v>
      </c>
      <c r="D88" s="145" t="s">
        <v>349</v>
      </c>
      <c r="E88" s="145"/>
    </row>
    <row r="89" customFormat="false" ht="20.5" hidden="false" customHeight="false" outlineLevel="0" collapsed="false">
      <c r="B89" s="144"/>
      <c r="C89" s="128" t="s">
        <v>323</v>
      </c>
      <c r="D89" s="128" t="n">
        <f aca="false">IF(CALCULATIONS!C307="",CALCULATIONS!C306,CALCULATIONS!C307)</f>
        <v>6.5</v>
      </c>
      <c r="E89" s="130" t="s">
        <v>350</v>
      </c>
    </row>
    <row r="90" customFormat="false" ht="20" hidden="false" customHeight="true" outlineLevel="0" collapsed="false">
      <c r="B90" s="123" t="s">
        <v>363</v>
      </c>
      <c r="C90" s="124" t="s">
        <v>314</v>
      </c>
      <c r="D90" s="125" t="s">
        <v>352</v>
      </c>
      <c r="E90" s="125"/>
    </row>
    <row r="91" customFormat="false" ht="20.5" hidden="false" customHeight="false" outlineLevel="0" collapsed="false">
      <c r="B91" s="123"/>
      <c r="C91" s="128" t="s">
        <v>323</v>
      </c>
      <c r="D91" s="128" t="n">
        <f aca="false">IF(CALCULATIONS!C310="",CALCULATIONS!C309,CALCULATIONS!C310)</f>
        <v>100</v>
      </c>
      <c r="E91" s="130" t="s">
        <v>353</v>
      </c>
    </row>
    <row r="92" customFormat="false" ht="20" hidden="false" customHeight="true" outlineLevel="0" collapsed="false">
      <c r="B92" s="123" t="s">
        <v>364</v>
      </c>
      <c r="C92" s="124" t="s">
        <v>314</v>
      </c>
      <c r="D92" s="125" t="s">
        <v>365</v>
      </c>
      <c r="E92" s="125"/>
    </row>
    <row r="93" customFormat="false" ht="20.5" hidden="false" customHeight="false" outlineLevel="0" collapsed="false">
      <c r="B93" s="123"/>
      <c r="C93" s="128" t="s">
        <v>323</v>
      </c>
      <c r="D93" s="138" t="n">
        <f aca="false">CALCULATIONS!C313</f>
        <v>-0.299482480804894</v>
      </c>
      <c r="E93" s="141" t="s">
        <v>324</v>
      </c>
    </row>
    <row r="94" customFormat="false" ht="20" hidden="false" customHeight="true" outlineLevel="0" collapsed="false">
      <c r="B94" s="144" t="s">
        <v>366</v>
      </c>
      <c r="C94" s="126" t="s">
        <v>314</v>
      </c>
      <c r="D94" s="145" t="s">
        <v>367</v>
      </c>
      <c r="E94" s="145"/>
    </row>
    <row r="95" customFormat="false" ht="20" hidden="false" customHeight="false" outlineLevel="0" collapsed="false">
      <c r="B95" s="144"/>
      <c r="C95" s="146" t="s">
        <v>368</v>
      </c>
      <c r="D95" s="126" t="n">
        <v>0.1</v>
      </c>
      <c r="E95" s="135" t="s">
        <v>324</v>
      </c>
    </row>
    <row r="96" customFormat="false" ht="20.5" hidden="false" customHeight="false" outlineLevel="0" collapsed="false">
      <c r="B96" s="144"/>
      <c r="C96" s="146"/>
      <c r="D96" s="128" t="n">
        <v>1</v>
      </c>
      <c r="E96" s="141" t="s">
        <v>324</v>
      </c>
    </row>
    <row r="97" customFormat="false" ht="12.5" hidden="false" customHeight="false" outlineLevel="0" collapsed="false">
      <c r="D97" s="147"/>
    </row>
    <row r="98" customFormat="false" ht="12.5" hidden="false" customHeight="false" outlineLevel="0" collapsed="false">
      <c r="E98" s="1"/>
    </row>
    <row r="99" customFormat="false" ht="12.5" hidden="false" customHeight="false" outlineLevel="0" collapsed="false">
      <c r="D99" s="147"/>
    </row>
  </sheetData>
  <sheetProtection sheet="true" objects="true" selectLockedCells="true" selectUnlockedCells="true"/>
  <mergeCells count="46">
    <mergeCell ref="A1:F2"/>
    <mergeCell ref="B36:E36"/>
    <mergeCell ref="C37:E37"/>
    <mergeCell ref="B38:B40"/>
    <mergeCell ref="D38:E38"/>
    <mergeCell ref="B41:B43"/>
    <mergeCell ref="B44:B46"/>
    <mergeCell ref="D44:E44"/>
    <mergeCell ref="B47:B50"/>
    <mergeCell ref="B51:B54"/>
    <mergeCell ref="D51:E51"/>
    <mergeCell ref="B55:B59"/>
    <mergeCell ref="D55:E55"/>
    <mergeCell ref="B60:B62"/>
    <mergeCell ref="D60:E60"/>
    <mergeCell ref="B63:B64"/>
    <mergeCell ref="D63:E63"/>
    <mergeCell ref="B65:B66"/>
    <mergeCell ref="D65:E65"/>
    <mergeCell ref="B67:B71"/>
    <mergeCell ref="D67:E67"/>
    <mergeCell ref="B72:B73"/>
    <mergeCell ref="D72:E72"/>
    <mergeCell ref="B74:B75"/>
    <mergeCell ref="D74:E74"/>
    <mergeCell ref="B76:B77"/>
    <mergeCell ref="D76:E76"/>
    <mergeCell ref="B78:B79"/>
    <mergeCell ref="D78:E78"/>
    <mergeCell ref="B80:B81"/>
    <mergeCell ref="D80:E80"/>
    <mergeCell ref="B82:B83"/>
    <mergeCell ref="D82:E82"/>
    <mergeCell ref="B84:B85"/>
    <mergeCell ref="D84:E84"/>
    <mergeCell ref="B86:B87"/>
    <mergeCell ref="D86:E86"/>
    <mergeCell ref="B88:B89"/>
    <mergeCell ref="D88:E88"/>
    <mergeCell ref="B90:B91"/>
    <mergeCell ref="D90:E90"/>
    <mergeCell ref="B92:B93"/>
    <mergeCell ref="D92:E92"/>
    <mergeCell ref="B94:B96"/>
    <mergeCell ref="D94:E94"/>
    <mergeCell ref="C95:C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71875" defaultRowHeight="12.5" zeroHeight="false" outlineLevelRow="0" outlineLevelCol="0"/>
  <cols>
    <col collapsed="false" customWidth="false" hidden="false" outlineLevel="0" max="3" min="1" style="148" width="9.17"/>
    <col collapsed="false" customWidth="true" hidden="false" outlineLevel="0" max="4" min="4" style="148" width="29.44"/>
    <col collapsed="false" customWidth="false" hidden="false" outlineLevel="0" max="6" min="5" style="148" width="9.17"/>
    <col collapsed="false" customWidth="true" hidden="false" outlineLevel="0" max="7" min="7" style="148" width="12.44"/>
    <col collapsed="false" customWidth="true" hidden="false" outlineLevel="0" max="8" min="8" style="148" width="12.72"/>
    <col collapsed="false" customWidth="true" hidden="false" outlineLevel="0" max="9" min="9" style="148" width="13.44"/>
    <col collapsed="false" customWidth="true" hidden="false" outlineLevel="0" max="10" min="10" style="148" width="20.44"/>
    <col collapsed="false" customWidth="true" hidden="false" outlineLevel="0" max="11" min="11" style="148" width="43.17"/>
    <col collapsed="false" customWidth="true" hidden="false" outlineLevel="0" max="12" min="12" style="148" width="14.44"/>
    <col collapsed="false" customWidth="true" hidden="false" outlineLevel="0" max="13" min="13" style="148" width="24.81"/>
    <col collapsed="false" customWidth="false" hidden="false" outlineLevel="0" max="14" min="14" style="148" width="9.17"/>
    <col collapsed="false" customWidth="true" hidden="false" outlineLevel="0" max="15" min="15" style="148" width="15.99"/>
    <col collapsed="false" customWidth="true" hidden="false" outlineLevel="0" max="16" min="16" style="148" width="33.72"/>
    <col collapsed="false" customWidth="false" hidden="false" outlineLevel="0" max="17" min="17" style="148" width="9.17"/>
    <col collapsed="false" customWidth="true" hidden="false" outlineLevel="0" max="18" min="18" style="148" width="23.17"/>
    <col collapsed="false" customWidth="true" hidden="false" outlineLevel="0" max="19" min="19" style="148" width="20.72"/>
    <col collapsed="false" customWidth="true" hidden="false" outlineLevel="0" max="20" min="20" style="148" width="19.81"/>
    <col collapsed="false" customWidth="false" hidden="false" outlineLevel="0" max="257" min="21" style="148" width="9.17"/>
  </cols>
  <sheetData>
    <row r="2" s="148" customFormat="true" ht="12.5" hidden="false" customHeight="true" outlineLevel="0" collapsed="false">
      <c r="A2" s="149" t="s">
        <v>369</v>
      </c>
      <c r="B2" s="149"/>
      <c r="C2" s="149"/>
      <c r="D2" s="149"/>
    </row>
    <row r="4" s="148" customFormat="true" ht="12.5" hidden="false" customHeight="false" outlineLevel="0" collapsed="false">
      <c r="A4" s="149" t="s">
        <v>241</v>
      </c>
      <c r="B4" s="149" t="s">
        <v>370</v>
      </c>
      <c r="C4" s="149" t="s">
        <v>371</v>
      </c>
      <c r="D4" s="149" t="s">
        <v>237</v>
      </c>
    </row>
    <row r="5" s="148" customFormat="true" ht="12.5" hidden="false" customHeight="false" outlineLevel="0" collapsed="false">
      <c r="A5" s="149" t="n">
        <v>0</v>
      </c>
      <c r="B5" s="150" t="n">
        <f aca="false">IF(A5&lt;2,(0.064),IF(A5&lt;3,(0.139*A5-0.214),IF(A5&lt;5.5,(0.279*A5-0.632),IF(A5&lt;7,0.903,"VCOMP MUST BE &lt; 7"))))</f>
        <v>0.064</v>
      </c>
      <c r="C5" s="150" t="n">
        <f aca="false">IF(A5&lt;=1.5,0,IF(A5&lt;5.6,(0.1223*(A5-1.5)^2),IF(A5&lt;7,2.056,"VCOMP MUST BE &lt; 7")))</f>
        <v>0</v>
      </c>
      <c r="D5" s="149" t="n">
        <f aca="false">B5*C5</f>
        <v>0</v>
      </c>
    </row>
    <row r="6" s="148" customFormat="true" ht="12.5" hidden="false" customHeight="false" outlineLevel="0" collapsed="false">
      <c r="A6" s="149" t="n">
        <v>0.1</v>
      </c>
      <c r="B6" s="150" t="n">
        <f aca="false">IF(A6&lt;2,(0.064),IF(A6&lt;3,(0.139*A6-0.214),IF(A6&lt;5.5,(0.279*A6-0.632),IF(A6&lt;7,0.903,"VCOMP MUST BE &lt; 7"))))</f>
        <v>0.064</v>
      </c>
      <c r="C6" s="150" t="n">
        <f aca="false">IF(A6&lt;=1.5,0,IF(A6&lt;5.6,(0.1223*(A6-1.5)^2),IF(A6&lt;7,2.056,"VCOMP MUST BE &lt; 7")))</f>
        <v>0</v>
      </c>
      <c r="D6" s="149" t="n">
        <f aca="false">B6*C6</f>
        <v>0</v>
      </c>
    </row>
    <row r="7" s="148" customFormat="true" ht="12.5" hidden="false" customHeight="false" outlineLevel="0" collapsed="false">
      <c r="A7" s="149" t="n">
        <v>0.2</v>
      </c>
      <c r="B7" s="150" t="n">
        <f aca="false">IF(A7&lt;2,(0.064),IF(A7&lt;3,(0.139*A7-0.214),IF(A7&lt;5.5,(0.279*A7-0.632),IF(A7&lt;7,0.903,"VCOMP MUST BE &lt; 7"))))</f>
        <v>0.064</v>
      </c>
      <c r="C7" s="150" t="n">
        <f aca="false">IF(A7&lt;=1.5,0,IF(A7&lt;5.6,(0.1223*(A7-1.5)^2),IF(A7&lt;7,2.056,"VCOMP MUST BE &lt; 7")))</f>
        <v>0</v>
      </c>
      <c r="D7" s="149" t="n">
        <f aca="false">B7*C7</f>
        <v>0</v>
      </c>
    </row>
    <row r="8" s="148" customFormat="true" ht="12.5" hidden="false" customHeight="false" outlineLevel="0" collapsed="false">
      <c r="A8" s="149" t="n">
        <v>0.3</v>
      </c>
      <c r="B8" s="150" t="n">
        <f aca="false">IF(A8&lt;2,(0.064),IF(A8&lt;3,(0.139*A8-0.214),IF(A8&lt;5.5,(0.279*A8-0.632),IF(A8&lt;7,0.903,"VCOMP MUST BE &lt; 7"))))</f>
        <v>0.064</v>
      </c>
      <c r="C8" s="150" t="n">
        <f aca="false">IF(A8&lt;=1.5,0,IF(A8&lt;5.6,(0.1223*(A8-1.5)^2),IF(A8&lt;7,2.056,"VCOMP MUST BE &lt; 7")))</f>
        <v>0</v>
      </c>
      <c r="D8" s="149" t="n">
        <f aca="false">B8*C8</f>
        <v>0</v>
      </c>
    </row>
    <row r="9" s="148" customFormat="true" ht="12.5" hidden="false" customHeight="false" outlineLevel="0" collapsed="false">
      <c r="A9" s="149" t="n">
        <v>0.4</v>
      </c>
      <c r="B9" s="150" t="n">
        <f aca="false">IF(A9&lt;2,(0.064),IF(A9&lt;3,(0.139*A9-0.214),IF(A9&lt;5.5,(0.279*A9-0.632),IF(A9&lt;7,0.903,"VCOMP MUST BE &lt; 7"))))</f>
        <v>0.064</v>
      </c>
      <c r="C9" s="150" t="n">
        <f aca="false">IF(A9&lt;=1.5,0,IF(A9&lt;5.6,(0.1223*(A9-1.5)^2),IF(A9&lt;7,2.056,"VCOMP MUST BE &lt; 7")))</f>
        <v>0</v>
      </c>
      <c r="D9" s="149" t="n">
        <f aca="false">B9*C9</f>
        <v>0</v>
      </c>
    </row>
    <row r="10" s="148" customFormat="true" ht="12.5" hidden="false" customHeight="false" outlineLevel="0" collapsed="false">
      <c r="A10" s="149" t="n">
        <v>0.5</v>
      </c>
      <c r="B10" s="150" t="n">
        <f aca="false">IF(A10&lt;2,(0.064),IF(A10&lt;3,(0.139*A10-0.214),IF(A10&lt;5.5,(0.279*A10-0.632),IF(A10&lt;7,0.903,"VCOMP MUST BE &lt; 7"))))</f>
        <v>0.064</v>
      </c>
      <c r="C10" s="150" t="n">
        <f aca="false">IF(A10&lt;=1.5,0,IF(A10&lt;5.6,(0.1223*(A10-1.5)^2),IF(A10&lt;7,2.056,"VCOMP MUST BE &lt; 7")))</f>
        <v>0</v>
      </c>
      <c r="D10" s="149" t="n">
        <f aca="false">B10*C10</f>
        <v>0</v>
      </c>
    </row>
    <row r="11" s="148" customFormat="true" ht="12.5" hidden="false" customHeight="false" outlineLevel="0" collapsed="false">
      <c r="A11" s="149" t="n">
        <v>0.6</v>
      </c>
      <c r="B11" s="150" t="n">
        <f aca="false">IF(A11&lt;2,(0.064),IF(A11&lt;3,(0.139*A11-0.214),IF(A11&lt;5.5,(0.279*A11-0.632),IF(A11&lt;7,0.903,"VCOMP MUST BE &lt; 7"))))</f>
        <v>0.064</v>
      </c>
      <c r="C11" s="150" t="n">
        <f aca="false">IF(A11&lt;=1.5,0,IF(A11&lt;5.6,(0.1223*(A11-1.5)^2),IF(A11&lt;7,2.056,"VCOMP MUST BE &lt; 7")))</f>
        <v>0</v>
      </c>
      <c r="D11" s="149" t="n">
        <f aca="false">B11*C11</f>
        <v>0</v>
      </c>
    </row>
    <row r="12" s="148" customFormat="true" ht="12.5" hidden="false" customHeight="false" outlineLevel="0" collapsed="false">
      <c r="A12" s="149" t="n">
        <v>0.7</v>
      </c>
      <c r="B12" s="150" t="n">
        <f aca="false">IF(A12&lt;2,(0.064),IF(A12&lt;3,(0.139*A12-0.214),IF(A12&lt;5.5,(0.279*A12-0.632),IF(A12&lt;7,0.903,"VCOMP MUST BE &lt; 7"))))</f>
        <v>0.064</v>
      </c>
      <c r="C12" s="150" t="n">
        <f aca="false">IF(A12&lt;=1.5,0,IF(A12&lt;5.6,(0.1223*(A12-1.5)^2),IF(A12&lt;7,2.056,"VCOMP MUST BE &lt; 7")))</f>
        <v>0</v>
      </c>
      <c r="D12" s="149" t="n">
        <f aca="false">B12*C12</f>
        <v>0</v>
      </c>
    </row>
    <row r="13" s="148" customFormat="true" ht="12.5" hidden="false" customHeight="false" outlineLevel="0" collapsed="false">
      <c r="A13" s="149" t="n">
        <v>0.8</v>
      </c>
      <c r="B13" s="150" t="n">
        <f aca="false">IF(A13&lt;2,(0.064),IF(A13&lt;3,(0.139*A13-0.214),IF(A13&lt;5.5,(0.279*A13-0.632),IF(A13&lt;7,0.903,"VCOMP MUST BE &lt; 7"))))</f>
        <v>0.064</v>
      </c>
      <c r="C13" s="150" t="n">
        <f aca="false">IF(A13&lt;=1.5,0,IF(A13&lt;5.6,(0.1223*(A13-1.5)^2),IF(A13&lt;7,2.056,"VCOMP MUST BE &lt; 7")))</f>
        <v>0</v>
      </c>
      <c r="D13" s="149" t="n">
        <f aca="false">B13*C13</f>
        <v>0</v>
      </c>
    </row>
    <row r="14" s="148" customFormat="true" ht="12.5" hidden="false" customHeight="false" outlineLevel="0" collapsed="false">
      <c r="A14" s="149" t="n">
        <v>0.9</v>
      </c>
      <c r="B14" s="150" t="n">
        <f aca="false">IF(A14&lt;2,(0.064),IF(A14&lt;3,(0.139*A14-0.214),IF(A14&lt;5.5,(0.279*A14-0.632),IF(A14&lt;7,0.903,"VCOMP MUST BE &lt; 7"))))</f>
        <v>0.064</v>
      </c>
      <c r="C14" s="150" t="n">
        <f aca="false">IF(A14&lt;=1.5,0,IF(A14&lt;5.6,(0.1223*(A14-1.5)^2),IF(A14&lt;7,2.056,"VCOMP MUST BE &lt; 7")))</f>
        <v>0</v>
      </c>
      <c r="D14" s="149" t="n">
        <f aca="false">B14*C14</f>
        <v>0</v>
      </c>
    </row>
    <row r="15" s="148" customFormat="true" ht="12.5" hidden="false" customHeight="false" outlineLevel="0" collapsed="false">
      <c r="A15" s="149" t="n">
        <v>1</v>
      </c>
      <c r="B15" s="150" t="n">
        <f aca="false">IF(A15&lt;2,(0.064),IF(A15&lt;3,(0.139*A15-0.214),IF(A15&lt;5.5,(0.279*A15-0.632),IF(A15&lt;7,0.903,"VCOMP MUST BE &lt; 7"))))</f>
        <v>0.064</v>
      </c>
      <c r="C15" s="150" t="n">
        <f aca="false">IF(A15&lt;=1.5,0,IF(A15&lt;5.6,(0.1223*(A15-1.5)^2),IF(A15&lt;7,2.056,"VCOMP MUST BE &lt; 7")))</f>
        <v>0</v>
      </c>
      <c r="D15" s="149" t="n">
        <f aca="false">B15*C15</f>
        <v>0</v>
      </c>
    </row>
    <row r="16" s="148" customFormat="true" ht="12.5" hidden="false" customHeight="false" outlineLevel="0" collapsed="false">
      <c r="A16" s="149" t="n">
        <v>1.1</v>
      </c>
      <c r="B16" s="150" t="n">
        <f aca="false">IF(A16&lt;2,(0.064),IF(A16&lt;3,(0.139*A16-0.214),IF(A16&lt;5.5,(0.279*A16-0.632),IF(A16&lt;7,0.903,"VCOMP MUST BE &lt; 7"))))</f>
        <v>0.064</v>
      </c>
      <c r="C16" s="150" t="n">
        <f aca="false">IF(A16&lt;=1.5,0,IF(A16&lt;5.6,(0.1223*(A16-1.5)^2),IF(A16&lt;7,2.056,"VCOMP MUST BE &lt; 7")))</f>
        <v>0</v>
      </c>
      <c r="D16" s="149" t="n">
        <f aca="false">B16*C16</f>
        <v>0</v>
      </c>
    </row>
    <row r="17" s="148" customFormat="true" ht="12.5" hidden="false" customHeight="false" outlineLevel="0" collapsed="false">
      <c r="A17" s="149" t="n">
        <v>1.2</v>
      </c>
      <c r="B17" s="150" t="n">
        <f aca="false">IF(A17&lt;2,(0.064),IF(A17&lt;3,(0.139*A17-0.214),IF(A17&lt;5.5,(0.279*A17-0.632),IF(A17&lt;7,0.903,"VCOMP MUST BE &lt; 7"))))</f>
        <v>0.064</v>
      </c>
      <c r="C17" s="150" t="n">
        <f aca="false">IF(A17&lt;=1.5,0,IF(A17&lt;5.6,(0.1223*(A17-1.5)^2),IF(A17&lt;7,2.056,"VCOMP MUST BE &lt; 7")))</f>
        <v>0</v>
      </c>
      <c r="D17" s="149" t="n">
        <f aca="false">B17*C17</f>
        <v>0</v>
      </c>
    </row>
    <row r="18" s="148" customFormat="true" ht="12.5" hidden="false" customHeight="false" outlineLevel="0" collapsed="false">
      <c r="A18" s="149" t="n">
        <v>1.3</v>
      </c>
      <c r="B18" s="150" t="n">
        <f aca="false">IF(A18&lt;2,(0.064),IF(A18&lt;3,(0.139*A18-0.214),IF(A18&lt;5.5,(0.279*A18-0.632),IF(A18&lt;7,0.903,"VCOMP MUST BE &lt; 7"))))</f>
        <v>0.064</v>
      </c>
      <c r="C18" s="150" t="n">
        <f aca="false">IF(A18&lt;=1.5,0,IF(A18&lt;5.6,(0.1223*(A18-1.5)^2),IF(A18&lt;7,2.056,"VCOMP MUST BE &lt; 7")))</f>
        <v>0</v>
      </c>
      <c r="D18" s="149" t="n">
        <f aca="false">B18*C18</f>
        <v>0</v>
      </c>
    </row>
    <row r="19" s="148" customFormat="true" ht="12.5" hidden="false" customHeight="false" outlineLevel="0" collapsed="false">
      <c r="A19" s="149" t="n">
        <v>1.4</v>
      </c>
      <c r="B19" s="150" t="n">
        <f aca="false">IF(A19&lt;2,(0.064),IF(A19&lt;3,(0.139*A19-0.214),IF(A19&lt;5.5,(0.279*A19-0.632),IF(A19&lt;7,0.903,"VCOMP MUST BE &lt; 7"))))</f>
        <v>0.064</v>
      </c>
      <c r="C19" s="150" t="n">
        <f aca="false">IF(A19&lt;=1.5,0,IF(A19&lt;5.6,(0.1223*(A19-1.5)^2),IF(A19&lt;7,2.056,"VCOMP MUST BE &lt; 7")))</f>
        <v>0</v>
      </c>
      <c r="D19" s="149" t="n">
        <f aca="false">B19*C19</f>
        <v>0</v>
      </c>
    </row>
    <row r="20" s="148" customFormat="true" ht="12.5" hidden="false" customHeight="false" outlineLevel="0" collapsed="false">
      <c r="A20" s="149" t="n">
        <v>1.5</v>
      </c>
      <c r="B20" s="150" t="n">
        <f aca="false">IF(A20&lt;2,(0.064),IF(A20&lt;3,(0.139*A20-0.214),IF(A20&lt;5.5,(0.279*A20-0.632),IF(A20&lt;7,0.903,"VCOMP MUST BE &lt; 7"))))</f>
        <v>0.064</v>
      </c>
      <c r="C20" s="150" t="n">
        <f aca="false">IF(A20&lt;=1.5,0,IF(A20&lt;5.6,(0.1223*(A20-1.5)^2),IF(A20&lt;7,2.056,"VCOMP MUST BE &lt; 7")))</f>
        <v>0</v>
      </c>
      <c r="D20" s="149" t="n">
        <f aca="false">B20*C20</f>
        <v>0</v>
      </c>
    </row>
    <row r="21" s="148" customFormat="true" ht="12.5" hidden="false" customHeight="false" outlineLevel="0" collapsed="false">
      <c r="A21" s="149" t="n">
        <v>1.6</v>
      </c>
      <c r="B21" s="150" t="n">
        <f aca="false">IF(A21&lt;2,(0.064),IF(A21&lt;3,(0.139*A21-0.214),IF(A21&lt;5.5,(0.279*A21-0.632),IF(A21&lt;7,0.903,"VCOMP MUST BE &lt; 7"))))</f>
        <v>0.064</v>
      </c>
      <c r="C21" s="150" t="n">
        <f aca="false">IF(A21&lt;=1.5,0,IF(A21&lt;5.6,(0.1223*(A21-1.5)^2),IF(A21&lt;7,2.056,"VCOMP MUST BE &lt; 7")))</f>
        <v>0.001223</v>
      </c>
      <c r="D21" s="149" t="n">
        <f aca="false">B21*C21</f>
        <v>7.82720000000002E-005</v>
      </c>
    </row>
    <row r="22" s="148" customFormat="true" ht="12.5" hidden="false" customHeight="false" outlineLevel="0" collapsed="false">
      <c r="A22" s="149" t="n">
        <v>1.7</v>
      </c>
      <c r="B22" s="150" t="n">
        <f aca="false">IF(A22&lt;2,(0.064),IF(A22&lt;3,(0.139*A22-0.214),IF(A22&lt;5.5,(0.279*A22-0.632),IF(A22&lt;7,0.903,"VCOMP MUST BE &lt; 7"))))</f>
        <v>0.064</v>
      </c>
      <c r="C22" s="150" t="n">
        <f aca="false">IF(A22&lt;=1.5,0,IF(A22&lt;5.6,(0.1223*(A22-1.5)^2),IF(A22&lt;7,2.056,"VCOMP MUST BE &lt; 7")))</f>
        <v>0.004892</v>
      </c>
      <c r="D22" s="149" t="n">
        <f aca="false">B22*C22</f>
        <v>0.000313088</v>
      </c>
    </row>
    <row r="23" s="148" customFormat="true" ht="12.5" hidden="false" customHeight="false" outlineLevel="0" collapsed="false">
      <c r="A23" s="149" t="n">
        <v>1.8</v>
      </c>
      <c r="B23" s="150" t="n">
        <f aca="false">IF(A23&lt;2,(0.064),IF(A23&lt;3,(0.139*A23-0.214),IF(A23&lt;5.5,(0.279*A23-0.632),IF(A23&lt;7,0.903,"VCOMP MUST BE &lt; 7"))))</f>
        <v>0.064</v>
      </c>
      <c r="C23" s="150" t="n">
        <f aca="false">IF(A23&lt;=1.5,0,IF(A23&lt;5.6,(0.1223*(A23-1.5)^2),IF(A23&lt;7,2.056,"VCOMP MUST BE &lt; 7")))</f>
        <v>0.011007</v>
      </c>
      <c r="D23" s="149" t="n">
        <f aca="false">B23*C23</f>
        <v>0.000704448</v>
      </c>
    </row>
    <row r="24" s="148" customFormat="true" ht="12.5" hidden="false" customHeight="false" outlineLevel="0" collapsed="false">
      <c r="A24" s="149" t="n">
        <v>1.9</v>
      </c>
      <c r="B24" s="150" t="n">
        <f aca="false">IF(A24&lt;2,(0.064),IF(A24&lt;3,(0.139*A24-0.214),IF(A24&lt;5.5,(0.279*A24-0.632),IF(A24&lt;7,0.903,"VCOMP MUST BE &lt; 7"))))</f>
        <v>0.064</v>
      </c>
      <c r="C24" s="150" t="n">
        <f aca="false">IF(A24&lt;=1.5,0,IF(A24&lt;5.6,(0.1223*(A24-1.5)^2),IF(A24&lt;7,2.056,"VCOMP MUST BE &lt; 7")))</f>
        <v>0.019568</v>
      </c>
      <c r="D24" s="149" t="n">
        <f aca="false">B24*C24</f>
        <v>0.001252352</v>
      </c>
    </row>
    <row r="25" s="148" customFormat="true" ht="12.5" hidden="false" customHeight="false" outlineLevel="0" collapsed="false">
      <c r="A25" s="149" t="n">
        <v>2</v>
      </c>
      <c r="B25" s="150" t="n">
        <f aca="false">IF(A25&lt;2,(0.064),IF(A25&lt;3,(0.139*A25-0.214),IF(A25&lt;5.5,(0.279*A25-0.632),IF(A25&lt;7,0.903,"VCOMP MUST BE &lt; 7"))))</f>
        <v>0.064</v>
      </c>
      <c r="C25" s="150" t="n">
        <f aca="false">IF(A25&lt;=1.5,0,IF(A25&lt;5.6,(0.1223*(A25-1.5)^2),IF(A25&lt;7,2.056,"VCOMP MUST BE &lt; 7")))</f>
        <v>0.030575</v>
      </c>
      <c r="D25" s="149" t="n">
        <f aca="false">B25*C25</f>
        <v>0.0019568</v>
      </c>
    </row>
    <row r="26" s="148" customFormat="true" ht="12.5" hidden="false" customHeight="false" outlineLevel="0" collapsed="false">
      <c r="A26" s="149" t="n">
        <v>2.1</v>
      </c>
      <c r="B26" s="150" t="n">
        <f aca="false">IF(A26&lt;2,(0.064),IF(A26&lt;3,(0.139*A26-0.214),IF(A26&lt;5.5,(0.279*A26-0.632),IF(A26&lt;7,0.903,"VCOMP MUST BE &lt; 7"))))</f>
        <v>0.0779000000000001</v>
      </c>
      <c r="C26" s="150" t="n">
        <f aca="false">IF(A26&lt;=1.5,0,IF(A26&lt;5.6,(0.1223*(A26-1.5)^2),IF(A26&lt;7,2.056,"VCOMP MUST BE &lt; 7")))</f>
        <v>0.044028</v>
      </c>
      <c r="D26" s="149" t="n">
        <f aca="false">B26*C26</f>
        <v>0.0034297812</v>
      </c>
    </row>
    <row r="27" s="148" customFormat="true" ht="12.5" hidden="false" customHeight="false" outlineLevel="0" collapsed="false">
      <c r="A27" s="149" t="n">
        <v>2.2</v>
      </c>
      <c r="B27" s="150" t="n">
        <f aca="false">IF(A27&lt;2,(0.064),IF(A27&lt;3,(0.139*A27-0.214),IF(A27&lt;5.5,(0.279*A27-0.632),IF(A27&lt;7,0.903,"VCOMP MUST BE &lt; 7"))))</f>
        <v>0.0918000000000001</v>
      </c>
      <c r="C27" s="150" t="n">
        <f aca="false">IF(A27&lt;=1.5,0,IF(A27&lt;5.6,(0.1223*(A27-1.5)^2),IF(A27&lt;7,2.056,"VCOMP MUST BE &lt; 7")))</f>
        <v>0.059927</v>
      </c>
      <c r="D27" s="149" t="n">
        <f aca="false">B27*C27</f>
        <v>0.00550129860000001</v>
      </c>
    </row>
    <row r="28" s="148" customFormat="true" ht="12.5" hidden="false" customHeight="false" outlineLevel="0" collapsed="false">
      <c r="A28" s="149" t="n">
        <v>2.3</v>
      </c>
      <c r="B28" s="150" t="n">
        <f aca="false">IF(A28&lt;2,(0.064),IF(A28&lt;3,(0.139*A28-0.214),IF(A28&lt;5.5,(0.279*A28-0.632),IF(A28&lt;7,0.903,"VCOMP MUST BE &lt; 7"))))</f>
        <v>0.1057</v>
      </c>
      <c r="C28" s="150" t="n">
        <f aca="false">IF(A28&lt;=1.5,0,IF(A28&lt;5.6,(0.1223*(A28-1.5)^2),IF(A28&lt;7,2.056,"VCOMP MUST BE &lt; 7")))</f>
        <v>0.078272</v>
      </c>
      <c r="D28" s="149" t="n">
        <f aca="false">B28*C28</f>
        <v>0.0082733504</v>
      </c>
    </row>
    <row r="29" s="148" customFormat="true" ht="12.5" hidden="false" customHeight="false" outlineLevel="0" collapsed="false">
      <c r="A29" s="149" t="n">
        <v>2.4</v>
      </c>
      <c r="B29" s="150" t="n">
        <f aca="false">IF(A29&lt;2,(0.064),IF(A29&lt;3,(0.139*A29-0.214),IF(A29&lt;5.5,(0.279*A29-0.632),IF(A29&lt;7,0.903,"VCOMP MUST BE &lt; 7"))))</f>
        <v>0.1196</v>
      </c>
      <c r="C29" s="150" t="n">
        <f aca="false">IF(A29&lt;=1.5,0,IF(A29&lt;5.6,(0.1223*(A29-1.5)^2),IF(A29&lt;7,2.056,"VCOMP MUST BE &lt; 7")))</f>
        <v>0.099063</v>
      </c>
      <c r="D29" s="149" t="n">
        <f aca="false">B29*C29</f>
        <v>0.0118479348</v>
      </c>
    </row>
    <row r="30" s="148" customFormat="true" ht="12.5" hidden="false" customHeight="false" outlineLevel="0" collapsed="false">
      <c r="A30" s="149" t="n">
        <v>2.5</v>
      </c>
      <c r="B30" s="150" t="n">
        <f aca="false">IF(A30&lt;2,(0.064),IF(A30&lt;3,(0.139*A30-0.214),IF(A30&lt;5.5,(0.279*A30-0.632),IF(A30&lt;7,0.903,"VCOMP MUST BE &lt; 7"))))</f>
        <v>0.1335</v>
      </c>
      <c r="C30" s="150" t="n">
        <f aca="false">IF(A30&lt;=1.5,0,IF(A30&lt;5.6,(0.1223*(A30-1.5)^2),IF(A30&lt;7,2.056,"VCOMP MUST BE &lt; 7")))</f>
        <v>0.1223</v>
      </c>
      <c r="D30" s="149" t="n">
        <f aca="false">B30*C30</f>
        <v>0.01632705</v>
      </c>
    </row>
    <row r="31" s="148" customFormat="true" ht="12.5" hidden="false" customHeight="false" outlineLevel="0" collapsed="false">
      <c r="A31" s="149" t="n">
        <v>2.6</v>
      </c>
      <c r="B31" s="150" t="n">
        <f aca="false">IF(A31&lt;2,(0.064),IF(A31&lt;3,(0.139*A31-0.214),IF(A31&lt;5.5,(0.279*A31-0.632),IF(A31&lt;7,0.903,"VCOMP MUST BE &lt; 7"))))</f>
        <v>0.1474</v>
      </c>
      <c r="C31" s="150" t="n">
        <f aca="false">IF(A31&lt;=1.5,0,IF(A31&lt;5.6,(0.1223*(A31-1.5)^2),IF(A31&lt;7,2.056,"VCOMP MUST BE &lt; 7")))</f>
        <v>0.147983</v>
      </c>
      <c r="D31" s="149" t="n">
        <f aca="false">B31*C31</f>
        <v>0.0218126942</v>
      </c>
    </row>
    <row r="32" s="148" customFormat="true" ht="12.5" hidden="false" customHeight="false" outlineLevel="0" collapsed="false">
      <c r="A32" s="149" t="n">
        <v>2.7</v>
      </c>
      <c r="B32" s="150" t="n">
        <f aca="false">IF(A32&lt;2,(0.064),IF(A32&lt;3,(0.139*A32-0.214),IF(A32&lt;5.5,(0.279*A32-0.632),IF(A32&lt;7,0.903,"VCOMP MUST BE &lt; 7"))))</f>
        <v>0.1613</v>
      </c>
      <c r="C32" s="150" t="n">
        <f aca="false">IF(A32&lt;=1.5,0,IF(A32&lt;5.6,(0.1223*(A32-1.5)^2),IF(A32&lt;7,2.056,"VCOMP MUST BE &lt; 7")))</f>
        <v>0.176112</v>
      </c>
      <c r="D32" s="149" t="n">
        <f aca="false">B32*C32</f>
        <v>0.0284068656</v>
      </c>
    </row>
    <row r="33" s="148" customFormat="true" ht="12.5" hidden="false" customHeight="false" outlineLevel="0" collapsed="false">
      <c r="A33" s="149" t="n">
        <v>2.8</v>
      </c>
      <c r="B33" s="150" t="n">
        <f aca="false">IF(A33&lt;2,(0.064),IF(A33&lt;3,(0.139*A33-0.214),IF(A33&lt;5.5,(0.279*A33-0.632),IF(A33&lt;7,0.903,"VCOMP MUST BE &lt; 7"))))</f>
        <v>0.1752</v>
      </c>
      <c r="C33" s="150" t="n">
        <f aca="false">IF(A33&lt;=1.5,0,IF(A33&lt;5.6,(0.1223*(A33-1.5)^2),IF(A33&lt;7,2.056,"VCOMP MUST BE &lt; 7")))</f>
        <v>0.206687</v>
      </c>
      <c r="D33" s="149" t="n">
        <f aca="false">B33*C33</f>
        <v>0.0362115624</v>
      </c>
    </row>
    <row r="34" s="148" customFormat="true" ht="12.5" hidden="false" customHeight="false" outlineLevel="0" collapsed="false">
      <c r="A34" s="149" t="n">
        <v>2.9</v>
      </c>
      <c r="B34" s="150" t="n">
        <f aca="false">IF(A34&lt;2,(0.064),IF(A34&lt;3,(0.139*A34-0.214),IF(A34&lt;5.5,(0.279*A34-0.632),IF(A34&lt;7,0.903,"VCOMP MUST BE &lt; 7"))))</f>
        <v>0.1891</v>
      </c>
      <c r="C34" s="150" t="n">
        <f aca="false">IF(A34&lt;=1.5,0,IF(A34&lt;5.6,(0.1223*(A34-1.5)^2),IF(A34&lt;7,2.056,"VCOMP MUST BE &lt; 7")))</f>
        <v>0.239708</v>
      </c>
      <c r="D34" s="149" t="n">
        <f aca="false">B34*C34</f>
        <v>0.0453287828</v>
      </c>
    </row>
    <row r="35" s="148" customFormat="true" ht="12.5" hidden="false" customHeight="false" outlineLevel="0" collapsed="false">
      <c r="A35" s="149" t="n">
        <v>3</v>
      </c>
      <c r="B35" s="150" t="n">
        <f aca="false">IF(A35&lt;2,(0.064),IF(A35&lt;3,(0.139*A35-0.214),IF(A35&lt;5.5,(0.279*A35-0.632),IF(A35&lt;7,0.903,"VCOMP MUST BE &lt; 7"))))</f>
        <v>0.205</v>
      </c>
      <c r="C35" s="150" t="n">
        <f aca="false">IF(A35&lt;=1.5,0,IF(A35&lt;5.6,(0.1223*(A35-1.5)^2),IF(A35&lt;7,2.056,"VCOMP MUST BE &lt; 7")))</f>
        <v>0.275175</v>
      </c>
      <c r="D35" s="149" t="n">
        <f aca="false">B35*C35</f>
        <v>0.056410875</v>
      </c>
    </row>
    <row r="36" s="148" customFormat="true" ht="12.5" hidden="false" customHeight="false" outlineLevel="0" collapsed="false">
      <c r="A36" s="149" t="n">
        <v>3.1</v>
      </c>
      <c r="B36" s="150" t="n">
        <f aca="false">IF(A36&lt;2,(0.064),IF(A36&lt;3,(0.139*A36-0.214),IF(A36&lt;5.5,(0.279*A36-0.632),IF(A36&lt;7,0.903,"VCOMP MUST BE &lt; 7"))))</f>
        <v>0.2329</v>
      </c>
      <c r="C36" s="150" t="n">
        <f aca="false">IF(A36&lt;=1.5,0,IF(A36&lt;5.6,(0.1223*(A36-1.5)^2),IF(A36&lt;7,2.056,"VCOMP MUST BE &lt; 7")))</f>
        <v>0.313088</v>
      </c>
      <c r="D36" s="149" t="n">
        <f aca="false">B36*C36</f>
        <v>0.0729181952000001</v>
      </c>
    </row>
    <row r="37" s="148" customFormat="true" ht="12.5" hidden="false" customHeight="false" outlineLevel="0" collapsed="false">
      <c r="A37" s="149" t="n">
        <v>3.2</v>
      </c>
      <c r="B37" s="150" t="n">
        <f aca="false">IF(A37&lt;2,(0.064),IF(A37&lt;3,(0.139*A37-0.214),IF(A37&lt;5.5,(0.279*A37-0.632),IF(A37&lt;7,0.903,"VCOMP MUST BE &lt; 7"))))</f>
        <v>0.2608</v>
      </c>
      <c r="C37" s="150" t="n">
        <f aca="false">IF(A37&lt;=1.5,0,IF(A37&lt;5.6,(0.1223*(A37-1.5)^2),IF(A37&lt;7,2.056,"VCOMP MUST BE &lt; 7")))</f>
        <v>0.353447</v>
      </c>
      <c r="D37" s="149" t="n">
        <f aca="false">B37*C37</f>
        <v>0.0921789776000001</v>
      </c>
    </row>
    <row r="38" s="148" customFormat="true" ht="12.5" hidden="false" customHeight="false" outlineLevel="0" collapsed="false">
      <c r="A38" s="149" t="n">
        <v>3.3</v>
      </c>
      <c r="B38" s="150" t="n">
        <f aca="false">IF(A38&lt;2,(0.064),IF(A38&lt;3,(0.139*A38-0.214),IF(A38&lt;5.5,(0.279*A38-0.632),IF(A38&lt;7,0.903,"VCOMP MUST BE &lt; 7"))))</f>
        <v>0.2887</v>
      </c>
      <c r="C38" s="150" t="n">
        <f aca="false">IF(A38&lt;=1.5,0,IF(A38&lt;5.6,(0.1223*(A38-1.5)^2),IF(A38&lt;7,2.056,"VCOMP MUST BE &lt; 7")))</f>
        <v>0.396252</v>
      </c>
      <c r="D38" s="149" t="n">
        <f aca="false">B38*C38</f>
        <v>0.1143979524</v>
      </c>
    </row>
    <row r="39" s="148" customFormat="true" ht="12.5" hidden="false" customHeight="false" outlineLevel="0" collapsed="false">
      <c r="A39" s="149" t="n">
        <v>3.4</v>
      </c>
      <c r="B39" s="150" t="n">
        <f aca="false">IF(A39&lt;2,(0.064),IF(A39&lt;3,(0.139*A39-0.214),IF(A39&lt;5.5,(0.279*A39-0.632),IF(A39&lt;7,0.903,"VCOMP MUST BE &lt; 7"))))</f>
        <v>0.3166</v>
      </c>
      <c r="C39" s="150" t="n">
        <f aca="false">IF(A39&lt;=1.5,0,IF(A39&lt;5.6,(0.1223*(A39-1.5)^2),IF(A39&lt;7,2.056,"VCOMP MUST BE &lt; 7")))</f>
        <v>0.441503</v>
      </c>
      <c r="D39" s="149" t="n">
        <f aca="false">B39*C39</f>
        <v>0.1397798498</v>
      </c>
    </row>
    <row r="40" s="148" customFormat="true" ht="12.5" hidden="false" customHeight="false" outlineLevel="0" collapsed="false">
      <c r="A40" s="149" t="n">
        <v>3.5</v>
      </c>
      <c r="B40" s="150" t="n">
        <f aca="false">IF(A40&lt;2,(0.064),IF(A40&lt;3,(0.139*A40-0.214),IF(A40&lt;5.5,(0.279*A40-0.632),IF(A40&lt;7,0.903,"VCOMP MUST BE &lt; 7"))))</f>
        <v>0.3445</v>
      </c>
      <c r="C40" s="150" t="n">
        <f aca="false">IF(A40&lt;=1.5,0,IF(A40&lt;5.6,(0.1223*(A40-1.5)^2),IF(A40&lt;7,2.056,"VCOMP MUST BE &lt; 7")))</f>
        <v>0.4892</v>
      </c>
      <c r="D40" s="149" t="n">
        <f aca="false">B40*C40</f>
        <v>0.1685294</v>
      </c>
    </row>
    <row r="41" s="148" customFormat="true" ht="12.5" hidden="false" customHeight="false" outlineLevel="0" collapsed="false">
      <c r="A41" s="149" t="n">
        <v>3.6</v>
      </c>
      <c r="B41" s="150" t="n">
        <f aca="false">IF(A41&lt;2,(0.064),IF(A41&lt;3,(0.139*A41-0.214),IF(A41&lt;5.5,(0.279*A41-0.632),IF(A41&lt;7,0.903,"VCOMP MUST BE &lt; 7"))))</f>
        <v>0.3724</v>
      </c>
      <c r="C41" s="150" t="n">
        <f aca="false">IF(A41&lt;=1.5,0,IF(A41&lt;5.6,(0.1223*(A41-1.5)^2),IF(A41&lt;7,2.056,"VCOMP MUST BE &lt; 7")))</f>
        <v>0.539343</v>
      </c>
      <c r="D41" s="149" t="n">
        <f aca="false">B41*C41</f>
        <v>0.2008513332</v>
      </c>
    </row>
    <row r="42" s="148" customFormat="true" ht="12.5" hidden="false" customHeight="false" outlineLevel="0" collapsed="false">
      <c r="A42" s="149" t="n">
        <v>3.7</v>
      </c>
      <c r="B42" s="150" t="n">
        <f aca="false">IF(A42&lt;2,(0.064),IF(A42&lt;3,(0.139*A42-0.214),IF(A42&lt;5.5,(0.279*A42-0.632),IF(A42&lt;7,0.903,"VCOMP MUST BE &lt; 7"))))</f>
        <v>0.4003</v>
      </c>
      <c r="C42" s="150" t="n">
        <f aca="false">IF(A42&lt;=1.5,0,IF(A42&lt;5.6,(0.1223*(A42-1.5)^2),IF(A42&lt;7,2.056,"VCOMP MUST BE &lt; 7")))</f>
        <v>0.591932</v>
      </c>
      <c r="D42" s="149" t="n">
        <f aca="false">B42*C42</f>
        <v>0.2369503796</v>
      </c>
    </row>
    <row r="43" s="148" customFormat="true" ht="12.5" hidden="false" customHeight="false" outlineLevel="0" collapsed="false">
      <c r="A43" s="149" t="n">
        <v>3.8</v>
      </c>
      <c r="B43" s="150" t="n">
        <f aca="false">IF(A43&lt;2,(0.064),IF(A43&lt;3,(0.139*A43-0.214),IF(A43&lt;5.5,(0.279*A43-0.632),IF(A43&lt;7,0.903,"VCOMP MUST BE &lt; 7"))))</f>
        <v>0.4282</v>
      </c>
      <c r="C43" s="150" t="n">
        <f aca="false">IF(A43&lt;=1.5,0,IF(A43&lt;5.6,(0.1223*(A43-1.5)^2),IF(A43&lt;7,2.056,"VCOMP MUST BE &lt; 7")))</f>
        <v>0.646967</v>
      </c>
      <c r="D43" s="149" t="n">
        <f aca="false">B43*C43</f>
        <v>0.2770312694</v>
      </c>
    </row>
    <row r="44" s="148" customFormat="true" ht="12.5" hidden="false" customHeight="false" outlineLevel="0" collapsed="false">
      <c r="A44" s="149" t="n">
        <v>3.9</v>
      </c>
      <c r="B44" s="150" t="n">
        <f aca="false">IF(A44&lt;2,(0.064),IF(A44&lt;3,(0.139*A44-0.214),IF(A44&lt;5.5,(0.279*A44-0.632),IF(A44&lt;7,0.903,"VCOMP MUST BE &lt; 7"))))</f>
        <v>0.4561</v>
      </c>
      <c r="C44" s="150" t="n">
        <f aca="false">IF(A44&lt;=1.5,0,IF(A44&lt;5.6,(0.1223*(A44-1.5)^2),IF(A44&lt;7,2.056,"VCOMP MUST BE &lt; 7")))</f>
        <v>0.704448</v>
      </c>
      <c r="D44" s="149" t="n">
        <f aca="false">B44*C44</f>
        <v>0.3212987328</v>
      </c>
    </row>
    <row r="45" s="148" customFormat="true" ht="12.5" hidden="false" customHeight="false" outlineLevel="0" collapsed="false">
      <c r="A45" s="149" t="n">
        <v>4</v>
      </c>
      <c r="B45" s="150" t="n">
        <f aca="false">IF(A45&lt;2,(0.064),IF(A45&lt;3,(0.139*A45-0.214),IF(A45&lt;5.5,(0.279*A45-0.632),IF(A45&lt;7,0.903,"VCOMP MUST BE &lt; 7"))))</f>
        <v>0.484</v>
      </c>
      <c r="C45" s="150" t="n">
        <f aca="false">IF(A45&lt;=1.5,0,IF(A45&lt;5.6,(0.1223*(A45-1.5)^2),IF(A45&lt;7,2.056,"VCOMP MUST BE &lt; 7")))</f>
        <v>0.764375</v>
      </c>
      <c r="D45" s="149" t="n">
        <f aca="false">B45*C45</f>
        <v>0.3699575</v>
      </c>
    </row>
    <row r="46" s="148" customFormat="true" ht="12.5" hidden="false" customHeight="false" outlineLevel="0" collapsed="false">
      <c r="A46" s="149" t="n">
        <v>4.1</v>
      </c>
      <c r="B46" s="150" t="n">
        <f aca="false">IF(A46&lt;2,(0.064),IF(A46&lt;3,(0.139*A46-0.214),IF(A46&lt;5.5,(0.279*A46-0.632),IF(A46&lt;7,0.903,"VCOMP MUST BE &lt; 7"))))</f>
        <v>0.5119</v>
      </c>
      <c r="C46" s="150" t="n">
        <f aca="false">IF(A46&lt;=1.5,0,IF(A46&lt;5.6,(0.1223*(A46-1.5)^2),IF(A46&lt;7,2.056,"VCOMP MUST BE &lt; 7")))</f>
        <v>0.826748</v>
      </c>
      <c r="D46" s="149" t="n">
        <f aca="false">B46*C46</f>
        <v>0.4232123012</v>
      </c>
    </row>
    <row r="47" s="148" customFormat="true" ht="12.5" hidden="false" customHeight="false" outlineLevel="0" collapsed="false">
      <c r="A47" s="149" t="n">
        <v>4.2</v>
      </c>
      <c r="B47" s="150" t="n">
        <f aca="false">IF(A47&lt;2,(0.064),IF(A47&lt;3,(0.139*A47-0.214),IF(A47&lt;5.5,(0.279*A47-0.632),IF(A47&lt;7,0.903,"VCOMP MUST BE &lt; 7"))))</f>
        <v>0.5398</v>
      </c>
      <c r="C47" s="150" t="n">
        <f aca="false">IF(A47&lt;=1.5,0,IF(A47&lt;5.6,(0.1223*(A47-1.5)^2),IF(A47&lt;7,2.056,"VCOMP MUST BE &lt; 7")))</f>
        <v>0.891567</v>
      </c>
      <c r="D47" s="149" t="n">
        <f aca="false">B47*C47</f>
        <v>0.4812678666</v>
      </c>
    </row>
    <row r="48" s="148" customFormat="true" ht="12.5" hidden="false" customHeight="false" outlineLevel="0" collapsed="false">
      <c r="A48" s="149" t="n">
        <v>4.3</v>
      </c>
      <c r="B48" s="150" t="n">
        <f aca="false">IF(A48&lt;2,(0.064),IF(A48&lt;3,(0.139*A48-0.214),IF(A48&lt;5.5,(0.279*A48-0.632),IF(A48&lt;7,0.903,"VCOMP MUST BE &lt; 7"))))</f>
        <v>0.5677</v>
      </c>
      <c r="C48" s="150" t="n">
        <f aca="false">IF(A48&lt;=1.5,0,IF(A48&lt;5.6,(0.1223*(A48-1.5)^2),IF(A48&lt;7,2.056,"VCOMP MUST BE &lt; 7")))</f>
        <v>0.958832</v>
      </c>
      <c r="D48" s="149" t="n">
        <f aca="false">B48*C48</f>
        <v>0.5443289264</v>
      </c>
    </row>
    <row r="49" s="148" customFormat="true" ht="12.5" hidden="false" customHeight="false" outlineLevel="0" collapsed="false">
      <c r="A49" s="149" t="n">
        <v>4.4</v>
      </c>
      <c r="B49" s="150" t="n">
        <f aca="false">IF(A49&lt;2,(0.064),IF(A49&lt;3,(0.139*A49-0.214),IF(A49&lt;5.5,(0.279*A49-0.632),IF(A49&lt;7,0.903,"VCOMP MUST BE &lt; 7"))))</f>
        <v>0.5956</v>
      </c>
      <c r="C49" s="150" t="n">
        <f aca="false">IF(A49&lt;=1.5,0,IF(A49&lt;5.6,(0.1223*(A49-1.5)^2),IF(A49&lt;7,2.056,"VCOMP MUST BE &lt; 7")))</f>
        <v>1.028543</v>
      </c>
      <c r="D49" s="149" t="n">
        <f aca="false">B49*C49</f>
        <v>0.6126002108</v>
      </c>
    </row>
    <row r="50" s="148" customFormat="true" ht="12.5" hidden="false" customHeight="false" outlineLevel="0" collapsed="false">
      <c r="A50" s="149" t="n">
        <v>4.5</v>
      </c>
      <c r="B50" s="150" t="n">
        <f aca="false">IF(A50&lt;2,(0.064),IF(A50&lt;3,(0.139*A50-0.214),IF(A50&lt;5.5,(0.279*A50-0.632),IF(A50&lt;7,0.903,"VCOMP MUST BE &lt; 7"))))</f>
        <v>0.6235</v>
      </c>
      <c r="C50" s="150" t="n">
        <f aca="false">IF(A50&lt;=1.5,0,IF(A50&lt;5.6,(0.1223*(A50-1.5)^2),IF(A50&lt;7,2.056,"VCOMP MUST BE &lt; 7")))</f>
        <v>1.1007</v>
      </c>
      <c r="D50" s="149" t="n">
        <f aca="false">B50*C50</f>
        <v>0.68628645</v>
      </c>
    </row>
    <row r="51" s="148" customFormat="true" ht="12.5" hidden="false" customHeight="false" outlineLevel="0" collapsed="false">
      <c r="A51" s="149" t="n">
        <v>4.6</v>
      </c>
      <c r="B51" s="150" t="n">
        <f aca="false">IF(A51&lt;2,(0.064),IF(A51&lt;3,(0.139*A51-0.214),IF(A51&lt;5.5,(0.279*A51-0.632),IF(A51&lt;7,0.903,"VCOMP MUST BE &lt; 7"))))</f>
        <v>0.6514</v>
      </c>
      <c r="C51" s="150" t="n">
        <f aca="false">IF(A51&lt;=1.5,0,IF(A51&lt;5.6,(0.1223*(A51-1.5)^2),IF(A51&lt;7,2.056,"VCOMP MUST BE &lt; 7")))</f>
        <v>1.175303</v>
      </c>
      <c r="D51" s="149" t="n">
        <f aca="false">B51*C51</f>
        <v>0.7655923742</v>
      </c>
    </row>
    <row r="52" s="148" customFormat="true" ht="12.5" hidden="false" customHeight="false" outlineLevel="0" collapsed="false">
      <c r="A52" s="149" t="n">
        <v>4.7</v>
      </c>
      <c r="B52" s="150" t="n">
        <f aca="false">IF(A52&lt;2,(0.064),IF(A52&lt;3,(0.139*A52-0.214),IF(A52&lt;5.5,(0.279*A52-0.632),IF(A52&lt;7,0.903,"VCOMP MUST BE &lt; 7"))))</f>
        <v>0.6793</v>
      </c>
      <c r="C52" s="150" t="n">
        <f aca="false">IF(A52&lt;=1.5,0,IF(A52&lt;5.6,(0.1223*(A52-1.5)^2),IF(A52&lt;7,2.056,"VCOMP MUST BE &lt; 7")))</f>
        <v>1.252352</v>
      </c>
      <c r="D52" s="149" t="n">
        <f aca="false">B52*C52</f>
        <v>0.8507227136</v>
      </c>
    </row>
    <row r="53" s="148" customFormat="true" ht="12.5" hidden="false" customHeight="false" outlineLevel="0" collapsed="false">
      <c r="A53" s="149" t="n">
        <v>4.8</v>
      </c>
      <c r="B53" s="150" t="n">
        <f aca="false">IF(A53&lt;2,(0.064),IF(A53&lt;3,(0.139*A53-0.214),IF(A53&lt;5.5,(0.279*A53-0.632),IF(A53&lt;7,0.903,"VCOMP MUST BE &lt; 7"))))</f>
        <v>0.7072</v>
      </c>
      <c r="C53" s="150" t="n">
        <f aca="false">IF(A53&lt;=1.5,0,IF(A53&lt;5.6,(0.1223*(A53-1.5)^2),IF(A53&lt;7,2.056,"VCOMP MUST BE &lt; 7")))</f>
        <v>1.331847</v>
      </c>
      <c r="D53" s="149" t="n">
        <f aca="false">B53*C53</f>
        <v>0.9418821984</v>
      </c>
    </row>
    <row r="54" s="148" customFormat="true" ht="12.5" hidden="false" customHeight="false" outlineLevel="0" collapsed="false">
      <c r="A54" s="149" t="n">
        <v>4.9</v>
      </c>
      <c r="B54" s="150" t="n">
        <f aca="false">IF(A54&lt;2,(0.064),IF(A54&lt;3,(0.139*A54-0.214),IF(A54&lt;5.5,(0.279*A54-0.632),IF(A54&lt;7,0.903,"VCOMP MUST BE &lt; 7"))))</f>
        <v>0.7351</v>
      </c>
      <c r="C54" s="150" t="n">
        <f aca="false">IF(A54&lt;=1.5,0,IF(A54&lt;5.6,(0.1223*(A54-1.5)^2),IF(A54&lt;7,2.056,"VCOMP MUST BE &lt; 7")))</f>
        <v>1.413788</v>
      </c>
      <c r="D54" s="149" t="n">
        <f aca="false">B54*C54</f>
        <v>1.0392755588</v>
      </c>
    </row>
    <row r="55" s="148" customFormat="true" ht="12.5" hidden="false" customHeight="false" outlineLevel="0" collapsed="false">
      <c r="A55" s="149" t="n">
        <v>5</v>
      </c>
      <c r="B55" s="150" t="n">
        <f aca="false">IF(A55&lt;2,(0.064),IF(A55&lt;3,(0.139*A55-0.214),IF(A55&lt;5.5,(0.279*A55-0.632),IF(A55&lt;7,0.903,"VCOMP MUST BE &lt; 7"))))</f>
        <v>0.763</v>
      </c>
      <c r="C55" s="150" t="n">
        <f aca="false">IF(A55&lt;=1.5,0,IF(A55&lt;5.6,(0.1223*(A55-1.5)^2),IF(A55&lt;7,2.056,"VCOMP MUST BE &lt; 7")))</f>
        <v>1.498175</v>
      </c>
      <c r="D55" s="149" t="n">
        <f aca="false">B55*C55</f>
        <v>1.143107525</v>
      </c>
    </row>
    <row r="56" s="148" customFormat="true" ht="12.5" hidden="false" customHeight="false" outlineLevel="0" collapsed="false">
      <c r="A56" s="149" t="n">
        <v>5.1</v>
      </c>
      <c r="B56" s="150" t="n">
        <f aca="false">IF(A56&lt;2,(0.064),IF(A56&lt;3,(0.139*A56-0.214),IF(A56&lt;5.5,(0.279*A56-0.632),IF(A56&lt;7,0.903,"VCOMP MUST BE &lt; 7"))))</f>
        <v>0.7909</v>
      </c>
      <c r="C56" s="150" t="n">
        <f aca="false">IF(A56&lt;=1.5,0,IF(A56&lt;5.6,(0.1223*(A56-1.5)^2),IF(A56&lt;7,2.056,"VCOMP MUST BE &lt; 7")))</f>
        <v>1.585008</v>
      </c>
      <c r="D56" s="149" t="n">
        <f aca="false">B56*C56</f>
        <v>1.2535828272</v>
      </c>
    </row>
    <row r="57" s="148" customFormat="true" ht="12.5" hidden="false" customHeight="false" outlineLevel="0" collapsed="false">
      <c r="A57" s="149" t="n">
        <v>5.2</v>
      </c>
      <c r="B57" s="150" t="n">
        <f aca="false">IF(A57&lt;2,(0.064),IF(A57&lt;3,(0.139*A57-0.214),IF(A57&lt;5.5,(0.279*A57-0.632),IF(A57&lt;7,0.903,"VCOMP MUST BE &lt; 7"))))</f>
        <v>0.8188</v>
      </c>
      <c r="C57" s="150" t="n">
        <f aca="false">IF(A57&lt;=1.5,0,IF(A57&lt;5.6,(0.1223*(A57-1.5)^2),IF(A57&lt;7,2.056,"VCOMP MUST BE &lt; 7")))</f>
        <v>1.674287</v>
      </c>
      <c r="D57" s="149" t="n">
        <f aca="false">B57*C57</f>
        <v>1.3709061956</v>
      </c>
    </row>
    <row r="58" s="148" customFormat="true" ht="12.5" hidden="false" customHeight="false" outlineLevel="0" collapsed="false">
      <c r="A58" s="149" t="n">
        <v>5.3</v>
      </c>
      <c r="B58" s="150" t="n">
        <f aca="false">IF(A58&lt;2,(0.064),IF(A58&lt;3,(0.139*A58-0.214),IF(A58&lt;5.5,(0.279*A58-0.632),IF(A58&lt;7,0.903,"VCOMP MUST BE &lt; 7"))))</f>
        <v>0.8467</v>
      </c>
      <c r="C58" s="150" t="n">
        <f aca="false">IF(A58&lt;=1.5,0,IF(A58&lt;5.6,(0.1223*(A58-1.5)^2),IF(A58&lt;7,2.056,"VCOMP MUST BE &lt; 7")))</f>
        <v>1.766012</v>
      </c>
      <c r="D58" s="149" t="n">
        <f aca="false">B58*C58</f>
        <v>1.4952823604</v>
      </c>
    </row>
    <row r="59" s="148" customFormat="true" ht="12.5" hidden="false" customHeight="false" outlineLevel="0" collapsed="false">
      <c r="A59" s="149" t="n">
        <v>5.4</v>
      </c>
      <c r="B59" s="150" t="n">
        <f aca="false">IF(A59&lt;2,(0.064),IF(A59&lt;3,(0.139*A59-0.214),IF(A59&lt;5.5,(0.279*A59-0.632),IF(A59&lt;7,0.903,"VCOMP MUST BE &lt; 7"))))</f>
        <v>0.8746</v>
      </c>
      <c r="C59" s="150" t="n">
        <f aca="false">IF(A59&lt;=1.5,0,IF(A59&lt;5.6,(0.1223*(A59-1.5)^2),IF(A59&lt;7,2.056,"VCOMP MUST BE &lt; 7")))</f>
        <v>1.860183</v>
      </c>
      <c r="D59" s="149" t="n">
        <f aca="false">B59*C59</f>
        <v>1.6269160518</v>
      </c>
    </row>
    <row r="60" s="148" customFormat="true" ht="12.5" hidden="false" customHeight="false" outlineLevel="0" collapsed="false">
      <c r="A60" s="149" t="n">
        <v>5.5</v>
      </c>
      <c r="B60" s="150" t="n">
        <f aca="false">IF(A60&lt;2,(0.064),IF(A60&lt;3,(0.139*A60-0.214),IF(A60&lt;5.5,(0.279*A60-0.632),IF(A60&lt;7,0.903,"VCOMP MUST BE &lt; 7"))))</f>
        <v>0.903</v>
      </c>
      <c r="C60" s="150" t="n">
        <f aca="false">IF(A60&lt;=1.5,0,IF(A60&lt;5.6,(0.1223*(A60-1.5)^2),IF(A60&lt;7,2.056,"VCOMP MUST BE &lt; 7")))</f>
        <v>1.9568</v>
      </c>
      <c r="D60" s="149" t="n">
        <f aca="false">B60*C60</f>
        <v>1.7669904</v>
      </c>
    </row>
    <row r="61" s="148" customFormat="true" ht="12.5" hidden="false" customHeight="false" outlineLevel="0" collapsed="false">
      <c r="A61" s="149" t="n">
        <v>5.6</v>
      </c>
      <c r="B61" s="150" t="n">
        <f aca="false">IF(A61&lt;2,(0.064),IF(A61&lt;3,(0.139*A61-0.214),IF(A61&lt;5.5,(0.279*A61-0.632),IF(A61&lt;7,0.903,"VCOMP MUST BE &lt; 7"))))</f>
        <v>0.903</v>
      </c>
      <c r="C61" s="150" t="n">
        <f aca="false">IF(A61&lt;=1.5,0,IF(A61&lt;5.6,(0.1223*(A61-1.5)^2),IF(A61&lt;7,2.056,"VCOMP MUST BE &lt; 7")))</f>
        <v>2.056</v>
      </c>
      <c r="D61" s="149" t="n">
        <f aca="false">B61*C61</f>
        <v>1.856568</v>
      </c>
    </row>
    <row r="62" s="148" customFormat="true" ht="12.5" hidden="false" customHeight="false" outlineLevel="0" collapsed="false">
      <c r="A62" s="149" t="n">
        <v>5.7</v>
      </c>
      <c r="B62" s="150" t="n">
        <f aca="false">IF(A62&lt;2,(0.064),IF(A62&lt;3,(0.139*A62-0.214),IF(A62&lt;5.5,(0.279*A62-0.632),IF(A62&lt;7,0.903,"VCOMP MUST BE &lt; 7"))))</f>
        <v>0.903</v>
      </c>
      <c r="C62" s="150" t="n">
        <f aca="false">IF(A62&lt;=1.5,0,IF(A62&lt;5.6,(0.1223*(A62-1.5)^2),IF(A62&lt;7,2.056,"VCOMP MUST BE &lt; 7")))</f>
        <v>2.056</v>
      </c>
      <c r="D62" s="149" t="n">
        <f aca="false">B62*C62</f>
        <v>1.856568</v>
      </c>
    </row>
    <row r="63" s="148" customFormat="true" ht="12.5" hidden="false" customHeight="false" outlineLevel="0" collapsed="false">
      <c r="A63" s="149" t="n">
        <v>5.8</v>
      </c>
      <c r="B63" s="150" t="n">
        <f aca="false">IF(A63&lt;2,(0.064),IF(A63&lt;3,(0.139*A63-0.214),IF(A63&lt;5.5,(0.279*A63-0.632),IF(A63&lt;7,0.903,"VCOMP MUST BE &lt; 7"))))</f>
        <v>0.903</v>
      </c>
      <c r="C63" s="150" t="n">
        <f aca="false">IF(A63&lt;=1.5,0,IF(A63&lt;5.6,(0.1223*(A63-1.5)^2),IF(A63&lt;7,2.056,"VCOMP MUST BE &lt; 7")))</f>
        <v>2.056</v>
      </c>
      <c r="D63" s="149" t="n">
        <f aca="false">B63*C63</f>
        <v>1.856568</v>
      </c>
    </row>
    <row r="64" s="148" customFormat="true" ht="12.5" hidden="false" customHeight="false" outlineLevel="0" collapsed="false">
      <c r="A64" s="149" t="n">
        <v>5.9</v>
      </c>
      <c r="B64" s="150" t="n">
        <f aca="false">IF(A64&lt;2,(0.064),IF(A64&lt;3,(0.139*A64-0.214),IF(A64&lt;5.5,(0.279*A64-0.632),IF(A64&lt;7,0.903,"VCOMP MUST BE &lt; 7"))))</f>
        <v>0.903</v>
      </c>
      <c r="C64" s="150" t="n">
        <f aca="false">IF(A64&lt;=1.5,0,IF(A64&lt;5.6,(0.1223*(A64-1.5)^2),IF(A64&lt;7,2.056,"VCOMP MUST BE &lt; 7")))</f>
        <v>2.056</v>
      </c>
      <c r="D64" s="149" t="n">
        <f aca="false">B64*C64</f>
        <v>1.856568</v>
      </c>
    </row>
    <row r="65" s="148" customFormat="true" ht="12.5" hidden="false" customHeight="false" outlineLevel="0" collapsed="false">
      <c r="A65" s="149" t="n">
        <v>6</v>
      </c>
      <c r="B65" s="150" t="n">
        <f aca="false">IF(A65&lt;2,(0.064),IF(A65&lt;3,(0.139*A65-0.214),IF(A65&lt;5.5,(0.279*A65-0.632),IF(A65&lt;7,0.903,"VCOMP MUST BE &lt; 7"))))</f>
        <v>0.903</v>
      </c>
      <c r="C65" s="150" t="n">
        <f aca="false">IF(A65&lt;=1.5,0,IF(A65&lt;5.6,(0.1223*(A65-1.5)^2),IF(A65&lt;7,2.056,"VCOMP MUST BE &lt; 7")))</f>
        <v>2.056</v>
      </c>
      <c r="D65" s="149" t="n">
        <f aca="false">B65*C65</f>
        <v>1.856568</v>
      </c>
    </row>
    <row r="66" s="148" customFormat="true" ht="12.5" hidden="false" customHeight="false" outlineLevel="0" collapsed="false">
      <c r="A66" s="149" t="n">
        <v>6.1</v>
      </c>
      <c r="B66" s="150" t="n">
        <f aca="false">IF(A66&lt;2,(0.064),IF(A66&lt;3,(0.139*A66-0.214),IF(A66&lt;5.5,(0.279*A66-0.632),IF(A66&lt;7,0.903,"VCOMP MUST BE &lt; 7"))))</f>
        <v>0.903</v>
      </c>
      <c r="C66" s="150" t="n">
        <f aca="false">IF(A66&lt;=1.5,0,IF(A66&lt;5.6,(0.1223*(A66-1.5)^2),IF(A66&lt;7,2.056,"VCOMP MUST BE &lt; 7")))</f>
        <v>2.056</v>
      </c>
      <c r="D66" s="149" t="n">
        <f aca="false">B66*C66</f>
        <v>1.856568</v>
      </c>
    </row>
    <row r="67" s="148" customFormat="true" ht="12.5" hidden="false" customHeight="false" outlineLevel="0" collapsed="false">
      <c r="A67" s="149" t="n">
        <v>6.2</v>
      </c>
      <c r="B67" s="150" t="n">
        <f aca="false">IF(A67&lt;2,(0.064),IF(A67&lt;3,(0.139*A67-0.214),IF(A67&lt;5.5,(0.279*A67-0.632),IF(A67&lt;7,0.903,"VCOMP MUST BE &lt; 7"))))</f>
        <v>0.903</v>
      </c>
      <c r="C67" s="150" t="n">
        <f aca="false">IF(A67&lt;=1.5,0,IF(A67&lt;5.6,(0.1223*(A67-1.5)^2),IF(A67&lt;7,2.056,"VCOMP MUST BE &lt; 7")))</f>
        <v>2.056</v>
      </c>
      <c r="D67" s="149" t="n">
        <f aca="false">B67*C67</f>
        <v>1.856568</v>
      </c>
    </row>
    <row r="68" s="148" customFormat="true" ht="12.5" hidden="false" customHeight="false" outlineLevel="0" collapsed="false">
      <c r="A68" s="149" t="n">
        <v>6.3</v>
      </c>
      <c r="B68" s="150" t="n">
        <f aca="false">IF(A68&lt;2,(0.064),IF(A68&lt;3,(0.139*A68-0.214),IF(A68&lt;5.5,(0.279*A68-0.632),IF(A68&lt;7,0.903,"VCOMP MUST BE &lt; 7"))))</f>
        <v>0.903</v>
      </c>
      <c r="C68" s="150" t="n">
        <f aca="false">IF(A68&lt;=1.5,0,IF(A68&lt;5.6,(0.1223*(A68-1.5)^2),IF(A68&lt;7,2.056,"VCOMP MUST BE &lt; 7")))</f>
        <v>2.056</v>
      </c>
      <c r="D68" s="149" t="n">
        <f aca="false">B68*C68</f>
        <v>1.856568</v>
      </c>
    </row>
    <row r="69" s="148" customFormat="true" ht="12.5" hidden="false" customHeight="false" outlineLevel="0" collapsed="false">
      <c r="A69" s="149" t="n">
        <v>6.4</v>
      </c>
      <c r="B69" s="150" t="n">
        <f aca="false">IF(A69&lt;2,(0.064),IF(A69&lt;3,(0.139*A69-0.214),IF(A69&lt;5.5,(0.279*A69-0.632),IF(A69&lt;7,0.903,"VCOMP MUST BE &lt; 7"))))</f>
        <v>0.903</v>
      </c>
      <c r="C69" s="150" t="n">
        <f aca="false">IF(A69&lt;=1.5,0,IF(A69&lt;5.6,(0.1223*(A69-1.5)^2),IF(A69&lt;7,2.056,"VCOMP MUST BE &lt; 7")))</f>
        <v>2.056</v>
      </c>
      <c r="D69" s="149" t="n">
        <f aca="false">B69*C69</f>
        <v>1.856568</v>
      </c>
    </row>
    <row r="70" s="148" customFormat="true" ht="12.5" hidden="false" customHeight="false" outlineLevel="0" collapsed="false">
      <c r="A70" s="149" t="n">
        <v>6.5</v>
      </c>
      <c r="B70" s="150" t="n">
        <f aca="false">IF(A70&lt;2,(0.064),IF(A70&lt;3,(0.139*A70-0.214),IF(A70&lt;5.5,(0.279*A70-0.632),IF(A70&lt;7,0.903,"VCOMP MUST BE &lt; 7"))))</f>
        <v>0.903</v>
      </c>
      <c r="C70" s="150" t="n">
        <f aca="false">IF(A70&lt;=1.5,0,IF(A70&lt;5.6,(0.1223*(A70-1.5)^2),IF(A70&lt;7,2.056,"VCOMP MUST BE &lt; 7")))</f>
        <v>2.056</v>
      </c>
      <c r="D70" s="149" t="n">
        <f aca="false">B70*C70</f>
        <v>1.856568</v>
      </c>
    </row>
    <row r="71" s="148" customFormat="true" ht="12.5" hidden="false" customHeight="false" outlineLevel="0" collapsed="false">
      <c r="A71" s="149" t="n">
        <v>6.6</v>
      </c>
      <c r="B71" s="150" t="n">
        <f aca="false">IF(A71&lt;2,(0.064),IF(A71&lt;3,(0.139*A71-0.214),IF(A71&lt;5.5,(0.279*A71-0.632),IF(A71&lt;7,0.903,"VCOMP MUST BE &lt; 7"))))</f>
        <v>0.903</v>
      </c>
      <c r="C71" s="150" t="n">
        <f aca="false">IF(A71&lt;=1.5,0,IF(A71&lt;5.6,(0.1223*(A71-1.5)^2),IF(A71&lt;7,2.056,"VCOMP MUST BE &lt; 7")))</f>
        <v>2.056</v>
      </c>
      <c r="D71" s="149" t="n">
        <f aca="false">B71*C71</f>
        <v>1.856568</v>
      </c>
    </row>
    <row r="72" s="148" customFormat="true" ht="12.5" hidden="false" customHeight="false" outlineLevel="0" collapsed="false">
      <c r="A72" s="149" t="n">
        <v>6.7</v>
      </c>
      <c r="B72" s="150" t="n">
        <f aca="false">IF(A72&lt;2,(0.064),IF(A72&lt;3,(0.139*A72-0.214),IF(A72&lt;5.5,(0.279*A72-0.632),IF(A72&lt;7,0.903,"VCOMP MUST BE &lt; 7"))))</f>
        <v>0.903</v>
      </c>
      <c r="C72" s="150" t="n">
        <f aca="false">IF(A72&lt;=1.5,0,IF(A72&lt;5.6,(0.1223*(A72-1.5)^2),IF(A72&lt;7,2.056,"VCOMP MUST BE &lt; 7")))</f>
        <v>2.056</v>
      </c>
      <c r="D72" s="149" t="n">
        <f aca="false">B72*C72</f>
        <v>1.856568</v>
      </c>
    </row>
    <row r="73" s="148" customFormat="true" ht="12.5" hidden="false" customHeight="false" outlineLevel="0" collapsed="false">
      <c r="A73" s="149" t="n">
        <v>6.8</v>
      </c>
      <c r="B73" s="150" t="n">
        <f aca="false">IF(A73&lt;2,(0.064),IF(A73&lt;3,(0.139*A73-0.214),IF(A73&lt;5.5,(0.279*A73-0.632),IF(A73&lt;7,0.903,"VCOMP MUST BE &lt; 7"))))</f>
        <v>0.903</v>
      </c>
      <c r="C73" s="150" t="n">
        <f aca="false">IF(A73&lt;=1.5,0,IF(A73&lt;5.6,(0.1223*(A73-1.5)^2),IF(A73&lt;7,2.056,"VCOMP MUST BE &lt; 7")))</f>
        <v>2.056</v>
      </c>
      <c r="D73" s="149" t="n">
        <f aca="false">B73*C73</f>
        <v>1.856568</v>
      </c>
    </row>
    <row r="74" s="148" customFormat="true" ht="12.5" hidden="false" customHeight="false" outlineLevel="0" collapsed="false">
      <c r="A74" s="149" t="n">
        <v>6.9</v>
      </c>
      <c r="B74" s="150" t="n">
        <f aca="false">IF(A74&lt;2,(0.064),IF(A74&lt;3,(0.139*A74-0.214),IF(A74&lt;5.5,(0.279*A74-0.632),IF(A74&lt;7,0.903,"VCOMP MUST BE &lt; 7"))))</f>
        <v>0.903</v>
      </c>
      <c r="C74" s="150" t="n">
        <f aca="false">IF(A74&lt;=1.5,0,IF(A74&lt;5.6,(0.1223*(A74-1.5)^2),IF(A74&lt;7,2.056,"VCOMP MUST BE &lt; 7")))</f>
        <v>2.056</v>
      </c>
      <c r="D74" s="149" t="n">
        <f aca="false">B74*C74</f>
        <v>1.856568</v>
      </c>
    </row>
    <row r="77" s="148" customFormat="true" ht="12.5" hidden="false" customHeight="false" outlineLevel="0" collapsed="false">
      <c r="A77" s="149" t="s">
        <v>372</v>
      </c>
      <c r="B77" s="149"/>
      <c r="C77" s="149"/>
      <c r="D77" s="149"/>
      <c r="E77" s="149"/>
      <c r="F77" s="149"/>
      <c r="G77" s="149" t="s">
        <v>373</v>
      </c>
      <c r="H77" s="149"/>
      <c r="I77" s="149"/>
      <c r="J77" s="149"/>
      <c r="K77" s="149"/>
      <c r="L77" s="149"/>
      <c r="M77" s="149"/>
      <c r="N77" s="149"/>
      <c r="O77" s="149"/>
      <c r="P77" s="148" t="s">
        <v>374</v>
      </c>
    </row>
    <row r="78" s="148" customFormat="true" ht="12.5" hidden="false" customHeight="true" outlineLevel="0" collapsed="false">
      <c r="A78" s="151" t="s">
        <v>375</v>
      </c>
      <c r="G78" s="151" t="s">
        <v>375</v>
      </c>
      <c r="J78" s="149"/>
      <c r="K78" s="149"/>
      <c r="L78" s="149"/>
      <c r="O78" s="151" t="s">
        <v>376</v>
      </c>
      <c r="P78" s="149" t="s">
        <v>377</v>
      </c>
      <c r="Q78" s="149"/>
      <c r="R78" s="149" t="s">
        <v>378</v>
      </c>
      <c r="S78" s="149"/>
      <c r="T78" s="149"/>
    </row>
    <row r="79" customFormat="false" ht="12.5" hidden="false" customHeight="false" outlineLevel="0" collapsed="false">
      <c r="A79" s="151"/>
      <c r="B79" s="148" t="s">
        <v>379</v>
      </c>
      <c r="C79" s="152" t="s">
        <v>380</v>
      </c>
      <c r="D79" s="149" t="s">
        <v>381</v>
      </c>
      <c r="E79" s="149"/>
      <c r="F79" s="148" t="s">
        <v>382</v>
      </c>
      <c r="G79" s="151"/>
      <c r="H79" s="148" t="s">
        <v>379</v>
      </c>
      <c r="I79" s="152" t="s">
        <v>380</v>
      </c>
      <c r="J79" s="148" t="s">
        <v>383</v>
      </c>
      <c r="K79" s="149" t="s">
        <v>384</v>
      </c>
      <c r="L79" s="149"/>
      <c r="M79" s="153" t="s">
        <v>385</v>
      </c>
      <c r="N79" s="153"/>
      <c r="O79" s="151"/>
      <c r="Q79" s="148" t="s">
        <v>266</v>
      </c>
      <c r="S79" s="148" t="s">
        <v>266</v>
      </c>
      <c r="T79" s="148" t="s">
        <v>386</v>
      </c>
    </row>
    <row r="80" customFormat="false" ht="12.5" hidden="false" customHeight="false" outlineLevel="0" collapsed="false">
      <c r="A80" s="151"/>
      <c r="B80" s="148" t="s">
        <v>25</v>
      </c>
      <c r="C80" s="148" t="s">
        <v>387</v>
      </c>
      <c r="E80" s="148" t="s">
        <v>266</v>
      </c>
      <c r="F80" s="148" t="s">
        <v>388</v>
      </c>
      <c r="G80" s="151"/>
      <c r="H80" s="148" t="s">
        <v>25</v>
      </c>
      <c r="I80" s="148" t="s">
        <v>387</v>
      </c>
      <c r="J80" s="148" t="s">
        <v>389</v>
      </c>
      <c r="L80" s="154" t="s">
        <v>266</v>
      </c>
      <c r="N80" s="148" t="s">
        <v>266</v>
      </c>
      <c r="O80" s="148" t="s">
        <v>388</v>
      </c>
      <c r="W80" s="148" t="s">
        <v>390</v>
      </c>
      <c r="X80" s="148" t="s">
        <v>391</v>
      </c>
      <c r="Y80" s="148" t="s">
        <v>392</v>
      </c>
    </row>
    <row r="81" customFormat="false" ht="12.5" hidden="false" customHeight="false" outlineLevel="0" collapsed="false">
      <c r="A81" s="148" t="n">
        <v>1</v>
      </c>
      <c r="B81" s="148" t="n">
        <f aca="false">10^A81</f>
        <v>10</v>
      </c>
      <c r="C81" s="148" t="n">
        <f aca="false">2*PI()*B81</f>
        <v>62.8318530717959</v>
      </c>
      <c r="D81" s="148" t="str">
        <f aca="false">IMDIV((7*CALCULATIONS!C94*CALCULATIONS!C127)/((1/65*10^3)*CALCULATIONS!C166*CALCULATIONS!C57*10^-3),IMPRODUCT((COMPLEX(0,C81*1)),COMPLEX(1,(C81/(2*PI()*CALCULATIONS!C172*10^3)))))</f>
        <v>-2.0455116504038-1712.29651182767i</v>
      </c>
      <c r="E81" s="148" t="n">
        <f aca="false">20*LOG(IMABS(D81))</f>
        <v>64.6715856369949</v>
      </c>
      <c r="F81" s="148" t="n">
        <f aca="false">180/PI()*IMARGUMENT(D81)</f>
        <v>-90.068445580513</v>
      </c>
      <c r="G81" s="148" t="n">
        <v>-2</v>
      </c>
      <c r="H81" s="155" t="n">
        <f aca="false">10^G81</f>
        <v>0.01</v>
      </c>
      <c r="I81" s="155" t="n">
        <f aca="false">2*PI()*H81</f>
        <v>0.0628318530717959</v>
      </c>
      <c r="J81" s="155" t="n">
        <f aca="false">(CALCULATIONS!$C$124*10^3)/((CALCULATIONS!$C$120*10^6)+(CALCULATIONS!$C$124*10^3))</f>
        <v>0.138888888888889</v>
      </c>
      <c r="K81" s="155" t="str">
        <f aca="false">IMDIV((CALCULATIONS!$C$168*CALCULATIONS!$C$127)/(CALCULATIONS!$C$166),COMPLEX(1,(I81/(2*PI()*CALCULATIONS!$C$258))))</f>
        <v>80.8591265442595-0.376333014038948i</v>
      </c>
      <c r="L81" s="148" t="n">
        <f aca="false">20*LOG(IMABS(K81))</f>
        <v>38.154674987071</v>
      </c>
      <c r="M81" s="148" t="str">
        <f aca="false">IMPRODUCT(J81,K81)</f>
        <v>11.2304342422583-0.0522684741720762i</v>
      </c>
      <c r="N81" s="148" t="n">
        <f aca="false">20*LOG(IMABS(M81))</f>
        <v>21.0080250584456</v>
      </c>
      <c r="O81" s="148" t="n">
        <f aca="false">180/PI()*IMARGUMENT(M81)</f>
        <v>-0.266663005520835</v>
      </c>
      <c r="P81" s="148" t="str">
        <f aca="false">IMPRODUCT(42*10^-6,IMDIV((COMPLEX(1,I81*(CALCULATIONS!C264*10^3)*(CALCULATIONS!C262*10^-6))),IMPRODUCT((COMPLEX(0,data!I81*((CALCULATIONS!C262*10^-6)+(CALCULATIONS!C268*10^-6)))),(COMPLEX(1,I81*((CALCULATIONS!C264*10^3)*(CALCULATIONS!C262*10^-6)*(CALCULATIONS!C268*10^-6))/((CALCULATIONS!C262*10^-6)+(CALCULATIONS!C268*10^-6)))))))</f>
        <v>2.60330530735053-607.683625240621i</v>
      </c>
      <c r="Q81" s="148" t="n">
        <f aca="false">20*LOG(IMABS(P81))</f>
        <v>55.6736303815999</v>
      </c>
      <c r="R81" s="148" t="str">
        <f aca="false">IMPRODUCT((M81),(P81))</f>
        <v>-2.52644680396088-6824.68706415815i</v>
      </c>
      <c r="S81" s="148" t="n">
        <f aca="false">20*LOG(IMABS(R81))</f>
        <v>76.6816554400455</v>
      </c>
      <c r="T81" s="148" t="n">
        <f aca="false">(180/PI()*IMARGUMENT(R81))+180</f>
        <v>89.9787895428673</v>
      </c>
      <c r="W81" s="148" t="str">
        <f aca="false">COMPLEX(1,I81*(CALCULATIONS!C264*10^3)*(CALCULATIONS!C262*10^-6))</f>
        <v>1+0.00471238898038469i</v>
      </c>
      <c r="X81" s="148" t="str">
        <f aca="false">COMPLEX(0,data!I81*((CALCULATIONS!C262*10^-6)+(CALCULATIONS!C268*10^-6)))</f>
        <v>6.91150383789755e-08i</v>
      </c>
      <c r="Y81" s="148" t="str">
        <f aca="false">COMPLEX(1,I81*((CALCULATIONS!C264*10^3)*(CALCULATIONS!C262*10^-6)*(CALCULATIONS!C268*10^-6))/((CALCULATIONS!C262*10^-6)+(CALCULATIONS!C268*10^-6)))</f>
        <v>1+0.00042839899821679i</v>
      </c>
    </row>
    <row r="82" customFormat="false" ht="12.5" hidden="false" customHeight="false" outlineLevel="0" collapsed="false">
      <c r="A82" s="148" t="n">
        <v>1.1</v>
      </c>
      <c r="B82" s="148" t="n">
        <f aca="false">10^A82</f>
        <v>12.5892541179417</v>
      </c>
      <c r="C82" s="148" t="n">
        <f aca="false">2*PI()*B82</f>
        <v>79.1006165022012</v>
      </c>
      <c r="D82" s="148" t="str">
        <f aca="false">IMDIV((7*CALCULATIONS!C94*CALCULATIONS!C127)/((1/65*10^3)*CALCULATIONS!C166*CALCULATIONS!C57*10^-3),IMPRODUCT((COMPLEX(0,C82*1)),COMPLEX(1,(C82/(2*PI()*CALCULATIONS!C172*10^3)))))</f>
        <v>-2.04550994305006-1360.12433029105i</v>
      </c>
      <c r="E82" s="148" t="n">
        <f aca="false">20*LOG(IMABS(D82))</f>
        <v>62.6715820120113</v>
      </c>
      <c r="F82" s="148" t="n">
        <f aca="false">180/PI()*IMARGUMENT(D82)</f>
        <v>-90.0861678566585</v>
      </c>
      <c r="G82" s="148" t="n">
        <v>-1.9</v>
      </c>
      <c r="H82" s="155" t="n">
        <f aca="false">10^G82</f>
        <v>0.0125892541179417</v>
      </c>
      <c r="I82" s="155" t="n">
        <f aca="false">2*PI()*H82</f>
        <v>0.0791006165022012</v>
      </c>
      <c r="J82" s="155" t="n">
        <f aca="false">(CALCULATIONS!$C$124*10^3)/((CALCULATIONS!$C$120*10^6)+(CALCULATIONS!$C$124*10^3))</f>
        <v>0.138888888888889</v>
      </c>
      <c r="K82" s="148" t="str">
        <f aca="false">IMDIV((CALCULATIONS!$C$168*CALCULATIONS!$C$127)/(CALCULATIONS!$C$166),COMPLEX(1,(I82/(2*PI()*CALCULATIONS!$C$258))))</f>
        <v>80.8581021261461-0.473769192331693i</v>
      </c>
      <c r="L82" s="148" t="n">
        <f aca="false">20*LOG(IMABS(K82))</f>
        <v>38.1546199652112</v>
      </c>
      <c r="M82" s="148" t="str">
        <f aca="false">IMPRODUCT(J82,K82)</f>
        <v>11.2302919619647-0.0658012767127352i</v>
      </c>
      <c r="N82" s="148" t="n">
        <f aca="false">20*LOG(IMABS(M82))</f>
        <v>21.0079700365858</v>
      </c>
      <c r="O82" s="148" t="n">
        <f aca="false">180/PI()*IMARGUMENT(M82)</f>
        <v>-0.335707416305439</v>
      </c>
      <c r="P82" s="148" t="str">
        <f aca="false">IMPRODUCT(42*10^-6,IMDIV((COMPLEX(1,I82*(CALCULATIONS!C264*10^3)*(CALCULATIONS!C262*10^-6))),IMPRODUCT((COMPLEX(0,data!I82*((CALCULATIONS!C262*10^-6)+(CALCULATIONS!C268*10^-6)))),(COMPLEX(1,I82*((CALCULATIONS!C264*10^3)*(CALCULATIONS!C262*10^-6)*(CALCULATIONS!C268*10^-6))/((CALCULATIONS!C262*10^-6)+(CALCULATIONS!C268*10^-6)))))))</f>
        <v>2.60330502790418-482.70077945166i</v>
      </c>
      <c r="Q82" s="148" t="n">
        <f aca="false">20*LOG(IMABS(P82))</f>
        <v>53.6736863221136</v>
      </c>
      <c r="R82" s="148" t="str">
        <f aca="false">IMPRODUCT((M82),(P82))</f>
        <v>-2.52645202873705-5421.04198430458i</v>
      </c>
      <c r="S82" s="148" t="n">
        <f aca="false">20*LOG(IMABS(R82))</f>
        <v>74.6816563586994</v>
      </c>
      <c r="T82" s="148" t="n">
        <f aca="false">(180/PI()*IMARGUMENT(R82))+180</f>
        <v>89.9732975637658</v>
      </c>
    </row>
    <row r="83" customFormat="false" ht="12.5" hidden="false" customHeight="false" outlineLevel="0" collapsed="false">
      <c r="A83" s="148" t="n">
        <v>1.2</v>
      </c>
      <c r="B83" s="148" t="n">
        <f aca="false">10^A83</f>
        <v>15.8489319246111</v>
      </c>
      <c r="C83" s="148" t="n">
        <f aca="false">2*PI()*B83</f>
        <v>99.5817762032062</v>
      </c>
      <c r="D83" s="148" t="str">
        <f aca="false">IMDIV((7*CALCULATIONS!C94*CALCULATIONS!C127)/((1/65*10^3)*CALCULATIONS!C166*CALCULATIONS!C57*10^-3),IMPRODUCT((COMPLEX(0,C83*1)),COMPLEX(1,(C83/(2*PI()*CALCULATIONS!C172*10^3)))))</f>
        <v>-2.04550723708256-1080.38372906397i</v>
      </c>
      <c r="E83" s="148" t="n">
        <f aca="false">20*LOG(IMABS(D83))</f>
        <v>60.6715762668056</v>
      </c>
      <c r="F83" s="148" t="n">
        <f aca="false">180/PI()*IMARGUMENT(D83)</f>
        <v>-90.1084788565923</v>
      </c>
      <c r="G83" s="148" t="n">
        <v>-1.8</v>
      </c>
      <c r="H83" s="155" t="n">
        <f aca="false">10^G83</f>
        <v>0.0158489319246111</v>
      </c>
      <c r="I83" s="155" t="n">
        <f aca="false">2*PI()*H83</f>
        <v>0.0995817762032062</v>
      </c>
      <c r="J83" s="155" t="n">
        <f aca="false">(CALCULATIONS!$C$124*10^3)/((CALCULATIONS!$C$120*10^6)+(CALCULATIONS!$C$124*10^3))</f>
        <v>0.138888888888889</v>
      </c>
      <c r="K83" s="148" t="str">
        <f aca="false">IMDIV((CALCULATIONS!$C$168*CALCULATIONS!$C$127)/(CALCULATIONS!$C$166),COMPLEX(1,(I83/(2*PI()*CALCULATIONS!$C$258))))</f>
        <v>80.8564785860209-0.596428099702895i</v>
      </c>
      <c r="L83" s="148" t="n">
        <f aca="false">20*LOG(IMABS(K83))</f>
        <v>38.1545327628681</v>
      </c>
      <c r="M83" s="148" t="str">
        <f aca="false">IMPRODUCT(J83,K83)</f>
        <v>11.2300664702807-0.0828372360698466i</v>
      </c>
      <c r="N83" s="148" t="n">
        <f aca="false">20*LOG(IMABS(M83))</f>
        <v>21.0078828342428</v>
      </c>
      <c r="O83" s="148" t="n">
        <f aca="false">180/PI()*IMARGUMENT(M83)</f>
        <v>-0.422627768630515</v>
      </c>
      <c r="P83" s="148" t="str">
        <f aca="false">IMPRODUCT(42*10^-6,IMDIV((COMPLEX(1,I83*(CALCULATIONS!C264*10^3)*(CALCULATIONS!C262*10^-6))),IMPRODUCT((COMPLEX(0,data!I83*((CALCULATIONS!C262*10^-6)+(CALCULATIONS!C268*10^-6)))),(COMPLEX(1,I83*((CALCULATIONS!C264*10^3)*(CALCULATIONS!C262*10^-6)*(CALCULATIONS!C268*10^-6))/((CALCULATIONS!C262*10^-6)+(CALCULATIONS!C268*10^-6)))))))</f>
        <v>2.60330458501169-383.423510345613i</v>
      </c>
      <c r="Q83" s="148" t="n">
        <f aca="false">20*LOG(IMABS(P83))</f>
        <v>51.6737749803522</v>
      </c>
      <c r="R83" s="148" t="str">
        <f aca="false">IMPRODUCT((M83),(P83))</f>
        <v>-2.52646030916102-4306.08715800606i</v>
      </c>
      <c r="S83" s="148" t="n">
        <f aca="false">20*LOG(IMABS(R83))</f>
        <v>72.681657814595</v>
      </c>
      <c r="T83" s="148" t="n">
        <f aca="false">(180/PI()*IMARGUMENT(R83))+180</f>
        <v>89.9663835192135</v>
      </c>
    </row>
    <row r="84" customFormat="false" ht="12.5" hidden="false" customHeight="false" outlineLevel="0" collapsed="false">
      <c r="A84" s="148" t="n">
        <v>1.3</v>
      </c>
      <c r="B84" s="148" t="n">
        <f aca="false">10^A84</f>
        <v>19.9526231496888</v>
      </c>
      <c r="C84" s="148" t="n">
        <f aca="false">2*PI()*B84</f>
        <v>125.366028613816</v>
      </c>
      <c r="D84" s="148" t="str">
        <f aca="false">IMDIV((7*CALCULATIONS!C94*CALCULATIONS!C127)/((1/65*10^3)*CALCULATIONS!C166*CALCULATIONS!C57*10^-3),IMPRODUCT((COMPLEX(0,C84*1)),COMPLEX(1,(C84/(2*PI()*CALCULATIONS!C172*10^3)))))</f>
        <v>-2.04550294842776-858.177501054903i</v>
      </c>
      <c r="E84" s="148" t="n">
        <f aca="false">20*LOG(IMABS(D84))</f>
        <v>58.6715671612839</v>
      </c>
      <c r="F84" s="148" t="n">
        <f aca="false">180/PI()*IMARGUMENT(D84)</f>
        <v>-90.1365666937634</v>
      </c>
      <c r="G84" s="148" t="n">
        <v>-1.7</v>
      </c>
      <c r="H84" s="155" t="n">
        <f aca="false">10^G84</f>
        <v>0.0199526231496888</v>
      </c>
      <c r="I84" s="155" t="n">
        <f aca="false">2*PI()*H84</f>
        <v>0.125366028613816</v>
      </c>
      <c r="J84" s="155" t="n">
        <f aca="false">(CALCULATIONS!$C$124*10^3)/((CALCULATIONS!$C$120*10^6)+(CALCULATIONS!$C$124*10^3))</f>
        <v>0.138888888888889</v>
      </c>
      <c r="K84" s="148" t="str">
        <f aca="false">IMDIV((CALCULATIONS!$C$168*CALCULATIONS!$C$127)/(CALCULATIONS!$C$166),COMPLEX(1,(I84/(2*PI()*CALCULATIONS!$C$258))))</f>
        <v>80.853905581875-0.750834597304688i</v>
      </c>
      <c r="L84" s="148" t="n">
        <f aca="false">20*LOG(IMABS(K84))</f>
        <v>38.1543945600547</v>
      </c>
      <c r="M84" s="148" t="str">
        <f aca="false">IMPRODUCT(J84,K84)</f>
        <v>11.2297091085938-0.104282582958985i</v>
      </c>
      <c r="N84" s="148" t="n">
        <f aca="false">20*LOG(IMABS(M84))</f>
        <v>21.0077446314294</v>
      </c>
      <c r="O84" s="148" t="n">
        <f aca="false">180/PI()*IMARGUMENT(M84)</f>
        <v>-0.532051193865335</v>
      </c>
      <c r="P84" s="148" t="str">
        <f aca="false">IMPRODUCT(42*10^-6,IMDIV((COMPLEX(1,I84*(CALCULATIONS!C264*10^3)*(CALCULATIONS!C262*10^-6))),IMPRODUCT((COMPLEX(0,data!I84*((CALCULATIONS!C262*10^-6)+(CALCULATIONS!C268*10^-6)))),(COMPLEX(1,I84*((CALCULATIONS!C264*10^3)*(CALCULATIONS!C262*10^-6)*(CALCULATIONS!C268*10^-6))/((CALCULATIONS!C262*10^-6)+(CALCULATIONS!C268*10^-6)))))))</f>
        <v>2.60330388307471-304.564941326014i</v>
      </c>
      <c r="Q84" s="148" t="n">
        <f aca="false">20*LOG(IMABS(P84))</f>
        <v>49.6739154904221</v>
      </c>
      <c r="R84" s="148" t="str">
        <f aca="false">IMPRODUCT((M84),(P84))</f>
        <v>-2.52647343202678-3420.44717502023i</v>
      </c>
      <c r="S84" s="148" t="n">
        <f aca="false">20*LOG(IMABS(R84))</f>
        <v>70.6816601218515</v>
      </c>
      <c r="T84" s="148" t="n">
        <f aca="false">(180/PI()*IMARGUMENT(R84))+180</f>
        <v>89.9576791480838</v>
      </c>
    </row>
    <row r="85" customFormat="false" ht="12.5" hidden="false" customHeight="false" outlineLevel="0" collapsed="false">
      <c r="A85" s="148" t="n">
        <v>1.4</v>
      </c>
      <c r="B85" s="148" t="n">
        <f aca="false">10^A85</f>
        <v>25.1188643150958</v>
      </c>
      <c r="C85" s="148" t="n">
        <f aca="false">2*PI()*B85</f>
        <v>157.826479197648</v>
      </c>
      <c r="D85" s="148" t="str">
        <f aca="false">IMDIV((7*CALCULATIONS!C94*CALCULATIONS!C127)/((1/65*10^3)*CALCULATIONS!C166*CALCULATIONS!C57*10^-3),IMPRODUCT((COMPLEX(0,C85*1)),COMPLEX(1,(C85/(2*PI()*CALCULATIONS!C172*10^3)))))</f>
        <v>-2.0454961514048-681.672354349373i</v>
      </c>
      <c r="E85" s="148" t="n">
        <f aca="false">20*LOG(IMABS(D85))</f>
        <v>56.6715527300435</v>
      </c>
      <c r="F85" s="148" t="n">
        <f aca="false">180/PI()*IMARGUMENT(D85)</f>
        <v>-90.17192709075</v>
      </c>
      <c r="G85" s="148" t="n">
        <v>-1.6</v>
      </c>
      <c r="H85" s="155" t="n">
        <f aca="false">10^G85</f>
        <v>0.0251188643150958</v>
      </c>
      <c r="I85" s="155" t="n">
        <f aca="false">2*PI()*H85</f>
        <v>0.157826479197648</v>
      </c>
      <c r="J85" s="155" t="n">
        <f aca="false">(CALCULATIONS!$C$124*10^3)/((CALCULATIONS!$C$120*10^6)+(CALCULATIONS!$C$124*10^3))</f>
        <v>0.138888888888889</v>
      </c>
      <c r="K85" s="148" t="str">
        <f aca="false">IMDIV((CALCULATIONS!$C$168*CALCULATIONS!$C$127)/(CALCULATIONS!$C$166),COMPLEX(1,(I85/(2*PI()*CALCULATIONS!$C$258))))</f>
        <v>80.8498279805384-0.945197084284542i</v>
      </c>
      <c r="L85" s="148" t="n">
        <f aca="false">20*LOG(IMABS(K85))</f>
        <v>38.1541755323648</v>
      </c>
      <c r="M85" s="148" t="str">
        <f aca="false">IMPRODUCT(J85,K85)</f>
        <v>11.2291427750748-0.131277372817298i</v>
      </c>
      <c r="N85" s="148" t="n">
        <f aca="false">20*LOG(IMABS(M85))</f>
        <v>21.0075256037395</v>
      </c>
      <c r="O85" s="148" t="n">
        <f aca="false">180/PI()*IMARGUMENT(M85)</f>
        <v>-0.669801508039928</v>
      </c>
      <c r="P85" s="148" t="str">
        <f aca="false">IMPRODUCT(42*10^-6,IMDIV((COMPLEX(1,I85*(CALCULATIONS!C264*10^3)*(CALCULATIONS!C262*10^-6))),IMPRODUCT((COMPLEX(0,data!I85*((CALCULATIONS!C262*10^-6)+(CALCULATIONS!C268*10^-6)))),(COMPLEX(1,I85*((CALCULATIONS!C264*10^3)*(CALCULATIONS!C262*10^-6)*(CALCULATIONS!C268*10^-6))/((CALCULATIONS!C262*10^-6)+(CALCULATIONS!C268*10^-6)))))))</f>
        <v>2.60330277058035-241.925566032984i</v>
      </c>
      <c r="Q85" s="148" t="n">
        <f aca="false">20*LOG(IMABS(P85))</f>
        <v>47.6741381744087</v>
      </c>
      <c r="R85" s="148" t="str">
        <f aca="false">IMPRODUCT((M85),(P85))</f>
        <v>-2.52649422855335-2716.95847667353i</v>
      </c>
      <c r="S85" s="148" t="n">
        <f aca="false">20*LOG(IMABS(R85))</f>
        <v>68.6816637781482</v>
      </c>
      <c r="T85" s="148" t="n">
        <f aca="false">(180/PI()*IMARGUMENT(R85))+180</f>
        <v>89.9467207851063</v>
      </c>
    </row>
    <row r="86" customFormat="false" ht="12.5" hidden="false" customHeight="false" outlineLevel="0" collapsed="false">
      <c r="A86" s="148" t="n">
        <v>1.5</v>
      </c>
      <c r="B86" s="148" t="n">
        <f aca="false">10^A86</f>
        <v>31.6227766016838</v>
      </c>
      <c r="C86" s="148" t="n">
        <f aca="false">2*PI()*B86</f>
        <v>198.691765315922</v>
      </c>
      <c r="D86" s="148" t="str">
        <f aca="false">IMDIV((7*CALCULATIONS!C94*CALCULATIONS!C127)/((1/65*10^3)*CALCULATIONS!C166*CALCULATIONS!C57*10^-3),IMPRODUCT((COMPLEX(0,C86*1)),COMPLEX(1,(C86/(2*PI()*CALCULATIONS!C172*10^3)))))</f>
        <v>-2.04548537894192-541.46874626826i</v>
      </c>
      <c r="E86" s="148" t="n">
        <f aca="false">20*LOG(IMABS(D86))</f>
        <v>54.6715298581672</v>
      </c>
      <c r="F86" s="148" t="n">
        <f aca="false">180/PI()*IMARGUMENT(D86)</f>
        <v>-90.2164430035585</v>
      </c>
      <c r="G86" s="148" t="n">
        <v>-1.5</v>
      </c>
      <c r="H86" s="155" t="n">
        <f aca="false">10^G86</f>
        <v>0.0316227766016838</v>
      </c>
      <c r="I86" s="155" t="n">
        <f aca="false">2*PI()*H86</f>
        <v>0.198691765315922</v>
      </c>
      <c r="J86" s="155" t="n">
        <f aca="false">(CALCULATIONS!$C$124*10^3)/((CALCULATIONS!$C$120*10^6)+(CALCULATIONS!$C$124*10^3))</f>
        <v>0.138888888888889</v>
      </c>
      <c r="K86" s="148" t="str">
        <f aca="false">IMDIV((CALCULATIONS!$C$168*CALCULATIONS!$C$127)/(CALCULATIONS!$C$166),COMPLEX(1,(I86/(2*PI()*CALCULATIONS!$C$258))))</f>
        <v>80.8433662603345-1.18983752617161i</v>
      </c>
      <c r="L86" s="148" t="n">
        <f aca="false">20*LOG(IMABS(K86))</f>
        <v>38.1538284194956</v>
      </c>
      <c r="M86" s="148" t="str">
        <f aca="false">IMPRODUCT(J86,K86)</f>
        <v>11.2282453139354-0.165255211968279i</v>
      </c>
      <c r="N86" s="148" t="n">
        <f aca="false">20*LOG(IMABS(M86))</f>
        <v>21.0071784908702</v>
      </c>
      <c r="O86" s="148" t="n">
        <f aca="false">180/PI()*IMARGUMENT(M86)</f>
        <v>-0.843207673849286</v>
      </c>
      <c r="P86" s="148" t="str">
        <f aca="false">IMPRODUCT(42*10^-6,IMDIV((COMPLEX(1,I86*(CALCULATIONS!C264*10^3)*(CALCULATIONS!C262*10^-6))),IMPRODUCT((COMPLEX(0,data!I86*((CALCULATIONS!C262*10^-6)+(CALCULATIONS!C268*10^-6)))),(COMPLEX(1,I86*((CALCULATIONS!C264*10^3)*(CALCULATIONS!C262*10^-6)*(CALCULATIONS!C268*10^-6))/((CALCULATIONS!C262*10^-6)+(CALCULATIONS!C268*10^-6)))))))</f>
        <v>2.60330100739752-192.169609315811i</v>
      </c>
      <c r="Q86" s="148" t="n">
        <f aca="false">20*LOG(IMABS(P86))</f>
        <v>45.6744910809661</v>
      </c>
      <c r="R86" s="148" t="str">
        <f aca="false">IMPRODUCT((M86),(P86))</f>
        <v>-2.5265271842712-2158.15772434085i</v>
      </c>
      <c r="S86" s="148" t="n">
        <f aca="false">20*LOG(IMABS(R86))</f>
        <v>66.6816695718364</v>
      </c>
      <c r="T86" s="148" t="n">
        <f aca="false">(180/PI()*IMARGUMENT(R86))+180</f>
        <v>89.9329246066124</v>
      </c>
    </row>
    <row r="87" customFormat="false" ht="12.5" hidden="false" customHeight="false" outlineLevel="0" collapsed="false">
      <c r="A87" s="148" t="n">
        <v>1.6</v>
      </c>
      <c r="B87" s="148" t="n">
        <f aca="false">10^A87</f>
        <v>39.8107170553497</v>
      </c>
      <c r="C87" s="148" t="n">
        <f aca="false">2*PI()*B87</f>
        <v>250.138112470457</v>
      </c>
      <c r="D87" s="148" t="str">
        <f aca="false">IMDIV((7*CALCULATIONS!C94*CALCULATIONS!C127)/((1/65*10^3)*CALCULATIONS!C166*CALCULATIONS!C57*10^-3),IMPRODUCT((COMPLEX(0,C87*1)),COMPLEX(1,(C87/(2*PI()*CALCULATIONS!C172*10^3)))))</f>
        <v>-2.04546830597124-430.100323450573i</v>
      </c>
      <c r="E87" s="148" t="n">
        <f aca="false">20*LOG(IMABS(D87))</f>
        <v>52.6714936089328</v>
      </c>
      <c r="F87" s="148" t="n">
        <f aca="false">180/PI()*IMARGUMENT(D87)</f>
        <v>-90.2724848392659</v>
      </c>
      <c r="G87" s="148" t="n">
        <v>-1.4</v>
      </c>
      <c r="H87" s="155" t="n">
        <f aca="false">10^G87</f>
        <v>0.0398107170553497</v>
      </c>
      <c r="I87" s="155" t="n">
        <f aca="false">2*PI()*H87</f>
        <v>0.250138112470457</v>
      </c>
      <c r="J87" s="155" t="n">
        <f aca="false">(CALCULATIONS!$C$124*10^3)/((CALCULATIONS!$C$120*10^6)+(CALCULATIONS!$C$124*10^3))</f>
        <v>0.138888888888889</v>
      </c>
      <c r="K87" s="148" t="str">
        <f aca="false">IMDIV((CALCULATIONS!$C$168*CALCULATIONS!$C$127)/(CALCULATIONS!$C$166),COMPLEX(1,(I87/(2*PI()*CALCULATIONS!$C$258))))</f>
        <v>80.8331272394318-1.49772698258955i</v>
      </c>
      <c r="L87" s="148" t="n">
        <f aca="false">20*LOG(IMABS(K87))</f>
        <v>38.1532783394947</v>
      </c>
      <c r="M87" s="148" t="str">
        <f aca="false">IMPRODUCT(J87,K87)</f>
        <v>11.2268232276989-0.208017636470771i</v>
      </c>
      <c r="N87" s="148" t="n">
        <f aca="false">20*LOG(IMABS(M87))</f>
        <v>21.0066284108694</v>
      </c>
      <c r="O87" s="148" t="n">
        <f aca="false">180/PI()*IMARGUMENT(M87)</f>
        <v>-1.06149074905768</v>
      </c>
      <c r="P87" s="148" t="str">
        <f aca="false">IMPRODUCT(42*10^-6,IMDIV((COMPLEX(1,I87*(CALCULATIONS!C264*10^3)*(CALCULATIONS!C262*10^-6))),IMPRODUCT((COMPLEX(0,data!I87*((CALCULATIONS!C262*10^-6)+(CALCULATIONS!C268*10^-6)))),(COMPLEX(1,I87*((CALCULATIONS!C264*10^3)*(CALCULATIONS!C262*10^-6)*(CALCULATIONS!C268*10^-6))/((CALCULATIONS!C262*10^-6)+(CALCULATIONS!C268*10^-6)))))))</f>
        <v>2.60329821294599-152.647385041862i</v>
      </c>
      <c r="Q87" s="148" t="n">
        <f aca="false">20*LOG(IMABS(P87))</f>
        <v>43.6750503404522</v>
      </c>
      <c r="R87" s="148" t="str">
        <f aca="false">IMPRODUCT((M87),(P87))</f>
        <v>-2.52657940412278-1714.28673997676i</v>
      </c>
      <c r="S87" s="148" t="n">
        <f aca="false">20*LOG(IMABS(R87))</f>
        <v>64.6816787513216</v>
      </c>
      <c r="T87" s="148" t="n">
        <f aca="false">(180/PI()*IMARGUMENT(R87))+180</f>
        <v>89.9155554153994</v>
      </c>
    </row>
    <row r="88" customFormat="false" ht="12.5" hidden="false" customHeight="false" outlineLevel="0" collapsed="false">
      <c r="A88" s="148" t="n">
        <v>1.7</v>
      </c>
      <c r="B88" s="148" t="n">
        <f aca="false">10^A88</f>
        <v>50.1187233627272</v>
      </c>
      <c r="C88" s="148" t="n">
        <f aca="false">2*PI()*B88</f>
        <v>314.905226247286</v>
      </c>
      <c r="D88" s="148" t="str">
        <f aca="false">IMDIV((7*CALCULATIONS!C94*CALCULATIONS!C127)/((1/65*10^3)*CALCULATIONS!C166*CALCULATIONS!C57*10^-3),IMPRODUCT((COMPLEX(0,C88*1)),COMPLEX(1,(C88/(2*PI()*CALCULATIONS!C172*10^3)))))</f>
        <v>-2.04544124772002-341.6363113229i</v>
      </c>
      <c r="E88" s="148" t="n">
        <f aca="false">20*LOG(IMABS(D88))</f>
        <v>50.6714361583877</v>
      </c>
      <c r="F88" s="148" t="n">
        <f aca="false">180/PI()*IMARGUMENT(D88)</f>
        <v>-90.3430365758542</v>
      </c>
      <c r="G88" s="148" t="n">
        <v>-1.3</v>
      </c>
      <c r="H88" s="155" t="n">
        <f aca="false">10^G88</f>
        <v>0.0501187233627272</v>
      </c>
      <c r="I88" s="155" t="n">
        <f aca="false">2*PI()*H88</f>
        <v>0.314905226247286</v>
      </c>
      <c r="J88" s="155" t="n">
        <f aca="false">(CALCULATIONS!$C$124*10^3)/((CALCULATIONS!$C$120*10^6)+(CALCULATIONS!$C$124*10^3))</f>
        <v>0.138888888888889</v>
      </c>
      <c r="K88" s="148" t="str">
        <f aca="false">IMDIV((CALCULATIONS!$C$168*CALCULATIONS!$C$127)/(CALCULATIONS!$C$166),COMPLEX(1,(I88/(2*PI()*CALCULATIONS!$C$258))))</f>
        <v>80.8169047965367-1.88514815099335i</v>
      </c>
      <c r="L88" s="148" t="n">
        <f aca="false">20*LOG(IMABS(K88))</f>
        <v>38.1524066641394</v>
      </c>
      <c r="M88" s="148" t="str">
        <f aca="false">IMPRODUCT(J88,K88)</f>
        <v>11.2245701106301-0.26182613208241i</v>
      </c>
      <c r="N88" s="148" t="n">
        <f aca="false">20*LOG(IMABS(M88))</f>
        <v>21.005756735514</v>
      </c>
      <c r="O88" s="148" t="n">
        <f aca="false">180/PI()*IMARGUMENT(M88)</f>
        <v>-1.33624827033294</v>
      </c>
      <c r="P88" s="148" t="str">
        <f aca="false">IMPRODUCT(42*10^-6,IMDIV((COMPLEX(1,I88*(CALCULATIONS!C264*10^3)*(CALCULATIONS!C262*10^-6))),IMPRODUCT((COMPLEX(0,data!I88*((CALCULATIONS!C262*10^-6)+(CALCULATIONS!C268*10^-6)))),(COMPLEX(1,I88*((CALCULATIONS!C264*10^3)*(CALCULATIONS!C262*10^-6)*(CALCULATIONS!C268*10^-6))/((CALCULATIONS!C262*10^-6)+(CALCULATIONS!C268*10^-6)))))))</f>
        <v>2.60329378405104-121.254190647174i</v>
      </c>
      <c r="Q88" s="148" t="n">
        <f aca="false">20*LOG(IMABS(P88))</f>
        <v>41.6759365570509</v>
      </c>
      <c r="R88" s="148" t="str">
        <f aca="false">IMPRODUCT((M88),(P88))</f>
        <v>-2.52666213828428-1361.70777446907i</v>
      </c>
      <c r="S88" s="148" t="n">
        <f aca="false">20*LOG(IMABS(R88))</f>
        <v>62.6816932925649</v>
      </c>
      <c r="T88" s="148" t="n">
        <f aca="false">(180/PI()*IMARGUMENT(R88))+180</f>
        <v>89.8936872408651</v>
      </c>
    </row>
    <row r="89" customFormat="false" ht="12.5" hidden="false" customHeight="false" outlineLevel="0" collapsed="false">
      <c r="A89" s="148" t="n">
        <v>1.8</v>
      </c>
      <c r="B89" s="148" t="n">
        <f aca="false">10^A89</f>
        <v>63.0957344480193</v>
      </c>
      <c r="C89" s="148" t="n">
        <f aca="false">2*PI()*B89</f>
        <v>396.4421916295</v>
      </c>
      <c r="D89" s="148" t="str">
        <f aca="false">IMDIV((7*CALCULATIONS!C94*CALCULATIONS!C127)/((1/65*10^3)*CALCULATIONS!C166*CALCULATIONS!C57*10^-3),IMPRODUCT((COMPLEX(0,C89*1)),COMPLEX(1,(C89/(2*PI()*CALCULATIONS!C172*10^3)))))</f>
        <v>-2.04539836474823-271.365678750828i</v>
      </c>
      <c r="E89" s="148" t="n">
        <f aca="false">20*LOG(IMABS(D89))</f>
        <v>48.6713451069665</v>
      </c>
      <c r="F89" s="148" t="n">
        <f aca="false">180/PI()*IMARGUMENT(D89)</f>
        <v>-90.4318544444932</v>
      </c>
      <c r="G89" s="148" t="n">
        <v>-1.2</v>
      </c>
      <c r="H89" s="155" t="n">
        <f aca="false">10^G89</f>
        <v>0.0630957344480193</v>
      </c>
      <c r="I89" s="155" t="n">
        <f aca="false">2*PI()*H89</f>
        <v>0.3964421916295</v>
      </c>
      <c r="J89" s="155" t="n">
        <f aca="false">(CALCULATIONS!$C$124*10^3)/((CALCULATIONS!$C$120*10^6)+(CALCULATIONS!$C$124*10^3))</f>
        <v>0.138888888888889</v>
      </c>
      <c r="K89" s="148" t="str">
        <f aca="false">IMDIV((CALCULATIONS!$C$168*CALCULATIONS!$C$127)/(CALCULATIONS!$C$166),COMPLEX(1,(I89/(2*PI()*CALCULATIONS!$C$258))))</f>
        <v>80.7912072908331-2.37250628197344i</v>
      </c>
      <c r="L89" s="148" t="n">
        <f aca="false">20*LOG(IMABS(K89))</f>
        <v>38.1510255100778</v>
      </c>
      <c r="M89" s="148" t="str">
        <f aca="false">IMPRODUCT(J89,K89)</f>
        <v>11.2210010126157-0.3295147613852i</v>
      </c>
      <c r="N89" s="148" t="n">
        <f aca="false">20*LOG(IMABS(M89))</f>
        <v>21.0043755814524</v>
      </c>
      <c r="O89" s="148" t="n">
        <f aca="false">180/PI()*IMARGUMENT(M89)</f>
        <v>-1.68205856701274</v>
      </c>
      <c r="P89" s="148" t="str">
        <f aca="false">IMPRODUCT(42*10^-6,IMDIV((COMPLEX(1,I89*(CALCULATIONS!C264*10^3)*(CALCULATIONS!C262*10^-6))),IMPRODUCT((COMPLEX(0,data!I89*((CALCULATIONS!C262*10^-6)+(CALCULATIONS!C268*10^-6)))),(COMPLEX(1,I89*((CALCULATIONS!C264*10^3)*(CALCULATIONS!C262*10^-6)*(CALCULATIONS!C268*10^-6))/((CALCULATIONS!C262*10^-6)+(CALCULATIONS!C268*10^-6)))))))</f>
        <v>2.60328676475648-96.3182240486714i</v>
      </c>
      <c r="Q89" s="148" t="n">
        <f aca="false">20*LOG(IMABS(P89))</f>
        <v>39.6773407392046</v>
      </c>
      <c r="R89" s="148" t="str">
        <f aca="false">IMPRODUCT((M89),(P89))</f>
        <v>-2.52679319098269-1081.64471100059i</v>
      </c>
      <c r="S89" s="148" t="n">
        <f aca="false">20*LOG(IMABS(R89))</f>
        <v>60.681716320657</v>
      </c>
      <c r="T89" s="148" t="n">
        <f aca="false">(180/PI()*IMARGUMENT(R89))+180</f>
        <v>89.8661535338551</v>
      </c>
    </row>
    <row r="90" customFormat="false" ht="12.5" hidden="false" customHeight="false" outlineLevel="0" collapsed="false">
      <c r="A90" s="148" t="n">
        <v>1.9</v>
      </c>
      <c r="B90" s="148" t="n">
        <f aca="false">10^A90</f>
        <v>79.4328234724281</v>
      </c>
      <c r="C90" s="148" t="n">
        <f aca="false">2*PI()*B90</f>
        <v>499.09114934975</v>
      </c>
      <c r="D90" s="148" t="str">
        <f aca="false">IMDIV((7*CALCULATIONS!C94*CALCULATIONS!C127)/((1/65*10^3)*CALCULATIONS!C166*CALCULATIONS!C57*10^-3),IMPRODUCT((COMPLEX(0,C90*1)),COMPLEX(1,(C90/(2*PI()*CALCULATIONS!C172*10^3)))))</f>
        <v>-2.04533040350126-215.54625850033i</v>
      </c>
      <c r="E90" s="148" t="n">
        <f aca="false">20*LOG(IMABS(D90))</f>
        <v>46.6712008040991</v>
      </c>
      <c r="F90" s="148" t="n">
        <f aca="false">180/PI()*IMARGUMENT(D90)</f>
        <v>-90.5436665128141</v>
      </c>
      <c r="G90" s="148" t="n">
        <v>-1.1</v>
      </c>
      <c r="H90" s="155" t="n">
        <f aca="false">10^G90</f>
        <v>0.0794328234724281</v>
      </c>
      <c r="I90" s="155" t="n">
        <f aca="false">2*PI()*H90</f>
        <v>0.49909114934975</v>
      </c>
      <c r="J90" s="155" t="n">
        <f aca="false">(CALCULATIONS!$C$124*10^3)/((CALCULATIONS!$C$120*10^6)+(CALCULATIONS!$C$124*10^3))</f>
        <v>0.138888888888889</v>
      </c>
      <c r="K90" s="148" t="str">
        <f aca="false">IMDIV((CALCULATIONS!$C$168*CALCULATIONS!$C$127)/(CALCULATIONS!$C$166),COMPLEX(1,(I90/(2*PI()*CALCULATIONS!$C$258))))</f>
        <v>80.7505129472534-2.98530399953538i</v>
      </c>
      <c r="L90" s="148" t="n">
        <f aca="false">20*LOG(IMABS(K90))</f>
        <v>38.148837427741</v>
      </c>
      <c r="M90" s="148" t="str">
        <f aca="false">IMPRODUCT(J90,K90)</f>
        <v>11.2153490204519-0.414625555491025i</v>
      </c>
      <c r="N90" s="148" t="n">
        <f aca="false">20*LOG(IMABS(M90))</f>
        <v>21.0021874991157</v>
      </c>
      <c r="O90" s="148" t="n">
        <f aca="false">180/PI()*IMARGUMENT(M90)</f>
        <v>-2.11723062052173</v>
      </c>
      <c r="P90" s="148" t="str">
        <f aca="false">IMPRODUCT(42*10^-6,IMDIV((COMPLEX(1,I90*(CALCULATIONS!C264*10^3)*(CALCULATIONS!C262*10^-6))),IMPRODUCT((COMPLEX(0,data!I90*((CALCULATIONS!C262*10^-6)+(CALCULATIONS!C268*10^-6)))),(COMPLEX(1,I90*((CALCULATIONS!C264*10^3)*(CALCULATIONS!C262*10^-6)*(CALCULATIONS!C268*10^-6))/((CALCULATIONS!C262*10^-6)+(CALCULATIONS!C268*10^-6)))))))</f>
        <v>2.60327564000184-76.5115540841564i</v>
      </c>
      <c r="Q90" s="148" t="n">
        <f aca="false">20*LOG(IMABS(P90))</f>
        <v>37.6795652728749</v>
      </c>
      <c r="R90" s="148" t="str">
        <f aca="false">IMPRODUCT((M90),(P90))</f>
        <v>-2.52700071456402-859.183167759328i</v>
      </c>
      <c r="S90" s="148" t="n">
        <f aca="false">20*LOG(IMABS(R90))</f>
        <v>58.6817527719906</v>
      </c>
      <c r="T90" s="148" t="n">
        <f aca="false">(180/PI()*IMARGUMENT(R90))+180</f>
        <v>89.8314840610054</v>
      </c>
    </row>
    <row r="91" customFormat="false" ht="12.5" hidden="false" customHeight="false" outlineLevel="0" collapsed="false">
      <c r="A91" s="148" t="n">
        <v>2</v>
      </c>
      <c r="B91" s="148" t="n">
        <f aca="false">10^A91</f>
        <v>100</v>
      </c>
      <c r="C91" s="148" t="n">
        <f aca="false">2*PI()*B91</f>
        <v>628.318530717959</v>
      </c>
      <c r="D91" s="148" t="str">
        <f aca="false">IMDIV((7*CALCULATIONS!C94*CALCULATIONS!C127)/((1/65*10^3)*CALCULATIONS!C166*CALCULATIONS!C57*10^-3),IMPRODUCT((COMPLEX(0,C91*1)),COMPLEX(1,(C91/(2*PI()*CALCULATIONS!C172*10^3)))))</f>
        <v>-2.04522270143403-171.205463282741i</v>
      </c>
      <c r="E91" s="148" t="n">
        <f aca="false">20*LOG(IMABS(D91))</f>
        <v>44.670972109288</v>
      </c>
      <c r="F91" s="148" t="n">
        <f aca="false">180/PI()*IMARGUMENT(D91)</f>
        <v>-90.6844235745611</v>
      </c>
      <c r="G91" s="148" t="n">
        <v>-1</v>
      </c>
      <c r="H91" s="155" t="n">
        <f aca="false">10^G91</f>
        <v>0.1</v>
      </c>
      <c r="I91" s="155" t="n">
        <f aca="false">2*PI()*H91</f>
        <v>0.628318530717959</v>
      </c>
      <c r="J91" s="155" t="n">
        <f aca="false">(CALCULATIONS!$C$124*10^3)/((CALCULATIONS!$C$120*10^6)+(CALCULATIONS!$C$124*10^3))</f>
        <v>0.138888888888889</v>
      </c>
      <c r="K91" s="148" t="str">
        <f aca="false">IMDIV((CALCULATIONS!$C$168*CALCULATIONS!$C$127)/(CALCULATIONS!$C$166),COMPLEX(1,(I91/(2*PI()*CALCULATIONS!$C$258))))</f>
        <v>80.6861006664986-3.75527720278461i</v>
      </c>
      <c r="L91" s="148" t="n">
        <f aca="false">20*LOG(IMABS(K91))</f>
        <v>38.1453718075255</v>
      </c>
      <c r="M91" s="148" t="str">
        <f aca="false">IMPRODUCT(J91,K91)</f>
        <v>11.206402870347-0.52156627816453i</v>
      </c>
      <c r="N91" s="148" t="n">
        <f aca="false">20*LOG(IMABS(M91))</f>
        <v>20.9987218789001</v>
      </c>
      <c r="O91" s="148" t="n">
        <f aca="false">180/PI()*IMARGUMENT(M91)</f>
        <v>-2.6647263626634</v>
      </c>
      <c r="P91" s="148" t="str">
        <f aca="false">IMPRODUCT(42*10^-6,IMDIV((COMPLEX(1,I91*(CALCULATIONS!C264*10^3)*(CALCULATIONS!C262*10^-6))),IMPRODUCT((COMPLEX(0,data!I91*((CALCULATIONS!C262*10^-6)+(CALCULATIONS!C268*10^-6)))),(COMPLEX(1,I91*((CALCULATIONS!C264*10^3)*(CALCULATIONS!C262*10^-6)*(CALCULATIONS!C268*10^-6))/((CALCULATIONS!C262*10^-6)+(CALCULATIONS!C268*10^-6)))))))</f>
        <v>2.6032580086487-60.7794033299536i</v>
      </c>
      <c r="Q91" s="148" t="n">
        <f aca="false">20*LOG(IMABS(P91))</f>
        <v>35.6830885498736</v>
      </c>
      <c r="R91" s="148" t="str">
        <f aca="false">IMPRODUCT((M91),(P91))</f>
        <v>-2.52732916349013-682.476251525443i</v>
      </c>
      <c r="S91" s="148" t="n">
        <f aca="false">20*LOG(IMABS(R91))</f>
        <v>56.6818104287738</v>
      </c>
      <c r="T91" s="148" t="n">
        <f aca="false">(180/PI()*IMARGUMENT(R91))+180</f>
        <v>89.7878246572527</v>
      </c>
    </row>
    <row r="92" customFormat="false" ht="12.5" hidden="false" customHeight="false" outlineLevel="0" collapsed="false">
      <c r="A92" s="148" t="n">
        <v>2.1</v>
      </c>
      <c r="B92" s="148" t="n">
        <f aca="false">10^A92</f>
        <v>125.892541179417</v>
      </c>
      <c r="C92" s="148" t="n">
        <f aca="false">2*PI()*B92</f>
        <v>791.006165022012</v>
      </c>
      <c r="D92" s="148" t="str">
        <f aca="false">IMDIV((7*CALCULATIONS!C94*CALCULATIONS!C127)/((1/65*10^3)*CALCULATIONS!C166*CALCULATIONS!C57*10^-3),IMPRODUCT((COMPLEX(0,C92*1)),COMPLEX(1,(C92/(2*PI()*CALCULATIONS!C172*10^3)))))</f>
        <v>-2.04505202839315-135.981984833623i</v>
      </c>
      <c r="E92" s="148" t="n">
        <f aca="false">20*LOG(IMABS(D92))</f>
        <v>42.6706096771053</v>
      </c>
      <c r="F92" s="148" t="n">
        <f aca="false">180/PI()*IMARGUMENT(D92)</f>
        <v>-90.8616142613979</v>
      </c>
      <c r="G92" s="148" t="n">
        <v>-0.9</v>
      </c>
      <c r="H92" s="155" t="n">
        <f aca="false">10^G92</f>
        <v>0.125892541179417</v>
      </c>
      <c r="I92" s="155" t="n">
        <f aca="false">2*PI()*H92</f>
        <v>0.791006165022012</v>
      </c>
      <c r="J92" s="155" t="n">
        <f aca="false">(CALCULATIONS!$C$124*10^3)/((CALCULATIONS!$C$120*10^6)+(CALCULATIONS!$C$124*10^3))</f>
        <v>0.138888888888889</v>
      </c>
      <c r="K92" s="148" t="str">
        <f aca="false">IMDIV((CALCULATIONS!$C$168*CALCULATIONS!$C$127)/(CALCULATIONS!$C$166),COMPLEX(1,(I92/(2*PI()*CALCULATIONS!$C$258))))</f>
        <v>80.584224306998-4.72164469121978i</v>
      </c>
      <c r="L92" s="148" t="n">
        <f aca="false">20*LOG(IMABS(K92))</f>
        <v>38.1398848282365</v>
      </c>
      <c r="M92" s="148" t="str">
        <f aca="false">IMPRODUCT(J92,K92)</f>
        <v>11.192253375972-0.655783984891637i</v>
      </c>
      <c r="N92" s="148" t="n">
        <f aca="false">20*LOG(IMABS(M92))</f>
        <v>20.9932348996112</v>
      </c>
      <c r="O92" s="148" t="n">
        <f aca="false">180/PI()*IMARGUMENT(M92)</f>
        <v>-3.35327870556292</v>
      </c>
      <c r="P92" s="148" t="str">
        <f aca="false">IMPRODUCT(42*10^-6,IMDIV((COMPLEX(1,I92*(CALCULATIONS!C264*10^3)*(CALCULATIONS!C262*10^-6))),IMPRODUCT((COMPLEX(0,data!I92*((CALCULATIONS!C262*10^-6)+(CALCULATIONS!C268*10^-6)))),(COMPLEX(1,I92*((CALCULATIONS!C264*10^3)*(CALCULATIONS!C262*10^-6)*(CALCULATIONS!C268*10^-6))/((CALCULATIONS!C262*10^-6)+(CALCULATIONS!C268*10^-6)))))))</f>
        <v>2.60323006532634-48.2839773455798i</v>
      </c>
      <c r="Q92" s="148" t="n">
        <f aca="false">20*LOG(IMABS(P92))</f>
        <v>33.6886666216733</v>
      </c>
      <c r="R92" s="148" t="str">
        <f aca="false">IMPRODUCT((M92),(P92))</f>
        <v>-2.52784858302131-542.11366503725i</v>
      </c>
      <c r="S92" s="148" t="n">
        <f aca="false">20*LOG(IMABS(R92))</f>
        <v>54.6819015212844</v>
      </c>
      <c r="T92" s="148" t="n">
        <f aca="false">(180/PI()*IMARGUMENT(R92))+180</f>
        <v>89.7328346162643</v>
      </c>
    </row>
    <row r="93" customFormat="false" ht="12.5" hidden="false" customHeight="false" outlineLevel="0" collapsed="false">
      <c r="A93" s="148" t="n">
        <v>2.2</v>
      </c>
      <c r="B93" s="148" t="n">
        <f aca="false">10^A93</f>
        <v>158.489319246111</v>
      </c>
      <c r="C93" s="148" t="n">
        <f aca="false">2*PI()*B93</f>
        <v>995.817762032062</v>
      </c>
      <c r="D93" s="148" t="str">
        <f aca="false">IMDIV((7*CALCULATIONS!C94*CALCULATIONS!C127)/((1/65*10^3)*CALCULATIONS!C166*CALCULATIONS!C57*10^-3),IMPRODUCT((COMPLEX(0,C93*1)),COMPLEX(1,(C93/(2*PI()*CALCULATIONS!C172*10^3)))))</f>
        <v>-2.04478158819355-108.000046019135i</v>
      </c>
      <c r="E93" s="148" t="n">
        <f aca="false">20*LOG(IMABS(D93))</f>
        <v>40.6700353227547</v>
      </c>
      <c r="F93" s="148" t="n">
        <f aca="false">180/PI()*IMARGUMENT(D93)</f>
        <v>-91.0846602704889</v>
      </c>
      <c r="G93" s="148" t="n">
        <v>-0.8</v>
      </c>
      <c r="H93" s="155" t="n">
        <f aca="false">10^G93</f>
        <v>0.158489319246111</v>
      </c>
      <c r="I93" s="155" t="n">
        <f aca="false">2*PI()*H93</f>
        <v>0.995817762032062</v>
      </c>
      <c r="J93" s="155" t="n">
        <f aca="false">(CALCULATIONS!$C$124*10^3)/((CALCULATIONS!$C$120*10^6)+(CALCULATIONS!$C$124*10^3))</f>
        <v>0.138888888888889</v>
      </c>
      <c r="K93" s="148" t="str">
        <f aca="false">IMDIV((CALCULATIONS!$C$168*CALCULATIONS!$C$127)/(CALCULATIONS!$C$166),COMPLEX(1,(I93/(2*PI()*CALCULATIONS!$C$258))))</f>
        <v>80.423287081759-5.93232714617957i</v>
      </c>
      <c r="L93" s="148" t="n">
        <f aca="false">20*LOG(IMABS(K93))</f>
        <v>38.1312027274415</v>
      </c>
      <c r="M93" s="148" t="str">
        <f aca="false">IMPRODUCT(J93,K93)</f>
        <v>11.1699009835776-0.823934325858274i</v>
      </c>
      <c r="N93" s="148" t="n">
        <f aca="false">20*LOG(IMABS(M93))</f>
        <v>20.9845527988161</v>
      </c>
      <c r="O93" s="148" t="n">
        <f aca="false">180/PI()*IMARGUMENT(M93)</f>
        <v>-4.2187139290133</v>
      </c>
      <c r="P93" s="148" t="str">
        <f aca="false">IMPRODUCT(42*10^-6,IMDIV((COMPLEX(1,I93*(CALCULATIONS!C264*10^3)*(CALCULATIONS!C262*10^-6))),IMPRODUCT((COMPLEX(0,data!I93*((CALCULATIONS!C262*10^-6)+(CALCULATIONS!C268*10^-6)))),(COMPLEX(1,I93*((CALCULATIONS!C264*10^3)*(CALCULATIONS!C262*10^-6)*(CALCULATIONS!C268*10^-6))/((CALCULATIONS!C262*10^-6)+(CALCULATIONS!C268*10^-6)))))))</f>
        <v>2.60318577937373-38.3598490422943i</v>
      </c>
      <c r="Q93" s="148" t="n">
        <f aca="false">20*LOG(IMABS(P93))</f>
        <v>31.6974923755869</v>
      </c>
      <c r="R93" s="148" t="str">
        <f aca="false">IMPRODUCT((M93),(P93))</f>
        <v>-2.52866896322606-430.620569667623i</v>
      </c>
      <c r="S93" s="148" t="n">
        <f aca="false">20*LOG(IMABS(R93))</f>
        <v>52.682045174403</v>
      </c>
      <c r="T93" s="148" t="n">
        <f aca="false">(180/PI()*IMARGUMENT(R93))+180</f>
        <v>89.6635544041871</v>
      </c>
    </row>
    <row r="94" customFormat="false" ht="12.5" hidden="false" customHeight="false" outlineLevel="0" collapsed="false">
      <c r="A94" s="148" t="n">
        <v>2.3</v>
      </c>
      <c r="B94" s="148" t="n">
        <f aca="false">10^A94</f>
        <v>199.526231496888</v>
      </c>
      <c r="C94" s="148" t="n">
        <f aca="false">2*PI()*B94</f>
        <v>1253.66028613816</v>
      </c>
      <c r="D94" s="148" t="str">
        <f aca="false">IMDIV((7*CALCULATIONS!C94*CALCULATIONS!C127)/((1/65*10^3)*CALCULATIONS!C166*CALCULATIONS!C57*10^-3),IMPRODUCT((COMPLEX(0,C94*1)),COMPLEX(1,(C94/(2*PI()*CALCULATIONS!C172*10^3)))))</f>
        <v>-2.04435311584611-85.7695096249617i</v>
      </c>
      <c r="E94" s="148" t="n">
        <f aca="false">20*LOG(IMABS(D94))</f>
        <v>38.6691251880182</v>
      </c>
      <c r="F94" s="148" t="n">
        <f aca="false">180/PI()*IMARGUMENT(D94)</f>
        <v>-91.3654109870982</v>
      </c>
      <c r="G94" s="148" t="n">
        <v>-0.7</v>
      </c>
      <c r="H94" s="155" t="n">
        <f aca="false">10^G94</f>
        <v>0.199526231496888</v>
      </c>
      <c r="I94" s="155" t="n">
        <f aca="false">2*PI()*H94</f>
        <v>1.25366028613816</v>
      </c>
      <c r="J94" s="155" t="n">
        <f aca="false">(CALCULATIONS!$C$124*10^3)/((CALCULATIONS!$C$120*10^6)+(CALCULATIONS!$C$124*10^3))</f>
        <v>0.138888888888889</v>
      </c>
      <c r="K94" s="148" t="str">
        <f aca="false">IMDIV((CALCULATIONS!$C$168*CALCULATIONS!$C$127)/(CALCULATIONS!$C$166),COMPLEX(1,(I94/(2*PI()*CALCULATIONS!$C$258))))</f>
        <v>80.1695313712306-7.44479284828971i</v>
      </c>
      <c r="L94" s="148" t="n">
        <f aca="false">20*LOG(IMABS(K94))</f>
        <v>38.1174779796458</v>
      </c>
      <c r="M94" s="148" t="str">
        <f aca="false">IMPRODUCT(J94,K94)</f>
        <v>11.1346571348931-1.03399900670691i</v>
      </c>
      <c r="N94" s="148" t="n">
        <f aca="false">20*LOG(IMABS(M94))</f>
        <v>20.9708280510204</v>
      </c>
      <c r="O94" s="148" t="n">
        <f aca="false">180/PI()*IMARGUMENT(M94)</f>
        <v>-5.30544916910286</v>
      </c>
      <c r="P94" s="148" t="str">
        <f aca="false">IMPRODUCT(42*10^-6,IMDIV((COMPLEX(1,I94*(CALCULATIONS!C264*10^3)*(CALCULATIONS!C262*10^-6))),IMPRODUCT((COMPLEX(0,data!I94*((CALCULATIONS!C262*10^-6)+(CALCULATIONS!C268*10^-6)))),(COMPLEX(1,I94*((CALCULATIONS!C264*10^3)*(CALCULATIONS!C262*10^-6)*(CALCULATIONS!C268*10^-6))/((CALCULATIONS!C262*10^-6)+(CALCULATIONS!C268*10^-6)))))))</f>
        <v>2.60311559395531-30.4785222193295i</v>
      </c>
      <c r="Q94" s="148" t="n">
        <f aca="false">20*LOG(IMABS(P94))</f>
        <v>29.7114430044558</v>
      </c>
      <c r="R94" s="148" t="str">
        <f aca="false">IMPRODUCT((M94),(P94))</f>
        <v>-2.5299620794952-342.059513828948i</v>
      </c>
      <c r="S94" s="148" t="n">
        <f aca="false">20*LOG(IMABS(R94))</f>
        <v>50.6822710554762</v>
      </c>
      <c r="T94" s="148" t="n">
        <f aca="false">(180/PI()*IMARGUMENT(R94))+180</f>
        <v>89.5762330809446</v>
      </c>
    </row>
    <row r="95" customFormat="false" ht="12.5" hidden="false" customHeight="false" outlineLevel="0" collapsed="false">
      <c r="A95" s="148" t="n">
        <v>2.4</v>
      </c>
      <c r="B95" s="148" t="n">
        <f aca="false">10^A95</f>
        <v>251.188643150958</v>
      </c>
      <c r="C95" s="148" t="n">
        <f aca="false">2*PI()*B95</f>
        <v>1578.26479197648</v>
      </c>
      <c r="D95" s="148" t="str">
        <f aca="false">IMDIV((7*CALCULATIONS!C94*CALCULATIONS!C127)/((1/65*10^3)*CALCULATIONS!C166*CALCULATIONS!C57*10^-3),IMPRODUCT((COMPLEX(0,C95*1)),COMPLEX(1,(C95/(2*PI()*CALCULATIONS!C172*10^3)))))</f>
        <v>-2.0436744006424-68.1065246323093i</v>
      </c>
      <c r="E95" s="148" t="n">
        <f aca="false">20*LOG(IMABS(D95))</f>
        <v>36.6676831122529</v>
      </c>
      <c r="F95" s="148" t="n">
        <f aca="false">180/PI()*IMARGUMENT(D95)</f>
        <v>-91.7187603218075</v>
      </c>
      <c r="G95" s="148" t="n">
        <v>-0.6</v>
      </c>
      <c r="H95" s="155" t="n">
        <f aca="false">10^G95</f>
        <v>0.251188643150958</v>
      </c>
      <c r="I95" s="155" t="n">
        <f aca="false">2*PI()*H95</f>
        <v>1.57826479197648</v>
      </c>
      <c r="J95" s="155" t="n">
        <f aca="false">(CALCULATIONS!$C$124*10^3)/((CALCULATIONS!$C$120*10^6)+(CALCULATIONS!$C$124*10^3))</f>
        <v>0.138888888888889</v>
      </c>
      <c r="K95" s="148" t="str">
        <f aca="false">IMDIV((CALCULATIONS!$C$168*CALCULATIONS!$C$127)/(CALCULATIONS!$C$166),COMPLEX(1,(I95/(2*PI()*CALCULATIONS!$C$258))))</f>
        <v>79.7706194919563-9.32580301513051i</v>
      </c>
      <c r="L95" s="148" t="n">
        <f aca="false">20*LOG(IMABS(K95))</f>
        <v>38.0958141777504</v>
      </c>
      <c r="M95" s="148" t="str">
        <f aca="false">IMPRODUCT(J95,K95)</f>
        <v>11.0792527072162-1.29525041876813i</v>
      </c>
      <c r="N95" s="148" t="n">
        <f aca="false">20*LOG(IMABS(M95))</f>
        <v>20.9491642491251</v>
      </c>
      <c r="O95" s="148" t="n">
        <f aca="false">180/PI()*IMARGUMENT(M95)</f>
        <v>-6.66805179532841</v>
      </c>
      <c r="P95" s="148" t="str">
        <f aca="false">IMPRODUCT(42*10^-6,IMDIV((COMPLEX(1,I95*(CALCULATIONS!C264*10^3)*(CALCULATIONS!C262*10^-6))),IMPRODUCT((COMPLEX(0,data!I95*((CALCULATIONS!C262*10^-6)+(CALCULATIONS!C268*10^-6)))),(COMPLEX(1,I95*((CALCULATIONS!C264*10^3)*(CALCULATIONS!C262*10^-6)*(CALCULATIONS!C268*10^-6))/((CALCULATIONS!C262*10^-6)+(CALCULATIONS!C268*10^-6)))))))</f>
        <v>2.60300436531545-24.2202871246535i</v>
      </c>
      <c r="Q95" s="148" t="n">
        <f aca="false">20*LOG(IMABS(P95))</f>
        <v>27.7334603440879</v>
      </c>
      <c r="R95" s="148" t="str">
        <f aca="false">IMPRODUCT((M95),(P95))</f>
        <v>-2.531993879575-271.714224189601i</v>
      </c>
      <c r="S95" s="148" t="n">
        <f aca="false">20*LOG(IMABS(R95))</f>
        <v>48.682624593213</v>
      </c>
      <c r="T95" s="148" t="n">
        <f aca="false">(180/PI()*IMARGUMENT(R95))+180</f>
        <v>89.4660994855048</v>
      </c>
    </row>
    <row r="96" customFormat="false" ht="12.5" hidden="false" customHeight="false" outlineLevel="0" collapsed="false">
      <c r="A96" s="148" t="n">
        <v>2.5</v>
      </c>
      <c r="B96" s="148" t="n">
        <f aca="false">10^A96</f>
        <v>316.227766016838</v>
      </c>
      <c r="C96" s="148" t="n">
        <f aca="false">2*PI()*B96</f>
        <v>1986.91765315922</v>
      </c>
      <c r="D96" s="148" t="str">
        <f aca="false">IMDIV((7*CALCULATIONS!C94*CALCULATIONS!C127)/((1/65*10^3)*CALCULATIONS!C166*CALCULATIONS!C57*10^-3),IMPRODUCT((COMPLEX(0,C96*1)),COMPLEX(1,(C96/(2*PI()*CALCULATIONS!C172*10^3)))))</f>
        <v>-2.04259963217878-54.0704848516671i</v>
      </c>
      <c r="E96" s="148" t="n">
        <f aca="false">20*LOG(IMABS(D96))</f>
        <v>34.6653985565913</v>
      </c>
      <c r="F96" s="148" t="n">
        <f aca="false">180/PI()*IMARGUMENT(D96)</f>
        <v>-92.1634116079656</v>
      </c>
      <c r="G96" s="148" t="n">
        <v>-0.5</v>
      </c>
      <c r="H96" s="155" t="n">
        <f aca="false">10^G96</f>
        <v>0.316227766016838</v>
      </c>
      <c r="I96" s="155" t="n">
        <f aca="false">2*PI()*H96</f>
        <v>1.98691765315922</v>
      </c>
      <c r="J96" s="155" t="n">
        <f aca="false">(CALCULATIONS!$C$124*10^3)/((CALCULATIONS!$C$120*10^6)+(CALCULATIONS!$C$124*10^3))</f>
        <v>0.138888888888889</v>
      </c>
      <c r="K96" s="148" t="str">
        <f aca="false">IMDIV((CALCULATIONS!$C$168*CALCULATIONS!$C$127)/(CALCULATIONS!$C$166),COMPLEX(1,(I96/(2*PI()*CALCULATIONS!$C$258))))</f>
        <v>79.14645495234-11.6486270329826i</v>
      </c>
      <c r="L96" s="148" t="n">
        <f aca="false">20*LOG(IMABS(K96))</f>
        <v>38.0616992017259</v>
      </c>
      <c r="M96" s="148" t="str">
        <f aca="false">IMPRODUCT(J96,K96)</f>
        <v>10.992563187825-1.61786486569203i</v>
      </c>
      <c r="N96" s="148" t="n">
        <f aca="false">20*LOG(IMABS(M96))</f>
        <v>20.9150492731005</v>
      </c>
      <c r="O96" s="148" t="n">
        <f aca="false">180/PI()*IMARGUMENT(M96)</f>
        <v>-8.37257691972897</v>
      </c>
      <c r="P96" s="148" t="str">
        <f aca="false">IMPRODUCT(42*10^-6,IMDIV((COMPLEX(1,I96*(CALCULATIONS!C264*10^3)*(CALCULATIONS!C262*10^-6))),IMPRODUCT((COMPLEX(0,data!I96*((CALCULATIONS!C262*10^-6)+(CALCULATIONS!C268*10^-6)))),(COMPLEX(1,I96*((CALCULATIONS!C264*10^3)*(CALCULATIONS!C262*10^-6)*(CALCULATIONS!C268*10^-6))/((CALCULATIONS!C262*10^-6)+(CALCULATIONS!C268*10^-6)))))))</f>
        <v>2.60282809927071-19.2518692019309i</v>
      </c>
      <c r="Q96" s="148" t="n">
        <f aca="false">20*LOG(IMABS(P96))</f>
        <v>25.7681246178663</v>
      </c>
      <c r="R96" s="148" t="str">
        <f aca="false">IMPRODUCT((M96),(P96))</f>
        <v>-2.53517043242275-215.838412819214i</v>
      </c>
      <c r="S96" s="148" t="n">
        <f aca="false">20*LOG(IMABS(R96))</f>
        <v>46.6831738909668</v>
      </c>
      <c r="T96" s="148" t="n">
        <f aca="false">(180/PI()*IMARGUMENT(R96))+180</f>
        <v>89.3270526550382</v>
      </c>
    </row>
    <row r="97" customFormat="false" ht="12.5" hidden="false" customHeight="false" outlineLevel="0" collapsed="false">
      <c r="A97" s="148" t="n">
        <v>2.6</v>
      </c>
      <c r="B97" s="148" t="n">
        <f aca="false">10^A97</f>
        <v>398.107170553497</v>
      </c>
      <c r="C97" s="148" t="n">
        <f aca="false">2*PI()*B97</f>
        <v>2501.38112470457</v>
      </c>
      <c r="D97" s="148" t="str">
        <f aca="false">IMDIV((7*CALCULATIONS!C94*CALCULATIONS!C127)/((1/65*10^3)*CALCULATIONS!C166*CALCULATIONS!C57*10^-3),IMPRODUCT((COMPLEX(0,C97*1)),COMPLEX(1,(C97/(2*PI()*CALCULATIONS!C172*10^3)))))</f>
        <v>-2.04089855261389-42.9139442076197i</v>
      </c>
      <c r="E97" s="148" t="n">
        <f aca="false">20*LOG(IMABS(D97))</f>
        <v>32.6617802397579</v>
      </c>
      <c r="F97" s="148" t="n">
        <f aca="false">180/PI()*IMARGUMENT(D97)</f>
        <v>-92.7228173884344</v>
      </c>
      <c r="G97" s="148" t="n">
        <v>-0.4</v>
      </c>
      <c r="H97" s="155" t="n">
        <f aca="false">10^G97</f>
        <v>0.398107170553497</v>
      </c>
      <c r="I97" s="155" t="n">
        <f aca="false">2*PI()*H97</f>
        <v>2.50138112470457</v>
      </c>
      <c r="J97" s="155" t="n">
        <f aca="false">(CALCULATIONS!$C$124*10^3)/((CALCULATIONS!$C$120*10^6)+(CALCULATIONS!$C$124*10^3))</f>
        <v>0.138888888888889</v>
      </c>
      <c r="K97" s="148" t="str">
        <f aca="false">IMDIV((CALCULATIONS!$C$168*CALCULATIONS!$C$127)/(CALCULATIONS!$C$166),COMPLEX(1,(I97/(2*PI()*CALCULATIONS!$C$258))))</f>
        <v>78.1769834763354-14.4851228164346i</v>
      </c>
      <c r="L97" s="148" t="n">
        <f aca="false">20*LOG(IMABS(K97))</f>
        <v>38.0081736182331</v>
      </c>
      <c r="M97" s="148" t="str">
        <f aca="false">IMPRODUCT(J97,K97)</f>
        <v>10.8579143717133-2.0118226133937i</v>
      </c>
      <c r="N97" s="148" t="n">
        <f aca="false">20*LOG(IMABS(M97))</f>
        <v>20.8615236896077</v>
      </c>
      <c r="O97" s="148" t="n">
        <f aca="false">180/PI()*IMARGUMENT(M97)</f>
        <v>-10.4970774242537</v>
      </c>
      <c r="P97" s="148" t="str">
        <f aca="false">IMPRODUCT(42*10^-6,IMDIV((COMPLEX(1,I97*(CALCULATIONS!C264*10^3)*(CALCULATIONS!C262*10^-6))),IMPRODUCT((COMPLEX(0,data!I97*((CALCULATIONS!C262*10^-6)+(CALCULATIONS!C268*10^-6)))),(COMPLEX(1,I97*((CALCULATIONS!C264*10^3)*(CALCULATIONS!C262*10^-6)*(CALCULATIONS!C268*10^-6))/((CALCULATIONS!C262*10^-6)+(CALCULATIONS!C268*10^-6)))))))</f>
        <v>2.60254878531069-15.3086806496242i</v>
      </c>
      <c r="Q97" s="148" t="n">
        <f aca="false">20*LOG(IMABS(P97))</f>
        <v>23.8224937916457</v>
      </c>
      <c r="R97" s="148" t="str">
        <f aca="false">IMPRODUCT((M97),(P97))</f>
        <v>-2.54009805302659-171.456210136272i</v>
      </c>
      <c r="S97" s="148" t="n">
        <f aca="false">20*LOG(IMABS(R97))</f>
        <v>44.6840174812534</v>
      </c>
      <c r="T97" s="148" t="n">
        <f aca="false">(180/PI()*IMARGUMENT(R97))+180</f>
        <v>89.1512337068158</v>
      </c>
    </row>
    <row r="98" customFormat="false" ht="12.5" hidden="false" customHeight="false" outlineLevel="0" collapsed="false">
      <c r="A98" s="148" t="n">
        <v>2.7</v>
      </c>
      <c r="B98" s="148" t="n">
        <f aca="false">10^A98</f>
        <v>501.187233627272</v>
      </c>
      <c r="C98" s="148" t="n">
        <f aca="false">2*PI()*B98</f>
        <v>3149.05226247286</v>
      </c>
      <c r="D98" s="148" t="str">
        <f aca="false">IMDIV((7*CALCULATIONS!C94*CALCULATIONS!C127)/((1/65*10^3)*CALCULATIONS!C166*CALCULATIONS!C57*10^-3),IMPRODUCT((COMPLEX(0,C98*1)),COMPLEX(1,(C98/(2*PI()*CALCULATIONS!C172*10^3)))))</f>
        <v>-2.0382083192902-34.0428243874577i</v>
      </c>
      <c r="E98" s="148" t="n">
        <f aca="false">20*LOG(IMABS(D98))</f>
        <v>30.6560517619632</v>
      </c>
      <c r="F98" s="148" t="n">
        <f aca="false">180/PI()*IMARGUMENT(D98)</f>
        <v>-93.426316611935</v>
      </c>
      <c r="G98" s="148" t="n">
        <v>-0.3</v>
      </c>
      <c r="H98" s="155" t="n">
        <f aca="false">10^G98</f>
        <v>0.501187233627272</v>
      </c>
      <c r="I98" s="155" t="n">
        <f aca="false">2*PI()*H98</f>
        <v>3.14905226247286</v>
      </c>
      <c r="J98" s="155" t="n">
        <f aca="false">(CALCULATIONS!$C$124*10^3)/((CALCULATIONS!$C$120*10^6)+(CALCULATIONS!$C$124*10^3))</f>
        <v>0.138888888888889</v>
      </c>
      <c r="K98" s="148" t="str">
        <f aca="false">IMDIV((CALCULATIONS!$C$168*CALCULATIONS!$C$127)/(CALCULATIONS!$C$166),COMPLEX(1,(I98/(2*PI()*CALCULATIONS!$C$258))))</f>
        <v>76.6881980738057-17.8884127232798i</v>
      </c>
      <c r="L98" s="148" t="n">
        <f aca="false">20*LOG(IMABS(K98))</f>
        <v>37.9246698638104</v>
      </c>
      <c r="M98" s="148" t="str">
        <f aca="false">IMPRODUCT(J98,K98)</f>
        <v>10.6511386213619-2.4845017671222i</v>
      </c>
      <c r="N98" s="148" t="n">
        <f aca="false">20*LOG(IMABS(M98))</f>
        <v>20.778019935185</v>
      </c>
      <c r="O98" s="148" t="n">
        <f aca="false">180/PI()*IMARGUMENT(M98)</f>
        <v>-13.1301251067056</v>
      </c>
      <c r="P98" s="148" t="str">
        <f aca="false">IMPRODUCT(42*10^-6,IMDIV((COMPLEX(1,I98*(CALCULATIONS!C264*10^3)*(CALCULATIONS!C262*10^-6))),IMPRODUCT((COMPLEX(0,data!I98*((CALCULATIONS!C262*10^-6)+(CALCULATIONS!C268*10^-6)))),(COMPLEX(1,I98*((CALCULATIONS!C264*10^3)*(CALCULATIONS!C262*10^-6)*(CALCULATIONS!C268*10^-6))/((CALCULATIONS!C262*10^-6)+(CALCULATIONS!C268*10^-6)))))))</f>
        <v>2.60210622529146-12.1807294470865i</v>
      </c>
      <c r="Q98" s="148" t="n">
        <f aca="false">20*LOG(IMABS(P98))</f>
        <v>21.9072694106681</v>
      </c>
      <c r="R98" s="148" t="str">
        <f aca="false">IMPRODUCT((M98),(P98))</f>
        <v>-2.54764972303573-136.203575365199i</v>
      </c>
      <c r="S98" s="148" t="n">
        <f aca="false">20*LOG(IMABS(R98))</f>
        <v>42.685289345853</v>
      </c>
      <c r="T98" s="148" t="n">
        <f aca="false">(180/PI()*IMARGUMENT(R98))+180</f>
        <v>88.9284234521863</v>
      </c>
    </row>
    <row r="99" customFormat="false" ht="12.5" hidden="false" customHeight="false" outlineLevel="0" collapsed="false">
      <c r="A99" s="148" t="n">
        <v>2.8</v>
      </c>
      <c r="B99" s="148" t="n">
        <f aca="false">10^A99</f>
        <v>630.957344480193</v>
      </c>
      <c r="C99" s="148" t="n">
        <f aca="false">2*PI()*B99</f>
        <v>3964.421916295</v>
      </c>
      <c r="D99" s="148" t="str">
        <f aca="false">IMDIV((7*CALCULATIONS!C94*CALCULATIONS!C127)/((1/65*10^3)*CALCULATIONS!C166*CALCULATIONS!C57*10^-3),IMPRODUCT((COMPLEX(0,C99*1)),COMPLEX(1,(C99/(2*PI()*CALCULATIONS!C172*10^3)))))</f>
        <v>-2.03395908436296-26.9848014446567i</v>
      </c>
      <c r="E99" s="148" t="n">
        <f aca="false">20*LOG(IMABS(D99))</f>
        <v>28.6469881858963</v>
      </c>
      <c r="F99" s="148" t="n">
        <f aca="false">180/PI()*IMARGUMENT(D99)</f>
        <v>-94.3104755548619</v>
      </c>
      <c r="G99" s="148" t="n">
        <v>-0.2</v>
      </c>
      <c r="H99" s="155" t="n">
        <f aca="false">10^G99</f>
        <v>0.630957344480193</v>
      </c>
      <c r="I99" s="155" t="n">
        <f aca="false">2*PI()*H99</f>
        <v>3.964421916295</v>
      </c>
      <c r="J99" s="155" t="n">
        <f aca="false">(CALCULATIONS!$C$124*10^3)/((CALCULATIONS!$C$120*10^6)+(CALCULATIONS!$C$124*10^3))</f>
        <v>0.138888888888889</v>
      </c>
      <c r="K99" s="148" t="str">
        <f aca="false">IMDIV((CALCULATIONS!$C$168*CALCULATIONS!$C$127)/(CALCULATIONS!$C$166),COMPLEX(1,(I99/(2*PI()*CALCULATIONS!$C$258))))</f>
        <v>74.4413815072936-21.8603795124714i</v>
      </c>
      <c r="L99" s="148" t="n">
        <f aca="false">20*LOG(IMABS(K99))</f>
        <v>37.7955287732743</v>
      </c>
      <c r="M99" s="148" t="str">
        <f aca="false">IMPRODUCT(J99,K99)</f>
        <v>10.3390807649019-3.03616382117659i</v>
      </c>
      <c r="N99" s="148" t="n">
        <f aca="false">20*LOG(IMABS(M99))</f>
        <v>20.648878844649</v>
      </c>
      <c r="O99" s="148" t="n">
        <f aca="false">180/PI()*IMARGUMENT(M99)</f>
        <v>-16.3653495159266</v>
      </c>
      <c r="P99" s="148" t="str">
        <f aca="false">IMPRODUCT(42*10^-6,IMDIV((COMPLEX(1,I99*(CALCULATIONS!C264*10^3)*(CALCULATIONS!C262*10^-6))),IMPRODUCT((COMPLEX(0,data!I99*((CALCULATIONS!C262*10^-6)+(CALCULATIONS!C268*10^-6)))),(COMPLEX(1,I99*((CALCULATIONS!C264*10^3)*(CALCULATIONS!C262*10^-6)*(CALCULATIONS!C268*10^-6))/((CALCULATIONS!C262*10^-6)+(CALCULATIONS!C268*10^-6)))))))</f>
        <v>2.60140512315703-9.70143510176959i</v>
      </c>
      <c r="Q99" s="148" t="n">
        <f aca="false">20*LOG(IMABS(P99))</f>
        <v>20.0382725115672</v>
      </c>
      <c r="R99" s="148" t="str">
        <f aca="false">IMPRODUCT((M99),(P99))</f>
        <v>-2.55900859893535-108.202213171803i</v>
      </c>
      <c r="S99" s="148" t="n">
        <f aca="false">20*LOG(IMABS(R99))</f>
        <v>40.6871513562161</v>
      </c>
      <c r="T99" s="148" t="n">
        <f aca="false">(180/PI()*IMARGUMENT(R99))+180</f>
        <v>88.6451934693305</v>
      </c>
    </row>
    <row r="100" customFormat="false" ht="12.5" hidden="false" customHeight="false" outlineLevel="0" collapsed="false">
      <c r="A100" s="148" t="n">
        <v>2.9</v>
      </c>
      <c r="B100" s="148" t="n">
        <f aca="false">10^A100</f>
        <v>794.328234724281</v>
      </c>
      <c r="C100" s="148" t="n">
        <f aca="false">2*PI()*B100</f>
        <v>4990.9114934975</v>
      </c>
      <c r="D100" s="148" t="str">
        <f aca="false">IMDIV((7*CALCULATIONS!C94*CALCULATIONS!C127)/((1/65*10^3)*CALCULATIONS!C166*CALCULATIONS!C57*10^-3),IMPRODUCT((COMPLEX(0,C100*1)),COMPLEX(1,(C100/(2*PI()*CALCULATIONS!C172*10^3)))))</f>
        <v>-2.0272606737181-21.3641987855253i</v>
      </c>
      <c r="E100" s="148" t="n">
        <f aca="false">20*LOG(IMABS(D100))</f>
        <v>26.6326620199076</v>
      </c>
      <c r="F100" s="148" t="n">
        <f aca="false">180/PI()*IMARGUMENT(D100)</f>
        <v>-95.4205977687796</v>
      </c>
      <c r="G100" s="148" t="n">
        <v>-0.1</v>
      </c>
      <c r="H100" s="155" t="n">
        <f aca="false">10^G100</f>
        <v>0.794328234724282</v>
      </c>
      <c r="I100" s="155" t="n">
        <f aca="false">2*PI()*H100</f>
        <v>4.9909114934975</v>
      </c>
      <c r="J100" s="155" t="n">
        <f aca="false">(CALCULATIONS!$C$124*10^3)/((CALCULATIONS!$C$120*10^6)+(CALCULATIONS!$C$124*10^3))</f>
        <v>0.138888888888889</v>
      </c>
      <c r="K100" s="148" t="str">
        <f aca="false">IMDIV((CALCULATIONS!$C$168*CALCULATIONS!$C$127)/(CALCULATIONS!$C$166),COMPLEX(1,(I100/(2*PI()*CALCULATIONS!$C$258))))</f>
        <v>71.1381308216119-26.2993928719622i</v>
      </c>
      <c r="L100" s="148" t="n">
        <f aca="false">20*LOG(IMABS(K100))</f>
        <v>37.5984090278175</v>
      </c>
      <c r="M100" s="148" t="str">
        <f aca="false">IMPRODUCT(J100,K100)</f>
        <v>9.8802959474461-3.6526934544392i</v>
      </c>
      <c r="N100" s="148" t="n">
        <f aca="false">20*LOG(IMABS(M100))</f>
        <v>20.4517590991921</v>
      </c>
      <c r="O100" s="148" t="n">
        <f aca="false">180/PI()*IMARGUMENT(M100)</f>
        <v>-20.2890882130588</v>
      </c>
      <c r="P100" s="148" t="str">
        <f aca="false">IMPRODUCT(42*10^-6,IMDIV((COMPLEX(1,I100*(CALCULATIONS!C264*10^3)*(CALCULATIONS!C262*10^-6))),IMPRODUCT((COMPLEX(0,data!I100*((CALCULATIONS!C262*10^-6)+(CALCULATIONS!C268*10^-6)))),(COMPLEX(1,I100*((CALCULATIONS!C264*10^3)*(CALCULATIONS!C262*10^-6)*(CALCULATIONS!C268*10^-6))/((CALCULATIONS!C262*10^-6)+(CALCULATIONS!C268*10^-6)))))))</f>
        <v>2.60029472471826-7.7387548196312i</v>
      </c>
      <c r="Q100" s="148" t="n">
        <f aca="false">20*LOG(IMABS(P100))</f>
        <v>18.2379923377285</v>
      </c>
      <c r="R100" s="148" t="str">
        <f aca="false">IMPRODUCT((M100),(P100))</f>
        <v>-2.5756176443774-85.9592674032723i</v>
      </c>
      <c r="S100" s="148" t="n">
        <f aca="false">20*LOG(IMABS(R100))</f>
        <v>38.6897514369207</v>
      </c>
      <c r="T100" s="148" t="n">
        <f aca="false">(180/PI()*IMARGUMENT(R100))+180</f>
        <v>88.2837466426451</v>
      </c>
    </row>
    <row r="101" customFormat="false" ht="12.5" hidden="false" customHeight="false" outlineLevel="0" collapsed="false">
      <c r="A101" s="148" t="n">
        <v>3</v>
      </c>
      <c r="B101" s="148" t="n">
        <f aca="false">10^A101</f>
        <v>1000</v>
      </c>
      <c r="C101" s="148" t="n">
        <f aca="false">2*PI()*B101</f>
        <v>6283.18530717959</v>
      </c>
      <c r="D101" s="148" t="str">
        <f aca="false">IMDIV((7*CALCULATIONS!C94*CALCULATIONS!C127)/((1/65*10^3)*CALCULATIONS!C166*CALCULATIONS!C57*10^-3),IMPRODUCT((COMPLEX(0,C101*1)),COMPLEX(1,(C101/(2*PI()*CALCULATIONS!C172*10^3)))))</f>
        <v>-2.01673431311569-16.882070209424i</v>
      </c>
      <c r="E101" s="148" t="n">
        <f aca="false">20*LOG(IMABS(D101))</f>
        <v>24.610052938226</v>
      </c>
      <c r="F101" s="148" t="n">
        <f aca="false">180/PI()*IMARGUMENT(D101)</f>
        <v>-96.8122783346946</v>
      </c>
      <c r="G101" s="148" t="n">
        <v>0</v>
      </c>
      <c r="H101" s="155" t="n">
        <f aca="false">10^G101</f>
        <v>1</v>
      </c>
      <c r="I101" s="155" t="n">
        <f aca="false">2*PI()*H101</f>
        <v>6.28318530717959</v>
      </c>
      <c r="J101" s="155" t="n">
        <f aca="false">(CALCULATIONS!$C$124*10^3)/((CALCULATIONS!$C$120*10^6)+(CALCULATIONS!$C$124*10^3))</f>
        <v>0.138888888888889</v>
      </c>
      <c r="K101" s="148" t="str">
        <f aca="false">IMDIV((CALCULATIONS!$C$168*CALCULATIONS!$C$127)/(CALCULATIONS!$C$166),COMPLEX(1,(I101/(2*PI()*CALCULATIONS!$C$258))))</f>
        <v>66.4638720842173-30.933489359994i</v>
      </c>
      <c r="L101" s="148" t="n">
        <f aca="false">20*LOG(IMABS(K101))</f>
        <v>37.3032409203259</v>
      </c>
      <c r="M101" s="148" t="str">
        <f aca="false">IMPRODUCT(J101,K101)</f>
        <v>9.23109334503019-4.29631796666584i</v>
      </c>
      <c r="N101" s="148" t="n">
        <f aca="false">20*LOG(IMABS(M101))</f>
        <v>20.1565909917005</v>
      </c>
      <c r="O101" s="148" t="n">
        <f aca="false">180/PI()*IMARGUMENT(M101)</f>
        <v>-24.9581212078629</v>
      </c>
      <c r="P101" s="148" t="str">
        <f aca="false">IMPRODUCT(42*10^-6,IMDIV((COMPLEX(1,I101*(CALCULATIONS!C264*10^3)*(CALCULATIONS!C262*10^-6))),IMPRODUCT((COMPLEX(0,data!I101*((CALCULATIONS!C262*10^-6)+(CALCULATIONS!C268*10^-6)))),(COMPLEX(1,I101*((CALCULATIONS!C264*10^3)*(CALCULATIONS!C262*10^-6)*(CALCULATIONS!C268*10^-6))/((CALCULATIONS!C262*10^-6)+(CALCULATIONS!C268*10^-6)))))))</f>
        <v>2.59853680222445-6.18814615616262i</v>
      </c>
      <c r="Q101" s="148" t="n">
        <f aca="false">20*LOG(IMABS(P101))</f>
        <v>16.5365185889368</v>
      </c>
      <c r="R101" s="148" t="str">
        <f aca="false">IMPRODUCT((M101),(P101))</f>
        <v>-2.59890772924547-68.2874951506662i</v>
      </c>
      <c r="S101" s="148" t="n">
        <f aca="false">20*LOG(IMABS(R101))</f>
        <v>36.6931095806373</v>
      </c>
      <c r="T101" s="148" t="n">
        <f aca="false">(180/PI()*IMARGUMENT(R101))+180</f>
        <v>87.8204704610822</v>
      </c>
    </row>
    <row r="102" customFormat="false" ht="12.5" hidden="false" customHeight="false" outlineLevel="0" collapsed="false">
      <c r="A102" s="148" t="n">
        <v>3.1</v>
      </c>
      <c r="B102" s="148" t="n">
        <f aca="false">10^A102</f>
        <v>1258.92541179417</v>
      </c>
      <c r="C102" s="148" t="n">
        <f aca="false">2*PI()*B102</f>
        <v>7910.06165022012</v>
      </c>
      <c r="D102" s="148" t="str">
        <f aca="false">IMDIV((7*CALCULATIONS!C94*CALCULATIONS!C127)/((1/65*10^3)*CALCULATIONS!C166*CALCULATIONS!C57*10^-3),IMPRODUCT((COMPLEX(0,C102*1)),COMPLEX(1,(C102/(2*PI()*CALCULATIONS!C172*10^3)))))</f>
        <v>-2.00027324643289-13.3004501833265i</v>
      </c>
      <c r="E102" s="148" t="n">
        <f aca="false">20*LOG(IMABS(D102))</f>
        <v>22.5744593261313</v>
      </c>
      <c r="F102" s="148" t="n">
        <f aca="false">180/PI()*IMARGUMENT(D102)</f>
        <v>-98.5526961200999</v>
      </c>
      <c r="G102" s="148" t="n">
        <v>0.1</v>
      </c>
      <c r="H102" s="155" t="n">
        <f aca="false">10^G102</f>
        <v>1.25892541179417</v>
      </c>
      <c r="I102" s="155" t="n">
        <f aca="false">2*PI()*H102</f>
        <v>7.91006165022012</v>
      </c>
      <c r="J102" s="155" t="n">
        <f aca="false">(CALCULATIONS!$C$124*10^3)/((CALCULATIONS!$C$120*10^6)+(CALCULATIONS!$C$124*10^3))</f>
        <v>0.138888888888889</v>
      </c>
      <c r="K102" s="148" t="str">
        <f aca="false">IMDIV((CALCULATIONS!$C$168*CALCULATIONS!$C$127)/(CALCULATIONS!$C$166),COMPLEX(1,(I102/(2*PI()*CALCULATIONS!$C$258))))</f>
        <v>60.195244341173-35.2699995966202i</v>
      </c>
      <c r="L102" s="148" t="n">
        <f aca="false">20*LOG(IMABS(K102))</f>
        <v>36.8730063467311</v>
      </c>
      <c r="M102" s="148" t="str">
        <f aca="false">IMPRODUCT(J102,K102)</f>
        <v>8.3604506029407-4.89861105508614i</v>
      </c>
      <c r="N102" s="148" t="n">
        <f aca="false">20*LOG(IMABS(M102))</f>
        <v>19.7263564181057</v>
      </c>
      <c r="O102" s="148" t="n">
        <f aca="false">180/PI()*IMARGUMENT(M102)</f>
        <v>-30.367175433279</v>
      </c>
      <c r="P102" s="148" t="str">
        <f aca="false">IMPRODUCT(42*10^-6,IMDIV((COMPLEX(1,I102*(CALCULATIONS!C264*10^3)*(CALCULATIONS!C262*10^-6))),IMPRODUCT((COMPLEX(0,data!I102*((CALCULATIONS!C262*10^-6)+(CALCULATIONS!C268*10^-6)))),(COMPLEX(1,I102*((CALCULATIONS!C264*10^3)*(CALCULATIONS!C262*10^-6)*(CALCULATIONS!C268*10^-6))/((CALCULATIONS!C262*10^-6)+(CALCULATIONS!C268*10^-6)))))))</f>
        <v>2.59575554639244-4.96698866158845i</v>
      </c>
      <c r="Q102" s="148" t="n">
        <f aca="false">20*LOG(IMABS(P102))</f>
        <v>14.9705304791699</v>
      </c>
      <c r="R102" s="148" t="str">
        <f aca="false">IMPRODUCT((M102),(P102))</f>
        <v>-2.62965954522135-54.241860166436i</v>
      </c>
      <c r="S102" s="148" t="n">
        <f aca="false">20*LOG(IMABS(R102))</f>
        <v>34.6968868972756</v>
      </c>
      <c r="T102" s="148" t="n">
        <f aca="false">(180/PI()*IMARGUMENT(R102))+180</f>
        <v>87.2244587707411</v>
      </c>
    </row>
    <row r="103" customFormat="false" ht="12.5" hidden="false" customHeight="false" outlineLevel="0" collapsed="false">
      <c r="A103" s="148" t="n">
        <v>3.2</v>
      </c>
      <c r="B103" s="148" t="n">
        <f aca="false">10^A103</f>
        <v>1584.89319246111</v>
      </c>
      <c r="C103" s="148" t="n">
        <f aca="false">2*PI()*B103</f>
        <v>9958.17762032062</v>
      </c>
      <c r="D103" s="148" t="str">
        <f aca="false">IMDIV((7*CALCULATIONS!C94*CALCULATIONS!C127)/((1/65*10^3)*CALCULATIONS!C166*CALCULATIONS!C57*10^-3),IMPRODUCT((COMPLEX(0,C103*1)),COMPLEX(1,(C103/(2*PI()*CALCULATIONS!C172*10^3)))))</f>
        <v>-1.97472762404765-10.4299977808787i</v>
      </c>
      <c r="E103" s="148" t="n">
        <f aca="false">20*LOG(IMABS(D103))</f>
        <v>20.5186380775893</v>
      </c>
      <c r="F103" s="148" t="n">
        <f aca="false">180/PI()*IMARGUMENT(D103)</f>
        <v>-100.720997513666</v>
      </c>
      <c r="G103" s="148" t="n">
        <v>0.2</v>
      </c>
      <c r="H103" s="155" t="n">
        <f aca="false">10^G103</f>
        <v>1.58489319246111</v>
      </c>
      <c r="I103" s="155" t="n">
        <f aca="false">2*PI()*H103</f>
        <v>9.95817762032062</v>
      </c>
      <c r="J103" s="155" t="n">
        <f aca="false">(CALCULATIONS!$C$124*10^3)/((CALCULATIONS!$C$120*10^6)+(CALCULATIONS!$C$124*10^3))</f>
        <v>0.138888888888889</v>
      </c>
      <c r="K103" s="148" t="str">
        <f aca="false">IMDIV((CALCULATIONS!$C$168*CALCULATIONS!$C$127)/(CALCULATIONS!$C$166),COMPLEX(1,(I103/(2*PI()*CALCULATIONS!$C$258))))</f>
        <v>52.3673110534752-38.6281178260149i</v>
      </c>
      <c r="L103" s="148" t="n">
        <f aca="false">20*LOG(IMABS(K103))</f>
        <v>36.2679872742134</v>
      </c>
      <c r="M103" s="148" t="str">
        <f aca="false">IMPRODUCT(J103,K103)</f>
        <v>7.27323764631601-5.3650163647243i</v>
      </c>
      <c r="N103" s="148" t="n">
        <f aca="false">20*LOG(IMABS(M103))</f>
        <v>19.121337345588</v>
      </c>
      <c r="O103" s="148" t="n">
        <f aca="false">180/PI()*IMARGUMENT(M103)</f>
        <v>-36.4138949950292</v>
      </c>
      <c r="P103" s="148" t="str">
        <f aca="false">IMPRODUCT(42*10^-6,IMDIV((COMPLEX(1,I103*(CALCULATIONS!C264*10^3)*(CALCULATIONS!C262*10^-6))),IMPRODUCT((COMPLEX(0,data!I103*((CALCULATIONS!C262*10^-6)+(CALCULATIONS!C268*10^-6)))),(COMPLEX(1,I103*((CALCULATIONS!C264*10^3)*(CALCULATIONS!C262*10^-6)*(CALCULATIONS!C268*10^-6))/((CALCULATIONS!C262*10^-6)+(CALCULATIONS!C268*10^-6)))))))</f>
        <v>2.59135972769296-4.01016211274863i</v>
      </c>
      <c r="Q103" s="148" t="n">
        <f aca="false">20*LOG(IMABS(P103))</f>
        <v>13.5786903894985</v>
      </c>
      <c r="R103" s="148" t="str">
        <f aca="false">IMPRODUCT((M103),(P103))</f>
        <v>-2.66701023349014-43.0695493922337i</v>
      </c>
      <c r="S103" s="148" t="n">
        <f aca="false">20*LOG(IMABS(R103))</f>
        <v>32.7000277350865</v>
      </c>
      <c r="T103" s="148" t="n">
        <f aca="false">(180/PI()*IMARGUMENT(R103))+180</f>
        <v>86.4565785814508</v>
      </c>
    </row>
    <row r="104" customFormat="false" ht="12.5" hidden="false" customHeight="false" outlineLevel="0" collapsed="false">
      <c r="A104" s="148" t="n">
        <v>3.3</v>
      </c>
      <c r="B104" s="148" t="n">
        <f aca="false">10^A104</f>
        <v>1995.26231496888</v>
      </c>
      <c r="C104" s="148" t="n">
        <f aca="false">2*PI()*B104</f>
        <v>12536.6028613816</v>
      </c>
      <c r="D104" s="148" t="str">
        <f aca="false">IMDIV((7*CALCULATIONS!C94*CALCULATIONS!C127)/((1/65*10^3)*CALCULATIONS!C166*CALCULATIONS!C57*10^-3),IMPRODUCT((COMPLEX(0,C104*1)),COMPLEX(1,(C104/(2*PI()*CALCULATIONS!C172*10^3)))))</f>
        <v>-1.93555057807405-8.12047696892197i</v>
      </c>
      <c r="E104" s="148" t="n">
        <f aca="false">20*LOG(IMABS(D104))</f>
        <v>18.4316113069069</v>
      </c>
      <c r="F104" s="148" t="n">
        <f aca="false">180/PI()*IMARGUMENT(D104)</f>
        <v>-103.406543610435</v>
      </c>
      <c r="G104" s="148" t="n">
        <v>0.3</v>
      </c>
      <c r="H104" s="155" t="n">
        <f aca="false">10^G104</f>
        <v>1.99526231496888</v>
      </c>
      <c r="I104" s="155" t="n">
        <f aca="false">2*PI()*H104</f>
        <v>12.5366028613816</v>
      </c>
      <c r="J104" s="155" t="n">
        <f aca="false">(CALCULATIONS!$C$124*10^3)/((CALCULATIONS!$C$120*10^6)+(CALCULATIONS!$C$124*10^3))</f>
        <v>0.138888888888889</v>
      </c>
      <c r="K104" s="148" t="str">
        <f aca="false">IMDIV((CALCULATIONS!$C$168*CALCULATIONS!$C$127)/(CALCULATIONS!$C$166),COMPLEX(1,(I104/(2*PI()*CALCULATIONS!$C$258))))</f>
        <v>43.4185954780149-40.3198626172221i</v>
      </c>
      <c r="L104" s="148" t="n">
        <f aca="false">20*LOG(IMABS(K104))</f>
        <v>35.454142236312</v>
      </c>
      <c r="M104" s="148" t="str">
        <f aca="false">IMPRODUCT(J104,K104)</f>
        <v>6.03036048305763-5.59998091905863i</v>
      </c>
      <c r="N104" s="148" t="n">
        <f aca="false">20*LOG(IMABS(M104))</f>
        <v>18.3074923076867</v>
      </c>
      <c r="O104" s="148" t="n">
        <f aca="false">180/PI()*IMARGUMENT(M104)</f>
        <v>-42.8807426779783</v>
      </c>
      <c r="P104" s="148" t="str">
        <f aca="false">IMPRODUCT(42*10^-6,IMDIV((COMPLEX(1,I104*(CALCULATIONS!C264*10^3)*(CALCULATIONS!C262*10^-6))),IMPRODUCT((COMPLEX(0,data!I104*((CALCULATIONS!C262*10^-6)+(CALCULATIONS!C268*10^-6)))),(COMPLEX(1,I104*((CALCULATIONS!C264*10^3)*(CALCULATIONS!C262*10^-6)*(CALCULATIONS!C268*10^-6))/((CALCULATIONS!C262*10^-6)+(CALCULATIONS!C268*10^-6)))))))</f>
        <v>2.58442324001387-3.26653548685392i</v>
      </c>
      <c r="Q104" s="148" t="n">
        <f aca="false">20*LOG(IMABS(P104))</f>
        <v>12.3928690243742</v>
      </c>
      <c r="R104" s="148" t="str">
        <f aca="false">IMPRODUCT((M104),(P104))</f>
        <v>-2.70753261973444-34.1711073472786i</v>
      </c>
      <c r="S104" s="148" t="n">
        <f aca="false">20*LOG(IMABS(R104))</f>
        <v>30.7003613320608</v>
      </c>
      <c r="T104" s="148" t="n">
        <f aca="false">(180/PI()*IMARGUMENT(R104))+180</f>
        <v>85.4696590276814</v>
      </c>
    </row>
    <row r="105" customFormat="false" ht="12.5" hidden="false" customHeight="false" outlineLevel="0" collapsed="false">
      <c r="A105" s="148" t="n">
        <v>3.4</v>
      </c>
      <c r="B105" s="148" t="n">
        <f aca="false">10^A105</f>
        <v>2511.88643150958</v>
      </c>
      <c r="C105" s="148" t="n">
        <f aca="false">2*PI()*B105</f>
        <v>15782.6479197648</v>
      </c>
      <c r="D105" s="148" t="str">
        <f aca="false">IMDIV((7*CALCULATIONS!C94*CALCULATIONS!C127)/((1/65*10^3)*CALCULATIONS!C166*CALCULATIONS!C57*10^-3),IMPRODUCT((COMPLEX(0,C105*1)),COMPLEX(1,(C105/(2*PI()*CALCULATIONS!C172*10^3)))))</f>
        <v>-1.87654626471001-6.25368915718506i</v>
      </c>
      <c r="E105" s="148" t="n">
        <f aca="false">20*LOG(IMABS(D105))</f>
        <v>16.2971588234859</v>
      </c>
      <c r="F105" s="148" t="n">
        <f aca="false">180/PI()*IMARGUMENT(D105)</f>
        <v>-106.702938495785</v>
      </c>
      <c r="G105" s="148" t="n">
        <v>0.4</v>
      </c>
      <c r="H105" s="155" t="n">
        <f aca="false">10^G105</f>
        <v>2.51188643150958</v>
      </c>
      <c r="I105" s="155" t="n">
        <f aca="false">2*PI()*H105</f>
        <v>15.7826479197648</v>
      </c>
      <c r="J105" s="155" t="n">
        <f aca="false">(CALCULATIONS!$C$124*10^3)/((CALCULATIONS!$C$120*10^6)+(CALCULATIONS!$C$124*10^3))</f>
        <v>0.138888888888889</v>
      </c>
      <c r="K105" s="148" t="str">
        <f aca="false">IMDIV((CALCULATIONS!$C$168*CALCULATIONS!$C$127)/(CALCULATIONS!$C$166),COMPLEX(1,(I105/(2*PI()*CALCULATIONS!$C$258))))</f>
        <v>34.1654804222329-39.9420917581278i</v>
      </c>
      <c r="L105" s="148" t="n">
        <f aca="false">20*LOG(IMABS(K105))</f>
        <v>34.4132598500465</v>
      </c>
      <c r="M105" s="148" t="str">
        <f aca="false">IMPRODUCT(J105,K105)</f>
        <v>4.74520561419902-5.54751274418442i</v>
      </c>
      <c r="N105" s="148" t="n">
        <f aca="false">20*LOG(IMABS(M105))</f>
        <v>17.2666099214211</v>
      </c>
      <c r="O105" s="148" t="n">
        <f aca="false">180/PI()*IMARGUMENT(M105)</f>
        <v>-49.4571361896891</v>
      </c>
      <c r="P105" s="148" t="str">
        <f aca="false">IMPRODUCT(42*10^-6,IMDIV((COMPLEX(1,I105*(CALCULATIONS!C264*10^3)*(CALCULATIONS!C262*10^-6))),IMPRODUCT((COMPLEX(0,data!I105*((CALCULATIONS!C262*10^-6)+(CALCULATIONS!C268*10^-6)))),(COMPLEX(1,I105*((CALCULATIONS!C264*10^3)*(CALCULATIONS!C262*10^-6)*(CALCULATIONS!C268*10^-6))/((CALCULATIONS!C262*10^-6)+(CALCULATIONS!C268*10^-6)))))))</f>
        <v>2.57350539319272-2.69615989332487i</v>
      </c>
      <c r="Q105" s="148" t="n">
        <f aca="false">20*LOG(IMABS(P105))</f>
        <v>11.4277128272866</v>
      </c>
      <c r="R105" s="148" t="str">
        <f aca="false">IMPRODUCT((M105),(P105))</f>
        <v>-2.74516912862907-27.0703870285474i</v>
      </c>
      <c r="S105" s="148" t="n">
        <f aca="false">20*LOG(IMABS(R105))</f>
        <v>28.6943227487078</v>
      </c>
      <c r="T105" s="148" t="n">
        <f aca="false">(180/PI()*IMARGUMENT(R105))+180</f>
        <v>84.2095122299726</v>
      </c>
    </row>
    <row r="106" customFormat="false" ht="12.5" hidden="false" customHeight="false" outlineLevel="0" collapsed="false">
      <c r="A106" s="148" t="n">
        <v>3.5</v>
      </c>
      <c r="B106" s="148" t="n">
        <f aca="false">10^A106</f>
        <v>3162.27766016838</v>
      </c>
      <c r="C106" s="148" t="n">
        <f aca="false">2*PI()*B106</f>
        <v>19869.1765315922</v>
      </c>
      <c r="D106" s="148" t="str">
        <f aca="false">IMDIV((7*CALCULATIONS!C94*CALCULATIONS!C127)/((1/65*10^3)*CALCULATIONS!C166*CALCULATIONS!C57*10^-3),IMPRODUCT((COMPLEX(0,C106*1)),COMPLEX(1,(C106/(2*PI()*CALCULATIONS!C172*10^3)))))</f>
        <v>-1.79006006004286-4.7385407220934i</v>
      </c>
      <c r="E106" s="148" t="n">
        <f aca="false">20*LOG(IMABS(D106))</f>
        <v>14.0922420895315</v>
      </c>
      <c r="F106" s="148" t="n">
        <f aca="false">180/PI()*IMARGUMENT(D106)</f>
        <v>-110.694865332563</v>
      </c>
      <c r="G106" s="148" t="n">
        <v>0.5</v>
      </c>
      <c r="H106" s="155" t="n">
        <f aca="false">10^G106</f>
        <v>3.16227766016838</v>
      </c>
      <c r="I106" s="155" t="n">
        <f aca="false">2*PI()*H106</f>
        <v>19.8691765315922</v>
      </c>
      <c r="J106" s="155" t="n">
        <f aca="false">(CALCULATIONS!$C$124*10^3)/((CALCULATIONS!$C$120*10^6)+(CALCULATIONS!$C$124*10^3))</f>
        <v>0.138888888888889</v>
      </c>
      <c r="K106" s="148" t="str">
        <f aca="false">IMDIV((CALCULATIONS!$C$168*CALCULATIONS!$C$127)/(CALCULATIONS!$C$166),COMPLEX(1,(I106/(2*PI()*CALCULATIONS!$C$258))))</f>
        <v>25.5392607445671-37.588205724527i</v>
      </c>
      <c r="L106" s="148" t="n">
        <f aca="false">20*LOG(IMABS(K106))</f>
        <v>33.1494677510554</v>
      </c>
      <c r="M106" s="148" t="str">
        <f aca="false">IMPRODUCT(J106,K106)</f>
        <v>3.54711954785654-5.22058412840653i</v>
      </c>
      <c r="N106" s="148" t="n">
        <f aca="false">20*LOG(IMABS(M106))</f>
        <v>16.00281782243</v>
      </c>
      <c r="O106" s="148" t="n">
        <f aca="false">180/PI()*IMARGUMENT(M106)</f>
        <v>-55.8058995740558</v>
      </c>
      <c r="P106" s="148" t="str">
        <f aca="false">IMPRODUCT(42*10^-6,IMDIV((COMPLEX(1,I106*(CALCULATIONS!C264*10^3)*(CALCULATIONS!C262*10^-6))),IMPRODUCT((COMPLEX(0,data!I106*((CALCULATIONS!C262*10^-6)+(CALCULATIONS!C268*10^-6)))),(COMPLEX(1,I106*((CALCULATIONS!C264*10^3)*(CALCULATIONS!C262*10^-6)*(CALCULATIONS!C268*10^-6))/((CALCULATIONS!C262*10^-6)+(CALCULATIONS!C268*10^-6)))))))</f>
        <v>2.55638946803685-2.26797914597083i</v>
      </c>
      <c r="Q106" s="148" t="n">
        <f aca="false">20*LOG(IMABS(P106))</f>
        <v>10.6740032292492</v>
      </c>
      <c r="R106" s="148" t="str">
        <f aca="false">IMPRODUCT((M106),(P106))</f>
        <v>-2.77235687900422-21.3906394456629i</v>
      </c>
      <c r="S106" s="148" t="n">
        <f aca="false">20*LOG(IMABS(R106))</f>
        <v>26.6768210516792</v>
      </c>
      <c r="T106" s="148" t="n">
        <f aca="false">(180/PI()*IMARGUMENT(R106))+180</f>
        <v>82.6152839755602</v>
      </c>
    </row>
    <row r="107" customFormat="false" ht="12.5" hidden="false" customHeight="false" outlineLevel="0" collapsed="false">
      <c r="A107" s="148" t="n">
        <v>3.6</v>
      </c>
      <c r="B107" s="148" t="n">
        <f aca="false">10^A107</f>
        <v>3981.07170553497</v>
      </c>
      <c r="C107" s="148" t="n">
        <f aca="false">2*PI()*B107</f>
        <v>25013.8112470457</v>
      </c>
      <c r="D107" s="148" t="str">
        <f aca="false">IMDIV((7*CALCULATIONS!C94*CALCULATIONS!C127)/((1/65*10^3)*CALCULATIONS!C166*CALCULATIONS!C57*10^-3),IMPRODUCT((COMPLEX(0,C107*1)),COMPLEX(1,(C107/(2*PI()*CALCULATIONS!C172*10^3)))))</f>
        <v>-1.66820672222155-3.50773585058911i</v>
      </c>
      <c r="E107" s="148" t="n">
        <f aca="false">20*LOG(IMABS(D107))</f>
        <v>11.7860647319263</v>
      </c>
      <c r="F107" s="148" t="n">
        <f aca="false">180/PI()*IMARGUMENT(D107)</f>
        <v>-115.434795424025</v>
      </c>
      <c r="G107" s="148" t="n">
        <v>0.6</v>
      </c>
      <c r="H107" s="155" t="n">
        <f aca="false">10^G107</f>
        <v>3.98107170553497</v>
      </c>
      <c r="I107" s="155" t="n">
        <f aca="false">2*PI()*H107</f>
        <v>25.0138112470457</v>
      </c>
      <c r="J107" s="155" t="n">
        <f aca="false">(CALCULATIONS!$C$124*10^3)/((CALCULATIONS!$C$120*10^6)+(CALCULATIONS!$C$124*10^3))</f>
        <v>0.138888888888889</v>
      </c>
      <c r="K107" s="148" t="str">
        <f aca="false">IMDIV((CALCULATIONS!$C$168*CALCULATIONS!$C$127)/(CALCULATIONS!$C$166),COMPLEX(1,(I107/(2*PI()*CALCULATIONS!$C$258))))</f>
        <v>18.2402528169535-33.7966867622062i</v>
      </c>
      <c r="L107" s="148" t="n">
        <f aca="false">20*LOG(IMABS(K107))</f>
        <v>31.6876930653959</v>
      </c>
      <c r="M107" s="148" t="str">
        <f aca="false">IMPRODUCT(J107,K107)</f>
        <v>2.5333684467991-4.69398427252864i</v>
      </c>
      <c r="N107" s="148" t="n">
        <f aca="false">20*LOG(IMABS(M107))</f>
        <v>14.5410431367705</v>
      </c>
      <c r="O107" s="148" t="n">
        <f aca="false">180/PI()*IMARGUMENT(M107)</f>
        <v>-61.6440258740188</v>
      </c>
      <c r="P107" s="148" t="str">
        <f aca="false">IMPRODUCT(42*10^-6,IMDIV((COMPLEX(1,I107*(CALCULATIONS!C264*10^3)*(CALCULATIONS!C262*10^-6))),IMPRODUCT((COMPLEX(0,data!I107*((CALCULATIONS!C262*10^-6)+(CALCULATIONS!C268*10^-6)))),(COMPLEX(1,I107*((CALCULATIONS!C264*10^3)*(CALCULATIONS!C262*10^-6)*(CALCULATIONS!C268*10^-6))/((CALCULATIONS!C262*10^-6)+(CALCULATIONS!C268*10^-6)))))))</f>
        <v>2.52972404701914-1.95787063208841i</v>
      </c>
      <c r="Q107" s="148" t="n">
        <f aca="false">20*LOG(IMABS(P107))</f>
        <v>10.0999283775726</v>
      </c>
      <c r="R107" s="148" t="str">
        <f aca="false">IMPRODUCT((M107),(P107))</f>
        <v>-2.78149087484149-16.8344925727927i</v>
      </c>
      <c r="S107" s="148" t="n">
        <f aca="false">20*LOG(IMABS(R107))</f>
        <v>24.6409715143431</v>
      </c>
      <c r="T107" s="148" t="n">
        <f aca="false">(180/PI()*IMARGUMENT(R107))+180</f>
        <v>80.6180262527108</v>
      </c>
    </row>
    <row r="108" customFormat="false" ht="12.5" hidden="false" customHeight="false" outlineLevel="0" collapsed="false">
      <c r="A108" s="148" t="n">
        <v>3.7</v>
      </c>
      <c r="B108" s="148" t="n">
        <f aca="false">10^A108</f>
        <v>5011.87233627273</v>
      </c>
      <c r="C108" s="148" t="n">
        <f aca="false">2*PI()*B108</f>
        <v>31490.5226247286</v>
      </c>
      <c r="D108" s="148" t="str">
        <f aca="false">IMDIV((7*CALCULATIONS!C94*CALCULATIONS!C127)/((1/65*10^3)*CALCULATIONS!C166*CALCULATIONS!C57*10^-3),IMPRODUCT((COMPLEX(0,C108*1)),COMPLEX(1,(C108/(2*PI()*CALCULATIONS!C172*10^3)))))</f>
        <v>-1.5057550603079-2.51496152789912i</v>
      </c>
      <c r="E108" s="148" t="n">
        <f aca="false">20*LOG(IMABS(D108))</f>
        <v>9.34110937647587</v>
      </c>
      <c r="F108" s="148" t="n">
        <f aca="false">180/PI()*IMARGUMENT(D108)</f>
        <v>-120.909755264057</v>
      </c>
      <c r="G108" s="148" t="n">
        <v>0.7</v>
      </c>
      <c r="H108" s="155" t="n">
        <f aca="false">10^G108</f>
        <v>5.01187233627272</v>
      </c>
      <c r="I108" s="155" t="n">
        <f aca="false">2*PI()*H108</f>
        <v>31.4905226247286</v>
      </c>
      <c r="J108" s="155" t="n">
        <f aca="false">(CALCULATIONS!$C$124*10^3)/((CALCULATIONS!$C$120*10^6)+(CALCULATIONS!$C$124*10^3))</f>
        <v>0.138888888888889</v>
      </c>
      <c r="K108" s="148" t="str">
        <f aca="false">IMDIV((CALCULATIONS!$C$168*CALCULATIONS!$C$127)/(CALCULATIONS!$C$166),COMPLEX(1,(I108/(2*PI()*CALCULATIONS!$C$258))))</f>
        <v>12.5538966152159-29.2834216449107i</v>
      </c>
      <c r="L108" s="148" t="n">
        <f aca="false">20*LOG(IMABS(K108))</f>
        <v>30.0651700081128</v>
      </c>
      <c r="M108" s="148" t="str">
        <f aca="false">IMPRODUCT(J108,K108)</f>
        <v>1.74359675211332-4.06714189512649i</v>
      </c>
      <c r="N108" s="148" t="n">
        <f aca="false">20*LOG(IMABS(M108))</f>
        <v>12.9185200794874</v>
      </c>
      <c r="O108" s="148" t="n">
        <f aca="false">180/PI()*IMARGUMENT(M108)</f>
        <v>-66.7950313062752</v>
      </c>
      <c r="P108" s="148" t="str">
        <f aca="false">IMPRODUCT(42*10^-6,IMDIV((COMPLEX(1,I108*(CALCULATIONS!C264*10^3)*(CALCULATIONS!C262*10^-6))),IMPRODUCT((COMPLEX(0,data!I108*((CALCULATIONS!C262*10^-6)+(CALCULATIONS!C268*10^-6)))),(COMPLEX(1,I108*((CALCULATIONS!C264*10^3)*(CALCULATIONS!C262*10^-6)*(CALCULATIONS!C268*10^-6))/((CALCULATIONS!C262*10^-6)+(CALCULATIONS!C268*10^-6)))))))</f>
        <v>2.48858316630426-1.7468049968843i</v>
      </c>
      <c r="Q108" s="148" t="n">
        <f aca="false">20*LOG(IMABS(P108))</f>
        <v>9.65877501453336</v>
      </c>
      <c r="R108" s="148" t="str">
        <f aca="false">IMPRODUCT((M108),(P108))</f>
        <v>-2.76541825931244-13.1671443743254i</v>
      </c>
      <c r="S108" s="148" t="n">
        <f aca="false">20*LOG(IMABS(R108))</f>
        <v>22.5772950940208</v>
      </c>
      <c r="T108" s="148" t="n">
        <f aca="false">(180/PI()*IMARGUMENT(R108))+180</f>
        <v>78.1388958269312</v>
      </c>
    </row>
    <row r="109" customFormat="false" ht="12.5" hidden="false" customHeight="false" outlineLevel="0" collapsed="false">
      <c r="A109" s="148" t="n">
        <v>3.8</v>
      </c>
      <c r="B109" s="148" t="n">
        <f aca="false">10^A109</f>
        <v>6309.57344480193</v>
      </c>
      <c r="C109" s="148" t="n">
        <f aca="false">2*PI()*B109</f>
        <v>39644.21916295</v>
      </c>
      <c r="D109" s="148" t="str">
        <f aca="false">IMDIV((7*CALCULATIONS!C94*CALCULATIONS!C127)/((1/65*10^3)*CALCULATIONS!C166*CALCULATIONS!C57*10^-3),IMPRODUCT((COMPLEX(0,C109*1)),COMPLEX(1,(C109/(2*PI()*CALCULATIONS!C172*10^3)))))</f>
        <v>-1.3044311114873-1.73060583235588i</v>
      </c>
      <c r="E109" s="148" t="n">
        <f aca="false">20*LOG(IMABS(D109))</f>
        <v>6.71777754741978</v>
      </c>
      <c r="F109" s="148" t="n">
        <f aca="false">180/PI()*IMARGUMENT(D109)</f>
        <v>-127.00688498583</v>
      </c>
      <c r="G109" s="148" t="n">
        <v>0.8</v>
      </c>
      <c r="H109" s="155" t="n">
        <f aca="false">10^G109</f>
        <v>6.30957344480193</v>
      </c>
      <c r="I109" s="155" t="n">
        <f aca="false">2*PI()*H109</f>
        <v>39.64421916295</v>
      </c>
      <c r="J109" s="155" t="n">
        <f aca="false">(CALCULATIONS!$C$124*10^3)/((CALCULATIONS!$C$120*10^6)+(CALCULATIONS!$C$124*10^3))</f>
        <v>0.138888888888889</v>
      </c>
      <c r="K109" s="148" t="str">
        <f aca="false">IMDIV((CALCULATIONS!$C$168*CALCULATIONS!$C$127)/(CALCULATIONS!$C$166),COMPLEX(1,(I109/(2*PI()*CALCULATIONS!$C$258))))</f>
        <v>8.40238802396775-24.6743662323062i</v>
      </c>
      <c r="L109" s="148" t="n">
        <f aca="false">20*LOG(IMABS(K109))</f>
        <v>28.3214118648765</v>
      </c>
      <c r="M109" s="148" t="str">
        <f aca="false">IMPRODUCT(J109,K109)</f>
        <v>1.16699833666219-3.42699531004253i</v>
      </c>
      <c r="N109" s="148" t="n">
        <f aca="false">20*LOG(IMABS(M109))</f>
        <v>11.1747619362511</v>
      </c>
      <c r="O109" s="148" t="n">
        <f aca="false">180/PI()*IMARGUMENT(M109)</f>
        <v>-71.1946967685732</v>
      </c>
      <c r="P109" s="148" t="str">
        <f aca="false">IMPRODUCT(42*10^-6,IMDIV((COMPLEX(1,I109*(CALCULATIONS!C264*10^3)*(CALCULATIONS!C262*10^-6))),IMPRODUCT((COMPLEX(0,data!I109*((CALCULATIONS!C262*10^-6)+(CALCULATIONS!C268*10^-6)))),(COMPLEX(1,I109*((CALCULATIONS!C264*10^3)*(CALCULATIONS!C262*10^-6)*(CALCULATIONS!C268*10^-6))/((CALCULATIONS!C262*10^-6)+(CALCULATIONS!C268*10^-6)))))))</f>
        <v>2.4260514368917-1.61887720187957i</v>
      </c>
      <c r="Q109" s="148" t="n">
        <f aca="false">20*LOG(IMABS(P109))</f>
        <v>9.29750343170639</v>
      </c>
      <c r="R109" s="148" t="str">
        <f aca="false">IMPRODUCT((M109),(P109))</f>
        <v>-2.71668658686653-10.2032938980036i</v>
      </c>
      <c r="S109" s="148" t="n">
        <f aca="false">20*LOG(IMABS(R109))</f>
        <v>20.4722653679575</v>
      </c>
      <c r="T109" s="148" t="n">
        <f aca="false">(180/PI()*IMARGUMENT(R109))+180</f>
        <v>75.0905609756771</v>
      </c>
    </row>
    <row r="110" customFormat="false" ht="12.5" hidden="false" customHeight="false" outlineLevel="0" collapsed="false">
      <c r="A110" s="148" t="n">
        <v>3.9</v>
      </c>
      <c r="B110" s="148" t="n">
        <f aca="false">10^A110</f>
        <v>7943.28234724281</v>
      </c>
      <c r="C110" s="148" t="n">
        <f aca="false">2*PI()*B110</f>
        <v>49909.114934975</v>
      </c>
      <c r="D110" s="148" t="str">
        <f aca="false">IMDIV((7*CALCULATIONS!C94*CALCULATIONS!C127)/((1/65*10^3)*CALCULATIONS!C166*CALCULATIONS!C57*10^-3),IMPRODUCT((COMPLEX(0,C110*1)),COMPLEX(1,(C110/(2*PI()*CALCULATIONS!C172*10^3)))))</f>
        <v>-1.07634770183205-1.13430436265055i</v>
      </c>
      <c r="E110" s="148" t="n">
        <f aca="false">20*LOG(IMABS(D110))</f>
        <v>3.88309194160724</v>
      </c>
      <c r="F110" s="148" t="n">
        <f aca="false">180/PI()*IMARGUMENT(D110)</f>
        <v>-133.498220671519</v>
      </c>
      <c r="G110" s="148" t="n">
        <v>0.9</v>
      </c>
      <c r="H110" s="155" t="n">
        <f aca="false">10^G110</f>
        <v>7.94328234724282</v>
      </c>
      <c r="I110" s="155" t="n">
        <f aca="false">2*PI()*H110</f>
        <v>49.909114934975</v>
      </c>
      <c r="J110" s="155" t="n">
        <f aca="false">(CALCULATIONS!$C$124*10^3)/((CALCULATIONS!$C$120*10^6)+(CALCULATIONS!$C$124*10^3))</f>
        <v>0.138888888888889</v>
      </c>
      <c r="K110" s="148" t="str">
        <f aca="false">IMDIV((CALCULATIONS!$C$168*CALCULATIONS!$C$127)/(CALCULATIONS!$C$166),COMPLEX(1,(I110/(2*PI()*CALCULATIONS!$C$258))))</f>
        <v>5.51295845464604-20.3811174978882i</v>
      </c>
      <c r="L110" s="148" t="n">
        <f aca="false">20*LOG(IMABS(K110))</f>
        <v>26.491231726882</v>
      </c>
      <c r="M110" s="148" t="str">
        <f aca="false">IMPRODUCT(J110,K110)</f>
        <v>0.765688674256395-2.83071076359559i</v>
      </c>
      <c r="N110" s="148" t="n">
        <f aca="false">20*LOG(IMABS(M110))</f>
        <v>9.34458179825667</v>
      </c>
      <c r="O110" s="148" t="n">
        <f aca="false">180/PI()*IMARGUMENT(M110)</f>
        <v>-74.8640774489218</v>
      </c>
      <c r="P110" s="148" t="str">
        <f aca="false">IMPRODUCT(42*10^-6,IMDIV((COMPLEX(1,I110*(CALCULATIONS!C264*10^3)*(CALCULATIONS!C262*10^-6))),IMPRODUCT((COMPLEX(0,data!I110*((CALCULATIONS!C262*10^-6)+(CALCULATIONS!C268*10^-6)))),(COMPLEX(1,I110*((CALCULATIONS!C264*10^3)*(CALCULATIONS!C262*10^-6)*(CALCULATIONS!C268*10^-6))/((CALCULATIONS!C262*10^-6)+(CALCULATIONS!C268*10^-6)))))))</f>
        <v>2.33313590486009-1.55896841799793i</v>
      </c>
      <c r="Q110" s="148" t="n">
        <f aca="false">20*LOG(IMABS(P110))</f>
        <v>8.96190208092643</v>
      </c>
      <c r="R110" s="148" t="str">
        <f aca="false">IMPRODUCT((M110),(P110))</f>
        <v>-2.62653294308001-7.79811738000322i</v>
      </c>
      <c r="S110" s="148" t="n">
        <f aca="false">20*LOG(IMABS(R110))</f>
        <v>18.3064838791831</v>
      </c>
      <c r="T110" s="148" t="n">
        <f aca="false">(180/PI()*IMARGUMENT(R110))+180</f>
        <v>71.385636530889</v>
      </c>
    </row>
    <row r="111" customFormat="false" ht="12.5" hidden="false" customHeight="false" outlineLevel="0" collapsed="false">
      <c r="A111" s="148" t="n">
        <v>4</v>
      </c>
      <c r="B111" s="148" t="n">
        <f aca="false">10^A111</f>
        <v>10000</v>
      </c>
      <c r="C111" s="148" t="n">
        <f aca="false">2*PI()*B111</f>
        <v>62831.8530717959</v>
      </c>
      <c r="D111" s="148" t="str">
        <f aca="false">IMDIV((7*CALCULATIONS!C94*CALCULATIONS!C127)/((1/65*10^3)*CALCULATIONS!C166*CALCULATIONS!C57*10^-3),IMPRODUCT((COMPLEX(0,C111*1)),COMPLEX(1,(C111/(2*PI()*CALCULATIONS!C172*10^3)))))</f>
        <v>-0.842790956326645-0.705499777736852i</v>
      </c>
      <c r="E111" s="148" t="n">
        <f aca="false">20*LOG(IMABS(D111))</f>
        <v>0.82076473003051</v>
      </c>
      <c r="F111" s="148" t="n">
        <f aca="false">180/PI()*IMARGUMENT(D111)</f>
        <v>-140.067320177579</v>
      </c>
      <c r="G111" s="154" t="n">
        <v>1</v>
      </c>
      <c r="H111" s="156" t="n">
        <f aca="false">10^G111</f>
        <v>10</v>
      </c>
      <c r="I111" s="156" t="n">
        <f aca="false">2*PI()*H111</f>
        <v>62.8318530717959</v>
      </c>
      <c r="J111" s="156" t="n">
        <f aca="false">(CALCULATIONS!$C$124*10^3)/((CALCULATIONS!$C$120*10^6)+(CALCULATIONS!$C$124*10^3))</f>
        <v>0.138888888888889</v>
      </c>
      <c r="K111" s="154" t="str">
        <f aca="false">IMDIV((CALCULATIONS!$C$168*CALCULATIONS!$C$127)/(CALCULATIONS!$C$166),COMPLEX(1,(I111/(2*PI()*CALCULATIONS!$C$258))))</f>
        <v>3.56822057778979-16.6071445758248i</v>
      </c>
      <c r="L111" s="154" t="n">
        <f aca="false">20*LOG(IMABS(K111))</f>
        <v>24.601901464657</v>
      </c>
      <c r="M111" s="154" t="str">
        <f aca="false">IMPRODUCT(J111,K111)</f>
        <v>0.495586191359693-2.30654785775345i</v>
      </c>
      <c r="N111" s="154" t="n">
        <f aca="false">20*LOG(IMABS(M111))</f>
        <v>7.45525153603167</v>
      </c>
      <c r="O111" s="148" t="n">
        <f aca="false">180/PI()*IMARGUMENT(M111)</f>
        <v>-77.8737557415783</v>
      </c>
      <c r="P111" s="154" t="str">
        <f aca="false">IMPRODUCT(42*10^-6,IMDIV((COMPLEX(1,I111*(CALCULATIONS!C264*10^3)*(CALCULATIONS!C262*10^-6))),IMPRODUCT((COMPLEX(0,data!I111*((CALCULATIONS!C262*10^-6)+(CALCULATIONS!C268*10^-6)))),(COMPLEX(1,I111*((CALCULATIONS!C264*10^3)*(CALCULATIONS!C262*10^-6)*(CALCULATIONS!C268*10^-6))/((CALCULATIONS!C262*10^-6)+(CALCULATIONS!C268*10^-6)))))))</f>
        <v>2.19961913919036-1.54999714567487i</v>
      </c>
      <c r="Q111" s="148" t="n">
        <f aca="false">20*LOG(IMABS(P111))</f>
        <v>8.59787482102344</v>
      </c>
      <c r="R111" s="148" t="str">
        <f aca="false">IMPRODUCT((M111),(P111))</f>
        <v>-2.4850417242471-5.84168399541642i</v>
      </c>
      <c r="S111" s="148" t="n">
        <f aca="false">20*LOG(IMABS(R111))</f>
        <v>16.0531263570551</v>
      </c>
      <c r="T111" s="148" t="n">
        <f aca="false">(180/PI()*IMARGUMENT(R111))+180</f>
        <v>66.9551871989649</v>
      </c>
    </row>
    <row r="112" customFormat="false" ht="12.5" hidden="false" customHeight="false" outlineLevel="0" collapsed="false">
      <c r="A112" s="148" t="n">
        <v>4.1</v>
      </c>
      <c r="B112" s="148" t="n">
        <f aca="false">10^A112</f>
        <v>12589.2541179417</v>
      </c>
      <c r="C112" s="148" t="n">
        <f aca="false">2*PI()*B112</f>
        <v>79100.6165022012</v>
      </c>
      <c r="D112" s="148" t="str">
        <f aca="false">IMDIV((7*CALCULATIONS!C94*CALCULATIONS!C127)/((1/65*10^3)*CALCULATIONS!C166*CALCULATIONS!C57*10^-3),IMPRODUCT((COMPLEX(0,C112*1)),COMPLEX(1,(C112/(2*PI()*CALCULATIONS!C172*10^3)))))</f>
        <v>-0.627120438088525-0.416992236466537i</v>
      </c>
      <c r="E112" s="148" t="n">
        <f aca="false">20*LOG(IMABS(D112))</f>
        <v>-2.46292438882146</v>
      </c>
      <c r="F112" s="148" t="n">
        <f aca="false">180/PI()*IMARGUMENT(D112)</f>
        <v>-146.378808744132</v>
      </c>
      <c r="G112" s="148" t="n">
        <v>1.1</v>
      </c>
      <c r="H112" s="155" t="n">
        <f aca="false">10^G112</f>
        <v>12.5892541179417</v>
      </c>
      <c r="I112" s="155" t="n">
        <f aca="false">2*PI()*H112</f>
        <v>79.1006165022012</v>
      </c>
      <c r="J112" s="155" t="n">
        <f aca="false">(CALCULATIONS!$C$124*10^3)/((CALCULATIONS!$C$120*10^6)+(CALCULATIONS!$C$124*10^3))</f>
        <v>0.138888888888889</v>
      </c>
      <c r="K112" s="148" t="str">
        <f aca="false">IMDIV((CALCULATIONS!$C$168*CALCULATIONS!$C$127)/(CALCULATIONS!$C$166),COMPLEX(1,(I112/(2*PI()*CALCULATIONS!$C$258))))</f>
        <v>2.28866608287371-13.4099051682961i</v>
      </c>
      <c r="L112" s="148" t="n">
        <f aca="false">20*LOG(IMABS(K112))</f>
        <v>22.6732088660636</v>
      </c>
      <c r="M112" s="148" t="str">
        <f aca="false">IMPRODUCT(J112,K112)</f>
        <v>0.317870289288016-1.86248682893002i</v>
      </c>
      <c r="N112" s="148" t="n">
        <f aca="false">20*LOG(IMABS(M112))</f>
        <v>5.52655893743823</v>
      </c>
      <c r="O112" s="148" t="n">
        <f aca="false">180/PI()*IMARGUMENT(M112)</f>
        <v>-80.3146590010389</v>
      </c>
      <c r="P112" s="148" t="str">
        <f aca="false">IMPRODUCT(42*10^-6,IMDIV((COMPLEX(1,I112*(CALCULATIONS!C264*10^3)*(CALCULATIONS!C262*10^-6))),IMPRODUCT((COMPLEX(0,data!I112*((CALCULATIONS!C262*10^-6)+(CALCULATIONS!C268*10^-6)))),(COMPLEX(1,I112*((CALCULATIONS!C264*10^3)*(CALCULATIONS!C262*10^-6)*(CALCULATIONS!C268*10^-6))/((CALCULATIONS!C262*10^-6)+(CALCULATIONS!C268*10^-6)))))))</f>
        <v>2.01670852795443-1.57035542906581i</v>
      </c>
      <c r="Q112" s="148" t="n">
        <f aca="false">20*LOG(IMABS(P112))</f>
        <v>8.15121264243048</v>
      </c>
      <c r="R112" s="148" t="str">
        <f aca="false">IMPRODUCT((M112),(P112))</f>
        <v>-2.28371458018334-4.25526240562813i</v>
      </c>
      <c r="S112" s="148" t="n">
        <f aca="false">20*LOG(IMABS(R112))</f>
        <v>13.6777715798687</v>
      </c>
      <c r="T112" s="148" t="n">
        <f aca="false">(180/PI()*IMARGUMENT(R112))+180</f>
        <v>61.7784306453562</v>
      </c>
    </row>
    <row r="113" customFormat="false" ht="12.5" hidden="false" customHeight="false" outlineLevel="0" collapsed="false">
      <c r="A113" s="148" t="n">
        <v>4.2</v>
      </c>
      <c r="B113" s="148" t="n">
        <f aca="false">10^A113</f>
        <v>15848.9319246111</v>
      </c>
      <c r="C113" s="148" t="n">
        <f aca="false">2*PI()*B113</f>
        <v>99581.7762032062</v>
      </c>
      <c r="D113" s="148" t="str">
        <f aca="false">IMDIV((7*CALCULATIONS!C94*CALCULATIONS!C127)/((1/65*10^3)*CALCULATIONS!C166*CALCULATIONS!C57*10^-3),IMPRODUCT((COMPLEX(0,C113*1)),COMPLEX(1,(C113/(2*PI()*CALCULATIONS!C172*10^3)))))</f>
        <v>-0.446166549001317-0.235653568589253i</v>
      </c>
      <c r="E113" s="148" t="n">
        <f aca="false">20*LOG(IMABS(D113))</f>
        <v>-5.94146387438053</v>
      </c>
      <c r="F113" s="148" t="n">
        <f aca="false">180/PI()*IMARGUMENT(D113)</f>
        <v>-152.158150795493</v>
      </c>
      <c r="G113" s="148" t="n">
        <v>1.2</v>
      </c>
      <c r="H113" s="155" t="n">
        <f aca="false">10^G113</f>
        <v>15.8489319246111</v>
      </c>
      <c r="I113" s="155" t="n">
        <f aca="false">2*PI()*H113</f>
        <v>99.5817762032062</v>
      </c>
      <c r="J113" s="155" t="n">
        <f aca="false">(CALCULATIONS!$C$124*10^3)/((CALCULATIONS!$C$120*10^6)+(CALCULATIONS!$C$124*10^3))</f>
        <v>0.138888888888889</v>
      </c>
      <c r="K113" s="148" t="str">
        <f aca="false">IMDIV((CALCULATIONS!$C$168*CALCULATIONS!$C$127)/(CALCULATIONS!$C$166),COMPLEX(1,(I113/(2*PI()*CALCULATIONS!$C$258))))</f>
        <v>1.45929341858803-10.7643025738679i</v>
      </c>
      <c r="L113" s="148" t="n">
        <f aca="false">20*LOG(IMABS(K113))</f>
        <v>20.7188107682299</v>
      </c>
      <c r="M113" s="148" t="str">
        <f aca="false">IMPRODUCT(J113,K113)</f>
        <v>0.20267964147056-1.49504202414832i</v>
      </c>
      <c r="N113" s="148" t="n">
        <f aca="false">20*LOG(IMABS(M113))</f>
        <v>3.57216083960457</v>
      </c>
      <c r="O113" s="148" t="n">
        <f aca="false">180/PI()*IMARGUMENT(M113)</f>
        <v>-82.2796012515609</v>
      </c>
      <c r="P113" s="148" t="str">
        <f aca="false">IMPRODUCT(42*10^-6,IMDIV((COMPLEX(1,I113*(CALCULATIONS!C264*10^3)*(CALCULATIONS!C262*10^-6))),IMPRODUCT((COMPLEX(0,data!I113*((CALCULATIONS!C262*10^-6)+(CALCULATIONS!C268*10^-6)))),(COMPLEX(1,I113*((CALCULATIONS!C264*10^3)*(CALCULATIONS!C262*10^-6)*(CALCULATIONS!C268*10^-6))/((CALCULATIONS!C262*10^-6)+(CALCULATIONS!C268*10^-6)))))))</f>
        <v>1.78187091839174-1.59325268154968i</v>
      </c>
      <c r="Q113" s="148" t="n">
        <f aca="false">20*LOG(IMABS(P113))</f>
        <v>7.56903605788861</v>
      </c>
      <c r="R113" s="148" t="str">
        <f aca="false">IMPRODUCT((M113),(P113))</f>
        <v>-2.02083075511732-2.98689178687191i</v>
      </c>
      <c r="S113" s="148" t="n">
        <f aca="false">20*LOG(IMABS(R113))</f>
        <v>11.1411968974932</v>
      </c>
      <c r="T113" s="148" t="n">
        <f aca="false">(180/PI()*IMARGUMENT(R113))+180</f>
        <v>55.9190369890081</v>
      </c>
    </row>
    <row r="114" customFormat="false" ht="12.5" hidden="false" customHeight="false" outlineLevel="0" collapsed="false">
      <c r="A114" s="148" t="n">
        <v>4.3</v>
      </c>
      <c r="B114" s="148" t="n">
        <f aca="false">10^A114</f>
        <v>19952.6231496888</v>
      </c>
      <c r="C114" s="148" t="n">
        <f aca="false">2*PI()*B114</f>
        <v>125366.028613816</v>
      </c>
      <c r="D114" s="148" t="str">
        <f aca="false">IMDIV((7*CALCULATIONS!C94*CALCULATIONS!C127)/((1/65*10^3)*CALCULATIONS!C166*CALCULATIONS!C57*10^-3),IMPRODUCT((COMPLEX(0,C114*1)),COMPLEX(1,(C114/(2*PI()*CALCULATIONS!C172*10^3)))))</f>
        <v>-0.306156224936358-0.128445859366878i</v>
      </c>
      <c r="E114" s="148" t="n">
        <f aca="false">20*LOG(IMABS(D114))</f>
        <v>-9.57700299531738</v>
      </c>
      <c r="F114" s="148" t="n">
        <f aca="false">180/PI()*IMARGUMENT(D114)</f>
        <v>-157.239830592336</v>
      </c>
      <c r="G114" s="148" t="n">
        <v>1.3</v>
      </c>
      <c r="H114" s="155" t="n">
        <f aca="false">10^G114</f>
        <v>19.9526231496888</v>
      </c>
      <c r="I114" s="155" t="n">
        <f aca="false">2*PI()*H114</f>
        <v>125.366028613816</v>
      </c>
      <c r="J114" s="155" t="n">
        <f aca="false">(CALCULATIONS!$C$124*10^3)/((CALCULATIONS!$C$120*10^6)+(CALCULATIONS!$C$124*10^3))</f>
        <v>0.138888888888889</v>
      </c>
      <c r="K114" s="148" t="str">
        <f aca="false">IMDIV((CALCULATIONS!$C$168*CALCULATIONS!$C$127)/(CALCULATIONS!$C$166),COMPLEX(1,(I114/(2*PI()*CALCULATIONS!$C$258))))</f>
        <v>0.926925315323127-8.607717720666i</v>
      </c>
      <c r="L114" s="148" t="n">
        <f aca="false">20*LOG(IMABS(K114))</f>
        <v>18.7478319638423</v>
      </c>
      <c r="M114" s="148" t="str">
        <f aca="false">IMPRODUCT(J114,K114)</f>
        <v>0.128739627128212-1.1955163500925i</v>
      </c>
      <c r="N114" s="148" t="n">
        <f aca="false">20*LOG(IMABS(M114))</f>
        <v>1.60118203521691</v>
      </c>
      <c r="O114" s="148" t="n">
        <f aca="false">180/PI()*IMARGUMENT(M114)</f>
        <v>-83.8537669699371</v>
      </c>
      <c r="P114" s="148" t="str">
        <f aca="false">IMPRODUCT(42*10^-6,IMDIV((COMPLEX(1,I114*(CALCULATIONS!C264*10^3)*(CALCULATIONS!C262*10^-6))),IMPRODUCT((COMPLEX(0,data!I114*((CALCULATIONS!C262*10^-6)+(CALCULATIONS!C268*10^-6)))),(COMPLEX(1,I114*((CALCULATIONS!C264*10^3)*(CALCULATIONS!C262*10^-6)*(CALCULATIONS!C268*10^-6))/((CALCULATIONS!C262*10^-6)+(CALCULATIONS!C268*10^-6)))))))</f>
        <v>1.50425412839085-1.59035157589255i</v>
      </c>
      <c r="Q114" s="148" t="n">
        <f aca="false">20*LOG(IMABS(P114))</f>
        <v>6.8051668410693</v>
      </c>
      <c r="R114" s="148" t="str">
        <f aca="false">IMPRODUCT((M114),(P114))</f>
        <v>-1.70763419577981-2.00310167406858i</v>
      </c>
      <c r="S114" s="148" t="n">
        <f aca="false">20*LOG(IMABS(R114))</f>
        <v>8.40634887628623</v>
      </c>
      <c r="T114" s="148" t="n">
        <f aca="false">(180/PI()*IMARGUMENT(R114))+180</f>
        <v>49.5525734085542</v>
      </c>
    </row>
    <row r="115" customFormat="false" ht="12.5" hidden="false" customHeight="false" outlineLevel="0" collapsed="false">
      <c r="A115" s="148" t="n">
        <v>4.4</v>
      </c>
      <c r="B115" s="148" t="n">
        <f aca="false">10^A115</f>
        <v>25118.8643150958</v>
      </c>
      <c r="C115" s="148" t="n">
        <f aca="false">2*PI()*B115</f>
        <v>157826.479197648</v>
      </c>
      <c r="D115" s="148" t="str">
        <f aca="false">IMDIV((7*CALCULATIONS!C94*CALCULATIONS!C127)/((1/65*10^3)*CALCULATIONS!C166*CALCULATIONS!C57*10^-3),IMPRODUCT((COMPLEX(0,C115*1)),COMPLEX(1,(C115/(2*PI()*CALCULATIONS!C172*10^3)))))</f>
        <v>-0.204465226329154-0.0681391124195713i</v>
      </c>
      <c r="E115" s="148" t="n">
        <f aca="false">20*LOG(IMABS(D115))</f>
        <v>-13.3302393611912</v>
      </c>
      <c r="F115" s="148" t="n">
        <f aca="false">180/PI()*IMARGUMENT(D115)</f>
        <v>-161.569077151469</v>
      </c>
      <c r="G115" s="148" t="n">
        <v>1.4</v>
      </c>
      <c r="H115" s="155" t="n">
        <f aca="false">10^G115</f>
        <v>25.1188643150958</v>
      </c>
      <c r="I115" s="155" t="n">
        <f aca="false">2*PI()*H115</f>
        <v>157.826479197648</v>
      </c>
      <c r="J115" s="155" t="n">
        <f aca="false">(CALCULATIONS!$C$124*10^3)/((CALCULATIONS!$C$120*10^6)+(CALCULATIONS!$C$124*10^3))</f>
        <v>0.138888888888889</v>
      </c>
      <c r="K115" s="148" t="str">
        <f aca="false">IMDIV((CALCULATIONS!$C$168*CALCULATIONS!$C$127)/(CALCULATIONS!$C$166),COMPLEX(1,(I115/(2*PI()*CALCULATIONS!$C$258))))</f>
        <v>0.587335005639937-6.86640093981084i</v>
      </c>
      <c r="L115" s="148" t="n">
        <f aca="false">20*LOG(IMABS(K115))</f>
        <v>16.7662433893178</v>
      </c>
      <c r="M115" s="148" t="str">
        <f aca="false">IMPRODUCT(J115,K115)</f>
        <v>0.0815743063388802-0.953666797195951i</v>
      </c>
      <c r="N115" s="148" t="n">
        <f aca="false">20*LOG(IMABS(M115))</f>
        <v>-0.380406539307584</v>
      </c>
      <c r="O115" s="148" t="n">
        <f aca="false">180/PI()*IMARGUMENT(M115)</f>
        <v>-85.1109609489709</v>
      </c>
      <c r="P115" s="148" t="str">
        <f aca="false">IMPRODUCT(42*10^-6,IMDIV((COMPLEX(1,I115*(CALCULATIONS!C264*10^3)*(CALCULATIONS!C262*10^-6))),IMPRODUCT((COMPLEX(0,data!I115*((CALCULATIONS!C262*10^-6)+(CALCULATIONS!C268*10^-6)))),(COMPLEX(1,I115*((CALCULATIONS!C264*10^3)*(CALCULATIONS!C262*10^-6)*(CALCULATIONS!C268*10^-6))/((CALCULATIONS!C262*10^-6)+(CALCULATIONS!C268*10^-6)))))))</f>
        <v>1.20636854067059-1.54008344229702i</v>
      </c>
      <c r="Q115" s="148" t="n">
        <f aca="false">20*LOG(IMABS(P115))</f>
        <v>5.82879122797355</v>
      </c>
      <c r="R115" s="148" t="str">
        <f aca="false">IMPRODUCT((M115),(P115))</f>
        <v>-1.37031776693566-1.27610486092865i</v>
      </c>
      <c r="S115" s="148" t="n">
        <f aca="false">20*LOG(IMABS(R115))</f>
        <v>5.44838468866595</v>
      </c>
      <c r="T115" s="148" t="n">
        <f aca="false">(180/PI()*IMARGUMENT(R115))+180</f>
        <v>42.9611256535299</v>
      </c>
    </row>
    <row r="116" customFormat="false" ht="12.5" hidden="false" customHeight="false" outlineLevel="0" collapsed="false">
      <c r="A116" s="148" t="n">
        <v>4.5</v>
      </c>
      <c r="B116" s="148" t="n">
        <f aca="false">10^A116</f>
        <v>31622.7766016838</v>
      </c>
      <c r="C116" s="148" t="n">
        <f aca="false">2*PI()*B116</f>
        <v>198691.765315922</v>
      </c>
      <c r="D116" s="148" t="str">
        <f aca="false">IMDIV((7*CALCULATIONS!C94*CALCULATIONS!C127)/((1/65*10^3)*CALCULATIONS!C166*CALCULATIONS!C57*10^-3),IMPRODUCT((COMPLEX(0,C116*1)),COMPLEX(1,(C116/(2*PI()*CALCULATIONS!C172*10^3)))))</f>
        <v>-0.133950081722044-0.0354584704243079i</v>
      </c>
      <c r="E116" s="148" t="n">
        <f aca="false">20*LOG(IMABS(D116))</f>
        <v>-17.1670041080252</v>
      </c>
      <c r="F116" s="148" t="n">
        <f aca="false">180/PI()*IMARGUMENT(D116)</f>
        <v>-165.173081985031</v>
      </c>
      <c r="G116" s="148" t="n">
        <v>1.5</v>
      </c>
      <c r="H116" s="155" t="n">
        <f aca="false">10^G116</f>
        <v>31.6227766016838</v>
      </c>
      <c r="I116" s="155" t="n">
        <f aca="false">2*PI()*H116</f>
        <v>198.691765315922</v>
      </c>
      <c r="J116" s="155" t="n">
        <f aca="false">(CALCULATIONS!$C$124*10^3)/((CALCULATIONS!$C$120*10^6)+(CALCULATIONS!$C$124*10^3))</f>
        <v>0.138888888888889</v>
      </c>
      <c r="K116" s="148" t="str">
        <f aca="false">IMDIV((CALCULATIONS!$C$168*CALCULATIONS!$C$127)/(CALCULATIONS!$C$166),COMPLEX(1,(I116/(2*PI()*CALCULATIONS!$C$258))))</f>
        <v>0.371579372766214-5.46883562771029i</v>
      </c>
      <c r="L116" s="148" t="n">
        <f aca="false">20*LOG(IMABS(K116))</f>
        <v>14.7779005031174</v>
      </c>
      <c r="M116" s="148" t="str">
        <f aca="false">IMPRODUCT(J116,K116)</f>
        <v>0.0516082462175298-0.759560503848652i</v>
      </c>
      <c r="N116" s="148" t="n">
        <f aca="false">20*LOG(IMABS(M116))</f>
        <v>-2.368749425508</v>
      </c>
      <c r="O116" s="148" t="n">
        <f aca="false">180/PI()*IMARGUMENT(M116)</f>
        <v>-86.1130192952727</v>
      </c>
      <c r="P116" s="148" t="str">
        <f aca="false">IMPRODUCT(42*10^-6,IMDIV((COMPLEX(1,I116*(CALCULATIONS!C264*10^3)*(CALCULATIONS!C262*10^-6))),IMPRODUCT((COMPLEX(0,data!I116*((CALCULATIONS!C262*10^-6)+(CALCULATIONS!C268*10^-6)))),(COMPLEX(1,I116*((CALCULATIONS!C264*10^3)*(CALCULATIONS!C262*10^-6)*(CALCULATIONS!C268*10^-6))/((CALCULATIONS!C262*10^-6)+(CALCULATIONS!C268*10^-6)))))))</f>
        <v>0.918190403819262-1.43605384779204i</v>
      </c>
      <c r="Q116" s="148" t="n">
        <f aca="false">20*LOG(IMABS(P116))</f>
        <v>4.6319461226186</v>
      </c>
      <c r="R116" s="148" t="str">
        <f aca="false">IMPRODUCT((M116),(P116))</f>
        <v>-1.04338358774784-0.771533386312439i</v>
      </c>
      <c r="S116" s="148" t="n">
        <f aca="false">20*LOG(IMABS(R116))</f>
        <v>2.2631966971106</v>
      </c>
      <c r="T116" s="148" t="n">
        <f aca="false">(180/PI()*IMARGUMENT(R116))+180</f>
        <v>36.4811939095973</v>
      </c>
    </row>
    <row r="117" customFormat="false" ht="12.5" hidden="false" customHeight="false" outlineLevel="0" collapsed="false">
      <c r="A117" s="148" t="n">
        <v>4.6</v>
      </c>
      <c r="B117" s="148" t="n">
        <f aca="false">10^A117</f>
        <v>39810.7170553497</v>
      </c>
      <c r="C117" s="148" t="n">
        <f aca="false">2*PI()*B117</f>
        <v>250138.112470457</v>
      </c>
      <c r="D117" s="148" t="str">
        <f aca="false">IMDIV((7*CALCULATIONS!C94*CALCULATIONS!C127)/((1/65*10^3)*CALCULATIONS!C166*CALCULATIONS!C57*10^-3),IMPRODUCT((COMPLEX(0,C117*1)),COMPLEX(1,(C117/(2*PI()*CALCULATIONS!C172*10^3)))))</f>
        <v>-0.0866098605490752-0.0182114427915707i</v>
      </c>
      <c r="E117" s="148" t="n">
        <f aca="false">20*LOG(IMABS(D117))</f>
        <v>-21.0607605436552</v>
      </c>
      <c r="F117" s="148" t="n">
        <f aca="false">180/PI()*IMARGUMENT(D117)</f>
        <v>-168.125413202777</v>
      </c>
      <c r="G117" s="148" t="n">
        <v>1.6</v>
      </c>
      <c r="H117" s="155" t="n">
        <f aca="false">10^G117</f>
        <v>39.8107170553497</v>
      </c>
      <c r="I117" s="155" t="n">
        <f aca="false">2*PI()*H117</f>
        <v>250.138112470457</v>
      </c>
      <c r="J117" s="155" t="n">
        <f aca="false">(CALCULATIONS!$C$124*10^3)/((CALCULATIONS!$C$120*10^6)+(CALCULATIONS!$C$124*10^3))</f>
        <v>0.138888888888889</v>
      </c>
      <c r="K117" s="148" t="str">
        <f aca="false">IMDIV((CALCULATIONS!$C$168*CALCULATIONS!$C$127)/(CALCULATIONS!$C$166),COMPLEX(1,(I117/(2*PI()*CALCULATIONS!$C$258))))</f>
        <v>0.234849005075916-4.35142996131574i</v>
      </c>
      <c r="L117" s="148" t="n">
        <f aca="false">20*LOG(IMABS(K117))</f>
        <v>12.7852717767609</v>
      </c>
      <c r="M117" s="148" t="str">
        <f aca="false">IMPRODUCT(J117,K117)</f>
        <v>0.032617917371655-0.604365272404964i</v>
      </c>
      <c r="N117" s="148" t="n">
        <f aca="false">20*LOG(IMABS(M117))</f>
        <v>-4.3613781518645</v>
      </c>
      <c r="O117" s="148" t="n">
        <f aca="false">180/PI()*IMARGUMENT(M117)</f>
        <v>-86.9107132838395</v>
      </c>
      <c r="P117" s="148" t="str">
        <f aca="false">IMPRODUCT(42*10^-6,IMDIV((COMPLEX(1,I117*(CALCULATIONS!C264*10^3)*(CALCULATIONS!C262*10^-6))),IMPRODUCT((COMPLEX(0,data!I117*((CALCULATIONS!C262*10^-6)+(CALCULATIONS!C268*10^-6)))),(COMPLEX(1,I117*((CALCULATIONS!C264*10^3)*(CALCULATIONS!C262*10^-6)*(CALCULATIONS!C268*10^-6))/((CALCULATIONS!C262*10^-6)+(CALCULATIONS!C268*10^-6)))))))</f>
        <v>0.666030873425287-1.28855002827968i</v>
      </c>
      <c r="Q117" s="148" t="n">
        <f aca="false">20*LOG(IMABS(P117))</f>
        <v>3.23037127889325</v>
      </c>
      <c r="R117" s="148" t="str">
        <f aca="false">IMPRODUCT((M117),(P117))</f>
        <v>-0.757030348852316-0.44455574859946i</v>
      </c>
      <c r="S117" s="148" t="n">
        <f aca="false">20*LOG(IMABS(R117))</f>
        <v>-1.13100687297125</v>
      </c>
      <c r="T117" s="148" t="n">
        <f aca="false">(180/PI()*IMARGUMENT(R117))+180</f>
        <v>30.4230050600551</v>
      </c>
    </row>
    <row r="118" customFormat="false" ht="12.5" hidden="false" customHeight="false" outlineLevel="0" collapsed="false">
      <c r="A118" s="148" t="n">
        <v>4.7</v>
      </c>
      <c r="B118" s="148" t="n">
        <f aca="false">10^A118</f>
        <v>50118.7233627273</v>
      </c>
      <c r="C118" s="148" t="n">
        <f aca="false">2*PI()*B118</f>
        <v>314905.226247286</v>
      </c>
      <c r="D118" s="148" t="str">
        <f aca="false">IMDIV((7*CALCULATIONS!C94*CALCULATIONS!C127)/((1/65*10^3)*CALCULATIONS!C166*CALCULATIONS!C57*10^-3),IMPRODUCT((COMPLEX(0,C118*1)),COMPLEX(1,(C118/(2*PI()*CALCULATIONS!C172*10^3)))))</f>
        <v>-0.055514585566425-0.00927222830705766i</v>
      </c>
      <c r="E118" s="148" t="n">
        <f aca="false">20*LOG(IMABS(D118))</f>
        <v>-24.9923629168689</v>
      </c>
      <c r="F118" s="148" t="n">
        <f aca="false">180/PI()*IMARGUMENT(D118)</f>
        <v>-170.517798593048</v>
      </c>
      <c r="G118" s="148" t="n">
        <v>1.7</v>
      </c>
      <c r="H118" s="155" t="n">
        <f aca="false">10^G118</f>
        <v>50.1187233627272</v>
      </c>
      <c r="I118" s="155" t="n">
        <f aca="false">2*PI()*H118</f>
        <v>314.905226247286</v>
      </c>
      <c r="J118" s="155" t="n">
        <f aca="false">(CALCULATIONS!$C$124*10^3)/((CALCULATIONS!$C$120*10^6)+(CALCULATIONS!$C$124*10^3))</f>
        <v>0.138888888888889</v>
      </c>
      <c r="K118" s="148" t="str">
        <f aca="false">IMDIV((CALCULATIONS!$C$168*CALCULATIONS!$C$127)/(CALCULATIONS!$C$166),COMPLEX(1,(I118/(2*PI()*CALCULATIONS!$C$258))))</f>
        <v>0.148338698804431-3.46017240422595i</v>
      </c>
      <c r="L118" s="148" t="n">
        <f aca="false">20*LOG(IMABS(K118))</f>
        <v>10.7899291816961</v>
      </c>
      <c r="M118" s="148" t="str">
        <f aca="false">IMPRODUCT(J118,K118)</f>
        <v>0.020602597056171-0.480579500586938i</v>
      </c>
      <c r="N118" s="148" t="n">
        <f aca="false">20*LOG(IMABS(M118))</f>
        <v>-6.35672074692923</v>
      </c>
      <c r="O118" s="148" t="n">
        <f aca="false">180/PI()*IMARGUMENT(M118)</f>
        <v>-87.5452147058206</v>
      </c>
      <c r="P118" s="148" t="str">
        <f aca="false">IMPRODUCT(42*10^-6,IMDIV((COMPLEX(1,I118*(CALCULATIONS!C264*10^3)*(CALCULATIONS!C262*10^-6))),IMPRODUCT((COMPLEX(0,data!I118*((CALCULATIONS!C262*10^-6)+(CALCULATIONS!C268*10^-6)))),(COMPLEX(1,I118*((CALCULATIONS!C264*10^3)*(CALCULATIONS!C262*10^-6)*(CALCULATIONS!C268*10^-6))/((CALCULATIONS!C262*10^-6)+(CALCULATIONS!C268*10^-6)))))))</f>
        <v>0.464050917491066-1.11760355000148i</v>
      </c>
      <c r="Q118" s="148" t="n">
        <f aca="false">20*LOG(IMABS(P118))</f>
        <v>1.65654070251899</v>
      </c>
      <c r="R118" s="148" t="str">
        <f aca="false">IMPRODUCT((M118),(P118))</f>
        <v>-0.527536701847285-0.246038893783994i</v>
      </c>
      <c r="S118" s="148" t="n">
        <f aca="false">20*LOG(IMABS(R118))</f>
        <v>-4.70018004441025</v>
      </c>
      <c r="T118" s="148" t="n">
        <f aca="false">(180/PI()*IMARGUMENT(R118))+180</f>
        <v>25.0039688744282</v>
      </c>
    </row>
    <row r="119" customFormat="false" ht="12.5" hidden="false" customHeight="false" outlineLevel="0" collapsed="false">
      <c r="A119" s="148" t="n">
        <v>4.8</v>
      </c>
      <c r="B119" s="148" t="n">
        <f aca="false">10^A119</f>
        <v>63095.7344480193</v>
      </c>
      <c r="C119" s="148" t="n">
        <f aca="false">2*PI()*B119</f>
        <v>396442.1916295</v>
      </c>
      <c r="D119" s="148" t="str">
        <f aca="false">IMDIV((7*CALCULATIONS!C94*CALCULATIONS!C127)/((1/65*10^3)*CALCULATIONS!C166*CALCULATIONS!C57*10^-3),IMPRODUCT((COMPLEX(0,C119*1)),COMPLEX(1,(C119/(2*PI()*CALCULATIONS!C172*10^3)))))</f>
        <v>-0.0353817078842001-0.00469413750437866i</v>
      </c>
      <c r="E119" s="148" t="n">
        <f aca="false">20*LOG(IMABS(D119))</f>
        <v>-28.9486460112021</v>
      </c>
      <c r="F119" s="148" t="n">
        <f aca="false">180/PI()*IMARGUMENT(D119)</f>
        <v>-172.442628497668</v>
      </c>
      <c r="G119" s="148" t="n">
        <v>1.8</v>
      </c>
      <c r="H119" s="155" t="n">
        <f aca="false">10^G119</f>
        <v>63.0957344480193</v>
      </c>
      <c r="I119" s="155" t="n">
        <f aca="false">2*PI()*H119</f>
        <v>396.4421916295</v>
      </c>
      <c r="J119" s="155" t="n">
        <f aca="false">(CALCULATIONS!$C$124*10^3)/((CALCULATIONS!$C$120*10^6)+(CALCULATIONS!$C$124*10^3))</f>
        <v>0.138888888888889</v>
      </c>
      <c r="K119" s="148" t="str">
        <f aca="false">IMDIV((CALCULATIONS!$C$168*CALCULATIONS!$C$127)/(CALCULATIONS!$C$166),COMPLEX(1,(I119/(2*PI()*CALCULATIONS!$C$258))))</f>
        <v>0.0936587990591332-2.75037465809839i</v>
      </c>
      <c r="L119" s="148" t="n">
        <f aca="false">20*LOG(IMABS(K119))</f>
        <v>8.79287037752633</v>
      </c>
      <c r="M119" s="148" t="str">
        <f aca="false">IMPRODUCT(J119,K119)</f>
        <v>0.0130081665359907-0.381996480291443i</v>
      </c>
      <c r="N119" s="148" t="n">
        <f aca="false">20*LOG(IMABS(M119))</f>
        <v>-8.35377955109904</v>
      </c>
      <c r="O119" s="148" t="n">
        <f aca="false">180/PI()*IMARGUMENT(M119)</f>
        <v>-88.0496544114456</v>
      </c>
      <c r="P119" s="148" t="str">
        <f aca="false">IMPRODUCT(42*10^-6,IMDIV((COMPLEX(1,I119*(CALCULATIONS!C264*10^3)*(CALCULATIONS!C262*10^-6))),IMPRODUCT((COMPLEX(0,data!I119*((CALCULATIONS!C262*10^-6)+(CALCULATIONS!C268*10^-6)))),(COMPLEX(1,I119*((CALCULATIONS!C264*10^3)*(CALCULATIONS!C262*10^-6)*(CALCULATIONS!C268*10^-6))/((CALCULATIONS!C262*10^-6)+(CALCULATIONS!C268*10^-6)))))))</f>
        <v>0.313413792865887-0.943473352762009i</v>
      </c>
      <c r="Q119" s="148" t="n">
        <f aca="false">20*LOG(IMABS(P119))</f>
        <v>-0.0508036922617334</v>
      </c>
      <c r="R119" s="148" t="str">
        <f aca="false">IMPRODUCT((M119),(P119))</f>
        <v>-0.356326561191579-0.131995824244558i</v>
      </c>
      <c r="S119" s="148" t="n">
        <f aca="false">20*LOG(IMABS(R119))</f>
        <v>-8.40458324336076</v>
      </c>
      <c r="T119" s="148" t="n">
        <f aca="false">(180/PI()*IMARGUMENT(R119))+180</f>
        <v>20.3263923121148</v>
      </c>
    </row>
    <row r="120" customFormat="false" ht="12.5" hidden="false" customHeight="false" outlineLevel="0" collapsed="false">
      <c r="A120" s="148" t="n">
        <v>4.9</v>
      </c>
      <c r="B120" s="148" t="n">
        <f aca="false">10^A120</f>
        <v>79432.8234724282</v>
      </c>
      <c r="C120" s="148" t="n">
        <f aca="false">2*PI()*B120</f>
        <v>499091.149349751</v>
      </c>
      <c r="D120" s="148" t="str">
        <f aca="false">IMDIV((7*CALCULATIONS!C94*CALCULATIONS!C127)/((1/65*10^3)*CALCULATIONS!C166*CALCULATIONS!C57*10^-3),IMPRODUCT((COMPLEX(0,C120*1)),COMPLEX(1,(C120/(2*PI()*CALCULATIONS!C172*10^3)))))</f>
        <v>-0.0224677694479799-0.00236775614984747i</v>
      </c>
      <c r="E120" s="148" t="n">
        <f aca="false">20*LOG(IMABS(D120))</f>
        <v>-32.9208343497358</v>
      </c>
      <c r="F120" s="148" t="n">
        <f aca="false">180/PI()*IMARGUMENT(D120)</f>
        <v>-173.984114145141</v>
      </c>
      <c r="G120" s="148" t="n">
        <v>1.9</v>
      </c>
      <c r="H120" s="155" t="n">
        <f aca="false">10^G120</f>
        <v>79.4328234724281</v>
      </c>
      <c r="I120" s="155" t="n">
        <f aca="false">2*PI()*H120</f>
        <v>499.09114934975</v>
      </c>
      <c r="J120" s="155" t="n">
        <f aca="false">(CALCULATIONS!$C$124*10^3)/((CALCULATIONS!$C$120*10^6)+(CALCULATIONS!$C$124*10^3))</f>
        <v>0.138888888888889</v>
      </c>
      <c r="K120" s="148" t="str">
        <f aca="false">IMDIV((CALCULATIONS!$C$168*CALCULATIONS!$C$127)/(CALCULATIONS!$C$166),COMPLEX(1,(I120/(2*PI()*CALCULATIONS!$C$258))))</f>
        <v>0.0591199780562983-2.18563449942659i</v>
      </c>
      <c r="L120" s="148" t="n">
        <f aca="false">20*LOG(IMABS(K120))</f>
        <v>6.79472717204801</v>
      </c>
      <c r="M120" s="148" t="str">
        <f aca="false">IMPRODUCT(J120,K120)</f>
        <v>0.00821110806337477-0.303560347142582i</v>
      </c>
      <c r="N120" s="148" t="n">
        <f aca="false">20*LOG(IMABS(M120))</f>
        <v>-10.3519227565774</v>
      </c>
      <c r="O120" s="148" t="n">
        <f aca="false">180/PI()*IMARGUMENT(M120)</f>
        <v>-88.4505646028343</v>
      </c>
      <c r="P120" s="148" t="str">
        <f aca="false">IMPRODUCT(42*10^-6,IMDIV((COMPLEX(1,I120*(CALCULATIONS!C264*10^3)*(CALCULATIONS!C262*10^-6))),IMPRODUCT((COMPLEX(0,data!I120*((CALCULATIONS!C262*10^-6)+(CALCULATIONS!C268*10^-6)))),(COMPLEX(1,I120*((CALCULATIONS!C264*10^3)*(CALCULATIONS!C262*10^-6)*(CALCULATIONS!C268*10^-6))/((CALCULATIONS!C262*10^-6)+(CALCULATIONS!C268*10^-6)))))))</f>
        <v>0.206945163598987-0.780715192364789i</v>
      </c>
      <c r="Q120" s="148" t="n">
        <f aca="false">20*LOG(IMABS(P120))</f>
        <v>-1.85524318139986</v>
      </c>
      <c r="R120" s="148" t="str">
        <f aca="false">IMPRODUCT((M120),(P120))</f>
        <v>-0.235294925712239-0.0692308825128126i</v>
      </c>
      <c r="S120" s="148" t="n">
        <f aca="false">20*LOG(IMABS(R120))</f>
        <v>-12.2071659379772</v>
      </c>
      <c r="T120" s="148" t="n">
        <f aca="false">(180/PI()*IMARGUMENT(R120))+180</f>
        <v>16.3954776418874</v>
      </c>
    </row>
    <row r="121" customFormat="false" ht="12.5" hidden="false" customHeight="false" outlineLevel="0" collapsed="false">
      <c r="A121" s="148" t="n">
        <v>5</v>
      </c>
      <c r="B121" s="148" t="n">
        <f aca="false">10^A121</f>
        <v>100000</v>
      </c>
      <c r="C121" s="148" t="n">
        <f aca="false">2*PI()*B121</f>
        <v>628318.530717959</v>
      </c>
      <c r="D121" s="148" t="str">
        <f aca="false">IMDIV((7*CALCULATIONS!C94*CALCULATIONS!C127)/((1/65*10^3)*CALCULATIONS!C166*CALCULATIONS!C57*10^-3),IMPRODUCT((COMPLEX(0,C121*1)),COMPLEX(1,(C121/(2*PI()*CALCULATIONS!C172*10^3)))))</f>
        <v>-0.0142339017690832-0.00119151901892554i</v>
      </c>
      <c r="E121" s="148" t="n">
        <f aca="false">20*LOG(IMABS(D121))</f>
        <v>-36.9031942935617</v>
      </c>
      <c r="F121" s="148" t="n">
        <f aca="false">180/PI()*IMARGUMENT(D121)</f>
        <v>-175.214929995613</v>
      </c>
      <c r="G121" s="148" t="n">
        <v>2</v>
      </c>
      <c r="H121" s="155" t="n">
        <f aca="false">10^G121</f>
        <v>100</v>
      </c>
      <c r="I121" s="155" t="n">
        <f aca="false">2*PI()*H121</f>
        <v>628.318530717959</v>
      </c>
      <c r="J121" s="155" t="n">
        <f aca="false">(CALCULATIONS!$C$124*10^3)/((CALCULATIONS!$C$120*10^6)+(CALCULATIONS!$C$124*10^3))</f>
        <v>0.138888888888889</v>
      </c>
      <c r="K121" s="148" t="str">
        <f aca="false">IMDIV((CALCULATIONS!$C$168*CALCULATIONS!$C$127)/(CALCULATIONS!$C$166),COMPLEX(1,(I121/(2*PI()*CALCULATIONS!$C$258))))</f>
        <v>0.037312251911138-1.73657975573271i</v>
      </c>
      <c r="L121" s="148" t="n">
        <f aca="false">20*LOG(IMABS(K121))</f>
        <v>4.79589913878648</v>
      </c>
      <c r="M121" s="148" t="str">
        <f aca="false">IMPRODUCT(J121,K121)</f>
        <v>0.00518225720988028-0.241191632740654i</v>
      </c>
      <c r="N121" s="148" t="n">
        <f aca="false">20*LOG(IMABS(M121))</f>
        <v>-12.3507507898389</v>
      </c>
      <c r="O121" s="148" t="n">
        <f aca="false">180/PI()*IMARGUMENT(M121)</f>
        <v>-88.7691289932977</v>
      </c>
      <c r="P121" s="148" t="str">
        <f aca="false">IMPRODUCT(42*10^-6,IMDIV((COMPLEX(1,I121*(CALCULATIONS!C264*10^3)*(CALCULATIONS!C262*10^-6))),IMPRODUCT((COMPLEX(0,data!I121*((CALCULATIONS!C262*10^-6)+(CALCULATIONS!C268*10^-6)))),(COMPLEX(1,I121*((CALCULATIONS!C264*10^3)*(CALCULATIONS!C262*10^-6)*(CALCULATIONS!C268*10^-6))/((CALCULATIONS!C262*10^-6)+(CALCULATIONS!C268*10^-6)))))))</f>
        <v>0.1345198990427-0.637050150899892i</v>
      </c>
      <c r="Q121" s="148" t="n">
        <f aca="false">20*LOG(IMABS(P121))</f>
        <v>-3.72707387611649</v>
      </c>
      <c r="R121" s="148" t="str">
        <f aca="false">IMPRODUCT((M121),(P121))</f>
        <v>-0.152954049316539-0.035746431823773i</v>
      </c>
      <c r="S121" s="148" t="n">
        <f aca="false">20*LOG(IMABS(R121))</f>
        <v>-16.0778246659554</v>
      </c>
      <c r="T121" s="148" t="n">
        <f aca="false">(180/PI()*IMARGUMENT(R121))+180</f>
        <v>13.1543246415825</v>
      </c>
    </row>
    <row r="122" customFormat="false" ht="12.5" hidden="false" customHeight="false" outlineLevel="0" collapsed="false">
      <c r="A122" s="148" t="n">
        <v>5.1</v>
      </c>
      <c r="B122" s="148" t="n">
        <f aca="false">10^A122</f>
        <v>125892.541179417</v>
      </c>
      <c r="C122" s="148" t="n">
        <f aca="false">2*PI()*B122</f>
        <v>791006.165022012</v>
      </c>
      <c r="D122" s="148" t="str">
        <f aca="false">IMDIV((7*CALCULATIONS!C94*CALCULATIONS!C127)/((1/65*10^3)*CALCULATIONS!C166*CALCULATIONS!C57*10^-3),IMPRODUCT((COMPLEX(0,C122*1)),COMPLEX(1,(C122/(2*PI()*CALCULATIONS!C172*10^3)))))</f>
        <v>-0.00900410756627793-0.000598711622745346i</v>
      </c>
      <c r="E122" s="148" t="n">
        <f aca="false">20*LOG(IMABS(D122))</f>
        <v>-40.8920271911084</v>
      </c>
      <c r="F122" s="148" t="n">
        <f aca="false">180/PI()*IMARGUMENT(D122)</f>
        <v>-176.195822126254</v>
      </c>
      <c r="G122" s="148" t="n">
        <v>2.1</v>
      </c>
      <c r="H122" s="155" t="n">
        <f aca="false">10^G122</f>
        <v>125.892541179417</v>
      </c>
      <c r="I122" s="155" t="n">
        <f aca="false">2*PI()*H122</f>
        <v>791.006165022012</v>
      </c>
      <c r="J122" s="155" t="n">
        <f aca="false">(CALCULATIONS!$C$124*10^3)/((CALCULATIONS!$C$120*10^6)+(CALCULATIONS!$C$124*10^3))</f>
        <v>0.138888888888889</v>
      </c>
      <c r="K122" s="148" t="str">
        <f aca="false">IMDIV((CALCULATIONS!$C$168*CALCULATIONS!$C$127)/(CALCULATIONS!$C$166),COMPLEX(1,(I122/(2*PI()*CALCULATIONS!$C$258))))</f>
        <v>0.0235464491112079-1.3796492725358i</v>
      </c>
      <c r="L122" s="148" t="n">
        <f aca="false">20*LOG(IMABS(K122))</f>
        <v>2.79663876256742</v>
      </c>
      <c r="M122" s="148" t="str">
        <f aca="false">IMPRODUCT(J122,K122)</f>
        <v>0.00327034015433443-0.191617954518861i</v>
      </c>
      <c r="N122" s="148" t="n">
        <f aca="false">20*LOG(IMABS(M122))</f>
        <v>-14.350011166058</v>
      </c>
      <c r="O122" s="148" t="n">
        <f aca="false">180/PI()*IMARGUMENT(M122)</f>
        <v>-89.0222288985349</v>
      </c>
      <c r="P122" s="148" t="str">
        <f aca="false">IMPRODUCT(42*10^-6,IMDIV((COMPLEX(1,I122*(CALCULATIONS!C264*10^3)*(CALCULATIONS!C262*10^-6))),IMPRODUCT((COMPLEX(0,data!I122*((CALCULATIONS!C262*10^-6)+(CALCULATIONS!C268*10^-6)))),(COMPLEX(1,I122*((CALCULATIONS!C264*10^3)*(CALCULATIONS!C262*10^-6)*(CALCULATIONS!C268*10^-6))/((CALCULATIONS!C262*10^-6)+(CALCULATIONS!C268*10^-6)))))))</f>
        <v>0.0865263267867978-0.514925787032185i</v>
      </c>
      <c r="Q122" s="148" t="n">
        <f aca="false">20*LOG(IMABS(P122))</f>
        <v>-5.64417800013772</v>
      </c>
      <c r="R122" s="148" t="str">
        <f aca="false">IMPRODUCT((M122),(P122))</f>
        <v>-0.098386055519224-0.0182639802287503i</v>
      </c>
      <c r="S122" s="148" t="n">
        <f aca="false">20*LOG(IMABS(R122))</f>
        <v>-19.9941891661957</v>
      </c>
      <c r="T122" s="148" t="n">
        <f aca="false">(180/PI()*IMARGUMENT(R122))+180</f>
        <v>10.5164407147569</v>
      </c>
    </row>
    <row r="123" customFormat="false" ht="12.5" hidden="false" customHeight="false" outlineLevel="0" collapsed="false">
      <c r="A123" s="148" t="n">
        <v>5.2</v>
      </c>
      <c r="B123" s="148" t="n">
        <f aca="false">10^A123</f>
        <v>158489.319246111</v>
      </c>
      <c r="C123" s="148" t="n">
        <f aca="false">2*PI()*B123</f>
        <v>995817.762032062</v>
      </c>
      <c r="D123" s="148" t="str">
        <f aca="false">IMDIV((7*CALCULATIONS!C94*CALCULATIONS!C127)/((1/65*10^3)*CALCULATIONS!C166*CALCULATIONS!C57*10^-3),IMPRODUCT((COMPLEX(0,C123*1)),COMPLEX(1,(C123/(2*PI()*CALCULATIONS!C172*10^3)))))</f>
        <v>-0.00569045183090731-0.000300554867647551i</v>
      </c>
      <c r="E123" s="148" t="n">
        <f aca="false">20*LOG(IMABS(D123))</f>
        <v>-44.8849664227162</v>
      </c>
      <c r="F123" s="148" t="n">
        <f aca="false">180/PI()*IMARGUMENT(D123)</f>
        <v>-176.976595277353</v>
      </c>
      <c r="G123" s="148" t="n">
        <v>2.2</v>
      </c>
      <c r="H123" s="155" t="n">
        <f aca="false">10^G123</f>
        <v>158.489319246111</v>
      </c>
      <c r="I123" s="155" t="n">
        <f aca="false">2*PI()*H123</f>
        <v>995.817762032062</v>
      </c>
      <c r="J123" s="155" t="n">
        <f aca="false">(CALCULATIONS!$C$124*10^3)/((CALCULATIONS!$C$120*10^6)+(CALCULATIONS!$C$124*10^3))</f>
        <v>0.138888888888889</v>
      </c>
      <c r="K123" s="148" t="str">
        <f aca="false">IMDIV((CALCULATIONS!$C$168*CALCULATIONS!$C$127)/(CALCULATIONS!$C$166),COMPLEX(1,(I123/(2*PI()*CALCULATIONS!$C$258))))</f>
        <v>0.0148584017483988-1.09601215318716i</v>
      </c>
      <c r="L123" s="148" t="n">
        <f aca="false">20*LOG(IMABS(K123))</f>
        <v>0.797105498443642</v>
      </c>
      <c r="M123" s="148" t="str">
        <f aca="false">IMPRODUCT(J123,K123)</f>
        <v>0.00206366690949983-0.152223910164883i</v>
      </c>
      <c r="N123" s="148" t="n">
        <f aca="false">20*LOG(IMABS(M123))</f>
        <v>-16.3495444301817</v>
      </c>
      <c r="O123" s="148" t="n">
        <f aca="false">180/PI()*IMARGUMENT(M123)</f>
        <v>-89.2233009827023</v>
      </c>
      <c r="P123" s="148" t="str">
        <f aca="false">IMPRODUCT(42*10^-6,IMDIV((COMPLEX(1,I123*(CALCULATIONS!C264*10^3)*(CALCULATIONS!C262*10^-6))),IMPRODUCT((COMPLEX(0,data!I123*((CALCULATIONS!C262*10^-6)+(CALCULATIONS!C268*10^-6)))),(COMPLEX(1,I123*((CALCULATIONS!C264*10^3)*(CALCULATIONS!C262*10^-6)*(CALCULATIONS!C268*10^-6))/((CALCULATIONS!C262*10^-6)+(CALCULATIONS!C268*10^-6)))))))</f>
        <v>0.0552723873130796-0.413623254071682i</v>
      </c>
      <c r="Q123" s="148" t="n">
        <f aca="false">20*LOG(IMABS(P123))</f>
        <v>-7.59103372462009</v>
      </c>
      <c r="R123" s="148" t="str">
        <f aca="false">IMPRODUCT((M123),(P123))</f>
        <v>-0.0628492852732072-0.00926735954337222i</v>
      </c>
      <c r="S123" s="148" t="n">
        <f aca="false">20*LOG(IMABS(R123))</f>
        <v>-23.9405781548018</v>
      </c>
      <c r="T123" s="148" t="n">
        <f aca="false">(180/PI()*IMARGUMENT(R123))+180</f>
        <v>8.38803058685704</v>
      </c>
    </row>
    <row r="124" customFormat="false" ht="12.5" hidden="false" customHeight="false" outlineLevel="0" collapsed="false">
      <c r="A124" s="148" t="n">
        <v>5.3</v>
      </c>
      <c r="B124" s="148" t="n">
        <f aca="false">10^A124</f>
        <v>199526.231496888</v>
      </c>
      <c r="C124" s="148" t="n">
        <f aca="false">2*PI()*B124</f>
        <v>1253660.28613816</v>
      </c>
      <c r="D124" s="148" t="str">
        <f aca="false">IMDIV((7*CALCULATIONS!C94*CALCULATIONS!C127)/((1/65*10^3)*CALCULATIONS!C166*CALCULATIONS!C57*10^-3),IMPRODUCT((COMPLEX(0,C124*1)),COMPLEX(1,(C124/(2*PI()*CALCULATIONS!C172*10^3)))))</f>
        <v>-0.00359412226755407-0.000150789069672381i</v>
      </c>
      <c r="E124" s="148" t="n">
        <f aca="false">20*LOG(IMABS(D124))</f>
        <v>-48.8805054652644</v>
      </c>
      <c r="F124" s="148" t="n">
        <f aca="false">180/PI()*IMARGUMENT(D124)</f>
        <v>-177.597601595578</v>
      </c>
      <c r="G124" s="148" t="n">
        <v>2.3</v>
      </c>
      <c r="H124" s="155" t="n">
        <f aca="false">10^G124</f>
        <v>199.526231496888</v>
      </c>
      <c r="I124" s="155" t="n">
        <f aca="false">2*PI()*H124</f>
        <v>1253.66028613816</v>
      </c>
      <c r="J124" s="155" t="n">
        <f aca="false">(CALCULATIONS!$C$124*10^3)/((CALCULATIONS!$C$120*10^6)+(CALCULATIONS!$C$124*10^3))</f>
        <v>0.138888888888889</v>
      </c>
      <c r="K124" s="148" t="str">
        <f aca="false">IMDIV((CALCULATIONS!$C$168*CALCULATIONS!$C$127)/(CALCULATIONS!$C$166),COMPLEX(1,(I124/(2*PI()*CALCULATIONS!$C$258))))</f>
        <v>0.00937565349755839-0.870652440057959i</v>
      </c>
      <c r="L124" s="148" t="n">
        <f aca="false">20*LOG(IMABS(K124))</f>
        <v>-1.20259998531621</v>
      </c>
      <c r="M124" s="148" t="str">
        <f aca="false">IMPRODUCT(J124,K124)</f>
        <v>0.00130217409688311-0.12092395000805i</v>
      </c>
      <c r="N124" s="148" t="n">
        <f aca="false">20*LOG(IMABS(M124))</f>
        <v>-18.3492499139416</v>
      </c>
      <c r="O124" s="148" t="n">
        <f aca="false">180/PI()*IMARGUMENT(M124)</f>
        <v>-89.383032094024</v>
      </c>
      <c r="P124" s="148" t="str">
        <f aca="false">IMPRODUCT(42*10^-6,IMDIV((COMPLEX(1,I124*(CALCULATIONS!C264*10^3)*(CALCULATIONS!C262*10^-6))),IMPRODUCT((COMPLEX(0,data!I124*((CALCULATIONS!C262*10^-6)+(CALCULATIONS!C268*10^-6)))),(COMPLEX(1,I124*((CALCULATIONS!C264*10^3)*(CALCULATIONS!C262*10^-6)*(CALCULATIONS!C268*10^-6))/((CALCULATIONS!C262*10^-6)+(CALCULATIONS!C268*10^-6)))))))</f>
        <v>0.0351499315022543-0.33090677059805i</v>
      </c>
      <c r="Q124" s="148" t="n">
        <f aca="false">20*LOG(IMABS(P124))</f>
        <v>-9.55715841013138</v>
      </c>
      <c r="R124" s="148" t="str">
        <f aca="false">IMPRODUCT((M124),(P124))</f>
        <v>-0.0399687824548144-0.004681366784921i</v>
      </c>
      <c r="S124" s="148" t="n">
        <f aca="false">20*LOG(IMABS(R124))</f>
        <v>-27.906408324073</v>
      </c>
      <c r="T124" s="148" t="n">
        <f aca="false">(180/PI()*IMARGUMENT(R124))+180</f>
        <v>6.68036432991636</v>
      </c>
    </row>
    <row r="125" customFormat="false" ht="12.5" hidden="false" customHeight="false" outlineLevel="0" collapsed="false">
      <c r="A125" s="148" t="n">
        <v>5.4</v>
      </c>
      <c r="B125" s="148" t="n">
        <f aca="false">10^A125</f>
        <v>251188.643150958</v>
      </c>
      <c r="C125" s="148" t="n">
        <f aca="false">2*PI()*B125</f>
        <v>1578264.79197648</v>
      </c>
      <c r="D125" s="148" t="str">
        <f aca="false">IMDIV((7*CALCULATIONS!C94*CALCULATIONS!C127)/((1/65*10^3)*CALCULATIONS!C166*CALCULATIONS!C57*10^-3),IMPRODUCT((COMPLEX(0,C125*1)),COMPLEX(1,(C125/(2*PI()*CALCULATIONS!C172*10^3)))))</f>
        <v>-0.00226920927770674-7.56225930703144e-05i</v>
      </c>
      <c r="E125" s="148" t="n">
        <f aca="false">20*LOG(IMABS(D125))</f>
        <v>-52.8776884318915</v>
      </c>
      <c r="F125" s="148" t="n">
        <f aca="false">180/PI()*IMARGUMENT(D125)</f>
        <v>-178.091294390661</v>
      </c>
      <c r="G125" s="148" t="n">
        <v>2.4</v>
      </c>
      <c r="H125" s="155" t="n">
        <f aca="false">10^G125</f>
        <v>251.188643150958</v>
      </c>
      <c r="I125" s="155" t="n">
        <f aca="false">2*PI()*H125</f>
        <v>1578.26479197648</v>
      </c>
      <c r="J125" s="155" t="n">
        <f aca="false">(CALCULATIONS!$C$124*10^3)/((CALCULATIONS!$C$120*10^6)+(CALCULATIONS!$C$124*10^3))</f>
        <v>0.138888888888889</v>
      </c>
      <c r="K125" s="148" t="str">
        <f aca="false">IMDIV((CALCULATIONS!$C$168*CALCULATIONS!$C$127)/(CALCULATIONS!$C$166),COMPLEX(1,(I125/(2*PI()*CALCULATIONS!$C$258))))</f>
        <v>0.00591589057301382-0.691613409728597i</v>
      </c>
      <c r="L125" s="148" t="n">
        <f aca="false">20*LOG(IMABS(K125))</f>
        <v>-3.20241414785437</v>
      </c>
      <c r="M125" s="148" t="str">
        <f aca="false">IMPRODUCT(J125,K125)</f>
        <v>0.000821651468474142-0.0960574180178608i</v>
      </c>
      <c r="N125" s="148" t="n">
        <f aca="false">20*LOG(IMABS(M125))</f>
        <v>-20.3490640764797</v>
      </c>
      <c r="O125" s="148" t="n">
        <f aca="false">180/PI()*IMARGUMENT(M125)</f>
        <v>-89.5099179820157</v>
      </c>
      <c r="P125" s="148" t="str">
        <f aca="false">IMPRODUCT(42*10^-6,IMDIV((COMPLEX(1,I125*(CALCULATIONS!C264*10^3)*(CALCULATIONS!C262*10^-6))),IMPRODUCT((COMPLEX(0,data!I125*((CALCULATIONS!C262*10^-6)+(CALCULATIONS!C268*10^-6)))),(COMPLEX(1,I125*((CALCULATIONS!C264*10^3)*(CALCULATIONS!C262*10^-6)*(CALCULATIONS!C268*10^-6))/((CALCULATIONS!C262*10^-6)+(CALCULATIONS!C268*10^-6)))))))</f>
        <v>0.0222891705346909-0.264043729400464i</v>
      </c>
      <c r="Q125" s="148" t="n">
        <f aca="false">20*LOG(IMABS(P125))</f>
        <v>-11.5356454455192</v>
      </c>
      <c r="R125" s="148" t="str">
        <f aca="false">IMPRODUCT((M125),(P125))</f>
        <v>-0.0253450449603144-0.00235799208932547i</v>
      </c>
      <c r="S125" s="148" t="n">
        <f aca="false">20*LOG(IMABS(R125))</f>
        <v>-31.8847095219989</v>
      </c>
      <c r="T125" s="148" t="n">
        <f aca="false">(180/PI()*IMARGUMENT(R125))+180</f>
        <v>5.31524827063834</v>
      </c>
    </row>
    <row r="126" customFormat="false" ht="12.5" hidden="false" customHeight="false" outlineLevel="0" collapsed="false">
      <c r="A126" s="148" t="n">
        <v>5.5</v>
      </c>
      <c r="B126" s="148" t="n">
        <f aca="false">10^A126</f>
        <v>316227.766016838</v>
      </c>
      <c r="C126" s="148" t="n">
        <f aca="false">2*PI()*B126</f>
        <v>1986917.65315922</v>
      </c>
      <c r="D126" s="148" t="str">
        <f aca="false">IMDIV((7*CALCULATIONS!C94*CALCULATIONS!C127)/((1/65*10^3)*CALCULATIONS!C166*CALCULATIONS!C57*10^-3),IMPRODUCT((COMPLEX(0,C126*1)),COMPLEX(1,(C126/(2*PI()*CALCULATIONS!C172*10^3)))))</f>
        <v>-0.00143236066933714-3.79166013022853e-05i</v>
      </c>
      <c r="E126" s="148" t="n">
        <f aca="false">20*LOG(IMABS(D126))</f>
        <v>-56.8759100633524</v>
      </c>
      <c r="F126" s="148" t="n">
        <f aca="false">180/PI()*IMARGUMENT(D126)</f>
        <v>-178.483654258519</v>
      </c>
      <c r="G126" s="148" t="n">
        <v>2.5</v>
      </c>
      <c r="H126" s="155" t="n">
        <f aca="false">10^G126</f>
        <v>316.227766016838</v>
      </c>
      <c r="I126" s="155" t="n">
        <f aca="false">2*PI()*H126</f>
        <v>1986.91765315922</v>
      </c>
      <c r="J126" s="155" t="n">
        <f aca="false">(CALCULATIONS!$C$124*10^3)/((CALCULATIONS!$C$120*10^6)+(CALCULATIONS!$C$124*10^3))</f>
        <v>0.138888888888889</v>
      </c>
      <c r="K126" s="148" t="str">
        <f aca="false">IMDIV((CALCULATIONS!$C$168*CALCULATIONS!$C$127)/(CALCULATIONS!$C$166),COMPLEX(1,(I126/(2*PI()*CALCULATIONS!$C$258))))</f>
        <v>0.0037327753898391-0.549382892010963i</v>
      </c>
      <c r="L126" s="148" t="n">
        <f aca="false">20*LOG(IMABS(K126))</f>
        <v>-5.20229688825123</v>
      </c>
      <c r="M126" s="148" t="str">
        <f aca="false">IMPRODUCT(J126,K126)</f>
        <v>0.000518441026366542-0.0763031794459671i</v>
      </c>
      <c r="N126" s="148" t="n">
        <f aca="false">20*LOG(IMABS(M126))</f>
        <v>-22.3489468168766</v>
      </c>
      <c r="O126" s="148" t="n">
        <f aca="false">180/PI()*IMARGUMENT(M126)</f>
        <v>-89.6107105121642</v>
      </c>
      <c r="P126" s="148" t="str">
        <f aca="false">IMPRODUCT(42*10^-6,IMDIV((COMPLEX(1,I126*(CALCULATIONS!C264*10^3)*(CALCULATIONS!C262*10^-6))),IMPRODUCT((COMPLEX(0,data!I126*((CALCULATIONS!C262*10^-6)+(CALCULATIONS!C268*10^-6)))),(COMPLEX(1,I126*((CALCULATIONS!C264*10^3)*(CALCULATIONS!C262*10^-6)*(CALCULATIONS!C268*10^-6))/((CALCULATIONS!C262*10^-6)+(CALCULATIONS!C268*10^-6)))))))</f>
        <v>0.0141080931356393-0.210341285328186i</v>
      </c>
      <c r="Q126" s="148" t="n">
        <f aca="false">20*LOG(IMABS(P126))</f>
        <v>-13.5220157162655</v>
      </c>
      <c r="R126" s="148" t="str">
        <f aca="false">IMPRODUCT((M126),(P126))</f>
        <v>-0.0160423946250066-0.0011855419140219i</v>
      </c>
      <c r="S126" s="148" t="n">
        <f aca="false">20*LOG(IMABS(R126))</f>
        <v>-35.8709625331421</v>
      </c>
      <c r="T126" s="148" t="n">
        <f aca="false">(180/PI()*IMARGUMENT(R126))+180</f>
        <v>4.22650718486838</v>
      </c>
    </row>
    <row r="127" customFormat="false" ht="12.5" hidden="false" customHeight="false" outlineLevel="0" collapsed="false">
      <c r="A127" s="148" t="n">
        <v>5.6</v>
      </c>
      <c r="B127" s="148" t="n">
        <f aca="false">10^A127</f>
        <v>398107.170553497</v>
      </c>
      <c r="C127" s="148" t="n">
        <f aca="false">2*PI()*B127</f>
        <v>2501381.12470457</v>
      </c>
      <c r="D127" s="148" t="str">
        <f aca="false">IMDIV((7*CALCULATIONS!C94*CALCULATIONS!C127)/((1/65*10^3)*CALCULATIONS!C166*CALCULATIONS!C57*10^-3),IMPRODUCT((COMPLEX(0,C127*1)),COMPLEX(1,(C127/(2*PI()*CALCULATIONS!C172*10^3)))))</f>
        <v>-0.000903992094036786-1.90082286245627e-05i</v>
      </c>
      <c r="E127" s="148" t="n">
        <f aca="false">20*LOG(IMABS(D127))</f>
        <v>-60.8747876138561</v>
      </c>
      <c r="F127" s="148" t="n">
        <f aca="false">180/PI()*IMARGUMENT(D127)</f>
        <v>-178.795419984511</v>
      </c>
      <c r="G127" s="148" t="n">
        <v>2.6</v>
      </c>
      <c r="H127" s="155" t="n">
        <f aca="false">10^G127</f>
        <v>398.107170553497</v>
      </c>
      <c r="I127" s="155" t="n">
        <f aca="false">2*PI()*H127</f>
        <v>2501.38112470457</v>
      </c>
      <c r="J127" s="155" t="n">
        <f aca="false">(CALCULATIONS!$C$124*10^3)/((CALCULATIONS!$C$120*10^6)+(CALCULATIONS!$C$124*10^3))</f>
        <v>0.138888888888889</v>
      </c>
      <c r="K127" s="148" t="str">
        <f aca="false">IMDIV((CALCULATIONS!$C$168*CALCULATIONS!$C$127)/(CALCULATIONS!$C$166),COMPLEX(1,(I127/(2*PI()*CALCULATIONS!$C$258))))</f>
        <v>0.00235526217197649-0.436397777311387i</v>
      </c>
      <c r="L127" s="148" t="n">
        <f aca="false">20*LOG(IMABS(K127))</f>
        <v>-7.20222290081436</v>
      </c>
      <c r="M127" s="148" t="str">
        <f aca="false">IMPRODUCT(J127,K127)</f>
        <v>0.000327119746107846-0.0606108024043594i</v>
      </c>
      <c r="N127" s="148" t="n">
        <f aca="false">20*LOG(IMABS(M127))</f>
        <v>-24.3488728294397</v>
      </c>
      <c r="O127" s="148" t="n">
        <f aca="false">180/PI()*IMARGUMENT(M127)</f>
        <v>-89.6907746123145</v>
      </c>
      <c r="P127" s="148" t="str">
        <f aca="false">IMPRODUCT(42*10^-6,IMDIV((COMPLEX(1,I127*(CALCULATIONS!C264*10^3)*(CALCULATIONS!C262*10^-6))),IMPRODUCT((COMPLEX(0,data!I127*((CALCULATIONS!C262*10^-6)+(CALCULATIONS!C268*10^-6)))),(COMPLEX(1,I127*((CALCULATIONS!C264*10^3)*(CALCULATIONS!C262*10^-6)*(CALCULATIONS!C268*10^-6))/((CALCULATIONS!C262*10^-6)+(CALCULATIONS!C268*10^-6)))))))</f>
        <v>0.00891944344458649-0.167384254572926i</v>
      </c>
      <c r="Q127" s="148" t="n">
        <f aca="false">20*LOG(IMABS(P127))</f>
        <v>-15.5133935064288</v>
      </c>
      <c r="R127" s="148" t="str">
        <f aca="false">IMPRODUCT((M127),(P127))</f>
        <v>-0.0101423762534456-0.000595369319035036i</v>
      </c>
      <c r="S127" s="148" t="n">
        <f aca="false">20*LOG(IMABS(R127))</f>
        <v>-39.8622663358685</v>
      </c>
      <c r="T127" s="148" t="n">
        <f aca="false">(180/PI()*IMARGUMENT(R127))+180</f>
        <v>3.35947392093883</v>
      </c>
    </row>
    <row r="128" customFormat="false" ht="12.5" hidden="false" customHeight="false" outlineLevel="0" collapsed="false">
      <c r="A128" s="148" t="n">
        <v>5.7</v>
      </c>
      <c r="B128" s="148" t="n">
        <f aca="false">10^A128</f>
        <v>501187.233627273</v>
      </c>
      <c r="C128" s="148" t="n">
        <f aca="false">2*PI()*B128</f>
        <v>3149052.26247286</v>
      </c>
      <c r="D128" s="148" t="str">
        <f aca="false">IMDIV((7*CALCULATIONS!C94*CALCULATIONS!C127)/((1/65*10^3)*CALCULATIONS!C166*CALCULATIONS!C57*10^-3),IMPRODUCT((COMPLEX(0,C128*1)),COMPLEX(1,(C128/(2*PI()*CALCULATIONS!C172*10^3)))))</f>
        <v>-0.000570473492024835-9.52823552082467e-06i</v>
      </c>
      <c r="E128" s="148" t="n">
        <f aca="false">20*LOG(IMABS(D128))</f>
        <v>-64.8740792468071</v>
      </c>
      <c r="F128" s="148" t="n">
        <f aca="false">180/PI()*IMARGUMENT(D128)</f>
        <v>-179.043116056631</v>
      </c>
      <c r="G128" s="148" t="n">
        <v>2.7</v>
      </c>
      <c r="H128" s="155" t="n">
        <f aca="false">10^G128</f>
        <v>501.187233627272</v>
      </c>
      <c r="I128" s="155" t="n">
        <f aca="false">2*PI()*H128</f>
        <v>3149.05226247286</v>
      </c>
      <c r="J128" s="155" t="n">
        <f aca="false">(CALCULATIONS!$C$124*10^3)/((CALCULATIONS!$C$120*10^6)+(CALCULATIONS!$C$124*10^3))</f>
        <v>0.138888888888889</v>
      </c>
      <c r="K128" s="148" t="str">
        <f aca="false">IMDIV((CALCULATIONS!$C$168*CALCULATIONS!$C$127)/(CALCULATIONS!$C$166),COMPLEX(1,(I128/(2*PI()*CALCULATIONS!$C$258))))</f>
        <v>0.00148608593986506-0.34664680227569i</v>
      </c>
      <c r="L128" s="148" t="n">
        <f aca="false">20*LOG(IMABS(K128))</f>
        <v>-9.20217621724908</v>
      </c>
      <c r="M128" s="148" t="str">
        <f aca="false">IMPRODUCT(J128,K128)</f>
        <v>0.000206400824981259-0.048145389204957i</v>
      </c>
      <c r="N128" s="148" t="n">
        <f aca="false">20*LOG(IMABS(M128))</f>
        <v>-26.3488261458744</v>
      </c>
      <c r="O128" s="148" t="n">
        <f aca="false">180/PI()*IMARGUMENT(M128)</f>
        <v>-89.7543726635603</v>
      </c>
      <c r="P128" s="148" t="str">
        <f aca="false">IMPRODUCT(42*10^-6,IMDIV((COMPLEX(1,I128*(CALCULATIONS!C264*10^3)*(CALCULATIONS!C262*10^-6))),IMPRODUCT((COMPLEX(0,data!I128*((CALCULATIONS!C262*10^-6)+(CALCULATIONS!C268*10^-6)))),(COMPLEX(1,I128*((CALCULATIONS!C264*10^3)*(CALCULATIONS!C262*10^-6)*(CALCULATIONS!C268*10^-6))/((CALCULATIONS!C262*10^-6)+(CALCULATIONS!C268*10^-6)))))))</f>
        <v>0.00563491321062176-0.133111015989705i</v>
      </c>
      <c r="Q128" s="148" t="n">
        <f aca="false">20*LOG(IMABS(P128))</f>
        <v>-17.5079442910589</v>
      </c>
      <c r="R128" s="148" t="str">
        <f aca="false">IMPRODUCT((M128),(P128))</f>
        <v>-0.00640751862155623-0.000298769313175906i</v>
      </c>
      <c r="S128" s="148" t="n">
        <f aca="false">20*LOG(IMABS(R128))</f>
        <v>-43.8567704369334</v>
      </c>
      <c r="T128" s="148" t="n">
        <f aca="false">(180/PI()*IMARGUMENT(R128))+180</f>
        <v>2.66964981675753</v>
      </c>
    </row>
    <row r="129" customFormat="false" ht="12.5" hidden="false" customHeight="false" outlineLevel="0" collapsed="false">
      <c r="A129" s="148" t="n">
        <v>5.8</v>
      </c>
      <c r="B129" s="148" t="n">
        <f aca="false">10^A129</f>
        <v>630957.344480193</v>
      </c>
      <c r="C129" s="148" t="n">
        <f aca="false">2*PI()*B129</f>
        <v>3964421.916295</v>
      </c>
      <c r="D129" s="148" t="str">
        <f aca="false">IMDIV((7*CALCULATIONS!C94*CALCULATIONS!C127)/((1/65*10^3)*CALCULATIONS!C166*CALCULATIONS!C57*10^-3),IMPRODUCT((COMPLEX(0,C129*1)),COMPLEX(1,(C129/(2*PI()*CALCULATIONS!C172*10^3)))))</f>
        <v>-0.000359981489745143-4.77592155083438e-06i</v>
      </c>
      <c r="E129" s="148" t="n">
        <f aca="false">20*LOG(IMABS(D129))</f>
        <v>-68.8736322379586</v>
      </c>
      <c r="F129" s="148" t="n">
        <f aca="false">180/PI()*IMARGUMENT(D129)</f>
        <v>-179.239893987457</v>
      </c>
      <c r="G129" s="148" t="n">
        <v>2.8</v>
      </c>
      <c r="H129" s="155" t="n">
        <f aca="false">10^G129</f>
        <v>630.957344480193</v>
      </c>
      <c r="I129" s="155" t="n">
        <f aca="false">2*PI()*H129</f>
        <v>3964.421916295</v>
      </c>
      <c r="J129" s="155" t="n">
        <f aca="false">(CALCULATIONS!$C$124*10^3)/((CALCULATIONS!$C$120*10^6)+(CALCULATIONS!$C$124*10^3))</f>
        <v>0.138888888888889</v>
      </c>
      <c r="K129" s="148" t="str">
        <f aca="false">IMDIV((CALCULATIONS!$C$168*CALCULATIONS!$C$127)/(CALCULATIONS!$C$166),COMPLEX(1,(I129/(2*PI()*CALCULATIONS!$C$258))))</f>
        <v>0.000937663197873563-0.275353210074228i</v>
      </c>
      <c r="L129" s="148" t="n">
        <f aca="false">20*LOG(IMABS(K129))</f>
        <v>-11.2021467616525</v>
      </c>
      <c r="M129" s="148" t="str">
        <f aca="false">IMPRODUCT(J129,K129)</f>
        <v>0.000130230999704661-0.0382435013991984i</v>
      </c>
      <c r="N129" s="148" t="n">
        <f aca="false">20*LOG(IMABS(M129))</f>
        <v>-28.3487966902779</v>
      </c>
      <c r="O129" s="148" t="n">
        <f aca="false">180/PI()*IMARGUMENT(M129)</f>
        <v>-89.8048908303425</v>
      </c>
      <c r="P129" s="148" t="str">
        <f aca="false">IMPRODUCT(42*10^-6,IMDIV((COMPLEX(1,I129*(CALCULATIONS!C264*10^3)*(CALCULATIONS!C262*10^-6))),IMPRODUCT((COMPLEX(0,data!I129*((CALCULATIONS!C262*10^-6)+(CALCULATIONS!C268*10^-6)))),(COMPLEX(1,I129*((CALCULATIONS!C264*10^3)*(CALCULATIONS!C262*10^-6)*(CALCULATIONS!C268*10^-6))/((CALCULATIONS!C262*10^-6)+(CALCULATIONS!C268*10^-6)))))))</f>
        <v>0.00355823219528232-0.105810666675135i</v>
      </c>
      <c r="Q129" s="148" t="n">
        <f aca="false">20*LOG(IMABS(P129))</f>
        <v>-19.5045024883829</v>
      </c>
      <c r="R129" s="148" t="str">
        <f aca="false">IMPRODUCT((M129),(P129))</f>
        <v>-0.00404610698690467-0.000149859086839472i</v>
      </c>
      <c r="S129" s="148" t="n">
        <f aca="false">20*LOG(IMABS(R129))</f>
        <v>-47.8532991786608</v>
      </c>
      <c r="T129" s="148" t="n">
        <f aca="false">(180/PI()*IMARGUMENT(R129))+180</f>
        <v>2.12114267426514</v>
      </c>
    </row>
    <row r="130" customFormat="false" ht="12.5" hidden="false" customHeight="false" outlineLevel="0" collapsed="false">
      <c r="A130" s="148" t="n">
        <v>5.9</v>
      </c>
      <c r="B130" s="148" t="n">
        <f aca="false">10^A130</f>
        <v>794328.234724282</v>
      </c>
      <c r="C130" s="148" t="n">
        <f aca="false">2*PI()*B130</f>
        <v>4990911.49349751</v>
      </c>
      <c r="D130" s="148" t="str">
        <f aca="false">IMDIV((7*CALCULATIONS!C94*CALCULATIONS!C127)/((1/65*10^3)*CALCULATIONS!C166*CALCULATIONS!C57*10^-3),IMPRODUCT((COMPLEX(0,C130*1)),COMPLEX(1,(C130/(2*PI()*CALCULATIONS!C172*10^3)))))</f>
        <v>-0.000227147717226748-2.39378637756051e-06i</v>
      </c>
      <c r="E130" s="148" t="n">
        <f aca="false">20*LOG(IMABS(D130))</f>
        <v>-72.8733501707676</v>
      </c>
      <c r="F130" s="148" t="n">
        <f aca="false">180/PI()*IMARGUMENT(D130)</f>
        <v>-179.39621326109</v>
      </c>
      <c r="G130" s="148" t="n">
        <v>2.9</v>
      </c>
      <c r="H130" s="155" t="n">
        <f aca="false">10^G130</f>
        <v>794.328234724281</v>
      </c>
      <c r="I130" s="155" t="n">
        <f aca="false">2*PI()*H130</f>
        <v>4990.9114934975</v>
      </c>
      <c r="J130" s="155" t="n">
        <f aca="false">(CALCULATIONS!$C$124*10^3)/((CALCULATIONS!$C$120*10^6)+(CALCULATIONS!$C$124*10^3))</f>
        <v>0.138888888888889</v>
      </c>
      <c r="K130" s="148" t="str">
        <f aca="false">IMDIV((CALCULATIONS!$C$168*CALCULATIONS!$C$127)/(CALCULATIONS!$C$166),COMPLEX(1,(I130/(2*PI()*CALCULATIONS!$C$258))))</f>
        <v>0.000591628013172287-0.21872176528638i</v>
      </c>
      <c r="L130" s="148" t="n">
        <f aca="false">20*LOG(IMABS(K130))</f>
        <v>-13.2021281763247</v>
      </c>
      <c r="M130" s="148" t="str">
        <f aca="false">IMPRODUCT(J130,K130)</f>
        <v>8.2170557385039e-05-0.0303780229564417i</v>
      </c>
      <c r="N130" s="148" t="n">
        <f aca="false">20*LOG(IMABS(M130))</f>
        <v>-30.34877810495</v>
      </c>
      <c r="O130" s="148" t="n">
        <f aca="false">180/PI()*IMARGUMENT(M130)</f>
        <v>-89.8450190566106</v>
      </c>
      <c r="P130" s="148" t="str">
        <f aca="false">IMPRODUCT(42*10^-6,IMDIV((COMPLEX(1,I130*(CALCULATIONS!C264*10^3)*(CALCULATIONS!C262*10^-6))),IMPRODUCT((COMPLEX(0,data!I130*((CALCULATIONS!C262*10^-6)+(CALCULATIONS!C268*10^-6)))),(COMPLEX(1,I130*((CALCULATIONS!C264*10^3)*(CALCULATIONS!C262*10^-6)*(CALCULATIONS!C268*10^-6))/((CALCULATIONS!C262*10^-6)+(CALCULATIONS!C268*10^-6)))))))</f>
        <v>0.00224622576088131-0.0840869556797084i</v>
      </c>
      <c r="Q130" s="148" t="n">
        <f aca="false">20*LOG(IMABS(P130))</f>
        <v>-21.5023294299528</v>
      </c>
      <c r="R130" s="148" t="str">
        <f aca="false">IMPRODUCT((M130),(P130))</f>
        <v>-0.00255421089635269-7.51453697464159e-05i</v>
      </c>
      <c r="S130" s="148" t="n">
        <f aca="false">20*LOG(IMABS(R130))</f>
        <v>-51.8511075349029</v>
      </c>
      <c r="T130" s="148" t="n">
        <f aca="false">(180/PI()*IMARGUMENT(R130))+180</f>
        <v>1.68516663155512</v>
      </c>
    </row>
    <row r="131" customFormat="false" ht="12.5" hidden="false" customHeight="false" outlineLevel="0" collapsed="false">
      <c r="A131" s="148" t="n">
        <v>6</v>
      </c>
      <c r="B131" s="148" t="n">
        <f aca="false">10^A131</f>
        <v>1000000</v>
      </c>
      <c r="C131" s="148" t="n">
        <f aca="false">2*PI()*B131</f>
        <v>6283185.30717959</v>
      </c>
      <c r="D131" s="148" t="str">
        <f aca="false">IMDIV((7*CALCULATIONS!C94*CALCULATIONS!C127)/((1/65*10^3)*CALCULATIONS!C166*CALCULATIONS!C57*10^-3),IMPRODUCT((COMPLEX(0,C131*1)),COMPLEX(1,(C131/(2*PI()*CALCULATIONS!C172*10^3)))))</f>
        <v>-0.000143326394122576-1.19978434080528e-06i</v>
      </c>
      <c r="E131" s="148" t="n">
        <f aca="false">20*LOG(IMABS(D131))</f>
        <v>-76.873172188975</v>
      </c>
      <c r="F131" s="148" t="n">
        <f aca="false">180/PI()*IMARGUMENT(D131)</f>
        <v>-179.520388593714</v>
      </c>
      <c r="G131" s="148" t="n">
        <v>3</v>
      </c>
      <c r="H131" s="155" t="n">
        <f aca="false">10^G131</f>
        <v>1000</v>
      </c>
      <c r="I131" s="155" t="n">
        <f aca="false">2*PI()*H131</f>
        <v>6283.18530717959</v>
      </c>
      <c r="J131" s="155" t="n">
        <f aca="false">(CALCULATIONS!$C$124*10^3)/((CALCULATIONS!$C$120*10^6)+(CALCULATIONS!$C$124*10^3))</f>
        <v>0.138888888888889</v>
      </c>
      <c r="K131" s="148" t="str">
        <f aca="false">IMDIV((CALCULATIONS!$C$168*CALCULATIONS!$C$127)/(CALCULATIONS!$C$166),COMPLEX(1,(I131/(2*PI()*CALCULATIONS!$C$258))))</f>
        <v>0.000373293048056069-0.173737342831462i</v>
      </c>
      <c r="L131" s="148" t="n">
        <f aca="false">20*LOG(IMABS(K131))</f>
        <v>-15.2021164497348</v>
      </c>
      <c r="M131" s="148" t="str">
        <f aca="false">IMPRODUCT(J131,K131)</f>
        <v>5.18462566744528e-05-0.0241301865043698i</v>
      </c>
      <c r="N131" s="148" t="n">
        <f aca="false">20*LOG(IMABS(M131))</f>
        <v>-32.3487663783601</v>
      </c>
      <c r="O131" s="148" t="n">
        <f aca="false">180/PI()*IMARGUMENT(M131)</f>
        <v>-89.8768941500203</v>
      </c>
      <c r="P131" s="148" t="str">
        <f aca="false">IMPRODUCT(42*10^-6,IMDIV((COMPLEX(1,I131*(CALCULATIONS!C264*10^3)*(CALCULATIONS!C262*10^-6))),IMPRODUCT((COMPLEX(0,data!I131*((CALCULATIONS!C262*10^-6)+(CALCULATIONS!C268*10^-6)))),(COMPLEX(1,I131*((CALCULATIONS!C264*10^3)*(CALCULATIONS!C262*10^-6)*(CALCULATIONS!C268*10^-6))/((CALCULATIONS!C262*10^-6)+(CALCULATIONS!C268*10^-6)))))))</f>
        <v>0.00141772407751384-0.0668119825553473i</v>
      </c>
      <c r="Q131" s="148" t="n">
        <f aca="false">20*LOG(IMABS(P131))</f>
        <v>-23.5009577537625</v>
      </c>
      <c r="R131" s="148" t="str">
        <f aca="false">IMPRODUCT((M131),(P131))</f>
        <v>-0.00161211209610082-3.76738975986382e-05i</v>
      </c>
      <c r="S131" s="148" t="n">
        <f aca="false">20*LOG(IMABS(R131))</f>
        <v>-55.8497241321226</v>
      </c>
      <c r="T131" s="148" t="n">
        <f aca="false">(180/PI()*IMARGUMENT(R131))+180</f>
        <v>1.33871739962578</v>
      </c>
    </row>
    <row r="132" customFormat="false" ht="12.5" hidden="false" customHeight="false" outlineLevel="0" collapsed="false">
      <c r="G132" s="148" t="n">
        <v>3.1</v>
      </c>
      <c r="H132" s="155" t="n">
        <f aca="false">10^G132</f>
        <v>1258.92541179417</v>
      </c>
      <c r="I132" s="155" t="n">
        <f aca="false">2*PI()*H132</f>
        <v>7910.06165022012</v>
      </c>
      <c r="J132" s="155" t="n">
        <f aca="false">(CALCULATIONS!$C$124*10^3)/((CALCULATIONS!$C$120*10^6)+(CALCULATIONS!$C$124*10^3))</f>
        <v>0.138888888888889</v>
      </c>
      <c r="K132" s="148" t="str">
        <f aca="false">IMDIV((CALCULATIONS!$C$168*CALCULATIONS!$C$127)/(CALCULATIONS!$C$166),COMPLEX(1,(I132/(2*PI()*CALCULATIONS!$C$258))))</f>
        <v>0.000235532391586191-0.138004711952865i</v>
      </c>
      <c r="L132" s="148" t="n">
        <f aca="false">20*LOG(IMABS(K132))</f>
        <v>-17.2021090507404</v>
      </c>
      <c r="M132" s="148" t="str">
        <f aca="false">IMPRODUCT(J132,K132)</f>
        <v>3.27128321647487e-05-0.0191673211045646i</v>
      </c>
      <c r="N132" s="148" t="n">
        <f aca="false">20*LOG(IMABS(M132))</f>
        <v>-34.3487589793657</v>
      </c>
      <c r="O132" s="148" t="n">
        <f aca="false">180/PI()*IMARGUMENT(M132)</f>
        <v>-89.902213491969</v>
      </c>
      <c r="P132" s="148" t="str">
        <f aca="false">IMPRODUCT(42*10^-6,IMDIV((COMPLEX(1,I132*(CALCULATIONS!C264*10^3)*(CALCULATIONS!C262*10^-6))),IMPRODUCT((COMPLEX(0,data!I132*((CALCULATIONS!C262*10^-6)+(CALCULATIONS!C268*10^-6)))),(COMPLEX(1,I132*((CALCULATIONS!C264*10^3)*(CALCULATIONS!C262*10^-6)*(CALCULATIONS!C268*10^-6))/((CALCULATIONS!C262*10^-6)+(CALCULATIONS!C268*10^-6)))))))</f>
        <v>0.000894703232575215-0.0530803419019545i</v>
      </c>
      <c r="Q132" s="148" t="n">
        <f aca="false">20*LOG(IMABS(P132))</f>
        <v>-25.5000920579127</v>
      </c>
      <c r="R132" s="148" t="str">
        <f aca="false">IMPRODUCT((M132),(P132))</f>
        <v>-0.00101737868929815-1.88854724679471e-05i</v>
      </c>
      <c r="S132" s="148" t="n">
        <f aca="false">20*LOG(IMABS(R132))</f>
        <v>-59.8488510372785</v>
      </c>
      <c r="T132" s="148" t="n">
        <f aca="false">(180/PI()*IMARGUMENT(R132))+180</f>
        <v>1.06345220154708</v>
      </c>
    </row>
    <row r="133" customFormat="false" ht="12.5" hidden="false" customHeight="false" outlineLevel="0" collapsed="false">
      <c r="G133" s="148" t="n">
        <v>3.2</v>
      </c>
      <c r="H133" s="155" t="n">
        <f aca="false">10^G133</f>
        <v>1584.89319246111</v>
      </c>
      <c r="I133" s="155" t="n">
        <f aca="false">2*PI()*H133</f>
        <v>9958.17762032062</v>
      </c>
      <c r="J133" s="155" t="n">
        <f aca="false">(CALCULATIONS!$C$124*10^3)/((CALCULATIONS!$C$120*10^6)+(CALCULATIONS!$C$124*10^3))</f>
        <v>0.138888888888889</v>
      </c>
      <c r="K133" s="148" t="str">
        <f aca="false">IMDIV((CALCULATIONS!$C$168*CALCULATIONS!$C$127)/(CALCULATIONS!$C$166),COMPLEX(1,(I133/(2*PI()*CALCULATIONS!$C$258))))</f>
        <v>0.000148611052083923-0.109621157066549i</v>
      </c>
      <c r="L133" s="148" t="n">
        <f aca="false">20*LOG(IMABS(K133))</f>
        <v>-19.202104382284</v>
      </c>
      <c r="M133" s="148" t="str">
        <f aca="false">IMPRODUCT(J133,K133)</f>
        <v>2.06404239005445e-05-0.0152251607036874i</v>
      </c>
      <c r="N133" s="148" t="n">
        <f aca="false">20*LOG(IMABS(M133))</f>
        <v>-36.3487543109094</v>
      </c>
      <c r="O133" s="148" t="n">
        <f aca="false">180/PI()*IMARGUMENT(M133)</f>
        <v>-89.9223253878638</v>
      </c>
      <c r="P133" s="148" t="str">
        <f aca="false">IMPRODUCT(42*10^-6,IMDIV((COMPLEX(1,I133*(CALCULATIONS!C264*10^3)*(CALCULATIONS!C262*10^-6))),IMPRODUCT((COMPLEX(0,data!I133*((CALCULATIONS!C262*10^-6)+(CALCULATIONS!C268*10^-6)))),(COMPLEX(1,I133*((CALCULATIONS!C264*10^3)*(CALCULATIONS!C262*10^-6)*(CALCULATIONS!C268*10^-6))/((CALCULATIONS!C262*10^-6)+(CALCULATIONS!C268*10^-6)))))))</f>
        <v>0.000564591184207953-0.0421680762588628i</v>
      </c>
      <c r="Q133" s="148" t="n">
        <f aca="false">20*LOG(IMABS(P133))</f>
        <v>-27.4995457504751</v>
      </c>
      <c r="R133" s="148" t="str">
        <f aca="false">IMPRODUCT((M133),(P133))</f>
        <v>-0.000642004084205159-9.46635848050463e-06i</v>
      </c>
      <c r="S133" s="148" t="n">
        <f aca="false">20*LOG(IMABS(R133))</f>
        <v>-63.8483000613846</v>
      </c>
      <c r="T133" s="148" t="n">
        <f aca="false">(180/PI()*IMARGUMENT(R133))+180</f>
        <v>0.844765787837787</v>
      </c>
    </row>
    <row r="134" customFormat="false" ht="12.5" hidden="false" customHeight="false" outlineLevel="0" collapsed="false">
      <c r="A134" s="149" t="s">
        <v>393</v>
      </c>
      <c r="B134" s="149"/>
      <c r="C134" s="149"/>
      <c r="D134" s="149"/>
      <c r="G134" s="148" t="n">
        <v>3.3</v>
      </c>
      <c r="H134" s="155" t="n">
        <f aca="false">10^G134</f>
        <v>1995.26231496888</v>
      </c>
      <c r="I134" s="155" t="n">
        <f aca="false">2*PI()*H134</f>
        <v>12536.6028613816</v>
      </c>
      <c r="J134" s="155" t="n">
        <f aca="false">(CALCULATIONS!$C$124*10^3)/((CALCULATIONS!$C$120*10^6)+(CALCULATIONS!$C$124*10^3))</f>
        <v>0.138888888888889</v>
      </c>
      <c r="K134" s="148" t="str">
        <f aca="false">IMDIV((CALCULATIONS!$C$168*CALCULATIONS!$C$127)/(CALCULATIONS!$C$166),COMPLEX(1,(I134/(2*PI()*CALCULATIONS!$C$258))))</f>
        <v>9.37672983808652e-05-0.087075239239807i</v>
      </c>
      <c r="L134" s="148" t="n">
        <f aca="false">20*LOG(IMABS(K134))</f>
        <v>-21.2021014366846</v>
      </c>
      <c r="M134" s="148" t="str">
        <f aca="false">IMPRODUCT(J134,K134)</f>
        <v>1.30232358862313e-05-0.012093783227751i</v>
      </c>
      <c r="N134" s="148" t="n">
        <f aca="false">20*LOG(IMABS(M134))</f>
        <v>-38.34875136531</v>
      </c>
      <c r="O134" s="148" t="n">
        <f aca="false">180/PI()*IMARGUMENT(M134)</f>
        <v>-89.9383008485098</v>
      </c>
      <c r="P134" s="148" t="str">
        <f aca="false">IMPRODUCT(42*10^-6,IMDIV((COMPLEX(1,I134*(CALCULATIONS!C264*10^3)*(CALCULATIONS!C262*10^-6))),IMPRODUCT((COMPLEX(0,data!I134*((CALCULATIONS!C262*10^-6)+(CALCULATIONS!C268*10^-6)))),(COMPLEX(1,I134*((CALCULATIONS!C264*10^3)*(CALCULATIONS!C262*10^-6)*(CALCULATIONS!C268*10^-6))/((CALCULATIONS!C262*10^-6)+(CALCULATIONS!C268*10^-6)))))))</f>
        <v>0.000356261468054219-0.0334977308415544i</v>
      </c>
      <c r="Q134" s="148" t="n">
        <f aca="false">20*LOG(IMABS(P134))</f>
        <v>-29.4992010178328</v>
      </c>
      <c r="R134" s="148" t="str">
        <f aca="false">IMPRODUCT((M134),(P134))</f>
        <v>-0.000405109655742172-4.744797817451e-06i</v>
      </c>
      <c r="S134" s="148" t="n">
        <f aca="false">20*LOG(IMABS(R134))</f>
        <v>-67.8479523831428</v>
      </c>
      <c r="T134" s="148" t="n">
        <f aca="false">(180/PI()*IMARGUMENT(R134))+180</f>
        <v>0.67103920052125</v>
      </c>
    </row>
    <row r="135" customFormat="false" ht="12.5" hidden="false" customHeight="false" outlineLevel="0" collapsed="false">
      <c r="A135" s="149" t="s">
        <v>394</v>
      </c>
      <c r="B135" s="149" t="s">
        <v>395</v>
      </c>
      <c r="C135" s="149" t="s">
        <v>396</v>
      </c>
      <c r="D135" s="149" t="s">
        <v>397</v>
      </c>
      <c r="G135" s="148" t="n">
        <v>3.4</v>
      </c>
      <c r="H135" s="155" t="n">
        <f aca="false">10^G135</f>
        <v>2511.88643150958</v>
      </c>
      <c r="I135" s="155" t="n">
        <f aca="false">2*PI()*H135</f>
        <v>15782.6479197648</v>
      </c>
      <c r="J135" s="155" t="n">
        <f aca="false">(CALCULATIONS!$C$124*10^3)/((CALCULATIONS!$C$120*10^6)+(CALCULATIONS!$C$124*10^3))</f>
        <v>0.138888888888889</v>
      </c>
      <c r="K135" s="148" t="str">
        <f aca="false">IMDIV((CALCULATIONS!$C$168*CALCULATIONS!$C$127)/(CALCULATIONS!$C$166),COMPLEX(1,(I135/(2*PI()*CALCULATIONS!$C$258))))</f>
        <v>5.91631909041555e-05-0.0691663506730508i</v>
      </c>
      <c r="L135" s="148" t="n">
        <f aca="false">20*LOG(IMABS(K135))</f>
        <v>-23.202099578136</v>
      </c>
      <c r="M135" s="148" t="str">
        <f aca="false">IMPRODUCT(J135,K135)</f>
        <v>8.21710984779938e-06-0.00960643759347929i</v>
      </c>
      <c r="N135" s="148" t="n">
        <f aca="false">20*LOG(IMABS(M135))</f>
        <v>-40.3487495067614</v>
      </c>
      <c r="O135" s="148" t="n">
        <f aca="false">180/PI()*IMARGUMENT(M135)</f>
        <v>-89.9509906149217</v>
      </c>
      <c r="P135" s="148" t="str">
        <f aca="false">IMPRODUCT(42*10^-6,IMDIV((COMPLEX(1,I135*(CALCULATIONS!C264*10^3)*(CALCULATIONS!C262*10^-6))),IMPRODUCT((COMPLEX(0,data!I135*((CALCULATIONS!C262*10^-6)+(CALCULATIONS!C268*10^-6)))),(COMPLEX(1,I135*((CALCULATIONS!C264*10^3)*(CALCULATIONS!C262*10^-6)*(CALCULATIONS!C268*10^-6))/((CALCULATIONS!C262*10^-6)+(CALCULATIONS!C268*10^-6)))))))</f>
        <v>0.000224797142834183-0.0266094150922835i</v>
      </c>
      <c r="Q135" s="148" t="n">
        <f aca="false">20*LOG(IMABS(P135))</f>
        <v>-31.4989834919251</v>
      </c>
      <c r="R135" s="148" t="str">
        <f aca="false">IMPRODUCT((M135),(P135))</f>
        <v>-0.000255619838300191-2.37815221062799e-06i</v>
      </c>
      <c r="S135" s="148" t="n">
        <f aca="false">20*LOG(IMABS(R135))</f>
        <v>-71.8477329986865</v>
      </c>
      <c r="T135" s="148" t="n">
        <f aca="false">(180/PI()*IMARGUMENT(R135))+180</f>
        <v>0.533034347271439</v>
      </c>
    </row>
    <row r="136" customFormat="false" ht="12.5" hidden="false" customHeight="false" outlineLevel="0" collapsed="false">
      <c r="A136" s="149" t="n">
        <v>0</v>
      </c>
      <c r="B136" s="149" t="n">
        <f aca="false">SIN(4*PI()*A136/100)</f>
        <v>0</v>
      </c>
      <c r="C136" s="149" t="n">
        <f aca="false">ABS(CALCULATIONS!C11*B136)</f>
        <v>0</v>
      </c>
      <c r="D136" s="149" t="n">
        <f aca="false">((1/65*10^3)*CALCULATIONS!C166*data!C136)/(7*CALCULATIONS!C94*CALCULATIONS!C127)</f>
        <v>0</v>
      </c>
      <c r="G136" s="148" t="n">
        <v>3.5</v>
      </c>
      <c r="H136" s="155" t="n">
        <f aca="false">10^G136</f>
        <v>3162.27766016838</v>
      </c>
      <c r="I136" s="155" t="n">
        <f aca="false">2*PI()*H136</f>
        <v>19869.1765315922</v>
      </c>
      <c r="J136" s="155" t="n">
        <f aca="false">(CALCULATIONS!$C$124*10^3)/((CALCULATIONS!$C$120*10^6)+(CALCULATIONS!$C$124*10^3))</f>
        <v>0.138888888888889</v>
      </c>
      <c r="K136" s="148" t="str">
        <f aca="false">IMDIV((CALCULATIONS!$C$168*CALCULATIONS!$C$127)/(CALCULATIONS!$C$166),COMPLEX(1,(I136/(2*PI()*CALCULATIONS!$C$258))))</f>
        <v>3.73294599034166e-05-0.0549408000673469i</v>
      </c>
      <c r="L136" s="148" t="n">
        <f aca="false">20*LOG(IMABS(K136))</f>
        <v>-25.2020984054708</v>
      </c>
      <c r="M136" s="148" t="str">
        <f aca="false">IMPRODUCT(J136,K136)</f>
        <v>5.18464720880787e-06-0.00763066667602041i</v>
      </c>
      <c r="N136" s="148" t="n">
        <f aca="false">20*LOG(IMABS(M136))</f>
        <v>-42.3487483340961</v>
      </c>
      <c r="O136" s="148" t="n">
        <f aca="false">180/PI()*IMARGUMENT(M136)</f>
        <v>-89.9610704581619</v>
      </c>
      <c r="P136" s="148" t="str">
        <f aca="false">IMPRODUCT(42*10^-6,IMDIV((COMPLEX(1,I136*(CALCULATIONS!C264*10^3)*(CALCULATIONS!C262*10^-6))),IMPRODUCT((COMPLEX(0,data!I136*((CALCULATIONS!C262*10^-6)+(CALCULATIONS!C268*10^-6)))),(COMPLEX(1,I136*((CALCULATIONS!C264*10^3)*(CALCULATIONS!C262*10^-6)*(CALCULATIONS!C268*10^-6))/((CALCULATIONS!C262*10^-6)+(CALCULATIONS!C268*10^-6)))))))</f>
        <v>0.000141841928376424-0.0211372220609847i</v>
      </c>
      <c r="Q136" s="148" t="n">
        <f aca="false">20*LOG(IMABS(P136))</f>
        <v>-33.4988462366564</v>
      </c>
      <c r="R136" s="148" t="str">
        <f aca="false">IMPRODUCT((M136),(P136))</f>
        <v>-0.000161290360604041-1.19193751548486e-06i</v>
      </c>
      <c r="S136" s="148" t="n">
        <f aca="false">20*LOG(IMABS(R136))</f>
        <v>-75.8475945707526</v>
      </c>
      <c r="T136" s="148" t="n">
        <f aca="false">(180/PI()*IMARGUMENT(R136))+180</f>
        <v>0.423408724823759</v>
      </c>
    </row>
    <row r="137" customFormat="false" ht="12.5" hidden="false" customHeight="false" outlineLevel="0" collapsed="false">
      <c r="A137" s="149" t="n">
        <v>0.1</v>
      </c>
      <c r="B137" s="149" t="n">
        <f aca="false">SIN(4*PI()*A137/100)</f>
        <v>0.0125660398833526</v>
      </c>
      <c r="C137" s="149" t="n">
        <f aca="false">ABS(CALCULATIONS!C11*B137)</f>
        <v>0.301584957200463</v>
      </c>
      <c r="D137" s="149" t="n">
        <f aca="false">((1/65*10^3)*CALCULATIONS!C166*data!C137)/(7*CALCULATIONS!C94*CALCULATIONS!C127)</f>
        <v>0.186878335115023</v>
      </c>
      <c r="G137" s="148" t="n">
        <v>3.6</v>
      </c>
      <c r="H137" s="155" t="n">
        <f aca="false">10^G137</f>
        <v>3981.07170553497</v>
      </c>
      <c r="I137" s="155" t="n">
        <f aca="false">2*PI()*H137</f>
        <v>25013.8112470457</v>
      </c>
      <c r="J137" s="155" t="n">
        <f aca="false">(CALCULATIONS!$C$124*10^3)/((CALCULATIONS!$C$120*10^6)+(CALCULATIONS!$C$124*10^3))</f>
        <v>0.138888888888889</v>
      </c>
      <c r="K137" s="148" t="str">
        <f aca="false">IMDIV((CALCULATIONS!$C$168*CALCULATIONS!$C$127)/(CALCULATIONS!$C$166),COMPLEX(1,(I137/(2*PI()*CALCULATIONS!$C$258))))</f>
        <v>2.35533009042849e-05-0.0436410361669021i</v>
      </c>
      <c r="L137" s="148" t="n">
        <f aca="false">20*LOG(IMABS(K137))</f>
        <v>-27.2020976655688</v>
      </c>
      <c r="M137" s="148" t="str">
        <f aca="false">IMPRODUCT(J137,K137)</f>
        <v>3.27129179226179e-06-0.00606125502318085i</v>
      </c>
      <c r="N137" s="148" t="n">
        <f aca="false">20*LOG(IMABS(M137))</f>
        <v>-44.3487475941942</v>
      </c>
      <c r="O137" s="148" t="n">
        <f aca="false">180/PI()*IMARGUMENT(M137)</f>
        <v>-89.969077163997</v>
      </c>
      <c r="P137" s="148" t="str">
        <f aca="false">IMPRODUCT(42*10^-6,IMDIV((COMPLEX(1,I137*(CALCULATIONS!C264*10^3)*(CALCULATIONS!C262*10^-6))),IMPRODUCT((COMPLEX(0,data!I137*((CALCULATIONS!C262*10^-6)+(CALCULATIONS!C268*10^-6)))),(COMPLEX(1,I137*((CALCULATIONS!C264*10^3)*(CALCULATIONS!C262*10^-6)*(CALCULATIONS!C268*10^-6))/((CALCULATIONS!C262*10^-6)+(CALCULATIONS!C268*10^-6)))))))</f>
        <v>8.94980060369296e-05-0.0167901992014665i</v>
      </c>
      <c r="Q137" s="148" t="n">
        <f aca="false">20*LOG(IMABS(P137))</f>
        <v>-35.4987596321673</v>
      </c>
      <c r="R137" s="148" t="str">
        <f aca="false">IMPRODUCT((M137),(P137))</f>
        <v>-0.000101769386476003-5.97395879494208e-07i</v>
      </c>
      <c r="S137" s="148" t="n">
        <f aca="false">20*LOG(IMABS(R137))</f>
        <v>-79.8475072263617</v>
      </c>
      <c r="T137" s="148" t="n">
        <f aca="false">(180/PI()*IMARGUMENT(R137))+180</f>
        <v>0.336327756714979</v>
      </c>
    </row>
    <row r="138" customFormat="false" ht="12.5" hidden="false" customHeight="false" outlineLevel="0" collapsed="false">
      <c r="A138" s="149" t="n">
        <v>0.2</v>
      </c>
      <c r="B138" s="149" t="n">
        <f aca="false">SIN(4*PI()*A138/100)</f>
        <v>0.0251300954433375</v>
      </c>
      <c r="C138" s="149" t="n">
        <f aca="false">ABS(CALCULATIONS!C11*B138)</f>
        <v>0.6031222906401</v>
      </c>
      <c r="D138" s="149" t="n">
        <f aca="false">((1/65*10^3)*CALCULATIONS!C166*data!C138)/(7*CALCULATIONS!C94*CALCULATIONS!C127)</f>
        <v>0.373727159974569</v>
      </c>
      <c r="G138" s="148" t="n">
        <v>3.7</v>
      </c>
      <c r="H138" s="155" t="n">
        <f aca="false">10^G138</f>
        <v>5011.87233627273</v>
      </c>
      <c r="I138" s="155" t="n">
        <f aca="false">2*PI()*H138</f>
        <v>31490.5226247286</v>
      </c>
      <c r="J138" s="155" t="n">
        <f aca="false">(CALCULATIONS!$C$124*10^3)/((CALCULATIONS!$C$120*10^6)+(CALCULATIONS!$C$124*10^3))</f>
        <v>0.138888888888889</v>
      </c>
      <c r="K138" s="148" t="str">
        <f aca="false">IMDIV((CALCULATIONS!$C$168*CALCULATIONS!$C$127)/(CALCULATIONS!$C$166),COMPLEX(1,(I138/(2*PI()*CALCULATIONS!$C$258))))</f>
        <v>1.48611297898137e-05-0.0346653109463554i</v>
      </c>
      <c r="L138" s="148" t="n">
        <f aca="false">20*LOG(IMABS(K138))</f>
        <v>-29.2020971987222</v>
      </c>
      <c r="M138" s="148" t="str">
        <f aca="false">IMPRODUCT(J138,K138)</f>
        <v>2.06404580414079e-06-0.00481462652032715i</v>
      </c>
      <c r="N138" s="148" t="n">
        <f aca="false">20*LOG(IMABS(M138))</f>
        <v>-46.3487471273476</v>
      </c>
      <c r="O138" s="148" t="n">
        <f aca="false">180/PI()*IMARGUMENT(M138)</f>
        <v>-89.975437117385</v>
      </c>
      <c r="P138" s="148" t="str">
        <f aca="false">IMPRODUCT(42*10^-6,IMDIV((COMPLEX(1,I138*(CALCULATIONS!C264*10^3)*(CALCULATIONS!C262*10^-6))),IMPRODUCT((COMPLEX(0,data!I138*((CALCULATIONS!C262*10^-6)+(CALCULATIONS!C268*10^-6)))),(COMPLEX(1,I138*((CALCULATIONS!C264*10^3)*(CALCULATIONS!C262*10^-6)*(CALCULATIONS!C268*10^-6))/((CALCULATIONS!C262*10^-6)+(CALCULATIONS!C268*10^-6)))))))</f>
        <v>5.64701406715807e-05-0.0133370831191888i</v>
      </c>
      <c r="Q138" s="148" t="n">
        <f aca="false">20*LOG(IMABS(P138))</f>
        <v>-37.4987049875254</v>
      </c>
      <c r="R138" s="148" t="str">
        <f aca="false">IMPRODUCT((M138),(P138))</f>
        <v>-6.4212957532497e-05-2.99410987335636e-07i</v>
      </c>
      <c r="S138" s="148" t="n">
        <f aca="false">20*LOG(IMABS(R138))</f>
        <v>-83.8474521148729</v>
      </c>
      <c r="T138" s="148" t="n">
        <f aca="false">(180/PI()*IMARGUMENT(R138))+180</f>
        <v>0.26715576185498</v>
      </c>
    </row>
    <row r="139" customFormat="false" ht="12.5" hidden="false" customHeight="false" outlineLevel="0" collapsed="false">
      <c r="A139" s="149" t="n">
        <v>0.3</v>
      </c>
      <c r="B139" s="149" t="n">
        <f aca="false">SIN(4*PI()*A139/100)</f>
        <v>0.0376901826699345</v>
      </c>
      <c r="C139" s="149" t="n">
        <f aca="false">ABS(CALCULATIONS!C11*B139)</f>
        <v>0.904564384078429</v>
      </c>
      <c r="D139" s="149" t="n">
        <f aca="false">((1/65*10^3)*CALCULATIONS!C166*data!C139)/(7*CALCULATIONS!C94*CALCULATIONS!C127)</f>
        <v>0.560516968983172</v>
      </c>
      <c r="G139" s="148" t="n">
        <v>3.8</v>
      </c>
      <c r="H139" s="155" t="n">
        <f aca="false">10^G139</f>
        <v>6309.57344480193</v>
      </c>
      <c r="I139" s="155" t="n">
        <f aca="false">2*PI()*H139</f>
        <v>39644.21916295</v>
      </c>
      <c r="J139" s="155" t="n">
        <f aca="false">(CALCULATIONS!$C$124*10^3)/((CALCULATIONS!$C$120*10^6)+(CALCULATIONS!$C$124*10^3))</f>
        <v>0.138888888888889</v>
      </c>
      <c r="K139" s="148" t="str">
        <f aca="false">IMDIV((CALCULATIONS!$C$168*CALCULATIONS!$C$127)/(CALCULATIONS!$C$166),COMPLEX(1,(I139/(2*PI()*CALCULATIONS!$C$258))))</f>
        <v>9.37673962413391e-06-0.027535637117792i</v>
      </c>
      <c r="L139" s="148" t="n">
        <f aca="false">20*LOG(IMABS(K139))</f>
        <v>-31.2020969041619</v>
      </c>
      <c r="M139" s="148" t="str">
        <f aca="false">IMPRODUCT(J139,K139)</f>
        <v>1.30232494779638e-06-0.00382439404413778i</v>
      </c>
      <c r="N139" s="148" t="n">
        <f aca="false">20*LOG(IMABS(M139))</f>
        <v>-48.3487468327872</v>
      </c>
      <c r="O139" s="148" t="n">
        <f aca="false">180/PI()*IMARGUMENT(M139)</f>
        <v>-89.9804890083716</v>
      </c>
      <c r="P139" s="148" t="str">
        <f aca="false">IMPRODUCT(42*10^-6,IMDIV((COMPLEX(1,I139*(CALCULATIONS!C264*10^3)*(CALCULATIONS!C262*10^-6))),IMPRODUCT((COMPLEX(0,data!I139*((CALCULATIONS!C262*10^-6)+(CALCULATIONS!C268*10^-6)))),(COMPLEX(1,I139*((CALCULATIONS!C264*10^3)*(CALCULATIONS!C262*10^-6)*(CALCULATIONS!C268*10^-6))/((CALCULATIONS!C262*10^-6)+(CALCULATIONS!C268*10^-6)))))))</f>
        <v>3.5630535228854e-05-0.0105940987880694i</v>
      </c>
      <c r="Q139" s="148" t="n">
        <f aca="false">20*LOG(IMABS(P139))</f>
        <v>-39.4986705087276</v>
      </c>
      <c r="R139" s="148" t="str">
        <f aca="false">IMPRODUCT((M139),(P139))</f>
        <v>-4.0515961905565e-05-1.50062165869793e-07i</v>
      </c>
      <c r="S139" s="148" t="n">
        <f aca="false">20*LOG(IMABS(R139))</f>
        <v>-87.8474173415148</v>
      </c>
      <c r="T139" s="148" t="n">
        <f aca="false">(180/PI()*IMARGUMENT(R139))+180</f>
        <v>0.212209930347086</v>
      </c>
    </row>
    <row r="140" customFormat="false" ht="12.5" hidden="false" customHeight="false" outlineLevel="0" collapsed="false">
      <c r="A140" s="149" t="n">
        <v>0.4</v>
      </c>
      <c r="B140" s="149" t="n">
        <f aca="false">SIN(4*PI()*A140/100)</f>
        <v>0.0502443181797696</v>
      </c>
      <c r="C140" s="149" t="n">
        <f aca="false">ABS(CALCULATIONS!C11*B140)</f>
        <v>1.20586363631447</v>
      </c>
      <c r="D140" s="149" t="n">
        <f aca="false">((1/65*10^3)*CALCULATIONS!C166*data!C140)/(7*CALCULATIONS!C94*CALCULATIONS!C127)</f>
        <v>0.747218265864654</v>
      </c>
      <c r="G140" s="148" t="n">
        <v>3.9</v>
      </c>
      <c r="H140" s="155" t="n">
        <f aca="false">10^G140</f>
        <v>7943.28234724281</v>
      </c>
      <c r="I140" s="155" t="n">
        <f aca="false">2*PI()*H140</f>
        <v>49909.114934975</v>
      </c>
      <c r="J140" s="155" t="n">
        <f aca="false">(CALCULATIONS!$C$124*10^3)/((CALCULATIONS!$C$120*10^6)+(CALCULATIONS!$C$124*10^3))</f>
        <v>0.138888888888889</v>
      </c>
      <c r="K140" s="148" t="str">
        <f aca="false">IMDIV((CALCULATIONS!$C$168*CALCULATIONS!$C$127)/(CALCULATIONS!$C$166),COMPLEX(1,(I140/(2*PI()*CALCULATIONS!$C$258))))</f>
        <v>5.91632298631303e-06-0.0218723349598042i</v>
      </c>
      <c r="L140" s="148" t="n">
        <f aca="false">20*LOG(IMABS(K140))</f>
        <v>-33.2020967183068</v>
      </c>
      <c r="M140" s="148" t="str">
        <f aca="false">IMPRODUCT(J140,K140)</f>
        <v>8.2171152587681e-07-0.00303782429997281i</v>
      </c>
      <c r="N140" s="148" t="n">
        <f aca="false">20*LOG(IMABS(M140))</f>
        <v>-50.3487466469322</v>
      </c>
      <c r="O140" s="148" t="n">
        <f aca="false">180/PI()*IMARGUMENT(M140)</f>
        <v>-89.984501868241</v>
      </c>
      <c r="P140" s="148" t="str">
        <f aca="false">IMPRODUCT(42*10^-6,IMDIV((COMPLEX(1,I140*(CALCULATIONS!C264*10^3)*(CALCULATIONS!C262*10^-6))),IMPRODUCT((COMPLEX(0,data!I140*((CALCULATIONS!C262*10^-6)+(CALCULATIONS!C268*10^-6)))),(COMPLEX(1,I140*((CALCULATIONS!C264*10^3)*(CALCULATIONS!C262*10^-6)*(CALCULATIONS!C268*10^-6))/((CALCULATIONS!C262*10^-6)+(CALCULATIONS!C268*10^-6)))))))</f>
        <v>2.2481461443316e-05-0.00841523042967579i</v>
      </c>
      <c r="Q140" s="148" t="n">
        <f aca="false">20*LOG(IMABS(P140))</f>
        <v>-41.4986487539337</v>
      </c>
      <c r="R140" s="148" t="str">
        <f aca="false">IMPRODUCT((M140),(P140))</f>
        <v>-2.55639730158638e-05-7.52096217083811e-08i</v>
      </c>
      <c r="S140" s="148" t="n">
        <f aca="false">20*LOG(IMABS(R140))</f>
        <v>-91.8473954008658</v>
      </c>
      <c r="T140" s="148" t="n">
        <f aca="false">(180/PI()*IMARGUMENT(R140))+180</f>
        <v>0.16856462285287</v>
      </c>
    </row>
    <row r="141" customFormat="false" ht="12.5" hidden="false" customHeight="false" outlineLevel="0" collapsed="false">
      <c r="A141" s="149" t="n">
        <v>0.5</v>
      </c>
      <c r="B141" s="149" t="n">
        <f aca="false">SIN(4*PI()*A141/100)</f>
        <v>0.0627905195293134</v>
      </c>
      <c r="C141" s="149" t="n">
        <f aca="false">ABS(CALCULATIONS!C11*B141)</f>
        <v>1.50697246870352</v>
      </c>
      <c r="D141" s="149" t="n">
        <f aca="false">((1/65*10^3)*CALCULATIONS!C166*data!C141)/(7*CALCULATIONS!C94*CALCULATIONS!C127)</f>
        <v>0.933801568319927</v>
      </c>
      <c r="G141" s="148" t="n">
        <v>4</v>
      </c>
      <c r="H141" s="155" t="n">
        <f aca="false">10^G141</f>
        <v>10000</v>
      </c>
      <c r="I141" s="155" t="n">
        <f aca="false">2*PI()*H141</f>
        <v>62831.8530717959</v>
      </c>
      <c r="J141" s="155" t="n">
        <f aca="false">(CALCULATIONS!$C$124*10^3)/((CALCULATIONS!$C$120*10^6)+(CALCULATIONS!$C$124*10^3))</f>
        <v>0.138888888888889</v>
      </c>
      <c r="K141" s="148" t="str">
        <f aca="false">IMDIV((CALCULATIONS!$C$168*CALCULATIONS!$C$127)/(CALCULATIONS!$C$166),COMPLEX(1,(I141/(2*PI()*CALCULATIONS!$C$258))))</f>
        <v>3.73294754132685e-06-0.0173738136870407i</v>
      </c>
      <c r="L141" s="148" t="n">
        <f aca="false">20*LOG(IMABS(K141))</f>
        <v>-35.2020966010402</v>
      </c>
      <c r="M141" s="148" t="str">
        <f aca="false">IMPRODUCT(J141,K141)</f>
        <v>5.18464936295396e-07-0.00241302967875566i</v>
      </c>
      <c r="N141" s="148" t="n">
        <f aca="false">20*LOG(IMABS(M141))</f>
        <v>-52.3487465296656</v>
      </c>
      <c r="O141" s="148" t="n">
        <f aca="false">180/PI()*IMARGUMENT(M141)</f>
        <v>-89.9876893962475</v>
      </c>
      <c r="P141" s="148" t="str">
        <f aca="false">IMPRODUCT(42*10^-6,IMDIV((COMPLEX(1,I141*(CALCULATIONS!C264*10^3)*(CALCULATIONS!C262*10^-6))),IMPRODUCT((COMPLEX(0,data!I141*((CALCULATIONS!C262*10^-6)+(CALCULATIONS!C268*10^-6)))),(COMPLEX(1,I141*((CALCULATIONS!C264*10^3)*(CALCULATIONS!C262*10^-6)*(CALCULATIONS!C268*10^-6))/((CALCULATIONS!C262*10^-6)+(CALCULATIONS!C268*10^-6)))))))</f>
        <v>1.41848884189087e-05-0.00668447449846466i</v>
      </c>
      <c r="Q141" s="148" t="n">
        <f aca="false">20*LOG(IMABS(P141))</f>
        <v>-43.4986350275297</v>
      </c>
      <c r="R141" s="148" t="str">
        <f aca="false">IMPRODUCT((M141),(P141))</f>
        <v>-1.61298279973133e-05-3.76942223896788e-08i</v>
      </c>
      <c r="S141" s="148" t="n">
        <f aca="false">20*LOG(IMABS(R141))</f>
        <v>-95.8473815571953</v>
      </c>
      <c r="T141" s="148" t="n">
        <f aca="false">(180/PI()*IMARGUMENT(R141))+180</f>
        <v>0.133895781391658</v>
      </c>
    </row>
    <row r="142" customFormat="false" ht="12.5" hidden="false" customHeight="false" outlineLevel="0" collapsed="false">
      <c r="A142" s="149" t="n">
        <v>0.6</v>
      </c>
      <c r="B142" s="149" t="n">
        <f aca="false">SIN(4*PI()*A142/100)</f>
        <v>0.0753268055279327</v>
      </c>
      <c r="C142" s="149" t="n">
        <f aca="false">ABS(CALCULATIONS!C11*B142)</f>
        <v>1.80784333267039</v>
      </c>
      <c r="D142" s="149" t="n">
        <f aca="false">((1/65*10^3)*CALCULATIONS!C166*data!C142)/(7*CALCULATIONS!C94*CALCULATIONS!C127)</f>
        <v>1.12023741268259</v>
      </c>
    </row>
    <row r="143" customFormat="false" ht="12.5" hidden="false" customHeight="false" outlineLevel="0" collapsed="false">
      <c r="A143" s="149" t="n">
        <v>0.7</v>
      </c>
      <c r="B143" s="149" t="n">
        <f aca="false">SIN(4*PI()*A143/100)</f>
        <v>0.0878511965507432</v>
      </c>
      <c r="C143" s="149" t="n">
        <f aca="false">ABS(CALCULATIONS!C11*B143)</f>
        <v>2.10842871721784</v>
      </c>
      <c r="D143" s="149" t="n">
        <f aca="false">((1/65*10^3)*CALCULATIONS!C166*data!C143)/(7*CALCULATIONS!C94*CALCULATIONS!C127)</f>
        <v>1.30649635857159</v>
      </c>
    </row>
    <row r="144" customFormat="false" ht="12.5" hidden="false" customHeight="false" outlineLevel="0" collapsed="false">
      <c r="A144" s="149" t="n">
        <v>0.8</v>
      </c>
      <c r="B144" s="149" t="n">
        <f aca="false">SIN(4*PI()*A144/100)</f>
        <v>0.100361714851215</v>
      </c>
      <c r="C144" s="149" t="n">
        <f aca="false">ABS(CALCULATIONS!C11*B144)</f>
        <v>2.40868115642916</v>
      </c>
      <c r="D144" s="149" t="n">
        <f aca="false">((1/65*10^3)*CALCULATIONS!C166*data!C144)/(7*CALCULATIONS!C94*CALCULATIONS!C127)</f>
        <v>1.49254899354018</v>
      </c>
    </row>
    <row r="145" customFormat="false" ht="12.5" hidden="false" customHeight="false" outlineLevel="0" collapsed="false">
      <c r="A145" s="149" t="n">
        <v>0.9</v>
      </c>
      <c r="B145" s="149" t="n">
        <f aca="false">SIN(4*PI()*A145/100)</f>
        <v>0.112856384873482</v>
      </c>
      <c r="C145" s="149" t="n">
        <f aca="false">ABS(CALCULATIONS!C11*B145)</f>
        <v>2.70855323696356</v>
      </c>
      <c r="D145" s="149" t="n">
        <f aca="false">((1/65*10^3)*CALCULATIONS!C166*data!C145)/(7*CALCULATIONS!C94*CALCULATIONS!C127)</f>
        <v>1.67836593772052</v>
      </c>
    </row>
    <row r="146" customFormat="false" ht="12.5" hidden="false" customHeight="false" outlineLevel="0" collapsed="false">
      <c r="A146" s="149" t="n">
        <v>1</v>
      </c>
      <c r="B146" s="149" t="n">
        <f aca="false">SIN(4*PI()*A146/100)</f>
        <v>0.125333233564304</v>
      </c>
      <c r="C146" s="149" t="n">
        <f aca="false">ABS(CALCULATIONS!C11*B146)</f>
        <v>3.0079976055433</v>
      </c>
      <c r="D146" s="149" t="n">
        <f aca="false">((1/65*10^3)*CALCULATIONS!C166*data!C146)/(7*CALCULATIONS!C94*CALCULATIONS!C127)</f>
        <v>1.86391784846305</v>
      </c>
    </row>
    <row r="147" customFormat="false" ht="12.5" hidden="false" customHeight="false" outlineLevel="0" collapsed="false">
      <c r="A147" s="149" t="n">
        <v>2</v>
      </c>
      <c r="B147" s="149" t="n">
        <f aca="false">SIN(4*PI()*A147/100)</f>
        <v>0.248689887164855</v>
      </c>
      <c r="C147" s="149" t="n">
        <f aca="false">ABS(CALCULATIONS!C11*B147)</f>
        <v>5.96855729195652</v>
      </c>
      <c r="D147" s="149" t="n">
        <f aca="false">((1/65*10^3)*CALCULATIONS!C166*data!C147)/(7*CALCULATIONS!C94*CALCULATIONS!C127)</f>
        <v>3.69844059900529</v>
      </c>
    </row>
    <row r="148" customFormat="false" ht="12.5" hidden="false" customHeight="false" outlineLevel="0" collapsed="false">
      <c r="A148" s="149" t="n">
        <v>3</v>
      </c>
      <c r="B148" s="149" t="n">
        <f aca="false">SIN(4*PI()*A148/100)</f>
        <v>0.368124552684678</v>
      </c>
      <c r="C148" s="149" t="n">
        <f aca="false">ABS(CALCULATIONS!C11*B148)</f>
        <v>8.83498926443227</v>
      </c>
      <c r="D148" s="149" t="n">
        <f aca="false">((1/65*10^3)*CALCULATIONS!C166*data!C148)/(7*CALCULATIONS!C94*CALCULATIONS!C127)</f>
        <v>5.47463673195989</v>
      </c>
    </row>
    <row r="149" customFormat="false" ht="12.5" hidden="false" customHeight="false" outlineLevel="0" collapsed="false">
      <c r="A149" s="149" t="n">
        <v>4</v>
      </c>
      <c r="B149" s="149" t="n">
        <f aca="false">SIN(4*PI()*A149/100)</f>
        <v>0.481753674101715</v>
      </c>
      <c r="C149" s="149" t="n">
        <f aca="false">ABS(CALCULATIONS!C11*B149)</f>
        <v>11.5620881784412</v>
      </c>
      <c r="D149" s="149" t="n">
        <f aca="false">((1/65*10^3)*CALCULATIONS!C166*data!C149)/(7*CALCULATIONS!C94*CALCULATIONS!C127)</f>
        <v>7.16449457326203</v>
      </c>
    </row>
    <row r="150" customFormat="false" ht="12.5" hidden="false" customHeight="false" outlineLevel="0" collapsed="false">
      <c r="A150" s="149" t="n">
        <v>5</v>
      </c>
      <c r="B150" s="149" t="n">
        <f aca="false">SIN(4*PI()*A150/100)</f>
        <v>0.587785252292473</v>
      </c>
      <c r="C150" s="149" t="n">
        <f aca="false">ABS(CALCULATIONS!C11*B150)</f>
        <v>14.1068460550194</v>
      </c>
      <c r="D150" s="149" t="n">
        <f aca="false">((1/65*10^3)*CALCULATIONS!C166*data!C150)/(7*CALCULATIONS!C94*CALCULATIONS!C127)</f>
        <v>8.74136405528221</v>
      </c>
    </row>
    <row r="151" customFormat="false" ht="12.5" hidden="false" customHeight="false" outlineLevel="0" collapsed="false">
      <c r="A151" s="149" t="n">
        <v>6</v>
      </c>
      <c r="B151" s="149" t="n">
        <f aca="false">SIN(4*PI()*A151/100)</f>
        <v>0.684547105928689</v>
      </c>
      <c r="C151" s="149" t="n">
        <f aca="false">ABS(CALCULATIONS!C11*B151)</f>
        <v>16.4291305422885</v>
      </c>
      <c r="D151" s="149" t="n">
        <f aca="false">((1/65*10^3)*CALCULATIONS!C166*data!C151)/(7*CALCULATIONS!C94*CALCULATIONS!C127)</f>
        <v>10.1803770043128</v>
      </c>
    </row>
    <row r="152" customFormat="false" ht="12.5" hidden="false" customHeight="false" outlineLevel="0" collapsed="false">
      <c r="A152" s="149" t="n">
        <v>7</v>
      </c>
      <c r="B152" s="149" t="n">
        <f aca="false">SIN(4*PI()*A152/100)</f>
        <v>0.770513242775789</v>
      </c>
      <c r="C152" s="149" t="n">
        <f aca="false">ABS(CALCULATIONS!C11*B152)</f>
        <v>18.4923178266189</v>
      </c>
      <c r="D152" s="149" t="n">
        <f aca="false">((1/65*10^3)*CALCULATIONS!C166*data!C152)/(7*CALCULATIONS!C94*CALCULATIONS!C127)</f>
        <v>11.458839326523</v>
      </c>
    </row>
    <row r="153" customFormat="false" ht="12.5" hidden="false" customHeight="false" outlineLevel="0" collapsed="false">
      <c r="A153" s="149" t="n">
        <v>8</v>
      </c>
      <c r="B153" s="149" t="n">
        <f aca="false">SIN(4*PI()*A153/100)</f>
        <v>0.844327925502015</v>
      </c>
      <c r="C153" s="149" t="n">
        <f aca="false">ABS(CALCULATIONS!C11*B153)</f>
        <v>20.2638702120484</v>
      </c>
      <c r="D153" s="149" t="n">
        <f aca="false">((1/65*10^3)*CALCULATIONS!C166*data!C153)/(7*CALCULATIONS!C94*CALCULATIONS!C127)</f>
        <v>12.556588907375</v>
      </c>
    </row>
    <row r="154" customFormat="false" ht="12.5" hidden="false" customHeight="false" outlineLevel="0" collapsed="false">
      <c r="A154" s="149" t="n">
        <v>9</v>
      </c>
      <c r="B154" s="149" t="n">
        <f aca="false">SIN(4*PI()*A154/100)</f>
        <v>0.90482705246602</v>
      </c>
      <c r="C154" s="149" t="n">
        <f aca="false">ABS(CALCULATIONS!C11*B154)</f>
        <v>21.7158492591845</v>
      </c>
      <c r="D154" s="149" t="n">
        <f aca="false">((1/65*10^3)*CALCULATIONS!C166*data!C154)/(7*CALCULATIONS!C94*CALCULATIONS!C127)</f>
        <v>13.4563135802152</v>
      </c>
    </row>
    <row r="155" customFormat="false" ht="12.5" hidden="false" customHeight="false" outlineLevel="0" collapsed="false">
      <c r="A155" s="149" t="n">
        <v>10</v>
      </c>
      <c r="B155" s="149" t="n">
        <f aca="false">SIN(4*PI()*A155/100)</f>
        <v>0.951056516295154</v>
      </c>
      <c r="C155" s="149" t="n">
        <f aca="false">ABS(CALCULATIONS!C11*B155)</f>
        <v>22.8253563910837</v>
      </c>
      <c r="D155" s="149" t="n">
        <f aca="false">((1/65*10^3)*CALCULATIONS!C166*data!C155)/(7*CALCULATIONS!C94*CALCULATIONS!C127)</f>
        <v>14.1438241494832</v>
      </c>
    </row>
    <row r="156" customFormat="false" ht="12.5" hidden="false" customHeight="false" outlineLevel="0" collapsed="false">
      <c r="A156" s="149" t="n">
        <v>11</v>
      </c>
      <c r="B156" s="149" t="n">
        <f aca="false">SIN(4*PI()*A156/100)</f>
        <v>0.982287250728689</v>
      </c>
      <c r="C156" s="149" t="n">
        <f aca="false">ABS(CALCULATIONS!C11*B156)</f>
        <v>23.5748940174885</v>
      </c>
      <c r="D156" s="149" t="n">
        <f aca="false">((1/65*10^3)*CALCULATIONS!C166*data!C156)/(7*CALCULATIONS!C94*CALCULATIONS!C127)</f>
        <v>14.6082781628029</v>
      </c>
    </row>
    <row r="157" customFormat="false" ht="12.5" hidden="false" customHeight="false" outlineLevel="0" collapsed="false">
      <c r="A157" s="149" t="n">
        <v>12</v>
      </c>
      <c r="B157" s="149" t="n">
        <f aca="false">SIN(4*PI()*A157/100)</f>
        <v>0.998026728428272</v>
      </c>
      <c r="C157" s="149" t="n">
        <f aca="false">ABS(CALCULATIONS!C11*B157)</f>
        <v>23.9526414822785</v>
      </c>
      <c r="D157" s="149" t="n">
        <f aca="false">((1/65*10^3)*CALCULATIONS!C166*data!C157)/(7*CALCULATIONS!C94*CALCULATIONS!C127)</f>
        <v>14.8423509029328</v>
      </c>
    </row>
    <row r="158" customFormat="false" ht="12.5" hidden="false" customHeight="false" outlineLevel="0" collapsed="false">
      <c r="A158" s="149" t="n">
        <v>13</v>
      </c>
      <c r="B158" s="149" t="n">
        <f aca="false">SIN(4*PI()*A158/100)</f>
        <v>0.998026728428272</v>
      </c>
      <c r="C158" s="149" t="n">
        <f aca="false">ABS(CALCULATIONS!C11*B158)</f>
        <v>23.9526414822785</v>
      </c>
      <c r="D158" s="149" t="n">
        <f aca="false">((1/65*10^3)*CALCULATIONS!C166*data!C158)/(7*CALCULATIONS!C94*CALCULATIONS!C127)</f>
        <v>14.8423509029328</v>
      </c>
    </row>
    <row r="159" customFormat="false" ht="12.5" hidden="false" customHeight="false" outlineLevel="0" collapsed="false">
      <c r="A159" s="149" t="n">
        <v>14</v>
      </c>
      <c r="B159" s="149" t="n">
        <f aca="false">SIN(4*PI()*A159/100)</f>
        <v>0.982287250728689</v>
      </c>
      <c r="C159" s="149" t="n">
        <f aca="false">ABS(CALCULATIONS!C11*B159)</f>
        <v>23.5748940174885</v>
      </c>
      <c r="D159" s="149" t="n">
        <f aca="false">((1/65*10^3)*CALCULATIONS!C166*data!C159)/(7*CALCULATIONS!C94*CALCULATIONS!C127)</f>
        <v>14.6082781628029</v>
      </c>
    </row>
    <row r="160" customFormat="false" ht="12.5" hidden="false" customHeight="false" outlineLevel="0" collapsed="false">
      <c r="A160" s="149" t="n">
        <v>15</v>
      </c>
      <c r="B160" s="149" t="n">
        <f aca="false">SIN(4*PI()*A160/100)</f>
        <v>0.951056516295154</v>
      </c>
      <c r="C160" s="149" t="n">
        <f aca="false">ABS(CALCULATIONS!C11*B160)</f>
        <v>22.8253563910837</v>
      </c>
      <c r="D160" s="149" t="n">
        <f aca="false">((1/65*10^3)*CALCULATIONS!C166*data!C160)/(7*CALCULATIONS!C94*CALCULATIONS!C127)</f>
        <v>14.1438241494832</v>
      </c>
    </row>
    <row r="161" customFormat="false" ht="12.5" hidden="false" customHeight="false" outlineLevel="0" collapsed="false">
      <c r="A161" s="149" t="n">
        <v>16</v>
      </c>
      <c r="B161" s="149" t="n">
        <f aca="false">SIN(4*PI()*A161/100)</f>
        <v>0.90482705246602</v>
      </c>
      <c r="C161" s="149" t="n">
        <f aca="false">ABS(CALCULATIONS!C11*B161)</f>
        <v>21.7158492591845</v>
      </c>
      <c r="D161" s="149" t="n">
        <f aca="false">((1/65*10^3)*CALCULATIONS!C166*data!C161)/(7*CALCULATIONS!C94*CALCULATIONS!C127)</f>
        <v>13.4563135802152</v>
      </c>
    </row>
    <row r="162" customFormat="false" ht="12.5" hidden="false" customHeight="false" outlineLevel="0" collapsed="false">
      <c r="A162" s="149" t="n">
        <v>17</v>
      </c>
      <c r="B162" s="149" t="n">
        <f aca="false">SIN(4*PI()*A162/100)</f>
        <v>0.844327925502015</v>
      </c>
      <c r="C162" s="149" t="n">
        <f aca="false">ABS(CALCULATIONS!C11*B162)</f>
        <v>20.2638702120484</v>
      </c>
      <c r="D162" s="149" t="n">
        <f aca="false">((1/65*10^3)*CALCULATIONS!C166*data!C162)/(7*CALCULATIONS!C94*CALCULATIONS!C127)</f>
        <v>12.556588907375</v>
      </c>
    </row>
    <row r="163" customFormat="false" ht="12.5" hidden="false" customHeight="false" outlineLevel="0" collapsed="false">
      <c r="A163" s="149" t="n">
        <v>18</v>
      </c>
      <c r="B163" s="149" t="n">
        <f aca="false">SIN(4*PI()*A163/100)</f>
        <v>0.770513242775789</v>
      </c>
      <c r="C163" s="149" t="n">
        <f aca="false">ABS(CALCULATIONS!C11*B163)</f>
        <v>18.4923178266189</v>
      </c>
      <c r="D163" s="149" t="n">
        <f aca="false">((1/65*10^3)*CALCULATIONS!C166*data!C163)/(7*CALCULATIONS!C94*CALCULATIONS!C127)</f>
        <v>11.458839326523</v>
      </c>
    </row>
    <row r="164" customFormat="false" ht="12.5" hidden="false" customHeight="false" outlineLevel="0" collapsed="false">
      <c r="A164" s="149" t="n">
        <v>19</v>
      </c>
      <c r="B164" s="149" t="n">
        <f aca="false">SIN(4*PI()*A164/100)</f>
        <v>0.684547105928689</v>
      </c>
      <c r="C164" s="149" t="n">
        <f aca="false">ABS(CALCULATIONS!C11*B164)</f>
        <v>16.4291305422885</v>
      </c>
      <c r="D164" s="149" t="n">
        <f aca="false">((1/65*10^3)*CALCULATIONS!C166*data!C164)/(7*CALCULATIONS!C94*CALCULATIONS!C127)</f>
        <v>10.1803770043128</v>
      </c>
    </row>
    <row r="165" customFormat="false" ht="12.5" hidden="false" customHeight="false" outlineLevel="0" collapsed="false">
      <c r="A165" s="149" t="n">
        <v>20</v>
      </c>
      <c r="B165" s="149" t="n">
        <f aca="false">SIN(4*PI()*A165/100)</f>
        <v>0.587785252292473</v>
      </c>
      <c r="C165" s="149" t="n">
        <f aca="false">ABS(CALCULATIONS!C11*B165)</f>
        <v>14.1068460550194</v>
      </c>
      <c r="D165" s="149" t="n">
        <f aca="false">((1/65*10^3)*CALCULATIONS!C166*data!C165)/(7*CALCULATIONS!C94*CALCULATIONS!C127)</f>
        <v>8.74136405528221</v>
      </c>
    </row>
    <row r="166" customFormat="false" ht="12.5" hidden="false" customHeight="false" outlineLevel="0" collapsed="false">
      <c r="A166" s="149" t="n">
        <v>21</v>
      </c>
      <c r="B166" s="149" t="n">
        <f aca="false">SIN(4*PI()*A166/100)</f>
        <v>0.481753674101715</v>
      </c>
      <c r="C166" s="149" t="n">
        <f aca="false">ABS(CALCULATIONS!C11*B166)</f>
        <v>11.5620881784412</v>
      </c>
      <c r="D166" s="149" t="n">
        <f aca="false">((1/65*10^3)*CALCULATIONS!C166*data!C166)/(7*CALCULATIONS!C94*CALCULATIONS!C127)</f>
        <v>7.16449457326202</v>
      </c>
    </row>
    <row r="167" customFormat="false" ht="12.5" hidden="false" customHeight="false" outlineLevel="0" collapsed="false">
      <c r="A167" s="149" t="n">
        <v>22</v>
      </c>
      <c r="B167" s="149" t="n">
        <f aca="false">SIN(4*PI()*A167/100)</f>
        <v>0.368124552684678</v>
      </c>
      <c r="C167" s="149" t="n">
        <f aca="false">ABS(CALCULATIONS!C11*B167)</f>
        <v>8.83498926443228</v>
      </c>
      <c r="D167" s="149" t="n">
        <f aca="false">((1/65*10^3)*CALCULATIONS!C166*data!C167)/(7*CALCULATIONS!C94*CALCULATIONS!C127)</f>
        <v>5.4746367319599</v>
      </c>
    </row>
    <row r="168" customFormat="false" ht="12.5" hidden="false" customHeight="false" outlineLevel="0" collapsed="false">
      <c r="A168" s="149" t="n">
        <v>23</v>
      </c>
      <c r="B168" s="149" t="n">
        <f aca="false">SIN(4*PI()*A168/100)</f>
        <v>0.248689887164855</v>
      </c>
      <c r="C168" s="149" t="n">
        <f aca="false">ABS(CALCULATIONS!C11*B168)</f>
        <v>5.96855729195653</v>
      </c>
      <c r="D168" s="149" t="n">
        <f aca="false">((1/65*10^3)*CALCULATIONS!C166*data!C168)/(7*CALCULATIONS!C94*CALCULATIONS!C127)</f>
        <v>3.6984405990053</v>
      </c>
    </row>
    <row r="169" customFormat="false" ht="12.5" hidden="false" customHeight="false" outlineLevel="0" collapsed="false">
      <c r="A169" s="149" t="n">
        <v>24</v>
      </c>
      <c r="B169" s="149" t="n">
        <f aca="false">SIN(4*PI()*A169/100)</f>
        <v>0.125333233564305</v>
      </c>
      <c r="C169" s="149" t="n">
        <f aca="false">ABS(CALCULATIONS!C11*B169)</f>
        <v>3.00799760554331</v>
      </c>
      <c r="D169" s="149" t="n">
        <f aca="false">((1/65*10^3)*CALCULATIONS!C166*data!C169)/(7*CALCULATIONS!C94*CALCULATIONS!C127)</f>
        <v>1.86391784846306</v>
      </c>
    </row>
    <row r="170" customFormat="false" ht="12.5" hidden="false" customHeight="false" outlineLevel="0" collapsed="false">
      <c r="A170" s="149" t="n">
        <v>25</v>
      </c>
      <c r="B170" s="149" t="n">
        <f aca="false">SIN(4*PI()*A170/100)</f>
        <v>1.22464679914735E-016</v>
      </c>
      <c r="C170" s="149" t="n">
        <f aca="false">ABS(CALCULATIONS!C11*B170)</f>
        <v>2.93915231795365E-015</v>
      </c>
      <c r="D170" s="149" t="n">
        <f aca="false">((1/65*10^3)*CALCULATIONS!C166*data!C170)/(7*CALCULATIONS!C94*CALCULATIONS!C127)</f>
        <v>1.82125758833371E-015</v>
      </c>
    </row>
    <row r="171" customFormat="false" ht="12.5" hidden="false" customHeight="false" outlineLevel="0" collapsed="false">
      <c r="A171" s="149" t="n">
        <v>26</v>
      </c>
      <c r="B171" s="149" t="n">
        <f aca="false">SIN(4*PI()*A171/100)</f>
        <v>-0.125333233564304</v>
      </c>
      <c r="C171" s="149" t="n">
        <f aca="false">ABS(CALCULATIONS!C11*B171)</f>
        <v>3.0079976055433</v>
      </c>
      <c r="D171" s="149" t="n">
        <f aca="false">((1/65*10^3)*CALCULATIONS!C166*data!C171)/(7*CALCULATIONS!C94*CALCULATIONS!C127)</f>
        <v>1.86391784846305</v>
      </c>
    </row>
    <row r="172" customFormat="false" ht="12.5" hidden="false" customHeight="false" outlineLevel="0" collapsed="false">
      <c r="A172" s="149" t="n">
        <v>27</v>
      </c>
      <c r="B172" s="149" t="n">
        <f aca="false">SIN(4*PI()*A172/100)</f>
        <v>-0.248689887164855</v>
      </c>
      <c r="C172" s="149" t="n">
        <f aca="false">ABS(CALCULATIONS!C11*B172)</f>
        <v>5.96855729195651</v>
      </c>
      <c r="D172" s="149" t="n">
        <f aca="false">((1/65*10^3)*CALCULATIONS!C166*data!C172)/(7*CALCULATIONS!C94*CALCULATIONS!C127)</f>
        <v>3.69844059900529</v>
      </c>
    </row>
    <row r="173" customFormat="false" ht="12.5" hidden="false" customHeight="false" outlineLevel="0" collapsed="false">
      <c r="A173" s="149" t="n">
        <v>28</v>
      </c>
      <c r="B173" s="149" t="n">
        <f aca="false">SIN(4*PI()*A173/100)</f>
        <v>-0.368124552684678</v>
      </c>
      <c r="C173" s="149" t="n">
        <f aca="false">ABS(CALCULATIONS!C11*B173)</f>
        <v>8.83498926443227</v>
      </c>
      <c r="D173" s="149" t="n">
        <f aca="false">((1/65*10^3)*CALCULATIONS!C166*data!C173)/(7*CALCULATIONS!C94*CALCULATIONS!C127)</f>
        <v>5.47463673195989</v>
      </c>
    </row>
    <row r="174" customFormat="false" ht="12.5" hidden="false" customHeight="false" outlineLevel="0" collapsed="false">
      <c r="A174" s="149" t="n">
        <v>29</v>
      </c>
      <c r="B174" s="149" t="n">
        <f aca="false">SIN(4*PI()*A174/100)</f>
        <v>-0.481753674101715</v>
      </c>
      <c r="C174" s="149" t="n">
        <f aca="false">ABS(CALCULATIONS!C11*B174)</f>
        <v>11.5620881784412</v>
      </c>
      <c r="D174" s="149" t="n">
        <f aca="false">((1/65*10^3)*CALCULATIONS!C166*data!C174)/(7*CALCULATIONS!C94*CALCULATIONS!C127)</f>
        <v>7.16449457326203</v>
      </c>
    </row>
    <row r="175" customFormat="false" ht="12.5" hidden="false" customHeight="false" outlineLevel="0" collapsed="false">
      <c r="A175" s="149" t="n">
        <v>30</v>
      </c>
      <c r="B175" s="149" t="n">
        <f aca="false">SIN(4*PI()*A175/100)</f>
        <v>-0.587785252292473</v>
      </c>
      <c r="C175" s="149" t="n">
        <f aca="false">ABS(CALCULATIONS!C11*B175)</f>
        <v>14.1068460550193</v>
      </c>
      <c r="D175" s="149" t="n">
        <f aca="false">((1/65*10^3)*CALCULATIONS!C166*data!C175)/(7*CALCULATIONS!C94*CALCULATIONS!C127)</f>
        <v>8.7413640552822</v>
      </c>
    </row>
    <row r="176" customFormat="false" ht="12.5" hidden="false" customHeight="false" outlineLevel="0" collapsed="false">
      <c r="A176" s="149" t="n">
        <v>31</v>
      </c>
      <c r="B176" s="149" t="n">
        <f aca="false">SIN(4*PI()*A176/100)</f>
        <v>-0.684547105928688</v>
      </c>
      <c r="C176" s="149" t="n">
        <f aca="false">ABS(CALCULATIONS!C11*B176)</f>
        <v>16.4291305422885</v>
      </c>
      <c r="D176" s="149" t="n">
        <f aca="false">((1/65*10^3)*CALCULATIONS!C166*data!C176)/(7*CALCULATIONS!C94*CALCULATIONS!C127)</f>
        <v>10.1803770043128</v>
      </c>
    </row>
    <row r="177" customFormat="false" ht="12.5" hidden="false" customHeight="false" outlineLevel="0" collapsed="false">
      <c r="A177" s="149" t="n">
        <v>32</v>
      </c>
      <c r="B177" s="149" t="n">
        <f aca="false">SIN(4*PI()*A177/100)</f>
        <v>-0.770513242775789</v>
      </c>
      <c r="C177" s="149" t="n">
        <f aca="false">ABS(CALCULATIONS!C11*B177)</f>
        <v>18.4923178266189</v>
      </c>
      <c r="D177" s="149" t="n">
        <f aca="false">((1/65*10^3)*CALCULATIONS!C166*data!C177)/(7*CALCULATIONS!C94*CALCULATIONS!C127)</f>
        <v>11.458839326523</v>
      </c>
    </row>
    <row r="178" customFormat="false" ht="12.5" hidden="false" customHeight="false" outlineLevel="0" collapsed="false">
      <c r="A178" s="149" t="n">
        <v>33</v>
      </c>
      <c r="B178" s="149" t="n">
        <f aca="false">SIN(4*PI()*A178/100)</f>
        <v>-0.844327925502015</v>
      </c>
      <c r="C178" s="149" t="n">
        <f aca="false">ABS(CALCULATIONS!C11*B178)</f>
        <v>20.2638702120484</v>
      </c>
      <c r="D178" s="149" t="n">
        <f aca="false">((1/65*10^3)*CALCULATIONS!C166*data!C178)/(7*CALCULATIONS!C94*CALCULATIONS!C127)</f>
        <v>12.556588907375</v>
      </c>
    </row>
    <row r="179" customFormat="false" ht="12.5" hidden="false" customHeight="false" outlineLevel="0" collapsed="false">
      <c r="A179" s="149" t="n">
        <v>34</v>
      </c>
      <c r="B179" s="149" t="n">
        <f aca="false">SIN(4*PI()*A179/100)</f>
        <v>-0.90482705246602</v>
      </c>
      <c r="C179" s="149" t="n">
        <f aca="false">ABS(CALCULATIONS!C11*B179)</f>
        <v>21.7158492591845</v>
      </c>
      <c r="D179" s="149" t="n">
        <f aca="false">((1/65*10^3)*CALCULATIONS!C166*data!C179)/(7*CALCULATIONS!C94*CALCULATIONS!C127)</f>
        <v>13.4563135802152</v>
      </c>
    </row>
    <row r="180" customFormat="false" ht="12.5" hidden="false" customHeight="false" outlineLevel="0" collapsed="false">
      <c r="A180" s="149" t="n">
        <v>35</v>
      </c>
      <c r="B180" s="149" t="n">
        <f aca="false">SIN(4*PI()*A180/100)</f>
        <v>-0.951056516295154</v>
      </c>
      <c r="C180" s="149" t="n">
        <f aca="false">ABS(CALCULATIONS!C11*B180)</f>
        <v>22.8253563910837</v>
      </c>
      <c r="D180" s="149" t="n">
        <f aca="false">((1/65*10^3)*CALCULATIONS!C166*data!C180)/(7*CALCULATIONS!C94*CALCULATIONS!C127)</f>
        <v>14.1438241494832</v>
      </c>
    </row>
    <row r="181" customFormat="false" ht="12.5" hidden="false" customHeight="false" outlineLevel="0" collapsed="false">
      <c r="A181" s="149" t="n">
        <v>36</v>
      </c>
      <c r="B181" s="149" t="n">
        <f aca="false">SIN(4*PI()*A181/100)</f>
        <v>-0.982287250728689</v>
      </c>
      <c r="C181" s="149" t="n">
        <f aca="false">ABS(CALCULATIONS!C11*B181)</f>
        <v>23.5748940174885</v>
      </c>
      <c r="D181" s="149" t="n">
        <f aca="false">((1/65*10^3)*CALCULATIONS!C166*data!C181)/(7*CALCULATIONS!C94*CALCULATIONS!C127)</f>
        <v>14.6082781628029</v>
      </c>
    </row>
    <row r="182" customFormat="false" ht="12.5" hidden="false" customHeight="false" outlineLevel="0" collapsed="false">
      <c r="A182" s="149" t="n">
        <v>37</v>
      </c>
      <c r="B182" s="149" t="n">
        <f aca="false">SIN(4*PI()*A182/100)</f>
        <v>-0.998026728428272</v>
      </c>
      <c r="C182" s="149" t="n">
        <f aca="false">ABS(CALCULATIONS!C11*B182)</f>
        <v>23.9526414822785</v>
      </c>
      <c r="D182" s="149" t="n">
        <f aca="false">((1/65*10^3)*CALCULATIONS!C166*data!C182)/(7*CALCULATIONS!C94*CALCULATIONS!C127)</f>
        <v>14.8423509029328</v>
      </c>
    </row>
    <row r="183" customFormat="false" ht="12.5" hidden="false" customHeight="false" outlineLevel="0" collapsed="false">
      <c r="A183" s="149" t="n">
        <v>38</v>
      </c>
      <c r="B183" s="149" t="n">
        <f aca="false">SIN(4*PI()*A183/100)</f>
        <v>-0.998026728428272</v>
      </c>
      <c r="C183" s="149" t="n">
        <f aca="false">ABS(CALCULATIONS!C11*B183)</f>
        <v>23.9526414822785</v>
      </c>
      <c r="D183" s="149" t="n">
        <f aca="false">((1/65*10^3)*CALCULATIONS!C166*data!C183)/(7*CALCULATIONS!C94*CALCULATIONS!C127)</f>
        <v>14.8423509029328</v>
      </c>
    </row>
    <row r="184" customFormat="false" ht="12.5" hidden="false" customHeight="false" outlineLevel="0" collapsed="false">
      <c r="A184" s="149" t="n">
        <v>39</v>
      </c>
      <c r="B184" s="149" t="n">
        <f aca="false">SIN(4*PI()*A184/100)</f>
        <v>-0.982287250728689</v>
      </c>
      <c r="C184" s="149" t="n">
        <f aca="false">ABS(CALCULATIONS!C11*B184)</f>
        <v>23.5748940174885</v>
      </c>
      <c r="D184" s="149" t="n">
        <f aca="false">((1/65*10^3)*CALCULATIONS!C166*data!C184)/(7*CALCULATIONS!C94*CALCULATIONS!C127)</f>
        <v>14.6082781628029</v>
      </c>
    </row>
    <row r="185" customFormat="false" ht="12.5" hidden="false" customHeight="false" outlineLevel="0" collapsed="false">
      <c r="A185" s="149" t="n">
        <v>40</v>
      </c>
      <c r="B185" s="149" t="n">
        <f aca="false">SIN(4*PI()*A185/100)</f>
        <v>-0.951056516295154</v>
      </c>
      <c r="C185" s="149" t="n">
        <f aca="false">ABS(CALCULATIONS!C11*B185)</f>
        <v>22.8253563910837</v>
      </c>
      <c r="D185" s="149" t="n">
        <f aca="false">((1/65*10^3)*CALCULATIONS!C166*data!C185)/(7*CALCULATIONS!C94*CALCULATIONS!C127)</f>
        <v>14.1438241494832</v>
      </c>
    </row>
    <row r="186" customFormat="false" ht="12.5" hidden="false" customHeight="false" outlineLevel="0" collapsed="false">
      <c r="A186" s="149" t="n">
        <v>41</v>
      </c>
      <c r="B186" s="149" t="n">
        <f aca="false">SIN(4*PI()*A186/100)</f>
        <v>-0.90482705246602</v>
      </c>
      <c r="C186" s="149" t="n">
        <f aca="false">ABS(CALCULATIONS!C11*B186)</f>
        <v>21.7158492591845</v>
      </c>
      <c r="D186" s="149" t="n">
        <f aca="false">((1/65*10^3)*CALCULATIONS!C166*data!C186)/(7*CALCULATIONS!C94*CALCULATIONS!C127)</f>
        <v>13.4563135802152</v>
      </c>
    </row>
    <row r="187" customFormat="false" ht="12.5" hidden="false" customHeight="false" outlineLevel="0" collapsed="false">
      <c r="A187" s="149" t="n">
        <v>42</v>
      </c>
      <c r="B187" s="149" t="n">
        <f aca="false">SIN(4*PI()*A187/100)</f>
        <v>-0.844327925502015</v>
      </c>
      <c r="C187" s="149" t="n">
        <f aca="false">ABS(CALCULATIONS!C11*B187)</f>
        <v>20.2638702120484</v>
      </c>
      <c r="D187" s="149" t="n">
        <f aca="false">((1/65*10^3)*CALCULATIONS!C166*data!C187)/(7*CALCULATIONS!C94*CALCULATIONS!C127)</f>
        <v>12.556588907375</v>
      </c>
    </row>
    <row r="188" customFormat="false" ht="12.5" hidden="false" customHeight="false" outlineLevel="0" collapsed="false">
      <c r="A188" s="149" t="n">
        <v>43</v>
      </c>
      <c r="B188" s="149" t="n">
        <f aca="false">SIN(4*PI()*A188/100)</f>
        <v>-0.77051324277579</v>
      </c>
      <c r="C188" s="149" t="n">
        <f aca="false">ABS(CALCULATIONS!C11*B188)</f>
        <v>18.492317826619</v>
      </c>
      <c r="D188" s="149" t="n">
        <f aca="false">((1/65*10^3)*CALCULATIONS!C166*data!C188)/(7*CALCULATIONS!C94*CALCULATIONS!C127)</f>
        <v>11.458839326523</v>
      </c>
    </row>
    <row r="189" customFormat="false" ht="12.5" hidden="false" customHeight="false" outlineLevel="0" collapsed="false">
      <c r="A189" s="149" t="n">
        <v>44</v>
      </c>
      <c r="B189" s="149" t="n">
        <f aca="false">SIN(4*PI()*A189/100)</f>
        <v>-0.684547105928689</v>
      </c>
      <c r="C189" s="149" t="n">
        <f aca="false">ABS(CALCULATIONS!C11*B189)</f>
        <v>16.4291305422885</v>
      </c>
      <c r="D189" s="149" t="n">
        <f aca="false">((1/65*10^3)*CALCULATIONS!C166*data!C189)/(7*CALCULATIONS!C94*CALCULATIONS!C127)</f>
        <v>10.1803770043128</v>
      </c>
    </row>
    <row r="190" customFormat="false" ht="12.5" hidden="false" customHeight="false" outlineLevel="0" collapsed="false">
      <c r="A190" s="149" t="n">
        <v>45</v>
      </c>
      <c r="B190" s="149" t="n">
        <f aca="false">SIN(4*PI()*A190/100)</f>
        <v>-0.587785252292473</v>
      </c>
      <c r="C190" s="149" t="n">
        <f aca="false">ABS(CALCULATIONS!C11*B190)</f>
        <v>14.1068460550194</v>
      </c>
      <c r="D190" s="149" t="n">
        <f aca="false">((1/65*10^3)*CALCULATIONS!C166*data!C190)/(7*CALCULATIONS!C94*CALCULATIONS!C127)</f>
        <v>8.74136405528221</v>
      </c>
    </row>
    <row r="191" customFormat="false" ht="12.5" hidden="false" customHeight="false" outlineLevel="0" collapsed="false">
      <c r="A191" s="149" t="n">
        <v>46</v>
      </c>
      <c r="B191" s="149" t="n">
        <f aca="false">SIN(4*PI()*A191/100)</f>
        <v>-0.481753674101716</v>
      </c>
      <c r="C191" s="149" t="n">
        <f aca="false">ABS(CALCULATIONS!C11*B191)</f>
        <v>11.5620881784412</v>
      </c>
      <c r="D191" s="149" t="n">
        <f aca="false">((1/65*10^3)*CALCULATIONS!C166*data!C191)/(7*CALCULATIONS!C94*CALCULATIONS!C127)</f>
        <v>7.16449457326204</v>
      </c>
    </row>
    <row r="192" customFormat="false" ht="12.5" hidden="false" customHeight="false" outlineLevel="0" collapsed="false">
      <c r="A192" s="149" t="n">
        <v>47</v>
      </c>
      <c r="B192" s="149" t="n">
        <f aca="false">SIN(4*PI()*A192/100)</f>
        <v>-0.368124552684678</v>
      </c>
      <c r="C192" s="149" t="n">
        <f aca="false">ABS(CALCULATIONS!C11*B192)</f>
        <v>8.83498926443227</v>
      </c>
      <c r="D192" s="149" t="n">
        <f aca="false">((1/65*10^3)*CALCULATIONS!C166*data!C192)/(7*CALCULATIONS!C94*CALCULATIONS!C127)</f>
        <v>5.47463673195989</v>
      </c>
    </row>
    <row r="193" customFormat="false" ht="12.5" hidden="false" customHeight="false" outlineLevel="0" collapsed="false">
      <c r="A193" s="149" t="n">
        <v>48</v>
      </c>
      <c r="B193" s="149" t="n">
        <f aca="false">SIN(4*PI()*A193/100)</f>
        <v>-0.248689887164855</v>
      </c>
      <c r="C193" s="149" t="n">
        <f aca="false">ABS(CALCULATIONS!C11*B193)</f>
        <v>5.96855729195653</v>
      </c>
      <c r="D193" s="149" t="n">
        <f aca="false">((1/65*10^3)*CALCULATIONS!C166*data!C193)/(7*CALCULATIONS!C94*CALCULATIONS!C127)</f>
        <v>3.6984405990053</v>
      </c>
    </row>
    <row r="194" customFormat="false" ht="12.5" hidden="false" customHeight="false" outlineLevel="0" collapsed="false">
      <c r="A194" s="149" t="n">
        <v>49</v>
      </c>
      <c r="B194" s="149" t="n">
        <f aca="false">SIN(4*PI()*A194/100)</f>
        <v>-0.125333233564305</v>
      </c>
      <c r="C194" s="149" t="n">
        <f aca="false">ABS(CALCULATIONS!C11*B194)</f>
        <v>3.00799760554331</v>
      </c>
      <c r="D194" s="149" t="n">
        <f aca="false">((1/65*10^3)*CALCULATIONS!C166*data!C194)/(7*CALCULATIONS!C94*CALCULATIONS!C127)</f>
        <v>1.86391784846306</v>
      </c>
    </row>
    <row r="195" customFormat="false" ht="12.5" hidden="false" customHeight="false" outlineLevel="0" collapsed="false">
      <c r="A195" s="149" t="n">
        <v>50</v>
      </c>
      <c r="B195" s="149" t="n">
        <f aca="false">SIN(4*PI()*A195/100)</f>
        <v>-2.44929359829471E-016</v>
      </c>
      <c r="C195" s="149" t="n">
        <f aca="false">ABS(CALCULATIONS!C11*B195)</f>
        <v>5.8783046359073E-015</v>
      </c>
      <c r="D195" s="149" t="n">
        <f aca="false">((1/65*10^3)*CALCULATIONS!C166*data!C195)/(7*CALCULATIONS!C94*CALCULATIONS!C127)</f>
        <v>3.64251517666741E-015</v>
      </c>
    </row>
    <row r="196" customFormat="false" ht="12.5" hidden="false" customHeight="false" outlineLevel="0" collapsed="false">
      <c r="A196" s="149" t="n">
        <v>51</v>
      </c>
      <c r="B196" s="149" t="n">
        <f aca="false">SIN(4*PI()*A196/100)</f>
        <v>0.125333233564304</v>
      </c>
      <c r="C196" s="149" t="n">
        <f aca="false">ABS(CALCULATIONS!C11*B196)</f>
        <v>3.0079976055433</v>
      </c>
      <c r="D196" s="149" t="n">
        <f aca="false">((1/65*10^3)*CALCULATIONS!C166*data!C196)/(7*CALCULATIONS!C94*CALCULATIONS!C127)</f>
        <v>1.86391784846305</v>
      </c>
    </row>
    <row r="197" customFormat="false" ht="12.5" hidden="false" customHeight="false" outlineLevel="0" collapsed="false">
      <c r="A197" s="149" t="n">
        <v>52</v>
      </c>
      <c r="B197" s="149" t="n">
        <f aca="false">SIN(4*PI()*A197/100)</f>
        <v>0.248689887164855</v>
      </c>
      <c r="C197" s="149" t="n">
        <f aca="false">ABS(CALCULATIONS!C11*B197)</f>
        <v>5.96855729195652</v>
      </c>
      <c r="D197" s="149" t="n">
        <f aca="false">((1/65*10^3)*CALCULATIONS!C166*data!C197)/(7*CALCULATIONS!C94*CALCULATIONS!C127)</f>
        <v>3.69844059900529</v>
      </c>
    </row>
    <row r="198" customFormat="false" ht="12.5" hidden="false" customHeight="false" outlineLevel="0" collapsed="false">
      <c r="A198" s="149" t="n">
        <v>53</v>
      </c>
      <c r="B198" s="149" t="n">
        <f aca="false">SIN(4*PI()*A198/100)</f>
        <v>0.368124552684678</v>
      </c>
      <c r="C198" s="149" t="n">
        <f aca="false">ABS(CALCULATIONS!C11*B198)</f>
        <v>8.83498926443228</v>
      </c>
      <c r="D198" s="149" t="n">
        <f aca="false">((1/65*10^3)*CALCULATIONS!C166*data!C198)/(7*CALCULATIONS!C94*CALCULATIONS!C127)</f>
        <v>5.4746367319599</v>
      </c>
    </row>
    <row r="199" customFormat="false" ht="12.5" hidden="false" customHeight="false" outlineLevel="0" collapsed="false">
      <c r="A199" s="149" t="n">
        <v>54</v>
      </c>
      <c r="B199" s="149" t="n">
        <f aca="false">SIN(4*PI()*A199/100)</f>
        <v>0.481753674101715</v>
      </c>
      <c r="C199" s="149" t="n">
        <f aca="false">ABS(CALCULATIONS!C11*B199)</f>
        <v>11.5620881784412</v>
      </c>
      <c r="D199" s="149" t="n">
        <f aca="false">((1/65*10^3)*CALCULATIONS!C166*data!C199)/(7*CALCULATIONS!C94*CALCULATIONS!C127)</f>
        <v>7.16449457326202</v>
      </c>
    </row>
    <row r="200" customFormat="false" ht="12.5" hidden="false" customHeight="false" outlineLevel="0" collapsed="false">
      <c r="A200" s="149" t="n">
        <v>55</v>
      </c>
      <c r="B200" s="149" t="n">
        <f aca="false">SIN(4*PI()*A200/100)</f>
        <v>0.587785252292473</v>
      </c>
      <c r="C200" s="149" t="n">
        <f aca="false">ABS(CALCULATIONS!C11*B200)</f>
        <v>14.1068460550194</v>
      </c>
      <c r="D200" s="149" t="n">
        <f aca="false">((1/65*10^3)*CALCULATIONS!C166*data!C200)/(7*CALCULATIONS!C94*CALCULATIONS!C127)</f>
        <v>8.74136405528221</v>
      </c>
    </row>
    <row r="201" customFormat="false" ht="12.5" hidden="false" customHeight="false" outlineLevel="0" collapsed="false">
      <c r="A201" s="149" t="n">
        <v>56</v>
      </c>
      <c r="B201" s="149" t="n">
        <f aca="false">SIN(4*PI()*A201/100)</f>
        <v>0.684547105928689</v>
      </c>
      <c r="C201" s="149" t="n">
        <f aca="false">ABS(CALCULATIONS!C11*B201)</f>
        <v>16.4291305422885</v>
      </c>
      <c r="D201" s="149" t="n">
        <f aca="false">((1/65*10^3)*CALCULATIONS!C166*data!C201)/(7*CALCULATIONS!C94*CALCULATIONS!C127)</f>
        <v>10.1803770043128</v>
      </c>
    </row>
    <row r="202" customFormat="false" ht="12.5" hidden="false" customHeight="false" outlineLevel="0" collapsed="false">
      <c r="A202" s="149" t="n">
        <v>57</v>
      </c>
      <c r="B202" s="149" t="n">
        <f aca="false">SIN(4*PI()*A202/100)</f>
        <v>0.770513242775789</v>
      </c>
      <c r="C202" s="149" t="n">
        <f aca="false">ABS(CALCULATIONS!C11*B202)</f>
        <v>18.4923178266189</v>
      </c>
      <c r="D202" s="149" t="n">
        <f aca="false">((1/65*10^3)*CALCULATIONS!C166*data!C202)/(7*CALCULATIONS!C94*CALCULATIONS!C127)</f>
        <v>11.458839326523</v>
      </c>
    </row>
    <row r="203" customFormat="false" ht="12.5" hidden="false" customHeight="false" outlineLevel="0" collapsed="false">
      <c r="A203" s="149" t="n">
        <v>58</v>
      </c>
      <c r="B203" s="149" t="n">
        <f aca="false">SIN(4*PI()*A203/100)</f>
        <v>0.844327925502015</v>
      </c>
      <c r="C203" s="149" t="n">
        <f aca="false">ABS(CALCULATIONS!C11*B203)</f>
        <v>20.2638702120484</v>
      </c>
      <c r="D203" s="149" t="n">
        <f aca="false">((1/65*10^3)*CALCULATIONS!C166*data!C203)/(7*CALCULATIONS!C94*CALCULATIONS!C127)</f>
        <v>12.556588907375</v>
      </c>
    </row>
    <row r="204" customFormat="false" ht="12.5" hidden="false" customHeight="false" outlineLevel="0" collapsed="false">
      <c r="A204" s="149" t="n">
        <v>59</v>
      </c>
      <c r="B204" s="149" t="n">
        <f aca="false">SIN(4*PI()*A204/100)</f>
        <v>0.904827052466019</v>
      </c>
      <c r="C204" s="149" t="n">
        <f aca="false">ABS(CALCULATIONS!C11*B204)</f>
        <v>21.7158492591845</v>
      </c>
      <c r="D204" s="149" t="n">
        <f aca="false">((1/65*10^3)*CALCULATIONS!C166*data!C204)/(7*CALCULATIONS!C94*CALCULATIONS!C127)</f>
        <v>13.4563135802152</v>
      </c>
    </row>
    <row r="205" customFormat="false" ht="12.5" hidden="false" customHeight="false" outlineLevel="0" collapsed="false">
      <c r="A205" s="149" t="n">
        <v>60</v>
      </c>
      <c r="B205" s="149" t="n">
        <f aca="false">SIN(4*PI()*A205/100)</f>
        <v>0.951056516295153</v>
      </c>
      <c r="C205" s="149" t="n">
        <f aca="false">ABS(CALCULATIONS!C11*B205)</f>
        <v>22.8253563910837</v>
      </c>
      <c r="D205" s="149" t="n">
        <f aca="false">((1/65*10^3)*CALCULATIONS!C166*data!C205)/(7*CALCULATIONS!C94*CALCULATIONS!C127)</f>
        <v>14.1438241494832</v>
      </c>
    </row>
    <row r="206" customFormat="false" ht="12.5" hidden="false" customHeight="false" outlineLevel="0" collapsed="false">
      <c r="A206" s="149" t="n">
        <v>61</v>
      </c>
      <c r="B206" s="149" t="n">
        <f aca="false">SIN(4*PI()*A206/100)</f>
        <v>0.982287250728689</v>
      </c>
      <c r="C206" s="149" t="n">
        <f aca="false">ABS(CALCULATIONS!C11*B206)</f>
        <v>23.5748940174885</v>
      </c>
      <c r="D206" s="149" t="n">
        <f aca="false">((1/65*10^3)*CALCULATIONS!C166*data!C206)/(7*CALCULATIONS!C94*CALCULATIONS!C127)</f>
        <v>14.6082781628029</v>
      </c>
    </row>
    <row r="207" customFormat="false" ht="12.5" hidden="false" customHeight="false" outlineLevel="0" collapsed="false">
      <c r="A207" s="149" t="n">
        <v>62</v>
      </c>
      <c r="B207" s="149" t="n">
        <f aca="false">SIN(4*PI()*A207/100)</f>
        <v>0.998026728428272</v>
      </c>
      <c r="C207" s="149" t="n">
        <f aca="false">ABS(CALCULATIONS!C11*B207)</f>
        <v>23.9526414822785</v>
      </c>
      <c r="D207" s="149" t="n">
        <f aca="false">((1/65*10^3)*CALCULATIONS!C166*data!C207)/(7*CALCULATIONS!C94*CALCULATIONS!C127)</f>
        <v>14.8423509029328</v>
      </c>
    </row>
    <row r="208" customFormat="false" ht="12.5" hidden="false" customHeight="false" outlineLevel="0" collapsed="false">
      <c r="A208" s="149" t="n">
        <v>63</v>
      </c>
      <c r="B208" s="149" t="n">
        <f aca="false">SIN(4*PI()*A208/100)</f>
        <v>0.998026728428272</v>
      </c>
      <c r="C208" s="149" t="n">
        <f aca="false">ABS(CALCULATIONS!C11*B208)</f>
        <v>23.9526414822785</v>
      </c>
      <c r="D208" s="149" t="n">
        <f aca="false">((1/65*10^3)*CALCULATIONS!C166*data!C208)/(7*CALCULATIONS!C94*CALCULATIONS!C127)</f>
        <v>14.8423509029328</v>
      </c>
    </row>
    <row r="209" customFormat="false" ht="12.5" hidden="false" customHeight="false" outlineLevel="0" collapsed="false">
      <c r="A209" s="149" t="n">
        <v>64</v>
      </c>
      <c r="B209" s="149" t="n">
        <f aca="false">SIN(4*PI()*A209/100)</f>
        <v>0.982287250728689</v>
      </c>
      <c r="C209" s="149" t="n">
        <f aca="false">ABS(CALCULATIONS!C11*B209)</f>
        <v>23.5748940174885</v>
      </c>
      <c r="D209" s="149" t="n">
        <f aca="false">((1/65*10^3)*CALCULATIONS!C166*data!C209)/(7*CALCULATIONS!C94*CALCULATIONS!C127)</f>
        <v>14.6082781628029</v>
      </c>
    </row>
    <row r="210" customFormat="false" ht="12.5" hidden="false" customHeight="false" outlineLevel="0" collapsed="false">
      <c r="A210" s="149" t="n">
        <v>65</v>
      </c>
      <c r="B210" s="149" t="n">
        <f aca="false">SIN(4*PI()*A210/100)</f>
        <v>0.951056516295154</v>
      </c>
      <c r="C210" s="149" t="n">
        <f aca="false">ABS(CALCULATIONS!C11*B210)</f>
        <v>22.8253563910837</v>
      </c>
      <c r="D210" s="149" t="n">
        <f aca="false">((1/65*10^3)*CALCULATIONS!C166*data!C210)/(7*CALCULATIONS!C94*CALCULATIONS!C127)</f>
        <v>14.1438241494832</v>
      </c>
    </row>
    <row r="211" customFormat="false" ht="12.5" hidden="false" customHeight="false" outlineLevel="0" collapsed="false">
      <c r="A211" s="149" t="n">
        <v>66</v>
      </c>
      <c r="B211" s="149" t="n">
        <f aca="false">SIN(4*PI()*A211/100)</f>
        <v>0.904827052466019</v>
      </c>
      <c r="C211" s="149" t="n">
        <f aca="false">ABS(CALCULATIONS!C11*B211)</f>
        <v>21.7158492591845</v>
      </c>
      <c r="D211" s="149" t="n">
        <f aca="false">((1/65*10^3)*CALCULATIONS!C166*data!C211)/(7*CALCULATIONS!C94*CALCULATIONS!C127)</f>
        <v>13.4563135802152</v>
      </c>
    </row>
    <row r="212" customFormat="false" ht="12.5" hidden="false" customHeight="false" outlineLevel="0" collapsed="false">
      <c r="A212" s="149" t="n">
        <v>67</v>
      </c>
      <c r="B212" s="149" t="n">
        <f aca="false">SIN(4*PI()*A212/100)</f>
        <v>0.844327925502015</v>
      </c>
      <c r="C212" s="149" t="n">
        <f aca="false">ABS(CALCULATIONS!C11*B212)</f>
        <v>20.2638702120484</v>
      </c>
      <c r="D212" s="149" t="n">
        <f aca="false">((1/65*10^3)*CALCULATIONS!C166*data!C212)/(7*CALCULATIONS!C94*CALCULATIONS!C127)</f>
        <v>12.556588907375</v>
      </c>
    </row>
    <row r="213" customFormat="false" ht="12.5" hidden="false" customHeight="false" outlineLevel="0" collapsed="false">
      <c r="A213" s="149" t="n">
        <v>68</v>
      </c>
      <c r="B213" s="149" t="n">
        <f aca="false">SIN(4*PI()*A213/100)</f>
        <v>0.770513242775789</v>
      </c>
      <c r="C213" s="149" t="n">
        <f aca="false">ABS(CALCULATIONS!C11*B213)</f>
        <v>18.4923178266189</v>
      </c>
      <c r="D213" s="149" t="n">
        <f aca="false">((1/65*10^3)*CALCULATIONS!C166*data!C213)/(7*CALCULATIONS!C94*CALCULATIONS!C127)</f>
        <v>11.458839326523</v>
      </c>
    </row>
    <row r="214" customFormat="false" ht="12.5" hidden="false" customHeight="false" outlineLevel="0" collapsed="false">
      <c r="A214" s="149" t="n">
        <v>69</v>
      </c>
      <c r="B214" s="149" t="n">
        <f aca="false">SIN(4*PI()*A214/100)</f>
        <v>0.684547105928688</v>
      </c>
      <c r="C214" s="149" t="n">
        <f aca="false">ABS(CALCULATIONS!C11*B214)</f>
        <v>16.4291305422885</v>
      </c>
      <c r="D214" s="149" t="n">
        <f aca="false">((1/65*10^3)*CALCULATIONS!C166*data!C214)/(7*CALCULATIONS!C94*CALCULATIONS!C127)</f>
        <v>10.1803770043128</v>
      </c>
    </row>
    <row r="215" customFormat="false" ht="12.5" hidden="false" customHeight="false" outlineLevel="0" collapsed="false">
      <c r="A215" s="149" t="n">
        <v>70</v>
      </c>
      <c r="B215" s="149" t="n">
        <f aca="false">SIN(4*PI()*A215/100)</f>
        <v>0.587785252292473</v>
      </c>
      <c r="C215" s="149" t="n">
        <f aca="false">ABS(CALCULATIONS!C11*B215)</f>
        <v>14.1068460550194</v>
      </c>
      <c r="D215" s="149" t="n">
        <f aca="false">((1/65*10^3)*CALCULATIONS!C166*data!C215)/(7*CALCULATIONS!C94*CALCULATIONS!C127)</f>
        <v>8.74136405528221</v>
      </c>
    </row>
    <row r="216" customFormat="false" ht="12.5" hidden="false" customHeight="false" outlineLevel="0" collapsed="false">
      <c r="A216" s="149" t="n">
        <v>71</v>
      </c>
      <c r="B216" s="149" t="n">
        <f aca="false">SIN(4*PI()*A216/100)</f>
        <v>0.481753674101715</v>
      </c>
      <c r="C216" s="149" t="n">
        <f aca="false">ABS(CALCULATIONS!C11*B216)</f>
        <v>11.5620881784412</v>
      </c>
      <c r="D216" s="149" t="n">
        <f aca="false">((1/65*10^3)*CALCULATIONS!C166*data!C216)/(7*CALCULATIONS!C94*CALCULATIONS!C127)</f>
        <v>7.16449457326202</v>
      </c>
    </row>
    <row r="217" customFormat="false" ht="12.5" hidden="false" customHeight="false" outlineLevel="0" collapsed="false">
      <c r="A217" s="149" t="n">
        <v>72</v>
      </c>
      <c r="B217" s="149" t="n">
        <f aca="false">SIN(4*PI()*A217/100)</f>
        <v>0.368124552684678</v>
      </c>
      <c r="C217" s="149" t="n">
        <f aca="false">ABS(CALCULATIONS!C11*B217)</f>
        <v>8.83498926443227</v>
      </c>
      <c r="D217" s="149" t="n">
        <f aca="false">((1/65*10^3)*CALCULATIONS!C166*data!C217)/(7*CALCULATIONS!C94*CALCULATIONS!C127)</f>
        <v>5.47463673195989</v>
      </c>
    </row>
    <row r="218" customFormat="false" ht="12.5" hidden="false" customHeight="false" outlineLevel="0" collapsed="false">
      <c r="A218" s="149" t="n">
        <v>73</v>
      </c>
      <c r="B218" s="149" t="n">
        <f aca="false">SIN(4*PI()*A218/100)</f>
        <v>0.248689887164856</v>
      </c>
      <c r="C218" s="149" t="n">
        <f aca="false">ABS(CALCULATIONS!C11*B218)</f>
        <v>5.96855729195653</v>
      </c>
      <c r="D218" s="149" t="n">
        <f aca="false">((1/65*10^3)*CALCULATIONS!C166*data!C218)/(7*CALCULATIONS!C94*CALCULATIONS!C127)</f>
        <v>3.6984405990053</v>
      </c>
    </row>
    <row r="219" customFormat="false" ht="12.5" hidden="false" customHeight="false" outlineLevel="0" collapsed="false">
      <c r="A219" s="149" t="n">
        <v>74</v>
      </c>
      <c r="B219" s="149" t="n">
        <f aca="false">SIN(4*PI()*A219/100)</f>
        <v>0.125333233564304</v>
      </c>
      <c r="C219" s="149" t="n">
        <f aca="false">ABS(CALCULATIONS!C11*B219)</f>
        <v>3.00799760554329</v>
      </c>
      <c r="D219" s="149" t="n">
        <f aca="false">((1/65*10^3)*CALCULATIONS!C166*data!C219)/(7*CALCULATIONS!C94*CALCULATIONS!C127)</f>
        <v>1.86391784846305</v>
      </c>
    </row>
    <row r="220" customFormat="false" ht="12.5" hidden="false" customHeight="false" outlineLevel="0" collapsed="false">
      <c r="A220" s="149" t="n">
        <v>75</v>
      </c>
      <c r="B220" s="149" t="n">
        <f aca="false">SIN(4*PI()*A220/100)</f>
        <v>3.67394039744206E-016</v>
      </c>
      <c r="C220" s="149" t="n">
        <f aca="false">ABS(CALCULATIONS!C11*B220)</f>
        <v>8.81745695386094E-015</v>
      </c>
      <c r="D220" s="149" t="n">
        <f aca="false">((1/65*10^3)*CALCULATIONS!C166*data!C220)/(7*CALCULATIONS!C94*CALCULATIONS!C127)</f>
        <v>5.46377276500112E-015</v>
      </c>
    </row>
    <row r="221" customFormat="false" ht="12.5" hidden="false" customHeight="false" outlineLevel="0" collapsed="false">
      <c r="A221" s="149" t="n">
        <v>76</v>
      </c>
      <c r="B221" s="149" t="n">
        <f aca="false">SIN(4*PI()*A221/100)</f>
        <v>-0.125333233564303</v>
      </c>
      <c r="C221" s="149" t="n">
        <f aca="false">ABS(CALCULATIONS!C11*B221)</f>
        <v>3.00799760554328</v>
      </c>
      <c r="D221" s="149" t="n">
        <f aca="false">((1/65*10^3)*CALCULATIONS!C166*data!C221)/(7*CALCULATIONS!C94*CALCULATIONS!C127)</f>
        <v>1.86391784846304</v>
      </c>
    </row>
    <row r="222" customFormat="false" ht="12.5" hidden="false" customHeight="false" outlineLevel="0" collapsed="false">
      <c r="A222" s="149" t="n">
        <v>77</v>
      </c>
      <c r="B222" s="149" t="n">
        <f aca="false">SIN(4*PI()*A222/100)</f>
        <v>-0.248689887164855</v>
      </c>
      <c r="C222" s="149" t="n">
        <f aca="false">ABS(CALCULATIONS!C11*B222)</f>
        <v>5.96855729195652</v>
      </c>
      <c r="D222" s="149" t="n">
        <f aca="false">((1/65*10^3)*CALCULATIONS!C166*data!C222)/(7*CALCULATIONS!C94*CALCULATIONS!C127)</f>
        <v>3.69844059900529</v>
      </c>
    </row>
    <row r="223" customFormat="false" ht="12.5" hidden="false" customHeight="false" outlineLevel="0" collapsed="false">
      <c r="A223" s="149" t="n">
        <v>78</v>
      </c>
      <c r="B223" s="149" t="n">
        <f aca="false">SIN(4*PI()*A223/100)</f>
        <v>-0.368124552684677</v>
      </c>
      <c r="C223" s="149" t="n">
        <f aca="false">ABS(CALCULATIONS!C11*B223)</f>
        <v>8.83498926443225</v>
      </c>
      <c r="D223" s="149" t="n">
        <f aca="false">((1/65*10^3)*CALCULATIONS!C166*data!C223)/(7*CALCULATIONS!C94*CALCULATIONS!C127)</f>
        <v>5.47463673195988</v>
      </c>
    </row>
    <row r="224" customFormat="false" ht="12.5" hidden="false" customHeight="false" outlineLevel="0" collapsed="false">
      <c r="A224" s="149" t="n">
        <v>79</v>
      </c>
      <c r="B224" s="149" t="n">
        <f aca="false">SIN(4*PI()*A224/100)</f>
        <v>-0.481753674101716</v>
      </c>
      <c r="C224" s="149" t="n">
        <f aca="false">ABS(CALCULATIONS!C11*B224)</f>
        <v>11.5620881784412</v>
      </c>
      <c r="D224" s="149" t="n">
        <f aca="false">((1/65*10^3)*CALCULATIONS!C166*data!C224)/(7*CALCULATIONS!C94*CALCULATIONS!C127)</f>
        <v>7.16449457326203</v>
      </c>
    </row>
    <row r="225" customFormat="false" ht="12.5" hidden="false" customHeight="false" outlineLevel="0" collapsed="false">
      <c r="A225" s="149" t="n">
        <v>80</v>
      </c>
      <c r="B225" s="149" t="n">
        <f aca="false">SIN(4*PI()*A225/100)</f>
        <v>-0.587785252292473</v>
      </c>
      <c r="C225" s="149" t="n">
        <f aca="false">ABS(CALCULATIONS!C11*B225)</f>
        <v>14.1068460550193</v>
      </c>
      <c r="D225" s="149" t="n">
        <f aca="false">((1/65*10^3)*CALCULATIONS!C166*data!C225)/(7*CALCULATIONS!C94*CALCULATIONS!C127)</f>
        <v>8.74136405528221</v>
      </c>
    </row>
    <row r="226" customFormat="false" ht="12.5" hidden="false" customHeight="false" outlineLevel="0" collapsed="false">
      <c r="A226" s="149" t="n">
        <v>81</v>
      </c>
      <c r="B226" s="149" t="n">
        <f aca="false">SIN(4*PI()*A226/100)</f>
        <v>-0.684547105928688</v>
      </c>
      <c r="C226" s="149" t="n">
        <f aca="false">ABS(CALCULATIONS!C11*B226)</f>
        <v>16.4291305422885</v>
      </c>
      <c r="D226" s="149" t="n">
        <f aca="false">((1/65*10^3)*CALCULATIONS!C166*data!C226)/(7*CALCULATIONS!C94*CALCULATIONS!C127)</f>
        <v>10.1803770043128</v>
      </c>
    </row>
    <row r="227" customFormat="false" ht="12.5" hidden="false" customHeight="false" outlineLevel="0" collapsed="false">
      <c r="A227" s="149" t="n">
        <v>82</v>
      </c>
      <c r="B227" s="149" t="n">
        <f aca="false">SIN(4*PI()*A227/100)</f>
        <v>-0.770513242775788</v>
      </c>
      <c r="C227" s="149" t="n">
        <f aca="false">ABS(CALCULATIONS!C11*B227)</f>
        <v>18.4923178266189</v>
      </c>
      <c r="D227" s="149" t="n">
        <f aca="false">((1/65*10^3)*CALCULATIONS!C166*data!C227)/(7*CALCULATIONS!C94*CALCULATIONS!C127)</f>
        <v>11.458839326523</v>
      </c>
    </row>
    <row r="228" customFormat="false" ht="12.5" hidden="false" customHeight="false" outlineLevel="0" collapsed="false">
      <c r="A228" s="149" t="n">
        <v>83</v>
      </c>
      <c r="B228" s="149" t="n">
        <f aca="false">SIN(4*PI()*A228/100)</f>
        <v>-0.844327925502016</v>
      </c>
      <c r="C228" s="149" t="n">
        <f aca="false">ABS(CALCULATIONS!C11*B228)</f>
        <v>20.2638702120484</v>
      </c>
      <c r="D228" s="149" t="n">
        <f aca="false">((1/65*10^3)*CALCULATIONS!C166*data!C228)/(7*CALCULATIONS!C94*CALCULATIONS!C127)</f>
        <v>12.5565889073751</v>
      </c>
    </row>
    <row r="229" customFormat="false" ht="12.5" hidden="false" customHeight="false" outlineLevel="0" collapsed="false">
      <c r="A229" s="149" t="n">
        <v>84</v>
      </c>
      <c r="B229" s="149" t="n">
        <f aca="false">SIN(4*PI()*A229/100)</f>
        <v>-0.90482705246602</v>
      </c>
      <c r="C229" s="149" t="n">
        <f aca="false">ABS(CALCULATIONS!C11*B229)</f>
        <v>21.7158492591845</v>
      </c>
      <c r="D229" s="149" t="n">
        <f aca="false">((1/65*10^3)*CALCULATIONS!C166*data!C229)/(7*CALCULATIONS!C94*CALCULATIONS!C127)</f>
        <v>13.4563135802152</v>
      </c>
    </row>
    <row r="230" customFormat="false" ht="12.5" hidden="false" customHeight="false" outlineLevel="0" collapsed="false">
      <c r="A230" s="149" t="n">
        <v>85</v>
      </c>
      <c r="B230" s="149" t="n">
        <f aca="false">SIN(4*PI()*A230/100)</f>
        <v>-0.951056516295153</v>
      </c>
      <c r="C230" s="149" t="n">
        <f aca="false">ABS(CALCULATIONS!C11*B230)</f>
        <v>22.8253563910837</v>
      </c>
      <c r="D230" s="149" t="n">
        <f aca="false">((1/65*10^3)*CALCULATIONS!C166*data!C230)/(7*CALCULATIONS!C94*CALCULATIONS!C127)</f>
        <v>14.1438241494832</v>
      </c>
    </row>
    <row r="231" customFormat="false" ht="12.5" hidden="false" customHeight="false" outlineLevel="0" collapsed="false">
      <c r="A231" s="149" t="n">
        <v>86</v>
      </c>
      <c r="B231" s="149" t="n">
        <f aca="false">SIN(4*PI()*A231/100)</f>
        <v>-0.982287250728689</v>
      </c>
      <c r="C231" s="149" t="n">
        <f aca="false">ABS(CALCULATIONS!C11*B231)</f>
        <v>23.5748940174885</v>
      </c>
      <c r="D231" s="149" t="n">
        <f aca="false">((1/65*10^3)*CALCULATIONS!C166*data!C231)/(7*CALCULATIONS!C94*CALCULATIONS!C127)</f>
        <v>14.6082781628029</v>
      </c>
    </row>
    <row r="232" customFormat="false" ht="12.5" hidden="false" customHeight="false" outlineLevel="0" collapsed="false">
      <c r="A232" s="149" t="n">
        <v>87</v>
      </c>
      <c r="B232" s="149" t="n">
        <f aca="false">SIN(4*PI()*A232/100)</f>
        <v>-0.998026728428271</v>
      </c>
      <c r="C232" s="149" t="n">
        <f aca="false">ABS(CALCULATIONS!C11*B232)</f>
        <v>23.9526414822785</v>
      </c>
      <c r="D232" s="149" t="n">
        <f aca="false">((1/65*10^3)*CALCULATIONS!C166*data!C232)/(7*CALCULATIONS!C94*CALCULATIONS!C127)</f>
        <v>14.8423509029328</v>
      </c>
    </row>
    <row r="233" customFormat="false" ht="12.5" hidden="false" customHeight="false" outlineLevel="0" collapsed="false">
      <c r="A233" s="149" t="n">
        <v>88</v>
      </c>
      <c r="B233" s="149" t="n">
        <f aca="false">SIN(4*PI()*A233/100)</f>
        <v>-0.998026728428272</v>
      </c>
      <c r="C233" s="149" t="n">
        <f aca="false">ABS(CALCULATIONS!C11*B233)</f>
        <v>23.9526414822785</v>
      </c>
      <c r="D233" s="149" t="n">
        <f aca="false">((1/65*10^3)*CALCULATIONS!C166*data!C233)/(7*CALCULATIONS!C94*CALCULATIONS!C127)</f>
        <v>14.8423509029328</v>
      </c>
    </row>
    <row r="234" customFormat="false" ht="12.5" hidden="false" customHeight="false" outlineLevel="0" collapsed="false">
      <c r="A234" s="149" t="n">
        <v>89</v>
      </c>
      <c r="B234" s="149" t="n">
        <f aca="false">SIN(4*PI()*A234/100)</f>
        <v>-0.982287250728689</v>
      </c>
      <c r="C234" s="149" t="n">
        <f aca="false">ABS(CALCULATIONS!C11*B234)</f>
        <v>23.5748940174885</v>
      </c>
      <c r="D234" s="149" t="n">
        <f aca="false">((1/65*10^3)*CALCULATIONS!C166*data!C234)/(7*CALCULATIONS!C94*CALCULATIONS!C127)</f>
        <v>14.6082781628029</v>
      </c>
    </row>
    <row r="235" customFormat="false" ht="12.5" hidden="false" customHeight="false" outlineLevel="0" collapsed="false">
      <c r="A235" s="149" t="n">
        <v>90</v>
      </c>
      <c r="B235" s="149" t="n">
        <f aca="false">SIN(4*PI()*A235/100)</f>
        <v>-0.951056516295154</v>
      </c>
      <c r="C235" s="149" t="n">
        <f aca="false">ABS(CALCULATIONS!C11*B235)</f>
        <v>22.8253563910837</v>
      </c>
      <c r="D235" s="149" t="n">
        <f aca="false">((1/65*10^3)*CALCULATIONS!C166*data!C235)/(7*CALCULATIONS!C94*CALCULATIONS!C127)</f>
        <v>14.1438241494832</v>
      </c>
    </row>
    <row r="236" customFormat="false" ht="12.5" hidden="false" customHeight="false" outlineLevel="0" collapsed="false">
      <c r="A236" s="149" t="n">
        <v>91</v>
      </c>
      <c r="B236" s="149" t="n">
        <f aca="false">SIN(4*PI()*A236/100)</f>
        <v>-0.90482705246602</v>
      </c>
      <c r="C236" s="149" t="n">
        <f aca="false">ABS(CALCULATIONS!C11*B236)</f>
        <v>21.7158492591845</v>
      </c>
      <c r="D236" s="149" t="n">
        <f aca="false">((1/65*10^3)*CALCULATIONS!C166*data!C236)/(7*CALCULATIONS!C94*CALCULATIONS!C127)</f>
        <v>13.4563135802152</v>
      </c>
    </row>
    <row r="237" customFormat="false" ht="12.5" hidden="false" customHeight="false" outlineLevel="0" collapsed="false">
      <c r="A237" s="149" t="n">
        <v>92</v>
      </c>
      <c r="B237" s="149" t="n">
        <f aca="false">SIN(4*PI()*A237/100)</f>
        <v>-0.844327925502016</v>
      </c>
      <c r="C237" s="149" t="n">
        <f aca="false">ABS(CALCULATIONS!C11*B237)</f>
        <v>20.2638702120484</v>
      </c>
      <c r="D237" s="149" t="n">
        <f aca="false">((1/65*10^3)*CALCULATIONS!C166*data!C237)/(7*CALCULATIONS!C94*CALCULATIONS!C127)</f>
        <v>12.5565889073751</v>
      </c>
    </row>
    <row r="238" customFormat="false" ht="12.5" hidden="false" customHeight="false" outlineLevel="0" collapsed="false">
      <c r="A238" s="149" t="n">
        <v>93</v>
      </c>
      <c r="B238" s="149" t="n">
        <f aca="false">SIN(4*PI()*A238/100)</f>
        <v>-0.77051324277579</v>
      </c>
      <c r="C238" s="149" t="n">
        <f aca="false">ABS(CALCULATIONS!C11*B238)</f>
        <v>18.492317826619</v>
      </c>
      <c r="D238" s="149" t="n">
        <f aca="false">((1/65*10^3)*CALCULATIONS!C166*data!C238)/(7*CALCULATIONS!C94*CALCULATIONS!C127)</f>
        <v>11.458839326523</v>
      </c>
    </row>
    <row r="239" customFormat="false" ht="12.5" hidden="false" customHeight="false" outlineLevel="0" collapsed="false">
      <c r="A239" s="149" t="n">
        <v>94</v>
      </c>
      <c r="B239" s="149" t="n">
        <f aca="false">SIN(4*PI()*A239/100)</f>
        <v>-0.684547105928689</v>
      </c>
      <c r="C239" s="149" t="n">
        <f aca="false">ABS(CALCULATIONS!C11*B239)</f>
        <v>16.4291305422885</v>
      </c>
      <c r="D239" s="149" t="n">
        <f aca="false">((1/65*10^3)*CALCULATIONS!C166*data!C239)/(7*CALCULATIONS!C94*CALCULATIONS!C127)</f>
        <v>10.1803770043128</v>
      </c>
    </row>
    <row r="240" customFormat="false" ht="12.5" hidden="false" customHeight="false" outlineLevel="0" collapsed="false">
      <c r="A240" s="149" t="n">
        <v>95</v>
      </c>
      <c r="B240" s="149" t="n">
        <f aca="false">SIN(4*PI()*A240/100)</f>
        <v>-0.587785252292474</v>
      </c>
      <c r="C240" s="149" t="n">
        <f aca="false">ABS(CALCULATIONS!C11*B240)</f>
        <v>14.1068460550194</v>
      </c>
      <c r="D240" s="149" t="n">
        <f aca="false">((1/65*10^3)*CALCULATIONS!C166*data!C240)/(7*CALCULATIONS!C94*CALCULATIONS!C127)</f>
        <v>8.74136405528222</v>
      </c>
    </row>
    <row r="241" customFormat="false" ht="12.5" hidden="false" customHeight="false" outlineLevel="0" collapsed="false">
      <c r="A241" s="149" t="n">
        <v>96</v>
      </c>
      <c r="B241" s="149" t="n">
        <f aca="false">SIN(4*PI()*A241/100)</f>
        <v>-0.481753674101716</v>
      </c>
      <c r="C241" s="149" t="n">
        <f aca="false">ABS(CALCULATIONS!C11*B241)</f>
        <v>11.5620881784412</v>
      </c>
      <c r="D241" s="149" t="n">
        <f aca="false">((1/65*10^3)*CALCULATIONS!C166*data!C241)/(7*CALCULATIONS!C94*CALCULATIONS!C127)</f>
        <v>7.16449457326204</v>
      </c>
    </row>
    <row r="242" customFormat="false" ht="12.5" hidden="false" customHeight="false" outlineLevel="0" collapsed="false">
      <c r="A242" s="149" t="n">
        <v>97</v>
      </c>
      <c r="B242" s="149" t="n">
        <f aca="false">SIN(4*PI()*A242/100)</f>
        <v>-0.368124552684678</v>
      </c>
      <c r="C242" s="149" t="n">
        <f aca="false">ABS(CALCULATIONS!C11*B242)</f>
        <v>8.83498926443227</v>
      </c>
      <c r="D242" s="149" t="n">
        <f aca="false">((1/65*10^3)*CALCULATIONS!C166*data!C242)/(7*CALCULATIONS!C94*CALCULATIONS!C127)</f>
        <v>5.4746367319599</v>
      </c>
    </row>
    <row r="243" customFormat="false" ht="12.5" hidden="false" customHeight="false" outlineLevel="0" collapsed="false">
      <c r="A243" s="149" t="n">
        <v>98</v>
      </c>
      <c r="B243" s="149" t="n">
        <f aca="false">SIN(4*PI()*A243/100)</f>
        <v>-0.248689887164856</v>
      </c>
      <c r="C243" s="149" t="n">
        <f aca="false">ABS(CALCULATIONS!C11*B243)</f>
        <v>5.96855729195653</v>
      </c>
      <c r="D243" s="149" t="n">
        <f aca="false">((1/65*10^3)*CALCULATIONS!C166*data!C243)/(7*CALCULATIONS!C94*CALCULATIONS!C127)</f>
        <v>3.6984405990053</v>
      </c>
    </row>
    <row r="244" customFormat="false" ht="12.5" hidden="false" customHeight="false" outlineLevel="0" collapsed="false">
      <c r="A244" s="149" t="n">
        <v>99</v>
      </c>
      <c r="B244" s="149" t="n">
        <f aca="false">SIN(4*PI()*A244/100)</f>
        <v>-0.125333233564304</v>
      </c>
      <c r="C244" s="149" t="n">
        <f aca="false">ABS(CALCULATIONS!C11*B244)</f>
        <v>3.0079976055433</v>
      </c>
      <c r="D244" s="149" t="n">
        <f aca="false">((1/65*10^3)*CALCULATIONS!C166*data!C244)/(7*CALCULATIONS!C94*CALCULATIONS!C127)</f>
        <v>1.86391784846305</v>
      </c>
    </row>
    <row r="245" customFormat="false" ht="12.5" hidden="false" customHeight="false" outlineLevel="0" collapsed="false">
      <c r="A245" s="149" t="n">
        <v>100</v>
      </c>
      <c r="B245" s="149" t="n">
        <f aca="false">SIN(4*PI()*A245/100)</f>
        <v>-4.89858719658941E-016</v>
      </c>
      <c r="C245" s="149" t="n">
        <f aca="false">ABS(CALCULATIONS!C11*B245)</f>
        <v>1.17566092718146E-014</v>
      </c>
      <c r="D245" s="149" t="n">
        <f aca="false">((1/65*10^3)*CALCULATIONS!C166*data!C245)/(7*CALCULATIONS!C94*CALCULATIONS!C127)</f>
        <v>7.28503035333482E-015</v>
      </c>
    </row>
  </sheetData>
  <mergeCells count="12">
    <mergeCell ref="A2:D2"/>
    <mergeCell ref="A77:F77"/>
    <mergeCell ref="G77:O77"/>
    <mergeCell ref="A78:A80"/>
    <mergeCell ref="G78:G80"/>
    <mergeCell ref="O78:O79"/>
    <mergeCell ref="P78:Q78"/>
    <mergeCell ref="R78:T78"/>
    <mergeCell ref="D79:E79"/>
    <mergeCell ref="K79:L79"/>
    <mergeCell ref="M79:N79"/>
    <mergeCell ref="A134:D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8:05:02Z</dcterms:created>
  <dc:creator>TI User</dc:creator>
  <dc:description/>
  <dc:language>en-US</dc:language>
  <cp:lastModifiedBy>Shota Kuwahara / OC-DMS PD4 ELECTRIC G</cp:lastModifiedBy>
  <cp:lastPrinted>2008-11-18T20:12:00Z</cp:lastPrinted>
  <dcterms:modified xsi:type="dcterms:W3CDTF">2025-03-24T02:58:28Z</dcterms:modified>
  <cp:revision>0</cp:revision>
  <dc:subject/>
  <dc:title/>
</cp:coreProperties>
</file>