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Instructions" sheetId="1" state="visible" r:id="rId2"/>
    <sheet name="Functional Schematic" sheetId="2" state="visible" r:id="rId3"/>
    <sheet name="Design Information" sheetId="3" state="visible" r:id="rId4"/>
    <sheet name="Figure of T1 Current" sheetId="4" state="visible" r:id="rId5"/>
    <sheet name="TABSET Valley Switching" sheetId="5" state="visible" r:id="rId6"/>
    <sheet name="TCDSET Valley Switching" sheetId="6" state="visible" r:id="rId7"/>
    <sheet name="Voltage Loop" sheetId="7" state="hidden" r:id="rId8"/>
    <sheet name="Standard R and C Look Up Table" sheetId="8" state="hidden" r:id="rId9"/>
  </sheets>
  <externalReferences>
    <externalReference r:id="rId10"/>
  </externalReferences>
  <definedNames>
    <definedName function="false" hidden="false" name="Center" vbProcedure="false">'Standard R and C Look Up Table'!$K$2</definedName>
    <definedName function="false" hidden="false" name="constant" vbProcedure="false">'Design Information'!$C$132</definedName>
    <definedName function="false" hidden="false" name="cossqaavg" vbProcedure="false">'Design Information'!$C$56</definedName>
    <definedName function="false" hidden="false" name="cossqaspec" vbProcedure="false">'Design Information'!$C$53</definedName>
    <definedName function="false" hidden="false" name="cossqeavg" vbProcedure="false">'Design Information'!$C$90</definedName>
    <definedName function="false" hidden="false" name="cout" vbProcedure="false">'Design Information'!$C$80</definedName>
    <definedName function="false" hidden="false" name="Cp" vbProcedure="false">'Design Information'!$C$151</definedName>
    <definedName function="false" hidden="false" name="CPC" vbProcedure="false">'[1]Design Information'!$C$87</definedName>
    <definedName function="false" hidden="false" name="Cstandard" vbProcedure="false">'Standard R and C Look Up Table'!$K$3</definedName>
    <definedName function="false" hidden="false" name="Cz" vbProcedure="false">'Design Information'!$C$146</definedName>
    <definedName function="false" hidden="false" name="CZC" vbProcedure="false">'[1]Design Information'!$C$85</definedName>
    <definedName function="false" hidden="false" name="C_enter" vbProcedure="false">'Standard R and C Look Up Table'!$K$2</definedName>
    <definedName function="false" hidden="false" name="C_f1" vbProcedure="false">'Standard R and C Look Up Table'!$K$17</definedName>
    <definedName function="false" hidden="false" name="C_f2" vbProcedure="false">'Standard R and C Look Up Table'!$K$24</definedName>
    <definedName function="false" hidden="false" name="c_s1" vbProcedure="false">'Standard R and C Look Up Table'!$J$6</definedName>
    <definedName function="false" hidden="false" name="C_s2" vbProcedure="false">'Standard R and C Look Up Table'!$J$19</definedName>
    <definedName function="false" hidden="false" name="d2a" vbProcedure="false">'Design Information'!$C$135</definedName>
    <definedName function="false" hidden="false" name="dclamp" vbProcedure="false">'Design Information'!$C$102</definedName>
    <definedName function="false" hidden="false" name="dcrlout" vbProcedure="false">'Design Information'!$C$69</definedName>
    <definedName function="false" hidden="false" name="dcrp" vbProcedure="false">'Design Information'!$C$45</definedName>
    <definedName function="false" hidden="false" name="dcrs" vbProcedure="false">'Design Information'!$C$46</definedName>
    <definedName function="false" hidden="false" name="dilmag" vbProcedure="false">'Design Information'!$C$37</definedName>
    <definedName function="false" hidden="false" name="dilout" vbProcedure="false">'Design Information'!$C$28</definedName>
    <definedName function="false" hidden="false" name="dmax" vbProcedure="false">'Design Information'!$C$24</definedName>
    <definedName function="false" hidden="false" name="dtyp" vbProcedure="false">'Design Information'!$C$27</definedName>
    <definedName function="false" hidden="false" name="E12_f" vbProcedure="false">'Standard R and C Look Up Table'!$F$21</definedName>
    <definedName function="false" hidden="false" name="E12_s" vbProcedure="false">'Standard R and C Look Up Table'!$E$10</definedName>
    <definedName function="false" hidden="false" name="E24_f" vbProcedure="false">'Standard R and C Look Up Table'!$F$46</definedName>
    <definedName function="false" hidden="false" name="E24_s" vbProcedure="false">'Standard R and C Look Up Table'!$E$23</definedName>
    <definedName function="false" hidden="false" name="E48_f" vbProcedure="false">'Standard R and C Look Up Table'!$F$95</definedName>
    <definedName function="false" hidden="false" name="E48_s" vbProcedure="false">'Standard R and C Look Up Table'!$E$48</definedName>
    <definedName function="false" hidden="false" name="E6_f" vbProcedure="false">'Standard R and C Look Up Table'!$F$8</definedName>
    <definedName function="false" hidden="false" name="E6_s" vbProcedure="false">'Standard R and C Look Up Table'!$E$3</definedName>
    <definedName function="false" hidden="false" name="E96_f" vbProcedure="false">'Standard R and C Look Up Table'!$H$98</definedName>
    <definedName function="false" hidden="false" name="E96_s" vbProcedure="false">'Standard R and C Look Up Table'!$G$3</definedName>
    <definedName function="false" hidden="false" name="Eff" vbProcedure="false">'Design Information'!$B$17</definedName>
    <definedName function="false" hidden="false" name="esrcout" vbProcedure="false">'Design Information'!$C$81</definedName>
    <definedName function="false" hidden="false" name="fc" vbProcedure="false">'Design Information'!$C$130</definedName>
    <definedName function="false" hidden="false" name="fpp" vbProcedure="false">'Design Information'!$C$129</definedName>
    <definedName function="false" hidden="false" name="fs" vbProcedure="false">'Design Information'!$C$18</definedName>
    <definedName function="false" hidden="false" name="iloutrms" vbProcedure="false">'Design Information'!$C$67</definedName>
    <definedName function="false" hidden="false" name="imp" vbProcedure="false">'Design Information'!$C$39</definedName>
    <definedName function="false" hidden="false" name="imp2" vbProcedure="false">'Design Information'!$C$40</definedName>
    <definedName function="false" hidden="false" name="ims" vbProcedure="false">'Design Information'!$C$31</definedName>
    <definedName function="false" hidden="false" name="ims2" vbProcedure="false">'Design Information'!$C$32</definedName>
    <definedName function="false" hidden="false" name="ipp" vbProcedure="false">'Design Information'!$C$38</definedName>
    <definedName function="false" hidden="false" name="ipp1" vbProcedure="false">'Design Information'!$C$112</definedName>
    <definedName function="false" hidden="false" name="iprms" vbProcedure="false">'Design Information'!$C$43</definedName>
    <definedName function="false" hidden="false" name="iprms1" vbProcedure="false">'Design Information'!$C$41</definedName>
    <definedName function="false" hidden="false" name="iprms2" vbProcedure="false">'Design Information'!$C$42</definedName>
    <definedName function="false" hidden="false" name="ips" vbProcedure="false">'Design Information'!$C$30</definedName>
    <definedName function="false" hidden="false" name="isrms" vbProcedure="false">'Design Information'!$C$36</definedName>
    <definedName function="false" hidden="false" name="isrms1" vbProcedure="false">'Design Information'!$C$33</definedName>
    <definedName function="false" hidden="false" name="isrms2" vbProcedure="false">'Design Information'!$C$34</definedName>
    <definedName function="false" hidden="false" name="isrms3" vbProcedure="false">'Design Information'!$C$35</definedName>
    <definedName function="false" hidden="false" name="LAVG" vbProcedure="false">'[1]Design Information'!$C$29</definedName>
    <definedName function="false" hidden="false" name="llk" vbProcedure="false">'Design Information'!$C$47</definedName>
    <definedName function="false" hidden="false" name="lmag" vbProcedure="false">'Design Information'!$C$29</definedName>
    <definedName function="false" hidden="false" name="lmag1" vbProcedure="false">'Design Information'!$C$29</definedName>
    <definedName function="false" hidden="false" name="lmag2" vbProcedure="false">'Design Information'!$C$44</definedName>
    <definedName function="false" hidden="false" name="lout" vbProcedure="false">'Design Information'!$C$68</definedName>
    <definedName function="false" hidden="false" name="ls" vbProcedure="false">'Design Information'!$C$61</definedName>
    <definedName function="false" hidden="false" name="n1divd1" vbProcedure="false">'Design Information'!$C$134</definedName>
    <definedName function="false" hidden="false" name="NCT" vbProcedure="false">'[1]Design Information'!$C$40</definedName>
    <definedName function="false" hidden="false" name="pbudget" vbProcedure="false">'Design Information'!$C$22</definedName>
    <definedName function="false" hidden="false" name="pout" vbProcedure="false">'Design Information'!$D$16</definedName>
    <definedName function="false" hidden="false" name="QAg" vbProcedure="false">'Design Information'!$C$54</definedName>
    <definedName function="false" hidden="false" name="qeg" vbProcedure="false">'Design Information'!$C$86</definedName>
    <definedName function="false" hidden="false" name="rdsonqa" vbProcedure="false">'Design Information'!$C$52</definedName>
    <definedName function="false" hidden="false" name="rdsonqe" vbProcedure="false">'Design Information'!$C$87</definedName>
    <definedName function="false" hidden="false" name="rf" vbProcedure="false">'Design Information'!$C$141</definedName>
    <definedName function="false" hidden="false" name="RII" vbProcedure="false">'Design Information'!$C$128</definedName>
    <definedName function="false" hidden="false" name="rload" vbProcedure="false">'Design Information'!$C$131</definedName>
    <definedName function="false" hidden="false" name="RS" vbProcedure="false">'Design Information'!$C$115</definedName>
    <definedName function="false" hidden="false" name="RZC" vbProcedure="false">'[1]Design Information'!$C$83</definedName>
    <definedName function="false" hidden="false" name="st1" vbProcedure="false">#REF!</definedName>
    <definedName function="false" hidden="false" name="st10" vbProcedure="false">#REF!</definedName>
    <definedName function="false" hidden="false" name="st11" vbProcedure="false">#REF!</definedName>
    <definedName function="false" hidden="false" name="st12" vbProcedure="false">#REF!</definedName>
    <definedName function="false" hidden="false" name="st13" vbProcedure="false">#REF!</definedName>
    <definedName function="false" hidden="false" name="st14" vbProcedure="false">#REF!</definedName>
    <definedName function="false" hidden="false" name="st15" vbProcedure="false">#REF!</definedName>
    <definedName function="false" hidden="false" name="st16" vbProcedure="false">#REF!</definedName>
    <definedName function="false" hidden="false" name="st17" vbProcedure="false">#REF!</definedName>
    <definedName function="false" hidden="false" name="st18" vbProcedure="false">#REF!</definedName>
    <definedName function="false" hidden="false" name="st2" vbProcedure="false">#REF!</definedName>
    <definedName function="false" hidden="false" name="st3" vbProcedure="false">#REF!</definedName>
    <definedName function="false" hidden="false" name="st4" vbProcedure="false">#REF!</definedName>
    <definedName function="false" hidden="false" name="st5" vbProcedure="false">#REF!</definedName>
    <definedName function="false" hidden="false" name="st6" vbProcedure="false">#REF!</definedName>
    <definedName function="false" hidden="false" name="st7" vbProcedure="false">#REF!</definedName>
    <definedName function="false" hidden="false" name="st8" vbProcedure="false">#REF!</definedName>
    <definedName function="false" hidden="false" name="st9" vbProcedure="false">#REF!</definedName>
    <definedName function="false" hidden="false" name="sta" vbProcedure="false">'Standard R and C Look Up Table'!$L$6</definedName>
    <definedName function="false" hidden="false" name="stb" vbProcedure="false">'Standard R and C Look Up Table'!$L$19</definedName>
    <definedName function="false" hidden="false" name="std" vbProcedure="false">#REF!</definedName>
    <definedName function="false" hidden="false" name="std2" vbProcedure="false">#REF!</definedName>
    <definedName function="false" hidden="false" name="ta1" vbProcedure="false">'Design Information'!$C$25</definedName>
    <definedName function="false" hidden="false" name="ta11" vbProcedure="false">'Design Information'!$C$25</definedName>
    <definedName function="false" hidden="false" name="ta2" vbProcedure="false">'Design Information'!$C$111</definedName>
    <definedName function="false" hidden="false" name="taa1" vbProcedure="false">'Design Information'!$C$26</definedName>
    <definedName function="false" hidden="false" name="tabset" vbProcedure="false">'Design Information'!$C$182</definedName>
    <definedName function="false" hidden="false" name="tafset" vbProcedure="false">'Design Information'!$C$200</definedName>
    <definedName function="false" hidden="false" name="tcdset" vbProcedure="false">'Design Information'!$C$194</definedName>
    <definedName function="false" hidden="false" name="tdelay" vbProcedure="false">'Design Information'!$C$100</definedName>
    <definedName function="false" hidden="false" name="temp" vbProcedure="false">#REF!</definedName>
    <definedName function="false" hidden="false" name="thu" vbProcedure="false">'Design Information'!$C$73</definedName>
    <definedName function="false" hidden="false" name="tr" vbProcedure="false">'Design Information'!$C$95</definedName>
    <definedName function="false" hidden="false" name="va1" vbProcedure="false">'Design Information'!$C$120</definedName>
    <definedName function="false" hidden="false" name="vadel" vbProcedure="false">'Design Information'!$C$188</definedName>
    <definedName function="false" hidden="false" name="vdsqe" vbProcedure="false">'Design Information'!$C$85</definedName>
    <definedName function="false" hidden="false" name="vg" vbProcedure="false">'Design Information'!$C$51</definedName>
    <definedName function="false" hidden="false" name="vin" vbProcedure="false">'Design Information'!$C$13</definedName>
    <definedName function="false" hidden="false" name="vinerror" vbProcedure="false">#REF!</definedName>
    <definedName function="false" hidden="false" name="VINMAX" vbProcedure="false">'Design Information'!$D$13</definedName>
    <definedName function="false" hidden="false" name="VINMIAX" vbProcedure="false">'Design Information'!$D$13</definedName>
    <definedName function="false" hidden="false" name="VINMIN" vbProcedure="false">'Design Information'!$B$13</definedName>
    <definedName function="false" hidden="false" name="VOUT" vbProcedure="false">'Design Information'!$C$14</definedName>
    <definedName function="false" hidden="false" name="voutmin" vbProcedure="false">'Design Information'!$B$14</definedName>
    <definedName function="false" hidden="false" name="vrdson" vbProcedure="false">'Design Information'!$C$23</definedName>
    <definedName function="false" hidden="false" name="Vslope1" vbProcedure="false">'Design Information'!$C$221</definedName>
    <definedName function="false" hidden="false" name="Vslope2" vbProcedure="false">'Design Information'!$C$222</definedName>
    <definedName function="false" hidden="false" name="VTRAN" vbProcedure="false">'Design Information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40">
  <si>
    <t xml:space="preserve">UCC28950 Design Calculator</t>
  </si>
  <si>
    <t xml:space="preserve">This spreadsheet guides the User through the design process for a CONTINUOUS CONDUCTION MODE PFC BOOST converter using the UCC28019 controller.</t>
  </si>
  <si>
    <t xml:space="preserve">1. The Macros must be ENABLED.</t>
  </si>
  <si>
    <t xml:space="preserve">2. The Analysis ToolPak Add-In must be checked.</t>
  </si>
  <si>
    <t xml:space="preserve">• This feature can be found in the Tools Menu.</t>
  </si>
  <si>
    <t xml:space="preserve">• Select Add-Ins</t>
  </si>
  <si>
    <t xml:space="preserve">• Check the box next to Analysis ToolPak</t>
  </si>
  <si>
    <t xml:space="preserve">3. Enter the desired design parameters in the YELLOW shaded boxes</t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t xml:space="preserve">6. Note this design tool was generated to accompany application report     SLUA560</t>
  </si>
  <si>
    <t xml:space="preserve"> </t>
  </si>
  <si>
    <t xml:space="preserve">UCC28950 Excel Design Tool: SLUC222D</t>
  </si>
  <si>
    <t xml:space="preserve">Revision: D</t>
  </si>
  <si>
    <t xml:space="preserve">This design tool was generated based on the information in application report SLUA560</t>
  </si>
  <si>
    <t xml:space="preserve">It is recommended that you read this application note before using this design tool</t>
  </si>
  <si>
    <t xml:space="preserve">Enter Design Parameters and Chosen Component Values in Yellow Cells</t>
  </si>
  <si>
    <t xml:space="preserve">Warning Negative Numbers in Calculated Values Could Indicate</t>
  </si>
  <si>
    <t xml:space="preserve">&gt; Efficiency goal with selected components may not be achievable</t>
  </si>
  <si>
    <t xml:space="preserve">&gt; Invalid parameters entered in yellow cells</t>
  </si>
  <si>
    <t xml:space="preserve">&gt; Design cannot calculate realistic values for your design parameters</t>
  </si>
  <si>
    <t xml:space="preserve">Design Specifications</t>
  </si>
  <si>
    <t xml:space="preserve">Description</t>
  </si>
  <si>
    <t xml:space="preserve">Minimum </t>
  </si>
  <si>
    <t xml:space="preserve">Typical </t>
  </si>
  <si>
    <t xml:space="preserve">Maximum</t>
  </si>
  <si>
    <t xml:space="preserve">Unit</t>
  </si>
  <si>
    <t xml:space="preserve">Input Voltage</t>
  </si>
  <si>
    <t xml:space="preserve">V</t>
  </si>
  <si>
    <t xml:space="preserve">Output Voltage</t>
  </si>
  <si>
    <t xml:space="preserve">Allowable Output Voltage
Transients (90% Load Step)</t>
  </si>
  <si>
    <r>
      <rPr>
        <b val="true"/>
        <sz val="12"/>
        <rFont val="Arial"/>
        <family val="2"/>
      </rPr>
      <t xml:space="preserve">Output Power (P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</t>
    </r>
  </si>
  <si>
    <t xml:space="preserve">W</t>
  </si>
  <si>
    <t xml:space="preserve">Full Load Efficiency</t>
  </si>
  <si>
    <r>
      <rPr>
        <b val="true"/>
        <sz val="12"/>
        <rFont val="Arial"/>
        <family val="2"/>
      </rPr>
      <t xml:space="preserve">Inductor (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 Switching Frequency</t>
    </r>
  </si>
  <si>
    <t xml:space="preserve">kHz</t>
  </si>
  <si>
    <t xml:space="preserve">Selecting Power Transformer (T1)</t>
  </si>
  <si>
    <t xml:space="preserve">Variable</t>
  </si>
  <si>
    <t xml:space="preserve">Set Initial Power Budget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BUDGET</t>
    </r>
  </si>
  <si>
    <t xml:space="preserve">Estimated FET Voltage Drop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DSON</t>
    </r>
  </si>
  <si>
    <t xml:space="preserve">Maximum Duty Cycle Nominal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MAX</t>
    </r>
  </si>
  <si>
    <r>
      <rPr>
        <b val="true"/>
        <sz val="12"/>
        <rFont val="Arial"/>
        <family val="2"/>
      </rPr>
      <t xml:space="preserve">T1 Transformer Turns Ratio=N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N</t>
    </r>
    <r>
      <rPr>
        <b val="true"/>
        <vertAlign val="subscript"/>
        <sz val="12"/>
        <rFont val="Arial"/>
        <family val="2"/>
      </rPr>
      <t xml:space="preserve">S</t>
    </r>
  </si>
  <si>
    <t xml:space="preserve">a1</t>
  </si>
  <si>
    <t xml:space="preserve">Select Transformer Turns Ratio</t>
  </si>
  <si>
    <t xml:space="preserve">Typical Duty Cycle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TYP</t>
    </r>
  </si>
  <si>
    <t xml:space="preserve">Inductor Ripple Current</t>
  </si>
  <si>
    <r>
      <rPr>
        <b val="true"/>
        <sz val="12"/>
        <rFont val="Arial"/>
        <family val="2"/>
      </rPr>
      <t xml:space="preserve">ΔI</t>
    </r>
    <r>
      <rPr>
        <b val="true"/>
        <vertAlign val="subscript"/>
        <sz val="12"/>
        <rFont val="Arial"/>
        <family val="2"/>
      </rPr>
      <t xml:space="preserve">LOUT</t>
    </r>
  </si>
  <si>
    <t xml:space="preserve">A</t>
  </si>
  <si>
    <t xml:space="preserve">T1 Primary Magnetizing Inductance &gt; or =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MAG</t>
    </r>
  </si>
  <si>
    <t xml:space="preserve">mH</t>
  </si>
  <si>
    <t xml:space="preserve">Please Refer to Figure of T1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2</t>
    </r>
  </si>
  <si>
    <t xml:space="preserve">Partial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3</t>
    </r>
  </si>
  <si>
    <r>
      <rPr>
        <b val="true"/>
        <sz val="12"/>
        <rFont val="Arial"/>
        <family val="2"/>
      </rPr>
      <t xml:space="preserve">Calculate T1 Secondary RMS Current (I</t>
    </r>
    <r>
      <rPr>
        <b val="true"/>
        <vertAlign val="subscript"/>
        <sz val="12"/>
        <rFont val="Arial"/>
        <family val="2"/>
      </rPr>
      <t xml:space="preserve">S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</t>
    </r>
  </si>
  <si>
    <r>
      <rPr>
        <b val="true"/>
        <sz val="12"/>
        <rFont val="Arial"/>
        <family val="2"/>
      </rPr>
      <t xml:space="preserve">Primary Magnetizing Current Based on 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2"/>
      </rPr>
      <t xml:space="preserve">ΔI</t>
    </r>
    <r>
      <rPr>
        <b val="true"/>
        <vertAlign val="subscript"/>
        <sz val="12"/>
        <rFont val="Arial"/>
        <family val="2"/>
      </rPr>
      <t xml:space="preserve">LMAG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2</t>
    </r>
  </si>
  <si>
    <r>
      <rPr>
        <b val="true"/>
        <sz val="12"/>
        <rFont val="Arial"/>
        <family val="2"/>
      </rPr>
      <t xml:space="preserve">Calculate T1 Primary RMS Current (I</t>
    </r>
    <r>
      <rPr>
        <b val="true"/>
        <vertAlign val="subscript"/>
        <sz val="12"/>
        <rFont val="Arial"/>
        <family val="2"/>
      </rPr>
      <t xml:space="preserve">P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</t>
    </r>
  </si>
  <si>
    <t xml:space="preserve">Primary Magnetizing Inductance</t>
  </si>
  <si>
    <t xml:space="preserve">Transformer Prim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P</t>
    </r>
  </si>
  <si>
    <t xml:space="preserve">mΩ</t>
  </si>
  <si>
    <t xml:space="preserve">Transformer Second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S</t>
    </r>
  </si>
  <si>
    <t xml:space="preserve">Measured Transformer Primary Leakage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LK</t>
    </r>
  </si>
  <si>
    <t xml:space="preserve">uH</t>
  </si>
  <si>
    <t xml:space="preserve">Estimated transform loss, 2X Copper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T1</t>
    </r>
  </si>
  <si>
    <t xml:space="preserve">Recalculate Power Budget</t>
  </si>
  <si>
    <t xml:space="preserve">QA, QB, QC, QD FET selection:</t>
  </si>
  <si>
    <t xml:space="preserve">Voltage Applied to FET Gate ≈ VDD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g</t>
    </r>
  </si>
  <si>
    <t xml:space="preserve">FET drain to source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A</t>
    </r>
  </si>
  <si>
    <t xml:space="preserve">FET Specified Coss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SPEC</t>
    </r>
  </si>
  <si>
    <t xml:space="preserve">pF</t>
  </si>
  <si>
    <t xml:space="preserve">QA FET Gate Charge</t>
  </si>
  <si>
    <r>
      <rPr>
        <b val="true"/>
        <sz val="12"/>
        <rFont val="Arial"/>
        <family val="2"/>
      </rPr>
      <t xml:space="preserve">QA</t>
    </r>
    <r>
      <rPr>
        <b val="true"/>
        <vertAlign val="subscript"/>
        <sz val="12"/>
        <rFont val="Arial"/>
        <family val="2"/>
      </rPr>
      <t xml:space="preserve">g</t>
    </r>
  </si>
  <si>
    <t xml:space="preserve">nC</t>
  </si>
  <si>
    <r>
      <rPr>
        <b val="true"/>
        <sz val="12"/>
        <rFont val="Arial"/>
        <family val="2"/>
      </rPr>
      <t xml:space="preserve">Voltage Across Drain to Source Where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color rgb="FF000000"/>
        <rFont val="Arial"/>
        <family val="2"/>
      </rPr>
      <t xml:space="preserve">was Measured, Data Sheet Parameter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A</t>
    </r>
  </si>
  <si>
    <r>
      <rPr>
        <b val="true"/>
        <sz val="12"/>
        <rFont val="Arial"/>
        <family val="2"/>
      </rPr>
      <t xml:space="preserve">Calculate average C</t>
    </r>
    <r>
      <rPr>
        <b val="true"/>
        <vertAlign val="subscript"/>
        <sz val="12"/>
        <rFont val="Arial"/>
        <family val="2"/>
      </rPr>
      <t xml:space="preserve">OSS 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AVG</t>
    </r>
  </si>
  <si>
    <t xml:space="preserve">Calculate QA losses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A</t>
    </r>
  </si>
  <si>
    <r>
      <rPr>
        <b val="true"/>
        <sz val="12"/>
        <color rgb="FFFFFFFF"/>
        <rFont val="Arial"/>
        <family val="2"/>
      </rPr>
      <t xml:space="preserve">Select Shim Inductor (L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)</t>
    </r>
  </si>
  <si>
    <t xml:space="preserve">Calculated Shim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</si>
  <si>
    <t xml:space="preserve">Shim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DC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S </t>
    </r>
    <r>
      <rPr>
        <b val="true"/>
        <sz val="12"/>
        <rFont val="Arial"/>
        <family val="2"/>
      </rPr>
      <t xml:space="preserve">power loss (P</t>
    </r>
    <r>
      <rPr>
        <b val="true"/>
        <vertAlign val="subscript"/>
        <sz val="12"/>
        <rFont val="Arial"/>
        <family val="2"/>
      </rPr>
      <t xml:space="preserve">LS</t>
    </r>
    <r>
      <rPr>
        <b val="true"/>
        <sz val="12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color rgb="FFFFFFFF"/>
        <rFont val="Arial"/>
        <family val="2"/>
      </rPr>
      <t xml:space="preserve">Selecting Output Inductor (L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Output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</si>
  <si>
    <r>
      <rPr>
        <b val="true"/>
        <sz val="12"/>
        <rFont val="Arial"/>
        <family val="2"/>
      </rPr>
      <t xml:space="preserve">Calculate 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LOUT_RMS</t>
    </r>
  </si>
  <si>
    <t xml:space="preserve">Output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equivalent series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power los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color rgb="FFFFFFFF"/>
        <rFont val="Arial"/>
        <family val="2"/>
      </rPr>
      <t xml:space="preserve">Selecting Output Capacitance (C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ime it takes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to change 90% of its full load curren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HU</t>
    </r>
  </si>
  <si>
    <t xml:space="preserve">us</t>
  </si>
  <si>
    <t xml:space="preserve">Output Capacitance ESR  ≤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OUT</t>
    </r>
  </si>
  <si>
    <t xml:space="preserve">Output Capacitance Cout  ≥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UT</t>
    </r>
  </si>
  <si>
    <t xml:space="preserve">uF</t>
  </si>
  <si>
    <t xml:space="preserve">Output Capacitance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OUT_RMS</t>
    </r>
  </si>
  <si>
    <t xml:space="preserve">Number of Output Capacitors Used</t>
  </si>
  <si>
    <t xml:space="preserve">n</t>
  </si>
  <si>
    <t xml:space="preserve">Single Capacitor Capacitance</t>
  </si>
  <si>
    <t xml:space="preserve">Single Capacitor ESR</t>
  </si>
  <si>
    <t xml:space="preserve">Total Output Capacitance</t>
  </si>
  <si>
    <t xml:space="preserve">Total Equivalent Series Resistance</t>
  </si>
  <si>
    <t xml:space="preserve">Calculate Output Capacitance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OUT</t>
    </r>
  </si>
  <si>
    <t xml:space="preserve">Select FETs QE and QF:</t>
  </si>
  <si>
    <t xml:space="preserve">Maximum Voltage Across QE and QF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</t>
    </r>
  </si>
  <si>
    <t xml:space="preserve">Assumes the centre tapped secondary - as per Functional Schematic</t>
  </si>
  <si>
    <t xml:space="preserve">QE and QF Gate Charge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g</t>
    </r>
  </si>
  <si>
    <t xml:space="preserve">QE and QF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E</t>
    </r>
  </si>
  <si>
    <r>
      <rPr>
        <b val="true"/>
        <sz val="12"/>
        <rFont val="Arial"/>
        <family val="2"/>
      </rPr>
      <t xml:space="preserve">Voltage Specified at C</t>
    </r>
    <r>
      <rPr>
        <b val="true"/>
        <vertAlign val="subscript"/>
        <sz val="12"/>
        <rFont val="Arial"/>
        <family val="2"/>
      </rPr>
      <t xml:space="preserve">OSS</t>
    </r>
    <r>
      <rPr>
        <b val="true"/>
        <sz val="12"/>
        <rFont val="Arial"/>
        <family val="2"/>
      </rPr>
      <t xml:space="preserve"> Specified in the Data Sheet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_SPEC</t>
    </r>
  </si>
  <si>
    <r>
      <rPr>
        <b val="true"/>
        <sz val="12"/>
        <rFont val="Arial"/>
        <family val="2"/>
      </rPr>
      <t xml:space="preserve">Specified QE and QF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rFont val="Arial"/>
        <family val="2"/>
      </rPr>
      <t xml:space="preserve">From the Data Sheet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SPEC</t>
    </r>
  </si>
  <si>
    <r>
      <rPr>
        <b val="true"/>
        <sz val="12"/>
        <rFont val="Arial"/>
        <family val="2"/>
      </rPr>
      <t xml:space="preserve">Average QE and QF C</t>
    </r>
    <r>
      <rPr>
        <b val="true"/>
        <vertAlign val="subscript"/>
        <sz val="12"/>
        <rFont val="Arial"/>
        <family val="2"/>
      </rPr>
      <t xml:space="preserve">OSS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E_AVG</t>
    </r>
  </si>
  <si>
    <t xml:space="preserve">QE and QF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QE_RMS</t>
    </r>
  </si>
  <si>
    <t xml:space="preserve">Maximum Gate Charge at the end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AX</t>
    </r>
  </si>
  <si>
    <t xml:space="preserve">Minimum Gate Charge at the beginning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IN</t>
    </r>
  </si>
  <si>
    <t xml:space="preserve">Peak Current Gate of QE and QF is Driven with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Approximate QE and QF V</t>
    </r>
    <r>
      <rPr>
        <b val="true"/>
        <vertAlign val="subscript"/>
        <sz val="12"/>
        <rFont val="Arial"/>
        <family val="2"/>
      </rPr>
      <t xml:space="preserve">ds</t>
    </r>
    <r>
      <rPr>
        <b val="true"/>
        <sz val="12"/>
        <rFont val="Arial"/>
        <family val="2"/>
      </rPr>
      <t xml:space="preserve"> Rise and Fall Times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≈ t</t>
    </r>
    <r>
      <rPr>
        <b val="true"/>
        <vertAlign val="subscript"/>
        <sz val="12"/>
        <rFont val="Arial"/>
        <family val="2"/>
      </rPr>
      <t xml:space="preserve">f</t>
    </r>
  </si>
  <si>
    <t xml:space="preserve">ns</t>
  </si>
  <si>
    <t xml:space="preserve">Estimate QE FET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E</t>
    </r>
  </si>
  <si>
    <r>
      <rPr>
        <b val="true"/>
        <sz val="12"/>
        <color rgb="FFFFFFFF"/>
        <rFont val="Arial"/>
        <family val="2"/>
      </rPr>
      <t xml:space="preserve">Input Capacitance Calculations (C</t>
    </r>
    <r>
      <rPr>
        <b val="true"/>
        <vertAlign val="subscript"/>
        <sz val="12"/>
        <color rgb="FFFFFFFF"/>
        <rFont val="Arial"/>
        <family val="2"/>
      </rPr>
      <t xml:space="preserve">IN</t>
    </r>
    <r>
      <rPr>
        <b val="true"/>
        <sz val="12"/>
        <color rgb="FFFFFFFF"/>
        <rFont val="Arial"/>
        <family val="2"/>
      </rPr>
      <t xml:space="preserve">)</t>
    </r>
  </si>
  <si>
    <t xml:space="preserve">Calculate Resonant Tank Frequency</t>
  </si>
  <si>
    <t xml:space="preserve">fr</t>
  </si>
  <si>
    <t xml:space="preserve">Possible Delay That will Be Required for ZV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</si>
  <si>
    <t xml:space="preserve">Switching Cycle Period</t>
  </si>
  <si>
    <t xml:space="preserve">t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  <r>
      <rPr>
        <b val="true"/>
        <sz val="12"/>
        <rFont val="Arial"/>
        <family val="2"/>
      </rPr>
      <t xml:space="preserve"> will act as a duty cycle clamp</t>
    </r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CLAMP</t>
    </r>
  </si>
  <si>
    <t xml:space="preserve">Minimum Input During Line Dropout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ROP</t>
    </r>
  </si>
  <si>
    <t xml:space="preserve">Calculate Minimum Input Capacitance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IN</t>
    </r>
  </si>
  <si>
    <r>
      <rPr>
        <b val="true"/>
        <sz val="12"/>
        <rFont val="Arial"/>
        <family val="2"/>
      </rPr>
      <t xml:space="preserve">High Frequency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INRMS</t>
    </r>
  </si>
  <si>
    <t xml:space="preserve">Input Capacitance Used</t>
  </si>
  <si>
    <t xml:space="preserve">Equivalent Series Resistance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IN</t>
    </r>
  </si>
  <si>
    <r>
      <rPr>
        <b val="true"/>
        <sz val="12"/>
        <rFont val="Arial"/>
        <family val="2"/>
      </rPr>
      <t xml:space="preserve">Estimate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Power Dissipation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IN</t>
    </r>
  </si>
  <si>
    <t xml:space="preserve">Recalculate Power Budget 
This is the remaining power left for the CT network, IC and IC sensing resistors</t>
  </si>
  <si>
    <r>
      <rPr>
        <b val="true"/>
        <sz val="12"/>
        <color rgb="FFFFFFFF"/>
        <rFont val="Arial"/>
        <family val="2"/>
      </rPr>
      <t xml:space="preserve">Setting up the current sense network (CT, R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, R</t>
    </r>
    <r>
      <rPr>
        <b val="true"/>
        <vertAlign val="subscript"/>
        <sz val="12"/>
        <color rgb="FFFFFFFF"/>
        <rFont val="Arial"/>
        <family val="2"/>
      </rPr>
      <t xml:space="preserve">RE, </t>
    </r>
    <r>
      <rPr>
        <b val="true"/>
        <sz val="12"/>
        <color rgb="FFFFFFFF"/>
        <rFont val="Arial"/>
        <family val="2"/>
      </rPr>
      <t xml:space="preserve">D</t>
    </r>
    <r>
      <rPr>
        <b val="true"/>
        <vertAlign val="subscript"/>
        <sz val="12"/>
        <color rgb="FFFFFFFF"/>
        <rFont val="Arial"/>
        <family val="2"/>
      </rPr>
      <t xml:space="preserve">A</t>
    </r>
    <r>
      <rPr>
        <b val="true"/>
        <sz val="12"/>
        <color rgb="FFFFFFFF"/>
        <rFont val="Arial"/>
        <family val="2"/>
      </rPr>
      <t xml:space="preserve">):</t>
    </r>
  </si>
  <si>
    <r>
      <rPr>
        <b val="true"/>
        <sz val="12"/>
        <rFont val="Arial"/>
        <family val="2"/>
      </rPr>
      <t xml:space="preserve">Select CT and Enter Turns Ratio a2 = I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I</t>
    </r>
    <r>
      <rPr>
        <b val="true"/>
        <vertAlign val="subscript"/>
        <sz val="12"/>
        <rFont val="Arial"/>
        <family val="2"/>
      </rPr>
      <t xml:space="preserve">S</t>
    </r>
  </si>
  <si>
    <t xml:space="preserve">a2</t>
  </si>
  <si>
    <r>
      <rPr>
        <b val="true"/>
        <sz val="12"/>
        <rFont val="Arial"/>
        <family val="2"/>
      </rPr>
      <t xml:space="preserve">Calculate nominal peak current (I</t>
    </r>
    <r>
      <rPr>
        <b val="true"/>
        <vertAlign val="subscript"/>
        <sz val="12"/>
        <rFont val="Arial"/>
        <family val="2"/>
      </rPr>
      <t xml:space="preserve">P1</t>
    </r>
    <r>
      <rPr>
        <b val="true"/>
        <sz val="12"/>
        <rFont val="Arial"/>
        <family val="2"/>
      </rPr>
      <t xml:space="preserve">) at V</t>
    </r>
    <r>
      <rPr>
        <b val="true"/>
        <vertAlign val="subscript"/>
        <sz val="12"/>
        <rFont val="Arial"/>
        <family val="2"/>
      </rPr>
      <t xml:space="preserve">INMIN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1</t>
    </r>
  </si>
  <si>
    <t xml:space="preserve">Calculate Current Sense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</t>
    </r>
  </si>
  <si>
    <t xml:space="preserve">Ω</t>
  </si>
  <si>
    <t xml:space="preserve">Closest Standard Resistor Value (E48)</t>
  </si>
  <si>
    <t xml:space="preserve">Select Current Sense Resistor for Your Design</t>
  </si>
  <si>
    <t xml:space="preserve">Estimate Rs Power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Maximum Diod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Reverse Voltag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rFont val="Arial"/>
        <family val="2"/>
      </rPr>
      <t xml:space="preserve">Estimat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Losse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color rgb="FFFFFFFF"/>
        <rFont val="Arial"/>
        <family val="2"/>
      </rPr>
      <t xml:space="preserve">Setting up Voltage Amplifier Reference G</t>
    </r>
    <r>
      <rPr>
        <b val="true"/>
        <vertAlign val="subscript"/>
        <sz val="12"/>
        <color rgb="FFFFFFFF"/>
        <rFont val="Arial"/>
        <family val="2"/>
      </rPr>
      <t xml:space="preserve">C</t>
    </r>
    <r>
      <rPr>
        <b val="true"/>
        <sz val="12"/>
        <color rgb="FFFFFFFF"/>
        <rFont val="Arial"/>
        <family val="2"/>
      </rPr>
      <t xml:space="preserve">(f)</t>
    </r>
  </si>
  <si>
    <t xml:space="preserve">Programmed Voltage Reference, Needs to be &lt; 5V</t>
  </si>
  <si>
    <t xml:space="preserve">V1</t>
  </si>
  <si>
    <t xml:space="preserve">Select Standard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B</t>
    </r>
  </si>
  <si>
    <t xml:space="preserve">kΩ</t>
  </si>
  <si>
    <t xml:space="preserve">Calculated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A</t>
    </r>
  </si>
  <si>
    <t xml:space="preserve">Select Standard Resistor Valu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Double pole of G</t>
    </r>
    <r>
      <rPr>
        <b val="true"/>
        <vertAlign val="subscript"/>
        <sz val="12"/>
        <rFont val="Arial"/>
        <family val="2"/>
      </rPr>
      <t xml:space="preserve">CO</t>
    </r>
    <r>
      <rPr>
        <b val="true"/>
        <sz val="12"/>
        <rFont val="Arial"/>
        <family val="2"/>
      </rPr>
      <t xml:space="preserve">(f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PP</t>
    </r>
  </si>
  <si>
    <t xml:space="preserve">Voltage Loop Crossover Frequency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C</t>
    </r>
  </si>
  <si>
    <t xml:space="preserve">Load Impedance at 10% Load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LOAD</t>
    </r>
  </si>
  <si>
    <t xml:space="preserve">a1*a2*rload/rs</t>
  </si>
  <si>
    <t xml:space="preserve">Constant</t>
  </si>
  <si>
    <t xml:space="preserve">n1</t>
  </si>
  <si>
    <t xml:space="preserve">n1/d1</t>
  </si>
  <si>
    <t xml:space="preserve">n1divd1</t>
  </si>
  <si>
    <t xml:space="preserve">1/d2</t>
  </si>
  <si>
    <t xml:space="preserve">n1/(d1*d2)</t>
  </si>
  <si>
    <t xml:space="preserve">a1*a2*rload/rs*(n1/(d1*d2))</t>
  </si>
  <si>
    <t xml:space="preserve">absolute maximum(a1*a2*rload/rs*(n1/(d1*d2)))</t>
  </si>
  <si>
    <t xml:space="preserve">|Gco(fc)|</t>
  </si>
  <si>
    <t xml:space="preserve">Calculate Feedback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F</t>
    </r>
  </si>
  <si>
    <t xml:space="preserve">Calculate Zero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Z</t>
    </r>
  </si>
  <si>
    <t xml:space="preserve">nF</t>
  </si>
  <si>
    <t xml:space="preserve">Closest Standard Capacitor Value</t>
  </si>
  <si>
    <t xml:space="preserve">Cz</t>
  </si>
  <si>
    <t xml:space="preserve">values up to 10 nF</t>
  </si>
  <si>
    <t xml:space="preserve">values greater than 10nf</t>
  </si>
  <si>
    <t xml:space="preserve">Select Standard Capacitor Value</t>
  </si>
  <si>
    <t xml:space="preserve">Calculate Pole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color rgb="FFFFFFFF"/>
        <rFont val="Arial"/>
        <family val="2"/>
      </rPr>
      <t xml:space="preserve">Select Soft Start Capacitor (C</t>
    </r>
    <r>
      <rPr>
        <b val="true"/>
        <vertAlign val="subscript"/>
        <sz val="12"/>
        <color rgb="FFFFFFFF"/>
        <rFont val="Arial"/>
        <family val="2"/>
      </rPr>
      <t xml:space="preserve">SS</t>
    </r>
    <r>
      <rPr>
        <b val="true"/>
        <sz val="12"/>
        <color rgb="FFFFFFFF"/>
        <rFont val="Arial"/>
        <family val="2"/>
      </rPr>
      <t xml:space="preserve">)</t>
    </r>
  </si>
  <si>
    <t xml:space="preserve">Soft Start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SS</t>
    </r>
  </si>
  <si>
    <t xml:space="preserve">ms</t>
  </si>
  <si>
    <t xml:space="preserve">Calculate Soft Start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SS</t>
    </r>
  </si>
  <si>
    <t xml:space="preserve">values greater than 10 nf</t>
  </si>
  <si>
    <r>
      <rPr>
        <b val="true"/>
        <sz val="12"/>
        <color rgb="FFFFFFFF"/>
        <rFont val="Arial"/>
        <family val="2"/>
      </rPr>
      <t xml:space="preserve">Setting AB Initial Turn-on Delay (t</t>
    </r>
    <r>
      <rPr>
        <b val="true"/>
        <vertAlign val="subscript"/>
        <sz val="12"/>
        <color rgb="FFFFFFFF"/>
        <rFont val="Arial"/>
        <family val="2"/>
      </rPr>
      <t xml:space="preserve">ABSE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1/4 LC Tank Frequency and set AB Initial Delay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Based on Valley Switching/ZVS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1</t>
    </r>
  </si>
  <si>
    <t xml:space="preserve">Calculate Voltage at ADEL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2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ecalculate V</t>
    </r>
    <r>
      <rPr>
        <b val="true"/>
        <vertAlign val="subscript"/>
        <sz val="12"/>
        <rFont val="Arial"/>
        <family val="2"/>
      </rPr>
      <t xml:space="preserve">ADEL</t>
    </r>
    <r>
      <rPr>
        <b val="true"/>
        <sz val="12"/>
        <rFont val="Arial"/>
        <family val="2"/>
      </rPr>
      <t xml:space="preserve"> Based on R</t>
    </r>
    <r>
      <rPr>
        <b val="true"/>
        <vertAlign val="subscript"/>
        <sz val="12"/>
        <rFont val="Arial"/>
        <family val="2"/>
      </rPr>
      <t xml:space="preserve">DA1</t>
    </r>
    <r>
      <rPr>
        <b val="true"/>
        <sz val="12"/>
        <rFont val="Arial"/>
        <family val="2"/>
      </rPr>
      <t xml:space="preserve"> and R</t>
    </r>
    <r>
      <rPr>
        <b val="true"/>
        <vertAlign val="subscript"/>
        <sz val="12"/>
        <rFont val="Arial"/>
        <family val="2"/>
      </rPr>
      <t xml:space="preserve">DA2</t>
    </r>
    <r>
      <rPr>
        <b val="true"/>
        <sz val="12"/>
        <rFont val="Arial"/>
        <family val="2"/>
      </rPr>
      <t xml:space="preserve"> Selection</t>
    </r>
  </si>
  <si>
    <t xml:space="preserve">Calculate AB timing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AB</t>
    </r>
  </si>
  <si>
    <t xml:space="preserve">Select Standard Resistor Value (Between 13K and 90K ohm)</t>
  </si>
  <si>
    <r>
      <rPr>
        <b val="true"/>
        <sz val="12"/>
        <color rgb="FFFFFFFF"/>
        <rFont val="Arial"/>
        <family val="2"/>
      </rPr>
      <t xml:space="preserve">Setting CD Initial Turn-on Delay (t</t>
    </r>
    <r>
      <rPr>
        <b val="true"/>
        <vertAlign val="subscript"/>
        <sz val="12"/>
        <color rgb="FFFFFFFF"/>
        <rFont val="Arial"/>
        <family val="2"/>
      </rPr>
      <t xml:space="preserve">CD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Initial CD delay to AB Delay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= 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CD</t>
    </r>
  </si>
  <si>
    <r>
      <rPr>
        <b val="true"/>
        <sz val="12"/>
        <color rgb="FFFFFFFF"/>
        <rFont val="Arial"/>
        <family val="2"/>
      </rPr>
      <t xml:space="preserve">Setting AF and BE turnoff delay (t</t>
    </r>
    <r>
      <rPr>
        <b val="true"/>
        <vertAlign val="subscript"/>
        <sz val="12"/>
        <color rgb="FFFFFFFF"/>
        <rFont val="Arial"/>
        <family val="2"/>
      </rPr>
      <t xml:space="preserve">AFSET</t>
    </r>
    <r>
      <rPr>
        <b val="true"/>
        <sz val="12"/>
        <color rgb="FFFFFFFF"/>
        <rFont val="Arial"/>
        <family val="2"/>
      </rPr>
      <t xml:space="preserve">, t</t>
    </r>
    <r>
      <rPr>
        <b val="true"/>
        <vertAlign val="subscript"/>
        <sz val="12"/>
        <color rgb="FFFFFFFF"/>
        <rFont val="Arial"/>
        <family val="2"/>
      </rPr>
      <t xml:space="preserve">BE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to half of 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= t</t>
    </r>
    <r>
      <rPr>
        <b val="true"/>
        <vertAlign val="subscript"/>
        <sz val="12"/>
        <rFont val="Arial"/>
        <family val="2"/>
      </rPr>
      <t xml:space="preserve">BE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and t</t>
    </r>
    <r>
      <rPr>
        <b val="true"/>
        <vertAlign val="subscript"/>
        <sz val="12"/>
        <rFont val="Arial"/>
        <family val="2"/>
      </rPr>
      <t xml:space="preserve">AFSET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C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1</t>
    </r>
  </si>
  <si>
    <t xml:space="preserve">Calculate Voltage at ADELEF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EF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EF</t>
    </r>
  </si>
  <si>
    <t xml:space="preserve">Select Standard Resistor Value(Between 13K and 90K ohm)</t>
  </si>
  <si>
    <t xml:space="preserve">Setting Minimum on Time</t>
  </si>
  <si>
    <t xml:space="preserve">Minimum on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MIN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MIN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MIN</t>
    </r>
  </si>
  <si>
    <t xml:space="preserve">Setup PWM Switching Frequency</t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Valu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</t>
    </r>
  </si>
  <si>
    <t xml:space="preserve">Setup Slope Compensation</t>
  </si>
  <si>
    <r>
      <rPr>
        <b val="true"/>
        <sz val="12"/>
        <rFont val="Arial"/>
        <family val="2"/>
      </rPr>
      <t xml:space="preserve">Calculate Magnetizing Current during I</t>
    </r>
    <r>
      <rPr>
        <b val="true"/>
        <vertAlign val="subscript"/>
        <sz val="12"/>
        <rFont val="Arial"/>
        <family val="2"/>
      </rPr>
      <t xml:space="preserve">LOUT</t>
    </r>
    <r>
      <rPr>
        <b val="true"/>
        <sz val="12"/>
        <rFont val="Arial"/>
        <family val="2"/>
      </rPr>
      <t xml:space="preserve"> down slope</t>
    </r>
  </si>
  <si>
    <r>
      <rPr>
        <b val="true"/>
        <sz val="12"/>
        <rFont val="Arial"/>
        <family val="2"/>
      </rPr>
      <t xml:space="preserve">dI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1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1</t>
    </r>
  </si>
  <si>
    <t xml:space="preserve">V/us</t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SUM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UM</t>
    </r>
  </si>
  <si>
    <t xml:space="preserve">Setup DCM Comparator</t>
  </si>
  <si>
    <r>
      <rPr>
        <b val="true"/>
        <sz val="12"/>
        <rFont val="Arial"/>
        <family val="2"/>
      </rPr>
      <t xml:space="preserve">Voltage across R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at 15% load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G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E 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E</t>
    </r>
  </si>
  <si>
    <t xml:space="preserve">Counter</t>
  </si>
  <si>
    <t xml:space="preserve">Frequency</t>
  </si>
  <si>
    <t xml:space="preserve">Gco n1/d1</t>
  </si>
  <si>
    <t xml:space="preserve">Gco 1/d2</t>
  </si>
  <si>
    <t xml:space="preserve">Gco n1/(d1*d2)</t>
  </si>
  <si>
    <t xml:space="preserve">Gco(f)</t>
  </si>
  <si>
    <t xml:space="preserve">|Gco(f)|</t>
  </si>
  <si>
    <t xml:space="preserve">Gc n1/n1</t>
  </si>
  <si>
    <t xml:space="preserve">Gc 1/n2</t>
  </si>
  <si>
    <t xml:space="preserve">Gc(f)</t>
  </si>
  <si>
    <t xml:space="preserve">Gc(f)*Gco(f)</t>
  </si>
  <si>
    <t xml:space="preserve">TvdB(f)</t>
  </si>
  <si>
    <r>
      <rPr>
        <sz val="10"/>
        <rFont val="Arial"/>
        <family val="0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f)</t>
    </r>
  </si>
  <si>
    <t xml:space="preserve">ӨTv(f)</t>
  </si>
  <si>
    <t xml:space="preserve">TvdB(f)
MathCad Check</t>
  </si>
  <si>
    <r>
      <rPr>
        <sz val="10"/>
        <rFont val="Arial"/>
        <family val="0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f)
MathCAD
Check</t>
    </r>
  </si>
  <si>
    <t xml:space="preserve">frequency</t>
  </si>
  <si>
    <t xml:space="preserve">Std. Resistors</t>
  </si>
  <si>
    <t xml:space="preserve">Capacitors</t>
  </si>
  <si>
    <t xml:space="preserve">Enter resistor value</t>
  </si>
  <si>
    <t xml:space="preserve">E6</t>
  </si>
  <si>
    <t xml:space="preserve">E96</t>
  </si>
  <si>
    <t xml:space="preserve">Cap value</t>
  </si>
  <si>
    <t xml:space="preserve">Closest E6 Value</t>
  </si>
  <si>
    <t xml:space="preserve">Closest E12 Value</t>
  </si>
  <si>
    <t xml:space="preserve">C values up to 10nF</t>
  </si>
  <si>
    <t xml:space="preserve">Closest E24 Value</t>
  </si>
  <si>
    <t xml:space="preserve">Closest E48 Value</t>
  </si>
  <si>
    <t xml:space="preserve">Closest E96 Value</t>
  </si>
  <si>
    <t xml:space="preserve">E12</t>
  </si>
  <si>
    <t xml:space="preserve">C values greater than 10nF</t>
  </si>
  <si>
    <t xml:space="preserve">E24</t>
  </si>
  <si>
    <t xml:space="preserve">E4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General"/>
    <numFmt numFmtId="168" formatCode="0%"/>
    <numFmt numFmtId="169" formatCode="0.0"/>
    <numFmt numFmtId="170" formatCode="0.000"/>
    <numFmt numFmtId="171" formatCode="0"/>
    <numFmt numFmtId="172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1"/>
      <color rgb="FF008000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008000"/>
      <name val="Arial"/>
      <family val="2"/>
    </font>
    <font>
      <b val="true"/>
      <vertAlign val="subscript"/>
      <sz val="12"/>
      <color rgb="FFFFFFFF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0.5"/>
      <color rgb="FF000000"/>
      <name val="Arial"/>
      <family val="2"/>
    </font>
    <font>
      <vertAlign val="subscript"/>
      <sz val="10"/>
      <name val="Arial"/>
      <family val="2"/>
    </font>
    <font>
      <b val="true"/>
      <sz val="9.75"/>
      <color rgb="FF00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8"/>
      <name val="Verdana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layout>
        <c:manualLayout>
          <c:xMode val="edge"/>
          <c:yMode val="edge"/>
          <c:x val="0.357913130304543"/>
          <c:y val="0.038141592920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653519720419"/>
          <c:y val="0.132300884955752"/>
          <c:w val="0.838342486270594"/>
          <c:h val="0.76353982300885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  <c:pt idx="24">
                  <c:v>12500</c:v>
                </c:pt>
                <c:pt idx="25">
                  <c:v>13000</c:v>
                </c:pt>
                <c:pt idx="26">
                  <c:v>13500</c:v>
                </c:pt>
                <c:pt idx="27">
                  <c:v>14000</c:v>
                </c:pt>
                <c:pt idx="28">
                  <c:v>14500</c:v>
                </c:pt>
                <c:pt idx="29">
                  <c:v>15000</c:v>
                </c:pt>
                <c:pt idx="30">
                  <c:v>15500</c:v>
                </c:pt>
                <c:pt idx="31">
                  <c:v>16000</c:v>
                </c:pt>
                <c:pt idx="32">
                  <c:v>16500</c:v>
                </c:pt>
                <c:pt idx="33">
                  <c:v>17000</c:v>
                </c:pt>
                <c:pt idx="34">
                  <c:v>17500</c:v>
                </c:pt>
                <c:pt idx="35">
                  <c:v>18000</c:v>
                </c:pt>
                <c:pt idx="36">
                  <c:v>18500</c:v>
                </c:pt>
                <c:pt idx="37">
                  <c:v>19000</c:v>
                </c:pt>
                <c:pt idx="38">
                  <c:v>19500</c:v>
                </c:pt>
                <c:pt idx="39">
                  <c:v>20000</c:v>
                </c:pt>
                <c:pt idx="40">
                  <c:v>20500</c:v>
                </c:pt>
                <c:pt idx="41">
                  <c:v>21000</c:v>
                </c:pt>
                <c:pt idx="42">
                  <c:v>21500</c:v>
                </c:pt>
                <c:pt idx="43">
                  <c:v>22000</c:v>
                </c:pt>
                <c:pt idx="44">
                  <c:v>22500</c:v>
                </c:pt>
                <c:pt idx="45">
                  <c:v>23000</c:v>
                </c:pt>
                <c:pt idx="46">
                  <c:v>23500</c:v>
                </c:pt>
                <c:pt idx="47">
                  <c:v>24000</c:v>
                </c:pt>
                <c:pt idx="48">
                  <c:v>24500</c:v>
                </c:pt>
                <c:pt idx="49">
                  <c:v>25000</c:v>
                </c:pt>
                <c:pt idx="50">
                  <c:v>25500</c:v>
                </c:pt>
                <c:pt idx="51">
                  <c:v>26000</c:v>
                </c:pt>
                <c:pt idx="52">
                  <c:v>26500</c:v>
                </c:pt>
                <c:pt idx="53">
                  <c:v>27000</c:v>
                </c:pt>
                <c:pt idx="54">
                  <c:v>27500</c:v>
                </c:pt>
                <c:pt idx="55">
                  <c:v>28000</c:v>
                </c:pt>
                <c:pt idx="56">
                  <c:v>28500</c:v>
                </c:pt>
                <c:pt idx="57">
                  <c:v>29000</c:v>
                </c:pt>
                <c:pt idx="58">
                  <c:v>29500</c:v>
                </c:pt>
                <c:pt idx="59">
                  <c:v>30000</c:v>
                </c:pt>
                <c:pt idx="60">
                  <c:v>30500</c:v>
                </c:pt>
                <c:pt idx="61">
                  <c:v>31000</c:v>
                </c:pt>
                <c:pt idx="62">
                  <c:v>31500</c:v>
                </c:pt>
                <c:pt idx="63">
                  <c:v>32000</c:v>
                </c:pt>
                <c:pt idx="64">
                  <c:v>32500</c:v>
                </c:pt>
                <c:pt idx="65">
                  <c:v>33000</c:v>
                </c:pt>
                <c:pt idx="66">
                  <c:v>33500</c:v>
                </c:pt>
                <c:pt idx="67">
                  <c:v>34000</c:v>
                </c:pt>
                <c:pt idx="68">
                  <c:v>34500</c:v>
                </c:pt>
                <c:pt idx="69">
                  <c:v>35000</c:v>
                </c:pt>
                <c:pt idx="70">
                  <c:v>35500</c:v>
                </c:pt>
                <c:pt idx="71">
                  <c:v>36000</c:v>
                </c:pt>
                <c:pt idx="72">
                  <c:v>36500</c:v>
                </c:pt>
                <c:pt idx="73">
                  <c:v>37000</c:v>
                </c:pt>
                <c:pt idx="74">
                  <c:v>37500</c:v>
                </c:pt>
                <c:pt idx="75">
                  <c:v>38000</c:v>
                </c:pt>
                <c:pt idx="76">
                  <c:v>38500</c:v>
                </c:pt>
                <c:pt idx="77">
                  <c:v>39000</c:v>
                </c:pt>
                <c:pt idx="78">
                  <c:v>39500</c:v>
                </c:pt>
                <c:pt idx="79">
                  <c:v>40000</c:v>
                </c:pt>
                <c:pt idx="80">
                  <c:v>40500</c:v>
                </c:pt>
                <c:pt idx="81">
                  <c:v>41000</c:v>
                </c:pt>
                <c:pt idx="82">
                  <c:v>41500</c:v>
                </c:pt>
                <c:pt idx="83">
                  <c:v>42000</c:v>
                </c:pt>
                <c:pt idx="84">
                  <c:v>42500</c:v>
                </c:pt>
                <c:pt idx="85">
                  <c:v>43000</c:v>
                </c:pt>
                <c:pt idx="86">
                  <c:v>43500</c:v>
                </c:pt>
                <c:pt idx="87">
                  <c:v>44000</c:v>
                </c:pt>
                <c:pt idx="88">
                  <c:v>44500</c:v>
                </c:pt>
                <c:pt idx="89">
                  <c:v>45000</c:v>
                </c:pt>
                <c:pt idx="90">
                  <c:v>45500</c:v>
                </c:pt>
                <c:pt idx="91">
                  <c:v>46000</c:v>
                </c:pt>
                <c:pt idx="92">
                  <c:v>46500</c:v>
                </c:pt>
                <c:pt idx="93">
                  <c:v>47000</c:v>
                </c:pt>
                <c:pt idx="94">
                  <c:v>47500</c:v>
                </c:pt>
                <c:pt idx="95">
                  <c:v>48000</c:v>
                </c:pt>
                <c:pt idx="96">
                  <c:v>48500</c:v>
                </c:pt>
                <c:pt idx="97">
                  <c:v>49000</c:v>
                </c:pt>
                <c:pt idx="98">
                  <c:v>49500</c:v>
                </c:pt>
                <c:pt idx="99">
                  <c:v>5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39.337330768767</c:v>
                </c:pt>
                <c:pt idx="1">
                  <c:v>6.01174447497496</c:v>
                </c:pt>
                <c:pt idx="2">
                  <c:v>2.18918937548916</c:v>
                </c:pt>
                <c:pt idx="3">
                  <c:v>-0.205730593624193</c:v>
                </c:pt>
                <c:pt idx="4">
                  <c:v>-1.90100939703459</c:v>
                </c:pt>
                <c:pt idx="5">
                  <c:v>-3.191744914305</c:v>
                </c:pt>
                <c:pt idx="6">
                  <c:v>-4.22709911756139</c:v>
                </c:pt>
                <c:pt idx="7">
                  <c:v>-5.09166560286589</c:v>
                </c:pt>
                <c:pt idx="8">
                  <c:v>-5.83662663784948</c:v>
                </c:pt>
                <c:pt idx="9">
                  <c:v>-6.49427025589361</c:v>
                </c:pt>
                <c:pt idx="10">
                  <c:v>-7.08563231351559</c:v>
                </c:pt>
                <c:pt idx="11">
                  <c:v>-7.62482372051536</c:v>
                </c:pt>
                <c:pt idx="12">
                  <c:v>-8.12159127231939</c:v>
                </c:pt>
                <c:pt idx="13">
                  <c:v>-8.58287733629738</c:v>
                </c:pt>
                <c:pt idx="14">
                  <c:v>-9.01378998334878</c:v>
                </c:pt>
                <c:pt idx="15">
                  <c:v>-9.41821707346458</c:v>
                </c:pt>
                <c:pt idx="16">
                  <c:v>-9.79922133786977</c:v>
                </c:pt>
                <c:pt idx="17">
                  <c:v>-10.159298736125</c:v>
                </c:pt>
                <c:pt idx="18">
                  <c:v>-10.5005503146667</c:v>
                </c:pt>
                <c:pt idx="19">
                  <c:v>-10.8247986360291</c:v>
                </c:pt>
                <c:pt idx="20">
                  <c:v>-11.1336682148714</c:v>
                </c:pt>
                <c:pt idx="21">
                  <c:v>-11.4286422387368</c:v>
                </c:pt>
                <c:pt idx="22">
                  <c:v>-11.7111033932312</c:v>
                </c:pt>
                <c:pt idx="23">
                  <c:v>-11.982363801506</c:v>
                </c:pt>
                <c:pt idx="24">
                  <c:v>-12.2436872953587</c:v>
                </c:pt>
                <c:pt idx="25">
                  <c:v>-12.4963060771004</c:v>
                </c:pt>
                <c:pt idx="26">
                  <c:v>-12.7414330736585</c:v>
                </c:pt>
                <c:pt idx="27">
                  <c:v>-12.9802707835705</c:v>
                </c:pt>
                <c:pt idx="28">
                  <c:v>-13.2140170854478</c:v>
                </c:pt>
                <c:pt idx="29">
                  <c:v>-13.4438682594552</c:v>
                </c:pt>
                <c:pt idx="30">
                  <c:v>-13.6710193392199</c:v>
                </c:pt>
                <c:pt idx="31">
                  <c:v>-13.8966618415728</c:v>
                </c:pt>
                <c:pt idx="32">
                  <c:v>-14.1219789048624</c:v>
                </c:pt>
                <c:pt idx="33">
                  <c:v>-14.3481378966646</c:v>
                </c:pt>
                <c:pt idx="34">
                  <c:v>-14.5762806232232</c:v>
                </c:pt>
                <c:pt idx="35">
                  <c:v>-14.807511379572</c:v>
                </c:pt>
                <c:pt idx="36">
                  <c:v>-15.0428832119926</c:v>
                </c:pt>
                <c:pt idx="37">
                  <c:v>-15.2833829104741</c:v>
                </c:pt>
                <c:pt idx="38">
                  <c:v>-15.5299153915334</c:v>
                </c:pt>
                <c:pt idx="39">
                  <c:v>-15.7832882516375</c:v>
                </c:pt>
                <c:pt idx="40">
                  <c:v>-16.0441973483328</c:v>
                </c:pt>
                <c:pt idx="41">
                  <c:v>-16.3132142821332</c:v>
                </c:pt>
                <c:pt idx="42">
                  <c:v>-16.5907765952497</c:v>
                </c:pt>
                <c:pt idx="43">
                  <c:v>-16.8771813701433</c:v>
                </c:pt>
                <c:pt idx="44">
                  <c:v>-17.1725827092752</c:v>
                </c:pt>
                <c:pt idx="45">
                  <c:v>-17.4769933253587</c:v>
                </c:pt>
                <c:pt idx="46">
                  <c:v>-17.7902901953277</c:v>
                </c:pt>
                <c:pt idx="47">
                  <c:v>-18.1122239614851</c:v>
                </c:pt>
                <c:pt idx="48">
                  <c:v>-18.4424315293702</c:v>
                </c:pt>
                <c:pt idx="49">
                  <c:v>-18.7804511373166</c:v>
                </c:pt>
                <c:pt idx="50">
                  <c:v>-19.1257390716384</c:v>
                </c:pt>
                <c:pt idx="51">
                  <c:v>-19.4776871772547</c:v>
                </c:pt>
                <c:pt idx="52">
                  <c:v>-19.8356403595889</c:v>
                </c:pt>
                <c:pt idx="53">
                  <c:v>-20.1989133752971</c:v>
                </c:pt>
                <c:pt idx="54">
                  <c:v>-20.5668063481369</c:v>
                </c:pt>
                <c:pt idx="55">
                  <c:v>-20.9386186024941</c:v>
                </c:pt>
                <c:pt idx="56">
                  <c:v>-21.3136605632854</c:v>
                </c:pt>
                <c:pt idx="57">
                  <c:v>-21.6912636135221</c:v>
                </c:pt>
                <c:pt idx="58">
                  <c:v>-22.0707879208311</c:v>
                </c:pt>
                <c:pt idx="59">
                  <c:v>-22.4516283372706</c:v>
                </c:pt>
                <c:pt idx="60">
                  <c:v>-22.8332185422664</c:v>
                </c:pt>
                <c:pt idx="61">
                  <c:v>-23.2150336385645</c:v>
                </c:pt>
                <c:pt idx="62">
                  <c:v>-23.5965914296197</c:v>
                </c:pt>
                <c:pt idx="63">
                  <c:v>-23.9774526083848</c:v>
                </c:pt>
                <c:pt idx="64">
                  <c:v>-24.3572200766754</c:v>
                </c:pt>
                <c:pt idx="65">
                  <c:v>-24.7355375953663</c:v>
                </c:pt>
                <c:pt idx="66">
                  <c:v>-25.1120879421281</c:v>
                </c:pt>
                <c:pt idx="67">
                  <c:v>-25.4865907280122</c:v>
                </c:pt>
                <c:pt idx="68">
                  <c:v>-25.8587999989105</c:v>
                </c:pt>
                <c:pt idx="69">
                  <c:v>-26.2285017241165</c:v>
                </c:pt>
                <c:pt idx="70">
                  <c:v>-26.5955112527103</c:v>
                </c:pt>
                <c:pt idx="71">
                  <c:v>-26.9596707996699</c:v>
                </c:pt>
                <c:pt idx="72">
                  <c:v>-27.3208470075883</c:v>
                </c:pt>
                <c:pt idx="73">
                  <c:v>-27.6789286165687</c:v>
                </c:pt>
                <c:pt idx="74">
                  <c:v>-28.0338242640375</c:v>
                </c:pt>
                <c:pt idx="75">
                  <c:v>-28.38546042761</c:v>
                </c:pt>
                <c:pt idx="76">
                  <c:v>-28.7337795174403</c:v>
                </c:pt>
                <c:pt idx="77">
                  <c:v>-29.0787381193894</c:v>
                </c:pt>
                <c:pt idx="78">
                  <c:v>-29.4203053865881</c:v>
                </c:pt>
                <c:pt idx="79">
                  <c:v>-29.7584615742756</c:v>
                </c:pt>
                <c:pt idx="80">
                  <c:v>-30.0931967109651</c:v>
                </c:pt>
                <c:pt idx="81">
                  <c:v>-30.4245093978318</c:v>
                </c:pt>
                <c:pt idx="82">
                  <c:v>-30.7524057275648</c:v>
                </c:pt>
                <c:pt idx="83">
                  <c:v>-31.0768983136756</c:v>
                </c:pt>
                <c:pt idx="84">
                  <c:v>-31.3980054212728</c:v>
                </c:pt>
                <c:pt idx="85">
                  <c:v>-31.7157501905596</c:v>
                </c:pt>
                <c:pt idx="86">
                  <c:v>-32.0301599446643</c:v>
                </c:pt>
                <c:pt idx="87">
                  <c:v>-32.3412655738937</c:v>
                </c:pt>
                <c:pt idx="88">
                  <c:v>-32.6491009890037</c:v>
                </c:pt>
                <c:pt idx="89">
                  <c:v>-32.9537026366236</c:v>
                </c:pt>
                <c:pt idx="90">
                  <c:v>-33.2551090705244</c:v>
                </c:pt>
                <c:pt idx="91">
                  <c:v>-33.5533605729426</c:v>
                </c:pt>
                <c:pt idx="92">
                  <c:v>-33.8484988207026</c:v>
                </c:pt>
                <c:pt idx="93">
                  <c:v>-34.140566591352</c:v>
                </c:pt>
                <c:pt idx="94">
                  <c:v>-34.4296075050018</c:v>
                </c:pt>
                <c:pt idx="95">
                  <c:v>-34.7156657979674</c:v>
                </c:pt>
                <c:pt idx="96">
                  <c:v>-34.998786124717</c:v>
                </c:pt>
                <c:pt idx="97">
                  <c:v>-35.2790133849811</c:v>
                </c:pt>
                <c:pt idx="98">
                  <c:v>-35.556392573207</c:v>
                </c:pt>
                <c:pt idx="99">
                  <c:v>-35.8309686478427</c:v>
                </c:pt>
              </c:numCache>
            </c:numRef>
          </c:yVal>
          <c:smooth val="0"/>
        </c:ser>
        <c:axId val="35550748"/>
        <c:axId val="29725587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  <c:pt idx="24">
                  <c:v>12500</c:v>
                </c:pt>
                <c:pt idx="25">
                  <c:v>13000</c:v>
                </c:pt>
                <c:pt idx="26">
                  <c:v>13500</c:v>
                </c:pt>
                <c:pt idx="27">
                  <c:v>14000</c:v>
                </c:pt>
                <c:pt idx="28">
                  <c:v>14500</c:v>
                </c:pt>
                <c:pt idx="29">
                  <c:v>15000</c:v>
                </c:pt>
                <c:pt idx="30">
                  <c:v>15500</c:v>
                </c:pt>
                <c:pt idx="31">
                  <c:v>16000</c:v>
                </c:pt>
                <c:pt idx="32">
                  <c:v>16500</c:v>
                </c:pt>
                <c:pt idx="33">
                  <c:v>17000</c:v>
                </c:pt>
                <c:pt idx="34">
                  <c:v>17500</c:v>
                </c:pt>
                <c:pt idx="35">
                  <c:v>18000</c:v>
                </c:pt>
                <c:pt idx="36">
                  <c:v>18500</c:v>
                </c:pt>
                <c:pt idx="37">
                  <c:v>19000</c:v>
                </c:pt>
                <c:pt idx="38">
                  <c:v>19500</c:v>
                </c:pt>
                <c:pt idx="39">
                  <c:v>20000</c:v>
                </c:pt>
                <c:pt idx="40">
                  <c:v>20500</c:v>
                </c:pt>
                <c:pt idx="41">
                  <c:v>21000</c:v>
                </c:pt>
                <c:pt idx="42">
                  <c:v>21500</c:v>
                </c:pt>
                <c:pt idx="43">
                  <c:v>22000</c:v>
                </c:pt>
                <c:pt idx="44">
                  <c:v>22500</c:v>
                </c:pt>
                <c:pt idx="45">
                  <c:v>23000</c:v>
                </c:pt>
                <c:pt idx="46">
                  <c:v>23500</c:v>
                </c:pt>
                <c:pt idx="47">
                  <c:v>24000</c:v>
                </c:pt>
                <c:pt idx="48">
                  <c:v>24500</c:v>
                </c:pt>
                <c:pt idx="49">
                  <c:v>25000</c:v>
                </c:pt>
                <c:pt idx="50">
                  <c:v>25500</c:v>
                </c:pt>
                <c:pt idx="51">
                  <c:v>26000</c:v>
                </c:pt>
                <c:pt idx="52">
                  <c:v>26500</c:v>
                </c:pt>
                <c:pt idx="53">
                  <c:v>27000</c:v>
                </c:pt>
                <c:pt idx="54">
                  <c:v>27500</c:v>
                </c:pt>
                <c:pt idx="55">
                  <c:v>28000</c:v>
                </c:pt>
                <c:pt idx="56">
                  <c:v>28500</c:v>
                </c:pt>
                <c:pt idx="57">
                  <c:v>29000</c:v>
                </c:pt>
                <c:pt idx="58">
                  <c:v>29500</c:v>
                </c:pt>
                <c:pt idx="59">
                  <c:v>30000</c:v>
                </c:pt>
                <c:pt idx="60">
                  <c:v>30500</c:v>
                </c:pt>
                <c:pt idx="61">
                  <c:v>31000</c:v>
                </c:pt>
                <c:pt idx="62">
                  <c:v>31500</c:v>
                </c:pt>
                <c:pt idx="63">
                  <c:v>32000</c:v>
                </c:pt>
                <c:pt idx="64">
                  <c:v>32500</c:v>
                </c:pt>
                <c:pt idx="65">
                  <c:v>33000</c:v>
                </c:pt>
                <c:pt idx="66">
                  <c:v>33500</c:v>
                </c:pt>
                <c:pt idx="67">
                  <c:v>34000</c:v>
                </c:pt>
                <c:pt idx="68">
                  <c:v>34500</c:v>
                </c:pt>
                <c:pt idx="69">
                  <c:v>35000</c:v>
                </c:pt>
                <c:pt idx="70">
                  <c:v>35500</c:v>
                </c:pt>
                <c:pt idx="71">
                  <c:v>36000</c:v>
                </c:pt>
                <c:pt idx="72">
                  <c:v>36500</c:v>
                </c:pt>
                <c:pt idx="73">
                  <c:v>37000</c:v>
                </c:pt>
                <c:pt idx="74">
                  <c:v>37500</c:v>
                </c:pt>
                <c:pt idx="75">
                  <c:v>38000</c:v>
                </c:pt>
                <c:pt idx="76">
                  <c:v>38500</c:v>
                </c:pt>
                <c:pt idx="77">
                  <c:v>39000</c:v>
                </c:pt>
                <c:pt idx="78">
                  <c:v>39500</c:v>
                </c:pt>
                <c:pt idx="79">
                  <c:v>40000</c:v>
                </c:pt>
                <c:pt idx="80">
                  <c:v>40500</c:v>
                </c:pt>
                <c:pt idx="81">
                  <c:v>41000</c:v>
                </c:pt>
                <c:pt idx="82">
                  <c:v>41500</c:v>
                </c:pt>
                <c:pt idx="83">
                  <c:v>42000</c:v>
                </c:pt>
                <c:pt idx="84">
                  <c:v>42500</c:v>
                </c:pt>
                <c:pt idx="85">
                  <c:v>43000</c:v>
                </c:pt>
                <c:pt idx="86">
                  <c:v>43500</c:v>
                </c:pt>
                <c:pt idx="87">
                  <c:v>44000</c:v>
                </c:pt>
                <c:pt idx="88">
                  <c:v>44500</c:v>
                </c:pt>
                <c:pt idx="89">
                  <c:v>45000</c:v>
                </c:pt>
                <c:pt idx="90">
                  <c:v>45500</c:v>
                </c:pt>
                <c:pt idx="91">
                  <c:v>46000</c:v>
                </c:pt>
                <c:pt idx="92">
                  <c:v>46500</c:v>
                </c:pt>
                <c:pt idx="93">
                  <c:v>47000</c:v>
                </c:pt>
                <c:pt idx="94">
                  <c:v>47500</c:v>
                </c:pt>
                <c:pt idx="95">
                  <c:v>48000</c:v>
                </c:pt>
                <c:pt idx="96">
                  <c:v>48500</c:v>
                </c:pt>
                <c:pt idx="97">
                  <c:v>49000</c:v>
                </c:pt>
                <c:pt idx="98">
                  <c:v>49500</c:v>
                </c:pt>
                <c:pt idx="99">
                  <c:v>5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12.465866384202</c:v>
                </c:pt>
                <c:pt idx="1">
                  <c:v>66.4680682586468</c:v>
                </c:pt>
                <c:pt idx="2">
                  <c:v>76.4189063073114</c:v>
                </c:pt>
                <c:pt idx="3">
                  <c:v>81.9849913967033</c:v>
                </c:pt>
                <c:pt idx="4">
                  <c:v>85.2498633309369</c:v>
                </c:pt>
                <c:pt idx="5">
                  <c:v>87.0882496253645</c:v>
                </c:pt>
                <c:pt idx="6">
                  <c:v>87.9612869416603</c:v>
                </c:pt>
                <c:pt idx="7">
                  <c:v>88.1528712775534</c:v>
                </c:pt>
                <c:pt idx="8">
                  <c:v>87.8534639359524</c:v>
                </c:pt>
                <c:pt idx="9">
                  <c:v>87.1961935894424</c:v>
                </c:pt>
                <c:pt idx="10">
                  <c:v>86.2757379741932</c:v>
                </c:pt>
                <c:pt idx="11">
                  <c:v>85.1598211129947</c:v>
                </c:pt>
                <c:pt idx="12">
                  <c:v>83.8968910649412</c:v>
                </c:pt>
                <c:pt idx="13">
                  <c:v>82.5214896579203</c:v>
                </c:pt>
                <c:pt idx="14">
                  <c:v>81.0580858212218</c:v>
                </c:pt>
                <c:pt idx="15">
                  <c:v>79.5238359064951</c:v>
                </c:pt>
                <c:pt idx="16">
                  <c:v>77.9305795286352</c:v>
                </c:pt>
                <c:pt idx="17">
                  <c:v>76.2862870334483</c:v>
                </c:pt>
                <c:pt idx="18">
                  <c:v>74.5961130624998</c:v>
                </c:pt>
                <c:pt idx="19">
                  <c:v>72.8631673397738</c:v>
                </c:pt>
                <c:pt idx="20">
                  <c:v>71.0890827234984</c:v>
                </c:pt>
                <c:pt idx="21">
                  <c:v>69.274438176416</c:v>
                </c:pt>
                <c:pt idx="22">
                  <c:v>67.4190781836084</c:v>
                </c:pt>
                <c:pt idx="23">
                  <c:v>65.522358541488</c:v>
                </c:pt>
                <c:pt idx="24">
                  <c:v>63.5833400759713</c:v>
                </c:pt>
                <c:pt idx="25">
                  <c:v>61.6009457871983</c:v>
                </c:pt>
                <c:pt idx="26">
                  <c:v>59.5740924831012</c:v>
                </c:pt>
                <c:pt idx="27">
                  <c:v>57.501804665353</c:v>
                </c:pt>
                <c:pt idx="28">
                  <c:v>55.3833159192748</c:v>
                </c:pt>
                <c:pt idx="29">
                  <c:v>53.2181610895579</c:v>
                </c:pt>
                <c:pt idx="30">
                  <c:v>51.0062609298896</c:v>
                </c:pt>
                <c:pt idx="31">
                  <c:v>48.7479995920445</c:v>
                </c:pt>
                <c:pt idx="32">
                  <c:v>46.444294212783</c:v>
                </c:pt>
                <c:pt idx="33">
                  <c:v>44.0966549488111</c:v>
                </c:pt>
                <c:pt idx="34">
                  <c:v>41.7072331164993</c:v>
                </c:pt>
                <c:pt idx="35">
                  <c:v>39.2788546516757</c:v>
                </c:pt>
                <c:pt idx="36">
                  <c:v>36.8150359647302</c:v>
                </c:pt>
                <c:pt idx="37">
                  <c:v>34.3199794736683</c:v>
                </c:pt>
                <c:pt idx="38">
                  <c:v>31.7985466808691</c:v>
                </c:pt>
                <c:pt idx="39">
                  <c:v>29.2562076124341</c:v>
                </c:pt>
                <c:pt idx="40">
                  <c:v>26.6989667106813</c:v>
                </c:pt>
                <c:pt idx="41">
                  <c:v>24.1332667581639</c:v>
                </c:pt>
                <c:pt idx="42">
                  <c:v>21.5658739673035</c:v>
                </c:pt>
                <c:pt idx="43">
                  <c:v>19.0037488154771</c:v>
                </c:pt>
                <c:pt idx="44">
                  <c:v>16.4539083598206</c:v>
                </c:pt>
                <c:pt idx="45">
                  <c:v>13.9232864743415</c:v>
                </c:pt>
                <c:pt idx="46">
                  <c:v>11.4185986151403</c:v>
                </c:pt>
                <c:pt idx="47">
                  <c:v>8.94621731270533</c:v>
                </c:pt>
                <c:pt idx="48">
                  <c:v>6.51206366768852</c:v>
                </c:pt>
                <c:pt idx="49">
                  <c:v>4.12151881098905</c:v>
                </c:pt>
                <c:pt idx="50">
                  <c:v>1.77935774722837</c:v>
                </c:pt>
                <c:pt idx="51">
                  <c:v>-0.510293585907903</c:v>
                </c:pt>
                <c:pt idx="52">
                  <c:v>-2.74397867586356</c:v>
                </c:pt>
                <c:pt idx="53">
                  <c:v>-4.91891006221835</c:v>
                </c:pt>
                <c:pt idx="54">
                  <c:v>-7.03295097684315</c:v>
                </c:pt>
                <c:pt idx="55">
                  <c:v>-9.08458228502207</c:v>
                </c:pt>
                <c:pt idx="56">
                  <c:v>-11.072858228765</c:v>
                </c:pt>
                <c:pt idx="57">
                  <c:v>-12.9973544078388</c:v>
                </c:pt>
                <c:pt idx="58">
                  <c:v>-14.858111157563</c:v>
                </c:pt>
                <c:pt idx="59">
                  <c:v>-16.6555750674229</c:v>
                </c:pt>
                <c:pt idx="60">
                  <c:v>-18.3905408978268</c:v>
                </c:pt>
                <c:pt idx="61">
                  <c:v>-20.0640956490101</c:v>
                </c:pt>
                <c:pt idx="62">
                  <c:v>-21.6775660569776</c:v>
                </c:pt>
                <c:pt idx="63">
                  <c:v>-23.2324703633104</c:v>
                </c:pt>
                <c:pt idx="64">
                  <c:v>-24.7304748429876</c:v>
                </c:pt>
                <c:pt idx="65">
                  <c:v>-26.1733552819003</c:v>
                </c:pt>
                <c:pt idx="66">
                  <c:v>-27.5629633712096</c:v>
                </c:pt>
                <c:pt idx="67">
                  <c:v>-28.9011978226308</c:v>
                </c:pt>
                <c:pt idx="68">
                  <c:v>-30.1899798982452</c:v>
                </c:pt>
                <c:pt idx="69">
                  <c:v>-31.431232980991</c:v>
                </c:pt>
                <c:pt idx="70">
                  <c:v>-32.6268657782097</c:v>
                </c:pt>
                <c:pt idx="71">
                  <c:v>-33.7787587421628</c:v>
                </c:pt>
                <c:pt idx="72">
                  <c:v>-34.8887533010769</c:v>
                </c:pt>
                <c:pt idx="73">
                  <c:v>-35.9586435160971</c:v>
                </c:pt>
                <c:pt idx="74">
                  <c:v>-36.9901698088926</c:v>
                </c:pt>
                <c:pt idx="75">
                  <c:v>-37.9850144381171</c:v>
                </c:pt>
                <c:pt idx="76">
                  <c:v>-38.9447984376611</c:v>
                </c:pt>
                <c:pt idx="77">
                  <c:v>-39.8710797640888</c:v>
                </c:pt>
                <c:pt idx="78">
                  <c:v>-40.765352433442</c:v>
                </c:pt>
                <c:pt idx="79">
                  <c:v>-41.6290464580231</c:v>
                </c:pt>
                <c:pt idx="80">
                  <c:v>-42.4635284214469</c:v>
                </c:pt>
                <c:pt idx="81">
                  <c:v>-43.2701025550288</c:v>
                </c:pt>
                <c:pt idx="82">
                  <c:v>-44.0500122004177</c:v>
                </c:pt>
                <c:pt idx="83">
                  <c:v>-44.8044415624919</c:v>
                </c:pt>
                <c:pt idx="84">
                  <c:v>-45.5345176730763</c:v>
                </c:pt>
                <c:pt idx="85">
                  <c:v>-46.2413125001722</c:v>
                </c:pt>
                <c:pt idx="86">
                  <c:v>-46.9258451495099</c:v>
                </c:pt>
                <c:pt idx="87">
                  <c:v>-47.5890841154489</c:v>
                </c:pt>
                <c:pt idx="88">
                  <c:v>-48.2319495468282</c:v>
                </c:pt>
                <c:pt idx="89">
                  <c:v>-48.8553155006107</c:v>
                </c:pt>
                <c:pt idx="90">
                  <c:v>-49.4600121621278</c:v>
                </c:pt>
                <c:pt idx="91">
                  <c:v>-50.0468280156681</c:v>
                </c:pt>
                <c:pt idx="92">
                  <c:v>-50.6165119533038</c:v>
                </c:pt>
                <c:pt idx="93">
                  <c:v>-51.1697753130746</c:v>
                </c:pt>
                <c:pt idx="94">
                  <c:v>-51.7072938404979</c:v>
                </c:pt>
                <c:pt idx="95">
                  <c:v>-52.229709569454</c:v>
                </c:pt>
                <c:pt idx="96">
                  <c:v>-52.7376326202946</c:v>
                </c:pt>
                <c:pt idx="97">
                  <c:v>-53.2316429144556</c:v>
                </c:pt>
                <c:pt idx="98">
                  <c:v>-53.7122918058828</c:v>
                </c:pt>
                <c:pt idx="99">
                  <c:v>-54.1801036304706</c:v>
                </c:pt>
              </c:numCache>
            </c:numRef>
          </c:yVal>
          <c:smooth val="0"/>
        </c:ser>
        <c:axId val="13136287"/>
        <c:axId val="45262370"/>
      </c:scatterChart>
      <c:valAx>
        <c:axId val="35550748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8122815776336"/>
              <c:y val="0.90451327433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5587"/>
        <c:crossesAt val="-80"/>
        <c:crossBetween val="midCat"/>
      </c:valAx>
      <c:valAx>
        <c:axId val="29725587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261108337493759"/>
              <c:y val="0.200619469026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0748"/>
        <c:crossesAt val="1"/>
        <c:crossBetween val="midCat"/>
      </c:valAx>
      <c:valAx>
        <c:axId val="13136287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2370"/>
        <c:crossBetween val="midCat"/>
      </c:valAx>
      <c:valAx>
        <c:axId val="45262370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in Degrees</a:t>
                </a:r>
              </a:p>
            </c:rich>
          </c:tx>
          <c:layout>
            <c:manualLayout>
              <c:xMode val="edge"/>
              <c:yMode val="edge"/>
              <c:x val="0.945132301547679"/>
              <c:y val="0.0317699115044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6287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257613579631"/>
          <c:y val="0.623097345132743"/>
          <c:w val="0.160259610584124"/>
          <c:h val="0.137345132743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layout>
        <c:manualLayout>
          <c:xMode val="edge"/>
          <c:yMode val="edge"/>
          <c:x val="0.328922716627635"/>
          <c:y val="0.0413985207953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964871194379"/>
          <c:y val="0.131111324560561"/>
          <c:w val="0.864988290398126"/>
          <c:h val="0.77754298338296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  <c:pt idx="24">
                  <c:v>12500</c:v>
                </c:pt>
                <c:pt idx="25">
                  <c:v>13000</c:v>
                </c:pt>
                <c:pt idx="26">
                  <c:v>13500</c:v>
                </c:pt>
                <c:pt idx="27">
                  <c:v>14000</c:v>
                </c:pt>
                <c:pt idx="28">
                  <c:v>14500</c:v>
                </c:pt>
                <c:pt idx="29">
                  <c:v>15000</c:v>
                </c:pt>
                <c:pt idx="30">
                  <c:v>15500</c:v>
                </c:pt>
                <c:pt idx="31">
                  <c:v>16000</c:v>
                </c:pt>
                <c:pt idx="32">
                  <c:v>16500</c:v>
                </c:pt>
                <c:pt idx="33">
                  <c:v>17000</c:v>
                </c:pt>
                <c:pt idx="34">
                  <c:v>17500</c:v>
                </c:pt>
                <c:pt idx="35">
                  <c:v>18000</c:v>
                </c:pt>
                <c:pt idx="36">
                  <c:v>18500</c:v>
                </c:pt>
                <c:pt idx="37">
                  <c:v>19000</c:v>
                </c:pt>
                <c:pt idx="38">
                  <c:v>19500</c:v>
                </c:pt>
                <c:pt idx="39">
                  <c:v>20000</c:v>
                </c:pt>
                <c:pt idx="40">
                  <c:v>20500</c:v>
                </c:pt>
                <c:pt idx="41">
                  <c:v>21000</c:v>
                </c:pt>
                <c:pt idx="42">
                  <c:v>21500</c:v>
                </c:pt>
                <c:pt idx="43">
                  <c:v>22000</c:v>
                </c:pt>
                <c:pt idx="44">
                  <c:v>22500</c:v>
                </c:pt>
                <c:pt idx="45">
                  <c:v>23000</c:v>
                </c:pt>
                <c:pt idx="46">
                  <c:v>23500</c:v>
                </c:pt>
                <c:pt idx="47">
                  <c:v>24000</c:v>
                </c:pt>
                <c:pt idx="48">
                  <c:v>24500</c:v>
                </c:pt>
                <c:pt idx="49">
                  <c:v>25000</c:v>
                </c:pt>
                <c:pt idx="50">
                  <c:v>25500</c:v>
                </c:pt>
                <c:pt idx="51">
                  <c:v>26000</c:v>
                </c:pt>
                <c:pt idx="52">
                  <c:v>26500</c:v>
                </c:pt>
                <c:pt idx="53">
                  <c:v>27000</c:v>
                </c:pt>
                <c:pt idx="54">
                  <c:v>27500</c:v>
                </c:pt>
                <c:pt idx="55">
                  <c:v>28000</c:v>
                </c:pt>
                <c:pt idx="56">
                  <c:v>28500</c:v>
                </c:pt>
                <c:pt idx="57">
                  <c:v>29000</c:v>
                </c:pt>
                <c:pt idx="58">
                  <c:v>29500</c:v>
                </c:pt>
                <c:pt idx="59">
                  <c:v>30000</c:v>
                </c:pt>
                <c:pt idx="60">
                  <c:v>30500</c:v>
                </c:pt>
                <c:pt idx="61">
                  <c:v>31000</c:v>
                </c:pt>
                <c:pt idx="62">
                  <c:v>31500</c:v>
                </c:pt>
                <c:pt idx="63">
                  <c:v>32000</c:v>
                </c:pt>
                <c:pt idx="64">
                  <c:v>32500</c:v>
                </c:pt>
                <c:pt idx="65">
                  <c:v>33000</c:v>
                </c:pt>
                <c:pt idx="66">
                  <c:v>33500</c:v>
                </c:pt>
                <c:pt idx="67">
                  <c:v>34000</c:v>
                </c:pt>
                <c:pt idx="68">
                  <c:v>34500</c:v>
                </c:pt>
                <c:pt idx="69">
                  <c:v>35000</c:v>
                </c:pt>
                <c:pt idx="70">
                  <c:v>35500</c:v>
                </c:pt>
                <c:pt idx="71">
                  <c:v>36000</c:v>
                </c:pt>
                <c:pt idx="72">
                  <c:v>36500</c:v>
                </c:pt>
                <c:pt idx="73">
                  <c:v>37000</c:v>
                </c:pt>
                <c:pt idx="74">
                  <c:v>37500</c:v>
                </c:pt>
                <c:pt idx="75">
                  <c:v>38000</c:v>
                </c:pt>
                <c:pt idx="76">
                  <c:v>38500</c:v>
                </c:pt>
                <c:pt idx="77">
                  <c:v>39000</c:v>
                </c:pt>
                <c:pt idx="78">
                  <c:v>39500</c:v>
                </c:pt>
                <c:pt idx="79">
                  <c:v>40000</c:v>
                </c:pt>
                <c:pt idx="80">
                  <c:v>40500</c:v>
                </c:pt>
                <c:pt idx="81">
                  <c:v>41000</c:v>
                </c:pt>
                <c:pt idx="82">
                  <c:v>41500</c:v>
                </c:pt>
                <c:pt idx="83">
                  <c:v>42000</c:v>
                </c:pt>
                <c:pt idx="84">
                  <c:v>42500</c:v>
                </c:pt>
                <c:pt idx="85">
                  <c:v>43000</c:v>
                </c:pt>
                <c:pt idx="86">
                  <c:v>43500</c:v>
                </c:pt>
                <c:pt idx="87">
                  <c:v>44000</c:v>
                </c:pt>
                <c:pt idx="88">
                  <c:v>44500</c:v>
                </c:pt>
                <c:pt idx="89">
                  <c:v>45000</c:v>
                </c:pt>
                <c:pt idx="90">
                  <c:v>45500</c:v>
                </c:pt>
                <c:pt idx="91">
                  <c:v>46000</c:v>
                </c:pt>
                <c:pt idx="92">
                  <c:v>46500</c:v>
                </c:pt>
                <c:pt idx="93">
                  <c:v>47000</c:v>
                </c:pt>
                <c:pt idx="94">
                  <c:v>47500</c:v>
                </c:pt>
                <c:pt idx="95">
                  <c:v>48000</c:v>
                </c:pt>
                <c:pt idx="96">
                  <c:v>48500</c:v>
                </c:pt>
                <c:pt idx="97">
                  <c:v>49000</c:v>
                </c:pt>
                <c:pt idx="98">
                  <c:v>49500</c:v>
                </c:pt>
                <c:pt idx="99">
                  <c:v>5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39.337330768767</c:v>
                </c:pt>
                <c:pt idx="1">
                  <c:v>6.01174447497496</c:v>
                </c:pt>
                <c:pt idx="2">
                  <c:v>2.18918937548916</c:v>
                </c:pt>
                <c:pt idx="3">
                  <c:v>-0.205730593624193</c:v>
                </c:pt>
                <c:pt idx="4">
                  <c:v>-1.90100939703459</c:v>
                </c:pt>
                <c:pt idx="5">
                  <c:v>-3.191744914305</c:v>
                </c:pt>
                <c:pt idx="6">
                  <c:v>-4.22709911756139</c:v>
                </c:pt>
                <c:pt idx="7">
                  <c:v>-5.09166560286589</c:v>
                </c:pt>
                <c:pt idx="8">
                  <c:v>-5.83662663784948</c:v>
                </c:pt>
                <c:pt idx="9">
                  <c:v>-6.49427025589361</c:v>
                </c:pt>
                <c:pt idx="10">
                  <c:v>-7.08563231351559</c:v>
                </c:pt>
                <c:pt idx="11">
                  <c:v>-7.62482372051536</c:v>
                </c:pt>
                <c:pt idx="12">
                  <c:v>-8.12159127231939</c:v>
                </c:pt>
                <c:pt idx="13">
                  <c:v>-8.58287733629738</c:v>
                </c:pt>
                <c:pt idx="14">
                  <c:v>-9.01378998334878</c:v>
                </c:pt>
                <c:pt idx="15">
                  <c:v>-9.41821707346458</c:v>
                </c:pt>
                <c:pt idx="16">
                  <c:v>-9.79922133786977</c:v>
                </c:pt>
                <c:pt idx="17">
                  <c:v>-10.159298736125</c:v>
                </c:pt>
                <c:pt idx="18">
                  <c:v>-10.5005503146667</c:v>
                </c:pt>
                <c:pt idx="19">
                  <c:v>-10.8247986360291</c:v>
                </c:pt>
                <c:pt idx="20">
                  <c:v>-11.1336682148714</c:v>
                </c:pt>
                <c:pt idx="21">
                  <c:v>-11.4286422387368</c:v>
                </c:pt>
                <c:pt idx="22">
                  <c:v>-11.7111033932312</c:v>
                </c:pt>
                <c:pt idx="23">
                  <c:v>-11.982363801506</c:v>
                </c:pt>
                <c:pt idx="24">
                  <c:v>-12.2436872953587</c:v>
                </c:pt>
                <c:pt idx="25">
                  <c:v>-12.4963060771004</c:v>
                </c:pt>
                <c:pt idx="26">
                  <c:v>-12.7414330736585</c:v>
                </c:pt>
                <c:pt idx="27">
                  <c:v>-12.9802707835705</c:v>
                </c:pt>
                <c:pt idx="28">
                  <c:v>-13.2140170854478</c:v>
                </c:pt>
                <c:pt idx="29">
                  <c:v>-13.4438682594552</c:v>
                </c:pt>
                <c:pt idx="30">
                  <c:v>-13.6710193392199</c:v>
                </c:pt>
                <c:pt idx="31">
                  <c:v>-13.8966618415728</c:v>
                </c:pt>
                <c:pt idx="32">
                  <c:v>-14.1219789048624</c:v>
                </c:pt>
                <c:pt idx="33">
                  <c:v>-14.3481378966646</c:v>
                </c:pt>
                <c:pt idx="34">
                  <c:v>-14.5762806232232</c:v>
                </c:pt>
                <c:pt idx="35">
                  <c:v>-14.807511379572</c:v>
                </c:pt>
                <c:pt idx="36">
                  <c:v>-15.0428832119926</c:v>
                </c:pt>
                <c:pt idx="37">
                  <c:v>-15.2833829104741</c:v>
                </c:pt>
                <c:pt idx="38">
                  <c:v>-15.5299153915334</c:v>
                </c:pt>
                <c:pt idx="39">
                  <c:v>-15.7832882516375</c:v>
                </c:pt>
                <c:pt idx="40">
                  <c:v>-16.0441973483328</c:v>
                </c:pt>
                <c:pt idx="41">
                  <c:v>-16.3132142821332</c:v>
                </c:pt>
                <c:pt idx="42">
                  <c:v>-16.5907765952497</c:v>
                </c:pt>
                <c:pt idx="43">
                  <c:v>-16.8771813701433</c:v>
                </c:pt>
                <c:pt idx="44">
                  <c:v>-17.1725827092752</c:v>
                </c:pt>
                <c:pt idx="45">
                  <c:v>-17.4769933253587</c:v>
                </c:pt>
                <c:pt idx="46">
                  <c:v>-17.7902901953277</c:v>
                </c:pt>
                <c:pt idx="47">
                  <c:v>-18.1122239614851</c:v>
                </c:pt>
                <c:pt idx="48">
                  <c:v>-18.4424315293702</c:v>
                </c:pt>
                <c:pt idx="49">
                  <c:v>-18.7804511373166</c:v>
                </c:pt>
                <c:pt idx="50">
                  <c:v>-19.1257390716384</c:v>
                </c:pt>
                <c:pt idx="51">
                  <c:v>-19.4776871772547</c:v>
                </c:pt>
                <c:pt idx="52">
                  <c:v>-19.8356403595889</c:v>
                </c:pt>
                <c:pt idx="53">
                  <c:v>-20.1989133752971</c:v>
                </c:pt>
                <c:pt idx="54">
                  <c:v>-20.5668063481369</c:v>
                </c:pt>
                <c:pt idx="55">
                  <c:v>-20.9386186024941</c:v>
                </c:pt>
                <c:pt idx="56">
                  <c:v>-21.3136605632854</c:v>
                </c:pt>
                <c:pt idx="57">
                  <c:v>-21.6912636135221</c:v>
                </c:pt>
                <c:pt idx="58">
                  <c:v>-22.0707879208311</c:v>
                </c:pt>
                <c:pt idx="59">
                  <c:v>-22.4516283372706</c:v>
                </c:pt>
                <c:pt idx="60">
                  <c:v>-22.8332185422664</c:v>
                </c:pt>
                <c:pt idx="61">
                  <c:v>-23.2150336385645</c:v>
                </c:pt>
                <c:pt idx="62">
                  <c:v>-23.5965914296197</c:v>
                </c:pt>
                <c:pt idx="63">
                  <c:v>-23.9774526083848</c:v>
                </c:pt>
                <c:pt idx="64">
                  <c:v>-24.3572200766754</c:v>
                </c:pt>
                <c:pt idx="65">
                  <c:v>-24.7355375953663</c:v>
                </c:pt>
                <c:pt idx="66">
                  <c:v>-25.1120879421281</c:v>
                </c:pt>
                <c:pt idx="67">
                  <c:v>-25.4865907280122</c:v>
                </c:pt>
                <c:pt idx="68">
                  <c:v>-25.8587999989105</c:v>
                </c:pt>
                <c:pt idx="69">
                  <c:v>-26.2285017241165</c:v>
                </c:pt>
                <c:pt idx="70">
                  <c:v>-26.5955112527103</c:v>
                </c:pt>
                <c:pt idx="71">
                  <c:v>-26.9596707996699</c:v>
                </c:pt>
                <c:pt idx="72">
                  <c:v>-27.3208470075883</c:v>
                </c:pt>
                <c:pt idx="73">
                  <c:v>-27.6789286165687</c:v>
                </c:pt>
                <c:pt idx="74">
                  <c:v>-28.0338242640375</c:v>
                </c:pt>
                <c:pt idx="75">
                  <c:v>-28.38546042761</c:v>
                </c:pt>
                <c:pt idx="76">
                  <c:v>-28.7337795174403</c:v>
                </c:pt>
                <c:pt idx="77">
                  <c:v>-29.0787381193894</c:v>
                </c:pt>
                <c:pt idx="78">
                  <c:v>-29.4203053865881</c:v>
                </c:pt>
                <c:pt idx="79">
                  <c:v>-29.7584615742756</c:v>
                </c:pt>
                <c:pt idx="80">
                  <c:v>-30.0931967109651</c:v>
                </c:pt>
                <c:pt idx="81">
                  <c:v>-30.4245093978318</c:v>
                </c:pt>
                <c:pt idx="82">
                  <c:v>-30.7524057275648</c:v>
                </c:pt>
                <c:pt idx="83">
                  <c:v>-31.0768983136756</c:v>
                </c:pt>
                <c:pt idx="84">
                  <c:v>-31.3980054212728</c:v>
                </c:pt>
                <c:pt idx="85">
                  <c:v>-31.7157501905596</c:v>
                </c:pt>
                <c:pt idx="86">
                  <c:v>-32.0301599446643</c:v>
                </c:pt>
                <c:pt idx="87">
                  <c:v>-32.3412655738937</c:v>
                </c:pt>
                <c:pt idx="88">
                  <c:v>-32.6491009890037</c:v>
                </c:pt>
                <c:pt idx="89">
                  <c:v>-32.9537026366236</c:v>
                </c:pt>
                <c:pt idx="90">
                  <c:v>-33.2551090705244</c:v>
                </c:pt>
                <c:pt idx="91">
                  <c:v>-33.5533605729426</c:v>
                </c:pt>
                <c:pt idx="92">
                  <c:v>-33.8484988207026</c:v>
                </c:pt>
                <c:pt idx="93">
                  <c:v>-34.140566591352</c:v>
                </c:pt>
                <c:pt idx="94">
                  <c:v>-34.4296075050018</c:v>
                </c:pt>
                <c:pt idx="95">
                  <c:v>-34.7156657979674</c:v>
                </c:pt>
                <c:pt idx="96">
                  <c:v>-34.998786124717</c:v>
                </c:pt>
                <c:pt idx="97">
                  <c:v>-35.2790133849811</c:v>
                </c:pt>
                <c:pt idx="98">
                  <c:v>-35.556392573207</c:v>
                </c:pt>
                <c:pt idx="99">
                  <c:v>-35.8309686478427</c:v>
                </c:pt>
              </c:numCache>
            </c:numRef>
          </c:yVal>
          <c:smooth val="0"/>
        </c:ser>
        <c:axId val="50760950"/>
        <c:axId val="88968497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  <c:pt idx="24">
                  <c:v>12500</c:v>
                </c:pt>
                <c:pt idx="25">
                  <c:v>13000</c:v>
                </c:pt>
                <c:pt idx="26">
                  <c:v>13500</c:v>
                </c:pt>
                <c:pt idx="27">
                  <c:v>14000</c:v>
                </c:pt>
                <c:pt idx="28">
                  <c:v>14500</c:v>
                </c:pt>
                <c:pt idx="29">
                  <c:v>15000</c:v>
                </c:pt>
                <c:pt idx="30">
                  <c:v>15500</c:v>
                </c:pt>
                <c:pt idx="31">
                  <c:v>16000</c:v>
                </c:pt>
                <c:pt idx="32">
                  <c:v>16500</c:v>
                </c:pt>
                <c:pt idx="33">
                  <c:v>17000</c:v>
                </c:pt>
                <c:pt idx="34">
                  <c:v>17500</c:v>
                </c:pt>
                <c:pt idx="35">
                  <c:v>18000</c:v>
                </c:pt>
                <c:pt idx="36">
                  <c:v>18500</c:v>
                </c:pt>
                <c:pt idx="37">
                  <c:v>19000</c:v>
                </c:pt>
                <c:pt idx="38">
                  <c:v>19500</c:v>
                </c:pt>
                <c:pt idx="39">
                  <c:v>20000</c:v>
                </c:pt>
                <c:pt idx="40">
                  <c:v>20500</c:v>
                </c:pt>
                <c:pt idx="41">
                  <c:v>21000</c:v>
                </c:pt>
                <c:pt idx="42">
                  <c:v>21500</c:v>
                </c:pt>
                <c:pt idx="43">
                  <c:v>22000</c:v>
                </c:pt>
                <c:pt idx="44">
                  <c:v>22500</c:v>
                </c:pt>
                <c:pt idx="45">
                  <c:v>23000</c:v>
                </c:pt>
                <c:pt idx="46">
                  <c:v>23500</c:v>
                </c:pt>
                <c:pt idx="47">
                  <c:v>24000</c:v>
                </c:pt>
                <c:pt idx="48">
                  <c:v>24500</c:v>
                </c:pt>
                <c:pt idx="49">
                  <c:v>25000</c:v>
                </c:pt>
                <c:pt idx="50">
                  <c:v>25500</c:v>
                </c:pt>
                <c:pt idx="51">
                  <c:v>26000</c:v>
                </c:pt>
                <c:pt idx="52">
                  <c:v>26500</c:v>
                </c:pt>
                <c:pt idx="53">
                  <c:v>27000</c:v>
                </c:pt>
                <c:pt idx="54">
                  <c:v>27500</c:v>
                </c:pt>
                <c:pt idx="55">
                  <c:v>28000</c:v>
                </c:pt>
                <c:pt idx="56">
                  <c:v>28500</c:v>
                </c:pt>
                <c:pt idx="57">
                  <c:v>29000</c:v>
                </c:pt>
                <c:pt idx="58">
                  <c:v>29500</c:v>
                </c:pt>
                <c:pt idx="59">
                  <c:v>30000</c:v>
                </c:pt>
                <c:pt idx="60">
                  <c:v>30500</c:v>
                </c:pt>
                <c:pt idx="61">
                  <c:v>31000</c:v>
                </c:pt>
                <c:pt idx="62">
                  <c:v>31500</c:v>
                </c:pt>
                <c:pt idx="63">
                  <c:v>32000</c:v>
                </c:pt>
                <c:pt idx="64">
                  <c:v>32500</c:v>
                </c:pt>
                <c:pt idx="65">
                  <c:v>33000</c:v>
                </c:pt>
                <c:pt idx="66">
                  <c:v>33500</c:v>
                </c:pt>
                <c:pt idx="67">
                  <c:v>34000</c:v>
                </c:pt>
                <c:pt idx="68">
                  <c:v>34500</c:v>
                </c:pt>
                <c:pt idx="69">
                  <c:v>35000</c:v>
                </c:pt>
                <c:pt idx="70">
                  <c:v>35500</c:v>
                </c:pt>
                <c:pt idx="71">
                  <c:v>36000</c:v>
                </c:pt>
                <c:pt idx="72">
                  <c:v>36500</c:v>
                </c:pt>
                <c:pt idx="73">
                  <c:v>37000</c:v>
                </c:pt>
                <c:pt idx="74">
                  <c:v>37500</c:v>
                </c:pt>
                <c:pt idx="75">
                  <c:v>38000</c:v>
                </c:pt>
                <c:pt idx="76">
                  <c:v>38500</c:v>
                </c:pt>
                <c:pt idx="77">
                  <c:v>39000</c:v>
                </c:pt>
                <c:pt idx="78">
                  <c:v>39500</c:v>
                </c:pt>
                <c:pt idx="79">
                  <c:v>40000</c:v>
                </c:pt>
                <c:pt idx="80">
                  <c:v>40500</c:v>
                </c:pt>
                <c:pt idx="81">
                  <c:v>41000</c:v>
                </c:pt>
                <c:pt idx="82">
                  <c:v>41500</c:v>
                </c:pt>
                <c:pt idx="83">
                  <c:v>42000</c:v>
                </c:pt>
                <c:pt idx="84">
                  <c:v>42500</c:v>
                </c:pt>
                <c:pt idx="85">
                  <c:v>43000</c:v>
                </c:pt>
                <c:pt idx="86">
                  <c:v>43500</c:v>
                </c:pt>
                <c:pt idx="87">
                  <c:v>44000</c:v>
                </c:pt>
                <c:pt idx="88">
                  <c:v>44500</c:v>
                </c:pt>
                <c:pt idx="89">
                  <c:v>45000</c:v>
                </c:pt>
                <c:pt idx="90">
                  <c:v>45500</c:v>
                </c:pt>
                <c:pt idx="91">
                  <c:v>46000</c:v>
                </c:pt>
                <c:pt idx="92">
                  <c:v>46500</c:v>
                </c:pt>
                <c:pt idx="93">
                  <c:v>47000</c:v>
                </c:pt>
                <c:pt idx="94">
                  <c:v>47500</c:v>
                </c:pt>
                <c:pt idx="95">
                  <c:v>48000</c:v>
                </c:pt>
                <c:pt idx="96">
                  <c:v>48500</c:v>
                </c:pt>
                <c:pt idx="97">
                  <c:v>49000</c:v>
                </c:pt>
                <c:pt idx="98">
                  <c:v>49500</c:v>
                </c:pt>
                <c:pt idx="99">
                  <c:v>5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12.465866384202</c:v>
                </c:pt>
                <c:pt idx="1">
                  <c:v>66.4680682586468</c:v>
                </c:pt>
                <c:pt idx="2">
                  <c:v>76.4189063073114</c:v>
                </c:pt>
                <c:pt idx="3">
                  <c:v>81.9849913967033</c:v>
                </c:pt>
                <c:pt idx="4">
                  <c:v>85.2498633309369</c:v>
                </c:pt>
                <c:pt idx="5">
                  <c:v>87.0882496253645</c:v>
                </c:pt>
                <c:pt idx="6">
                  <c:v>87.9612869416603</c:v>
                </c:pt>
                <c:pt idx="7">
                  <c:v>88.1528712775534</c:v>
                </c:pt>
                <c:pt idx="8">
                  <c:v>87.8534639359524</c:v>
                </c:pt>
                <c:pt idx="9">
                  <c:v>87.1961935894424</c:v>
                </c:pt>
                <c:pt idx="10">
                  <c:v>86.2757379741932</c:v>
                </c:pt>
                <c:pt idx="11">
                  <c:v>85.1598211129947</c:v>
                </c:pt>
                <c:pt idx="12">
                  <c:v>83.8968910649412</c:v>
                </c:pt>
                <c:pt idx="13">
                  <c:v>82.5214896579203</c:v>
                </c:pt>
                <c:pt idx="14">
                  <c:v>81.0580858212218</c:v>
                </c:pt>
                <c:pt idx="15">
                  <c:v>79.5238359064951</c:v>
                </c:pt>
                <c:pt idx="16">
                  <c:v>77.9305795286352</c:v>
                </c:pt>
                <c:pt idx="17">
                  <c:v>76.2862870334483</c:v>
                </c:pt>
                <c:pt idx="18">
                  <c:v>74.5961130624998</c:v>
                </c:pt>
                <c:pt idx="19">
                  <c:v>72.8631673397738</c:v>
                </c:pt>
                <c:pt idx="20">
                  <c:v>71.0890827234984</c:v>
                </c:pt>
                <c:pt idx="21">
                  <c:v>69.274438176416</c:v>
                </c:pt>
                <c:pt idx="22">
                  <c:v>67.4190781836084</c:v>
                </c:pt>
                <c:pt idx="23">
                  <c:v>65.522358541488</c:v>
                </c:pt>
                <c:pt idx="24">
                  <c:v>63.5833400759713</c:v>
                </c:pt>
                <c:pt idx="25">
                  <c:v>61.6009457871983</c:v>
                </c:pt>
                <c:pt idx="26">
                  <c:v>59.5740924831012</c:v>
                </c:pt>
                <c:pt idx="27">
                  <c:v>57.501804665353</c:v>
                </c:pt>
                <c:pt idx="28">
                  <c:v>55.3833159192748</c:v>
                </c:pt>
                <c:pt idx="29">
                  <c:v>53.2181610895579</c:v>
                </c:pt>
                <c:pt idx="30">
                  <c:v>51.0062609298896</c:v>
                </c:pt>
                <c:pt idx="31">
                  <c:v>48.7479995920445</c:v>
                </c:pt>
                <c:pt idx="32">
                  <c:v>46.444294212783</c:v>
                </c:pt>
                <c:pt idx="33">
                  <c:v>44.0966549488111</c:v>
                </c:pt>
                <c:pt idx="34">
                  <c:v>41.7072331164993</c:v>
                </c:pt>
                <c:pt idx="35">
                  <c:v>39.2788546516757</c:v>
                </c:pt>
                <c:pt idx="36">
                  <c:v>36.8150359647302</c:v>
                </c:pt>
                <c:pt idx="37">
                  <c:v>34.3199794736683</c:v>
                </c:pt>
                <c:pt idx="38">
                  <c:v>31.7985466808691</c:v>
                </c:pt>
                <c:pt idx="39">
                  <c:v>29.2562076124341</c:v>
                </c:pt>
                <c:pt idx="40">
                  <c:v>26.6989667106813</c:v>
                </c:pt>
                <c:pt idx="41">
                  <c:v>24.1332667581639</c:v>
                </c:pt>
                <c:pt idx="42">
                  <c:v>21.5658739673035</c:v>
                </c:pt>
                <c:pt idx="43">
                  <c:v>19.0037488154771</c:v>
                </c:pt>
                <c:pt idx="44">
                  <c:v>16.4539083598206</c:v>
                </c:pt>
                <c:pt idx="45">
                  <c:v>13.9232864743415</c:v>
                </c:pt>
                <c:pt idx="46">
                  <c:v>11.4185986151403</c:v>
                </c:pt>
                <c:pt idx="47">
                  <c:v>8.94621731270533</c:v>
                </c:pt>
                <c:pt idx="48">
                  <c:v>6.51206366768852</c:v>
                </c:pt>
                <c:pt idx="49">
                  <c:v>4.12151881098905</c:v>
                </c:pt>
                <c:pt idx="50">
                  <c:v>1.77935774722837</c:v>
                </c:pt>
                <c:pt idx="51">
                  <c:v>-0.510293585907903</c:v>
                </c:pt>
                <c:pt idx="52">
                  <c:v>-2.74397867586356</c:v>
                </c:pt>
                <c:pt idx="53">
                  <c:v>-4.91891006221835</c:v>
                </c:pt>
                <c:pt idx="54">
                  <c:v>-7.03295097684315</c:v>
                </c:pt>
                <c:pt idx="55">
                  <c:v>-9.08458228502207</c:v>
                </c:pt>
                <c:pt idx="56">
                  <c:v>-11.072858228765</c:v>
                </c:pt>
                <c:pt idx="57">
                  <c:v>-12.9973544078388</c:v>
                </c:pt>
                <c:pt idx="58">
                  <c:v>-14.858111157563</c:v>
                </c:pt>
                <c:pt idx="59">
                  <c:v>-16.6555750674229</c:v>
                </c:pt>
                <c:pt idx="60">
                  <c:v>-18.3905408978268</c:v>
                </c:pt>
                <c:pt idx="61">
                  <c:v>-20.0640956490101</c:v>
                </c:pt>
                <c:pt idx="62">
                  <c:v>-21.6775660569776</c:v>
                </c:pt>
                <c:pt idx="63">
                  <c:v>-23.2324703633104</c:v>
                </c:pt>
                <c:pt idx="64">
                  <c:v>-24.7304748429876</c:v>
                </c:pt>
                <c:pt idx="65">
                  <c:v>-26.1733552819003</c:v>
                </c:pt>
                <c:pt idx="66">
                  <c:v>-27.5629633712096</c:v>
                </c:pt>
                <c:pt idx="67">
                  <c:v>-28.9011978226308</c:v>
                </c:pt>
                <c:pt idx="68">
                  <c:v>-30.1899798982452</c:v>
                </c:pt>
                <c:pt idx="69">
                  <c:v>-31.431232980991</c:v>
                </c:pt>
                <c:pt idx="70">
                  <c:v>-32.6268657782097</c:v>
                </c:pt>
                <c:pt idx="71">
                  <c:v>-33.7787587421628</c:v>
                </c:pt>
                <c:pt idx="72">
                  <c:v>-34.8887533010769</c:v>
                </c:pt>
                <c:pt idx="73">
                  <c:v>-35.9586435160971</c:v>
                </c:pt>
                <c:pt idx="74">
                  <c:v>-36.9901698088926</c:v>
                </c:pt>
                <c:pt idx="75">
                  <c:v>-37.9850144381171</c:v>
                </c:pt>
                <c:pt idx="76">
                  <c:v>-38.9447984376611</c:v>
                </c:pt>
                <c:pt idx="77">
                  <c:v>-39.8710797640888</c:v>
                </c:pt>
                <c:pt idx="78">
                  <c:v>-40.765352433442</c:v>
                </c:pt>
                <c:pt idx="79">
                  <c:v>-41.6290464580231</c:v>
                </c:pt>
                <c:pt idx="80">
                  <c:v>-42.4635284214469</c:v>
                </c:pt>
                <c:pt idx="81">
                  <c:v>-43.2701025550288</c:v>
                </c:pt>
                <c:pt idx="82">
                  <c:v>-44.0500122004177</c:v>
                </c:pt>
                <c:pt idx="83">
                  <c:v>-44.8044415624919</c:v>
                </c:pt>
                <c:pt idx="84">
                  <c:v>-45.5345176730763</c:v>
                </c:pt>
                <c:pt idx="85">
                  <c:v>-46.2413125001722</c:v>
                </c:pt>
                <c:pt idx="86">
                  <c:v>-46.9258451495099</c:v>
                </c:pt>
                <c:pt idx="87">
                  <c:v>-47.5890841154489</c:v>
                </c:pt>
                <c:pt idx="88">
                  <c:v>-48.2319495468282</c:v>
                </c:pt>
                <c:pt idx="89">
                  <c:v>-48.8553155006107</c:v>
                </c:pt>
                <c:pt idx="90">
                  <c:v>-49.4600121621278</c:v>
                </c:pt>
                <c:pt idx="91">
                  <c:v>-50.0468280156681</c:v>
                </c:pt>
                <c:pt idx="92">
                  <c:v>-50.6165119533038</c:v>
                </c:pt>
                <c:pt idx="93">
                  <c:v>-51.1697753130746</c:v>
                </c:pt>
                <c:pt idx="94">
                  <c:v>-51.7072938404979</c:v>
                </c:pt>
                <c:pt idx="95">
                  <c:v>-52.229709569454</c:v>
                </c:pt>
                <c:pt idx="96">
                  <c:v>-52.7376326202946</c:v>
                </c:pt>
                <c:pt idx="97">
                  <c:v>-53.2316429144556</c:v>
                </c:pt>
                <c:pt idx="98">
                  <c:v>-53.7122918058828</c:v>
                </c:pt>
                <c:pt idx="99">
                  <c:v>-54.1801036304706</c:v>
                </c:pt>
              </c:numCache>
            </c:numRef>
          </c:yVal>
          <c:smooth val="0"/>
        </c:ser>
        <c:axId val="19772161"/>
        <c:axId val="93848081"/>
      </c:scatterChart>
      <c:valAx>
        <c:axId val="50760950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27224824355972"/>
              <c:y val="0.913937181826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8497"/>
        <c:crossesAt val="-80"/>
        <c:crossBetween val="midCat"/>
      </c:valAx>
      <c:valAx>
        <c:axId val="88968497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302107728337237"/>
              <c:y val="0.212083373355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0950"/>
        <c:crossesAt val="1"/>
        <c:crossBetween val="midCat"/>
      </c:valAx>
      <c:valAx>
        <c:axId val="19772161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8081"/>
        <c:crossBetween val="midCat"/>
      </c:valAx>
      <c:valAx>
        <c:axId val="93848081"/>
        <c:scaling>
          <c:orientation val="minMax"/>
          <c:max val="180"/>
          <c:min val="-18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2161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714285714286"/>
          <c:y val="0.624243588512151"/>
          <c:w val="0.190046838407494"/>
          <c:h val="0.152530976851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57600</xdr:rowOff>
    </xdr:from>
    <xdr:to>
      <xdr:col>12</xdr:col>
      <xdr:colOff>219960</xdr:colOff>
      <xdr:row>35</xdr:row>
      <xdr:rowOff>57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9680" y="57600"/>
          <a:ext cx="7738560" cy="58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51</xdr:row>
      <xdr:rowOff>28800</xdr:rowOff>
    </xdr:from>
    <xdr:to>
      <xdr:col>3</xdr:col>
      <xdr:colOff>588960</xdr:colOff>
      <xdr:row>171</xdr:row>
      <xdr:rowOff>133920</xdr:rowOff>
    </xdr:to>
    <xdr:graphicFrame>
      <xdr:nvGraphicFramePr>
        <xdr:cNvPr id="1" name="Chart 12"/>
        <xdr:cNvGraphicFramePr/>
      </xdr:nvGraphicFramePr>
      <xdr:xfrm>
        <a:off x="41040" y="31661280"/>
        <a:ext cx="72104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439200</xdr:colOff>
      <xdr:row>4</xdr:row>
      <xdr:rowOff>66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19080"/>
          <a:ext cx="5544720" cy="71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99880</xdr:colOff>
      <xdr:row>34</xdr:row>
      <xdr:rowOff>954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4767120" cy="579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9760</xdr:colOff>
      <xdr:row>34</xdr:row>
      <xdr:rowOff>1054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4797000" cy="580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85</xdr:row>
      <xdr:rowOff>95400</xdr:rowOff>
    </xdr:from>
    <xdr:to>
      <xdr:col>7</xdr:col>
      <xdr:colOff>49680</xdr:colOff>
      <xdr:row>105</xdr:row>
      <xdr:rowOff>124560</xdr:rowOff>
    </xdr:to>
    <xdr:graphicFrame>
      <xdr:nvGraphicFramePr>
        <xdr:cNvPr id="5" name="Chart 4"/>
        <xdr:cNvGraphicFramePr/>
      </xdr:nvGraphicFramePr>
      <xdr:xfrm>
        <a:off x="865800" y="16646040"/>
        <a:ext cx="6148440" cy="37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0799388/My%20Documents/Applications%20Information/UCC28070/Design%20Tool/UCC28070%20Design%20Tool%208%2015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ign Information"/>
      <sheetName val="Current Loop Calaculations"/>
      <sheetName val="Voltage Loop Calaclation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3.2" zeroHeight="false" outlineLevelRow="0" outlineLevelCol="0"/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4.6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4.6" hidden="false" customHeight="false" outlineLevel="0" collapsed="false">
      <c r="A7" s="5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4.6" hidden="false" customHeight="false" outlineLevel="0" collapsed="false">
      <c r="A8" s="5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4.6" hidden="false" customHeight="false" outlineLevel="0" collapsed="false">
      <c r="A9" s="5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4.6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4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4.6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4.6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4.6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4.6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45.7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3.2" hidden="false" customHeight="false" outlineLevel="0" collapsed="false">
      <c r="A17" s="8" t="s">
        <v>11</v>
      </c>
    </row>
  </sheetData>
  <mergeCells count="11">
    <mergeCell ref="A1:N1"/>
    <mergeCell ref="A2:N2"/>
    <mergeCell ref="A3:N3"/>
    <mergeCell ref="A4:N4"/>
    <mergeCell ref="A5:N5"/>
    <mergeCell ref="B7:N7"/>
    <mergeCell ref="B8:N8"/>
    <mergeCell ref="B9:N9"/>
    <mergeCell ref="A12:N12"/>
    <mergeCell ref="A14:N14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3.2" zeroHeight="false" outlineLevelRow="0" outlineLevelCol="0"/>
  <sheetData>
    <row r="43" customFormat="false" ht="13.2" hidden="false" customHeight="false" outlineLevel="0" collapsed="false">
      <c r="D43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7" activeCellId="0" sqref="C107"/>
    </sheetView>
  </sheetViews>
  <sheetFormatPr defaultColWidth="9.1015625" defaultRowHeight="15.6" zeroHeight="false" outlineLevelRow="0" outlineLevelCol="0"/>
  <cols>
    <col collapsed="false" customWidth="true" hidden="false" outlineLevel="0" max="1" min="1" style="9" width="66.1"/>
    <col collapsed="false" customWidth="true" hidden="false" outlineLevel="0" max="2" min="2" style="9" width="14.99"/>
    <col collapsed="false" customWidth="true" hidden="false" outlineLevel="0" max="3" min="3" style="10" width="13.43"/>
    <col collapsed="false" customWidth="true" hidden="false" outlineLevel="0" max="5" min="4" style="9" width="11.55"/>
    <col collapsed="false" customWidth="false" hidden="false" outlineLevel="0" max="257" min="6" style="9" width="9.1"/>
  </cols>
  <sheetData>
    <row r="1" customFormat="false" ht="15.6" hidden="false" customHeight="false" outlineLevel="0" collapsed="false">
      <c r="A1" s="9" t="s">
        <v>12</v>
      </c>
    </row>
    <row r="2" customFormat="false" ht="15.6" hidden="false" customHeight="false" outlineLevel="0" collapsed="false">
      <c r="A2" s="9" t="s">
        <v>13</v>
      </c>
      <c r="B2" s="11" t="n">
        <v>43308</v>
      </c>
      <c r="H2" s="12"/>
    </row>
    <row r="3" customFormat="false" ht="15.6" hidden="false" customHeight="false" outlineLevel="0" collapsed="false">
      <c r="B3" s="11"/>
      <c r="H3" s="12"/>
    </row>
    <row r="4" customFormat="false" ht="15.6" hidden="false" customHeight="false" outlineLevel="0" collapsed="false">
      <c r="A4" s="13" t="s">
        <v>14</v>
      </c>
      <c r="B4" s="14"/>
      <c r="C4" s="15"/>
      <c r="D4" s="13"/>
      <c r="E4" s="13"/>
      <c r="F4" s="13"/>
    </row>
    <row r="5" customFormat="false" ht="15.6" hidden="false" customHeight="false" outlineLevel="0" collapsed="false">
      <c r="A5" s="13" t="s">
        <v>15</v>
      </c>
      <c r="B5" s="14"/>
      <c r="C5" s="15"/>
      <c r="D5" s="13"/>
      <c r="E5" s="13"/>
      <c r="F5" s="13"/>
    </row>
    <row r="6" customFormat="false" ht="15.6" hidden="false" customHeight="false" outlineLevel="0" collapsed="false">
      <c r="A6" s="16" t="s">
        <v>16</v>
      </c>
      <c r="B6" s="17"/>
      <c r="C6" s="18"/>
      <c r="D6" s="16"/>
      <c r="E6" s="16"/>
      <c r="F6" s="16"/>
    </row>
    <row r="7" customFormat="false" ht="15.6" hidden="false" customHeight="false" outlineLevel="0" collapsed="false">
      <c r="A7" s="19" t="s">
        <v>17</v>
      </c>
      <c r="B7" s="20"/>
      <c r="C7" s="21"/>
      <c r="D7" s="19"/>
      <c r="E7" s="19"/>
      <c r="F7" s="19"/>
    </row>
    <row r="8" s="22" customFormat="true" ht="15.6" hidden="false" customHeight="false" outlineLevel="0" collapsed="false">
      <c r="A8" s="19" t="s">
        <v>18</v>
      </c>
      <c r="B8" s="20"/>
      <c r="C8" s="21"/>
      <c r="D8" s="19"/>
      <c r="E8" s="19"/>
      <c r="F8" s="19"/>
    </row>
    <row r="9" s="22" customFormat="true" ht="15.6" hidden="false" customHeight="false" outlineLevel="0" collapsed="false">
      <c r="A9" s="19" t="s">
        <v>19</v>
      </c>
      <c r="B9" s="20"/>
      <c r="C9" s="21"/>
      <c r="D9" s="19"/>
      <c r="E9" s="19"/>
      <c r="F9" s="19"/>
    </row>
    <row r="10" s="22" customFormat="true" ht="15.6" hidden="false" customHeight="false" outlineLevel="0" collapsed="false">
      <c r="A10" s="19" t="s">
        <v>20</v>
      </c>
      <c r="B10" s="20"/>
      <c r="C10" s="21"/>
      <c r="D10" s="19"/>
      <c r="E10" s="19"/>
      <c r="F10" s="19"/>
    </row>
    <row r="11" customFormat="false" ht="15.6" hidden="false" customHeight="false" outlineLevel="0" collapsed="false">
      <c r="A11" s="9" t="s">
        <v>21</v>
      </c>
    </row>
    <row r="12" customFormat="false" ht="15.6" hidden="false" customHeight="false" outlineLevel="0" collapsed="false">
      <c r="A12" s="9" t="s">
        <v>22</v>
      </c>
      <c r="B12" s="9" t="s">
        <v>23</v>
      </c>
      <c r="C12" s="10" t="s">
        <v>24</v>
      </c>
      <c r="D12" s="9" t="s">
        <v>25</v>
      </c>
      <c r="E12" s="9" t="s">
        <v>26</v>
      </c>
    </row>
    <row r="13" customFormat="false" ht="15.6" hidden="false" customHeight="false" outlineLevel="0" collapsed="false">
      <c r="A13" s="9" t="s">
        <v>27</v>
      </c>
      <c r="B13" s="23" t="n">
        <v>750</v>
      </c>
      <c r="C13" s="24" t="n">
        <v>800</v>
      </c>
      <c r="D13" s="23" t="n">
        <v>850</v>
      </c>
      <c r="E13" s="9" t="s">
        <v>28</v>
      </c>
      <c r="F13" s="25" t="str">
        <f aca="false">IF(VINMAX/VINMIN&gt;3,"Please Keep Input Voltage &lt; 3:1","")</f>
        <v/>
      </c>
    </row>
    <row r="14" customFormat="false" ht="15.6" hidden="false" customHeight="false" outlineLevel="0" collapsed="false">
      <c r="A14" s="9" t="s">
        <v>29</v>
      </c>
      <c r="B14" s="23" t="n">
        <v>22</v>
      </c>
      <c r="C14" s="24" t="n">
        <v>24</v>
      </c>
      <c r="D14" s="23" t="n">
        <v>26</v>
      </c>
      <c r="E14" s="9" t="s">
        <v>28</v>
      </c>
      <c r="F14" s="26" t="str">
        <f aca="false">IF(VOUT&lt;1.5,"The Minimum Output Voltage &gt; 1.5 V","")</f>
        <v/>
      </c>
      <c r="G14" s="22"/>
      <c r="H14" s="22"/>
    </row>
    <row r="15" customFormat="false" ht="31.2" hidden="false" customHeight="false" outlineLevel="0" collapsed="false">
      <c r="A15" s="27" t="s">
        <v>30</v>
      </c>
      <c r="D15" s="23" t="n">
        <v>0.6</v>
      </c>
      <c r="E15" s="9" t="s">
        <v>28</v>
      </c>
      <c r="F15" s="26"/>
    </row>
    <row r="16" customFormat="false" ht="18" hidden="false" customHeight="false" outlineLevel="0" collapsed="false">
      <c r="A16" s="27" t="s">
        <v>31</v>
      </c>
      <c r="D16" s="23" t="n">
        <v>5000</v>
      </c>
      <c r="E16" s="9" t="s">
        <v>32</v>
      </c>
    </row>
    <row r="17" customFormat="false" ht="15.6" hidden="false" customHeight="false" outlineLevel="0" collapsed="false">
      <c r="A17" s="9" t="s">
        <v>33</v>
      </c>
      <c r="B17" s="28" t="n">
        <v>0.93</v>
      </c>
      <c r="D17" s="9" t="s">
        <v>11</v>
      </c>
      <c r="F17" s="26" t="str">
        <f aca="false">IF(Eff&gt;96%,"Please be Realistic with Efficiency Goal","")</f>
        <v/>
      </c>
    </row>
    <row r="18" customFormat="false" ht="18" hidden="false" customHeight="false" outlineLevel="0" collapsed="false">
      <c r="A18" s="9" t="s">
        <v>34</v>
      </c>
      <c r="C18" s="24" t="n">
        <v>100</v>
      </c>
      <c r="E18" s="9" t="s">
        <v>35</v>
      </c>
      <c r="F18" s="29" t="str">
        <f aca="false">IF(fs&gt;1000,"UCC28950 Can Only Achieve 1MHz Switching Frequency","")</f>
        <v/>
      </c>
    </row>
    <row r="19" customFormat="false" ht="15.6" hidden="false" customHeight="false" outlineLevel="0" collapsed="false">
      <c r="A19" s="30"/>
      <c r="B19" s="30"/>
      <c r="C19" s="31"/>
      <c r="D19" s="30"/>
      <c r="E19" s="30"/>
      <c r="F19" s="30"/>
    </row>
    <row r="20" customFormat="false" ht="15.6" hidden="false" customHeight="false" outlineLevel="0" collapsed="false">
      <c r="A20" s="32" t="s">
        <v>36</v>
      </c>
      <c r="B20" s="32"/>
      <c r="C20" s="33"/>
      <c r="D20" s="32"/>
      <c r="E20" s="32"/>
      <c r="F20" s="32"/>
    </row>
    <row r="21" customFormat="false" ht="15.6" hidden="false" customHeight="false" outlineLevel="0" collapsed="false">
      <c r="A21" s="9" t="s">
        <v>22</v>
      </c>
      <c r="B21" s="9" t="s">
        <v>37</v>
      </c>
      <c r="D21" s="9" t="s">
        <v>26</v>
      </c>
    </row>
    <row r="22" customFormat="false" ht="18" hidden="false" customHeight="false" outlineLevel="0" collapsed="false">
      <c r="A22" s="9" t="s">
        <v>38</v>
      </c>
      <c r="B22" s="34" t="s">
        <v>39</v>
      </c>
      <c r="C22" s="10" t="n">
        <f aca="false">pout*(1-Eff)/Eff</f>
        <v>376.344086021505</v>
      </c>
      <c r="D22" s="9" t="s">
        <v>32</v>
      </c>
    </row>
    <row r="23" customFormat="false" ht="18" hidden="false" customHeight="false" outlineLevel="0" collapsed="false">
      <c r="A23" s="9" t="s">
        <v>40</v>
      </c>
      <c r="B23" s="9" t="s">
        <v>41</v>
      </c>
      <c r="C23" s="10" t="n">
        <v>0.3</v>
      </c>
      <c r="D23" s="9" t="s">
        <v>28</v>
      </c>
    </row>
    <row r="24" customFormat="false" ht="18" hidden="false" customHeight="false" outlineLevel="0" collapsed="false">
      <c r="A24" s="9" t="s">
        <v>42</v>
      </c>
      <c r="B24" s="9" t="s">
        <v>43</v>
      </c>
      <c r="C24" s="10" t="n">
        <v>0.66</v>
      </c>
    </row>
    <row r="25" customFormat="false" ht="18" hidden="false" customHeight="false" outlineLevel="0" collapsed="false">
      <c r="A25" s="9" t="s">
        <v>44</v>
      </c>
      <c r="B25" s="9" t="s">
        <v>45</v>
      </c>
      <c r="C25" s="10" t="n">
        <f aca="false">((VINMIN-2*vrdson)*dmax)/(VOUT+vrdson)</f>
        <v>20.3540740740741</v>
      </c>
      <c r="D25" s="9" t="s">
        <v>11</v>
      </c>
      <c r="E25" s="9" t="s">
        <v>11</v>
      </c>
    </row>
    <row r="26" customFormat="false" ht="15.6" hidden="false" customHeight="false" outlineLevel="0" collapsed="false">
      <c r="A26" s="9" t="s">
        <v>46</v>
      </c>
      <c r="B26" s="9" t="s">
        <v>45</v>
      </c>
      <c r="C26" s="35" t="n">
        <v>21</v>
      </c>
    </row>
    <row r="27" s="10" customFormat="true" ht="18" hidden="false" customHeight="false" outlineLevel="0" collapsed="false">
      <c r="A27" s="10" t="s">
        <v>47</v>
      </c>
      <c r="B27" s="10" t="s">
        <v>48</v>
      </c>
      <c r="C27" s="10" t="n">
        <f aca="false">((VOUT+vrdson)*taa1)/((vin-2*vrdson))</f>
        <v>0.638353765323993</v>
      </c>
      <c r="D27" s="36" t="str">
        <f aca="false">IF(dtyp&gt;1,"Turns Ratio a1 in Error, Pleast Adjust","")</f>
        <v/>
      </c>
    </row>
    <row r="28" customFormat="false" ht="18" hidden="false" customHeight="false" outlineLevel="0" collapsed="false">
      <c r="A28" s="9" t="s">
        <v>49</v>
      </c>
      <c r="B28" s="9" t="s">
        <v>50</v>
      </c>
      <c r="C28" s="10" t="n">
        <f aca="false">pout*0.2/VOUT</f>
        <v>41.6666666666667</v>
      </c>
      <c r="D28" s="9" t="s">
        <v>51</v>
      </c>
    </row>
    <row r="29" customFormat="false" ht="18" hidden="false" customHeight="false" outlineLevel="0" collapsed="false">
      <c r="A29" s="9" t="s">
        <v>52</v>
      </c>
      <c r="B29" s="9" t="s">
        <v>53</v>
      </c>
      <c r="C29" s="10" t="n">
        <f aca="false">(vin*(1-dtyp)*taa1)/(dilout*0.5*fs)</f>
        <v>2.91631523642732</v>
      </c>
      <c r="D29" s="9" t="s">
        <v>54</v>
      </c>
      <c r="E29" s="37"/>
    </row>
    <row r="30" customFormat="false" ht="18" hidden="false" customHeight="false" outlineLevel="0" collapsed="false">
      <c r="A30" s="9" t="s">
        <v>55</v>
      </c>
      <c r="B30" s="9" t="s">
        <v>56</v>
      </c>
      <c r="C30" s="10" t="n">
        <f aca="false">(pout/VOUT)+(dilout/2)</f>
        <v>229.166666666667</v>
      </c>
      <c r="D30" s="9" t="s">
        <v>51</v>
      </c>
      <c r="E30" s="9" t="s">
        <v>11</v>
      </c>
    </row>
    <row r="31" customFormat="false" ht="18" hidden="false" customHeight="false" outlineLevel="0" collapsed="false">
      <c r="A31" s="9" t="s">
        <v>55</v>
      </c>
      <c r="B31" s="9" t="s">
        <v>57</v>
      </c>
      <c r="C31" s="10" t="n">
        <f aca="false">(pout/VOUT)-(dilout/2)</f>
        <v>187.5</v>
      </c>
      <c r="D31" s="9" t="s">
        <v>51</v>
      </c>
      <c r="E31" s="38"/>
    </row>
    <row r="32" customFormat="false" ht="18" hidden="false" customHeight="false" outlineLevel="0" collapsed="false">
      <c r="A32" s="9" t="s">
        <v>55</v>
      </c>
      <c r="B32" s="9" t="s">
        <v>58</v>
      </c>
      <c r="C32" s="10" t="n">
        <f aca="false">ips-(dilout/2)</f>
        <v>208.333333333333</v>
      </c>
      <c r="D32" s="9" t="s">
        <v>51</v>
      </c>
      <c r="E32" s="10" t="s">
        <v>11</v>
      </c>
    </row>
    <row r="33" customFormat="false" ht="18" hidden="false" customHeight="false" outlineLevel="0" collapsed="false">
      <c r="A33" s="9" t="s">
        <v>59</v>
      </c>
      <c r="B33" s="9" t="s">
        <v>60</v>
      </c>
      <c r="C33" s="10" t="n">
        <f aca="false">((dmax/2)*(ips*ims+(((ips-ims)^2)/3)))^0.5</f>
        <v>119.877686506798</v>
      </c>
      <c r="D33" s="9" t="s">
        <v>51</v>
      </c>
      <c r="E33" s="34" t="s">
        <v>11</v>
      </c>
    </row>
    <row r="34" customFormat="false" ht="18" hidden="false" customHeight="false" outlineLevel="0" collapsed="false">
      <c r="A34" s="9" t="s">
        <v>59</v>
      </c>
      <c r="B34" s="9" t="s">
        <v>61</v>
      </c>
      <c r="C34" s="10" t="n">
        <f aca="false">(((1-dmax)/2)*(ips*ims2+(((ips-ims2)^2)/3)))^0.5</f>
        <v>90.2270156430537</v>
      </c>
      <c r="D34" s="9" t="s">
        <v>51</v>
      </c>
      <c r="E34" s="9" t="s">
        <v>11</v>
      </c>
    </row>
    <row r="35" customFormat="false" ht="18" hidden="false" customHeight="false" outlineLevel="0" collapsed="false">
      <c r="A35" s="9" t="s">
        <v>59</v>
      </c>
      <c r="B35" s="9" t="s">
        <v>62</v>
      </c>
      <c r="C35" s="10" t="n">
        <f aca="false">(dilout/2)*((1-dmax)/6)^0.5</f>
        <v>4.9593252975992</v>
      </c>
      <c r="D35" s="9" t="s">
        <v>51</v>
      </c>
      <c r="E35" s="9" t="s">
        <v>11</v>
      </c>
    </row>
    <row r="36" customFormat="false" ht="18" hidden="false" customHeight="false" outlineLevel="0" collapsed="false">
      <c r="A36" s="9" t="s">
        <v>63</v>
      </c>
      <c r="B36" s="9" t="s">
        <v>64</v>
      </c>
      <c r="C36" s="10" t="n">
        <f aca="false">(isrms1^2+isrms2^2+isrms3^2)^0.5</f>
        <v>150.120514858834</v>
      </c>
      <c r="D36" s="9" t="s">
        <v>51</v>
      </c>
    </row>
    <row r="37" customFormat="false" ht="18" hidden="false" customHeight="false" outlineLevel="0" collapsed="false">
      <c r="A37" s="9" t="s">
        <v>65</v>
      </c>
      <c r="B37" s="9" t="s">
        <v>66</v>
      </c>
      <c r="C37" s="10" t="n">
        <f aca="false">(VINMIN*dmax)/(lmag*fs)</f>
        <v>1.69734737115185</v>
      </c>
      <c r="D37" s="9" t="s">
        <v>51</v>
      </c>
    </row>
    <row r="38" customFormat="false" ht="18" hidden="false" customHeight="false" outlineLevel="0" collapsed="false">
      <c r="A38" s="9" t="s">
        <v>55</v>
      </c>
      <c r="B38" s="9" t="s">
        <v>67</v>
      </c>
      <c r="C38" s="10" t="n">
        <f aca="false">(((pout/(VOUT*Eff))+dilout/2)/taa1)+dilmag</f>
        <v>13.3567602402421</v>
      </c>
      <c r="D38" s="9" t="s">
        <v>51</v>
      </c>
    </row>
    <row r="39" customFormat="false" ht="18" hidden="false" customHeight="false" outlineLevel="0" collapsed="false">
      <c r="A39" s="9" t="s">
        <v>55</v>
      </c>
      <c r="B39" s="9" t="s">
        <v>68</v>
      </c>
      <c r="C39" s="10" t="n">
        <f aca="false">(((pout/(VOUT*Eff))-dilout/2)/taa1)+dilmag</f>
        <v>11.3726332561152</v>
      </c>
      <c r="D39" s="9" t="s">
        <v>51</v>
      </c>
    </row>
    <row r="40" customFormat="false" ht="18" hidden="false" customHeight="false" outlineLevel="0" collapsed="false">
      <c r="A40" s="9" t="s">
        <v>55</v>
      </c>
      <c r="B40" s="9" t="s">
        <v>69</v>
      </c>
      <c r="C40" s="10" t="n">
        <f aca="false">ipp-((dilout/2)/ta1)</f>
        <v>12.3332141306272</v>
      </c>
      <c r="D40" s="9" t="s">
        <v>51</v>
      </c>
    </row>
    <row r="41" customFormat="false" ht="18" hidden="false" customHeight="false" outlineLevel="0" collapsed="false">
      <c r="A41" s="9" t="s">
        <v>59</v>
      </c>
      <c r="B41" s="9" t="s">
        <v>70</v>
      </c>
      <c r="C41" s="10" t="n">
        <f aca="false">((dmax)*(ipp*imp+(((ipp-imp)^2)/3)))^0.5</f>
        <v>10.0558988031414</v>
      </c>
      <c r="D41" s="9" t="s">
        <v>51</v>
      </c>
    </row>
    <row r="42" customFormat="false" ht="18" hidden="false" customHeight="false" outlineLevel="0" collapsed="false">
      <c r="A42" s="9" t="s">
        <v>59</v>
      </c>
      <c r="B42" s="9" t="s">
        <v>71</v>
      </c>
      <c r="C42" s="10" t="n">
        <f aca="false">(((1-dmax))*(ipp*imp2+(((ipp-imp2)^2)/3)))^0.5</f>
        <v>7.49183154451418</v>
      </c>
      <c r="D42" s="9" t="s">
        <v>51</v>
      </c>
    </row>
    <row r="43" customFormat="false" ht="18" hidden="false" customHeight="false" outlineLevel="0" collapsed="false">
      <c r="A43" s="9" t="s">
        <v>72</v>
      </c>
      <c r="B43" s="9" t="s">
        <v>73</v>
      </c>
      <c r="C43" s="10" t="n">
        <f aca="false">((iprms1)^2+(iprms2)^2)^0.5</f>
        <v>12.5398820022518</v>
      </c>
      <c r="D43" s="9" t="s">
        <v>51</v>
      </c>
    </row>
    <row r="44" customFormat="false" ht="18" hidden="false" customHeight="false" outlineLevel="0" collapsed="false">
      <c r="A44" s="9" t="s">
        <v>74</v>
      </c>
      <c r="B44" s="9" t="s">
        <v>53</v>
      </c>
      <c r="C44" s="24" t="n">
        <v>3</v>
      </c>
      <c r="D44" s="9" t="s">
        <v>54</v>
      </c>
      <c r="E44" s="29" t="str">
        <f aca="false">IF(lmag2&lt;lmag,"Please make Lmag &gt; or = Calculated Lmag","")</f>
        <v/>
      </c>
    </row>
    <row r="45" customFormat="false" ht="18" hidden="false" customHeight="false" outlineLevel="0" collapsed="false">
      <c r="A45" s="9" t="s">
        <v>75</v>
      </c>
      <c r="B45" s="9" t="s">
        <v>76</v>
      </c>
      <c r="C45" s="24" t="n">
        <v>215</v>
      </c>
      <c r="D45" s="9" t="s">
        <v>77</v>
      </c>
    </row>
    <row r="46" customFormat="false" ht="18" hidden="false" customHeight="false" outlineLevel="0" collapsed="false">
      <c r="A46" s="9" t="s">
        <v>78</v>
      </c>
      <c r="B46" s="9" t="s">
        <v>79</v>
      </c>
      <c r="C46" s="24" t="n">
        <v>0.58</v>
      </c>
      <c r="D46" s="9" t="s">
        <v>77</v>
      </c>
    </row>
    <row r="47" customFormat="false" ht="18" hidden="false" customHeight="false" outlineLevel="0" collapsed="false">
      <c r="A47" s="9" t="s">
        <v>80</v>
      </c>
      <c r="B47" s="9" t="s">
        <v>81</v>
      </c>
      <c r="C47" s="24" t="n">
        <v>4</v>
      </c>
      <c r="D47" s="9" t="s">
        <v>82</v>
      </c>
    </row>
    <row r="48" customFormat="false" ht="18" hidden="false" customHeight="false" outlineLevel="0" collapsed="false">
      <c r="A48" s="39" t="s">
        <v>83</v>
      </c>
      <c r="B48" s="9" t="s">
        <v>84</v>
      </c>
      <c r="C48" s="10" t="n">
        <f aca="false">2*((iprms^2*(dcrp/1000))+2*(isrms^2*(dcrs/1000)))</f>
        <v>119.900827508108</v>
      </c>
      <c r="D48" s="9" t="s">
        <v>32</v>
      </c>
    </row>
    <row r="49" customFormat="false" ht="18" hidden="false" customHeight="false" outlineLevel="0" collapsed="false">
      <c r="A49" s="9" t="s">
        <v>85</v>
      </c>
      <c r="B49" s="9" t="s">
        <v>39</v>
      </c>
      <c r="C49" s="10" t="n">
        <f aca="false">pbudget-C48</f>
        <v>256.443258513397</v>
      </c>
      <c r="D49" s="9" t="s">
        <v>32</v>
      </c>
      <c r="E49" s="29" t="str">
        <f aca="false">IF(C49&lt;0,"PBudget Cannot be Made with Selected Components","")</f>
        <v/>
      </c>
    </row>
    <row r="50" customFormat="false" ht="15.6" hidden="false" customHeight="false" outlineLevel="0" collapsed="false">
      <c r="A50" s="32" t="s">
        <v>86</v>
      </c>
      <c r="B50" s="32"/>
      <c r="C50" s="33" t="s">
        <v>11</v>
      </c>
      <c r="D50" s="32"/>
      <c r="E50" s="32"/>
      <c r="F50" s="32"/>
    </row>
    <row r="51" customFormat="false" ht="18" hidden="false" customHeight="false" outlineLevel="0" collapsed="false">
      <c r="A51" s="39" t="s">
        <v>87</v>
      </c>
      <c r="B51" s="9" t="s">
        <v>88</v>
      </c>
      <c r="C51" s="24" t="n">
        <v>12</v>
      </c>
      <c r="D51" s="9" t="s">
        <v>28</v>
      </c>
    </row>
    <row r="52" customFormat="false" ht="18" hidden="false" customHeight="false" outlineLevel="0" collapsed="false">
      <c r="A52" s="9" t="s">
        <v>89</v>
      </c>
      <c r="B52" s="9" t="s">
        <v>90</v>
      </c>
      <c r="C52" s="24" t="n">
        <v>8</v>
      </c>
      <c r="D52" s="9" t="s">
        <v>77</v>
      </c>
    </row>
    <row r="53" customFormat="false" ht="18" hidden="false" customHeight="false" outlineLevel="0" collapsed="false">
      <c r="A53" s="9" t="s">
        <v>91</v>
      </c>
      <c r="B53" s="9" t="s">
        <v>92</v>
      </c>
      <c r="C53" s="24" t="n">
        <v>80</v>
      </c>
      <c r="D53" s="9" t="s">
        <v>93</v>
      </c>
    </row>
    <row r="54" customFormat="false" ht="18" hidden="false" customHeight="false" outlineLevel="0" collapsed="false">
      <c r="A54" s="9" t="s">
        <v>94</v>
      </c>
      <c r="B54" s="9" t="s">
        <v>95</v>
      </c>
      <c r="C54" s="24" t="n">
        <v>150</v>
      </c>
      <c r="D54" s="9" t="s">
        <v>96</v>
      </c>
    </row>
    <row r="55" customFormat="false" ht="34.8" hidden="false" customHeight="false" outlineLevel="0" collapsed="false">
      <c r="A55" s="27" t="s">
        <v>97</v>
      </c>
      <c r="B55" s="9" t="s">
        <v>98</v>
      </c>
      <c r="C55" s="24" t="n">
        <v>25</v>
      </c>
      <c r="D55" s="9" t="s">
        <v>28</v>
      </c>
    </row>
    <row r="56" customFormat="false" ht="18" hidden="false" customHeight="false" outlineLevel="0" collapsed="false">
      <c r="A56" s="9" t="s">
        <v>99</v>
      </c>
      <c r="B56" s="9" t="s">
        <v>100</v>
      </c>
      <c r="C56" s="10" t="n">
        <f aca="false">C53*((C55/VINMAX)^0.5)</f>
        <v>13.7198868114007</v>
      </c>
      <c r="D56" s="9" t="s">
        <v>93</v>
      </c>
    </row>
    <row r="57" customFormat="false" ht="18" hidden="false" customHeight="false" outlineLevel="0" collapsed="false">
      <c r="A57" s="9" t="s">
        <v>101</v>
      </c>
      <c r="B57" s="9" t="s">
        <v>102</v>
      </c>
      <c r="C57" s="10" t="n">
        <f aca="false">((iprms^2)*(rdsonqa/1000))+(2*(QAg*0.000000001)*vg*(fs*1000/2))</f>
        <v>1.43798912504318</v>
      </c>
      <c r="D57" s="9" t="s">
        <v>32</v>
      </c>
    </row>
    <row r="58" customFormat="false" ht="18" hidden="false" customHeight="false" outlineLevel="0" collapsed="false">
      <c r="A58" s="9" t="s">
        <v>85</v>
      </c>
      <c r="B58" s="9" t="s">
        <v>39</v>
      </c>
      <c r="C58" s="10" t="n">
        <f aca="false">C49-4*C57</f>
        <v>250.691302013224</v>
      </c>
      <c r="D58" s="9" t="s">
        <v>32</v>
      </c>
      <c r="E58" s="29" t="str">
        <f aca="false">IF(C58&lt;0,"PBudget Cannot be Made with Selected Components","")</f>
        <v/>
      </c>
    </row>
    <row r="59" customFormat="false" ht="18" hidden="false" customHeight="false" outlineLevel="0" collapsed="false">
      <c r="A59" s="32" t="s">
        <v>103</v>
      </c>
      <c r="B59" s="40"/>
      <c r="C59" s="41"/>
      <c r="D59" s="40"/>
      <c r="E59" s="32"/>
      <c r="F59" s="32"/>
    </row>
    <row r="60" customFormat="false" ht="18" hidden="false" customHeight="false" outlineLevel="0" collapsed="false">
      <c r="A60" s="9" t="s">
        <v>104</v>
      </c>
      <c r="B60" s="9" t="s">
        <v>105</v>
      </c>
      <c r="C60" s="10" t="n">
        <f aca="false">(((2*cossqaavg*0.000000000001)*((vin)^2)/((ipp/2)-(dilout/(2*ta1)))^2)*1000000)-llk</f>
        <v>-3.4508123335192</v>
      </c>
      <c r="D60" s="9" t="s">
        <v>82</v>
      </c>
      <c r="E60" s="29" t="str">
        <f aca="false">IF(C60&lt;0,"Calculated Ls is Negative and Ls Might Not be Needed, However, Leave a Place Holder for Ls Just in Case","")</f>
        <v>Calculated Ls is Negative and Ls Might Not be Needed, However, Leave a Place Holder for Ls Just in Case</v>
      </c>
    </row>
    <row r="61" customFormat="false" ht="18" hidden="false" customHeight="false" outlineLevel="0" collapsed="false">
      <c r="A61" s="9" t="s">
        <v>106</v>
      </c>
      <c r="B61" s="9" t="s">
        <v>105</v>
      </c>
      <c r="C61" s="24" t="n">
        <v>2</v>
      </c>
      <c r="D61" s="9" t="s">
        <v>82</v>
      </c>
    </row>
    <row r="62" customFormat="false" ht="18" hidden="false" customHeight="false" outlineLevel="0" collapsed="false">
      <c r="A62" s="9" t="s">
        <v>107</v>
      </c>
      <c r="B62" s="9" t="s">
        <v>108</v>
      </c>
      <c r="C62" s="24" t="n">
        <v>2</v>
      </c>
      <c r="D62" s="9" t="s">
        <v>77</v>
      </c>
    </row>
    <row r="63" customFormat="false" ht="18" hidden="false" customHeight="false" outlineLevel="0" collapsed="false">
      <c r="A63" s="9" t="s">
        <v>109</v>
      </c>
      <c r="B63" s="9" t="s">
        <v>110</v>
      </c>
      <c r="C63" s="10" t="n">
        <f aca="false">2*iprms^2*(C62*0.001)</f>
        <v>0.62899456252159</v>
      </c>
      <c r="D63" s="9" t="s">
        <v>32</v>
      </c>
    </row>
    <row r="64" customFormat="false" ht="18" hidden="false" customHeight="false" outlineLevel="0" collapsed="false">
      <c r="A64" s="9" t="s">
        <v>85</v>
      </c>
      <c r="B64" s="9" t="s">
        <v>39</v>
      </c>
      <c r="C64" s="10" t="n">
        <f aca="false">C58-C63</f>
        <v>250.062307450703</v>
      </c>
      <c r="D64" s="9" t="s">
        <v>32</v>
      </c>
      <c r="E64" s="29" t="str">
        <f aca="false">IF(C64&lt;0,"PBudget Cannot be Made with Selected Components","")</f>
        <v/>
      </c>
    </row>
    <row r="65" customFormat="false" ht="18" hidden="false" customHeight="false" outlineLevel="0" collapsed="false">
      <c r="A65" s="32" t="s">
        <v>111</v>
      </c>
      <c r="B65" s="40"/>
      <c r="C65" s="41"/>
      <c r="D65" s="40"/>
      <c r="E65" s="32"/>
      <c r="F65" s="32"/>
    </row>
    <row r="66" customFormat="false" ht="18" hidden="false" customHeight="false" outlineLevel="0" collapsed="false">
      <c r="A66" s="9" t="s">
        <v>112</v>
      </c>
      <c r="B66" s="9" t="s">
        <v>113</v>
      </c>
      <c r="C66" s="10" t="n">
        <f aca="false">((VOUT*(1-dtyp))/(dilout*fs))*1000</f>
        <v>2.0830823117338</v>
      </c>
      <c r="D66" s="9" t="s">
        <v>82</v>
      </c>
    </row>
    <row r="67" customFormat="false" ht="18" hidden="false" customHeight="false" outlineLevel="0" collapsed="false">
      <c r="A67" s="9" t="s">
        <v>114</v>
      </c>
      <c r="B67" s="9" t="s">
        <v>115</v>
      </c>
      <c r="C67" s="10" t="n">
        <f aca="false">((pout/VOUT)^2+(dilout/(3^0.5))^2)^0.5</f>
        <v>209.717623201965</v>
      </c>
      <c r="D67" s="9" t="s">
        <v>51</v>
      </c>
    </row>
    <row r="68" customFormat="false" ht="18" hidden="false" customHeight="false" outlineLevel="0" collapsed="false">
      <c r="A68" s="9" t="s">
        <v>116</v>
      </c>
      <c r="B68" s="9" t="s">
        <v>113</v>
      </c>
      <c r="C68" s="24" t="n">
        <v>1.98</v>
      </c>
      <c r="D68" s="9" t="s">
        <v>82</v>
      </c>
      <c r="E68" s="9" t="str">
        <f aca="false">IF(lout&lt;(C66*0.9),"Lout needs to be &gt; or = Lout Calculated","")</f>
        <v/>
      </c>
    </row>
    <row r="69" customFormat="false" ht="18" hidden="false" customHeight="false" outlineLevel="0" collapsed="false">
      <c r="A69" s="9" t="s">
        <v>117</v>
      </c>
      <c r="B69" s="9" t="s">
        <v>118</v>
      </c>
      <c r="C69" s="24" t="n">
        <v>0.75</v>
      </c>
      <c r="D69" s="9" t="s">
        <v>77</v>
      </c>
    </row>
    <row r="70" customFormat="false" ht="18" hidden="false" customHeight="false" outlineLevel="0" collapsed="false">
      <c r="A70" s="9" t="s">
        <v>119</v>
      </c>
      <c r="B70" s="9" t="s">
        <v>120</v>
      </c>
      <c r="C70" s="10" t="n">
        <f aca="false">2*iloutrms^2*dcrlout*0.001</f>
        <v>65.9722222222222</v>
      </c>
      <c r="D70" s="9" t="s">
        <v>32</v>
      </c>
    </row>
    <row r="71" customFormat="false" ht="18" hidden="false" customHeight="false" outlineLevel="0" collapsed="false">
      <c r="A71" s="9" t="s">
        <v>85</v>
      </c>
      <c r="B71" s="9" t="s">
        <v>39</v>
      </c>
      <c r="C71" s="10" t="n">
        <f aca="false">C64-C70</f>
        <v>184.090085228481</v>
      </c>
      <c r="D71" s="9" t="s">
        <v>32</v>
      </c>
      <c r="E71" s="29" t="str">
        <f aca="false">IF(C71&lt;0,"PBudget Cannot be Made with Selected Components","")</f>
        <v/>
      </c>
    </row>
    <row r="72" customFormat="false" ht="18" hidden="false" customHeight="false" outlineLevel="0" collapsed="false">
      <c r="A72" s="32" t="s">
        <v>121</v>
      </c>
      <c r="B72" s="40"/>
      <c r="C72" s="41"/>
      <c r="D72" s="40"/>
      <c r="E72" s="32"/>
      <c r="F72" s="32"/>
    </row>
    <row r="73" customFormat="false" ht="18" hidden="false" customHeight="false" outlineLevel="0" collapsed="false">
      <c r="A73" s="9" t="s">
        <v>122</v>
      </c>
      <c r="B73" s="9" t="s">
        <v>123</v>
      </c>
      <c r="C73" s="10" t="n">
        <f aca="false">((lout*pout*0.9)/VOUT)/VOUT</f>
        <v>15.46875</v>
      </c>
      <c r="D73" s="9" t="s">
        <v>124</v>
      </c>
    </row>
    <row r="74" customFormat="false" ht="18" hidden="false" customHeight="false" outlineLevel="0" collapsed="false">
      <c r="A74" s="9" t="s">
        <v>125</v>
      </c>
      <c r="B74" s="9" t="s">
        <v>126</v>
      </c>
      <c r="C74" s="10" t="n">
        <f aca="false">((VTRAN*0.9)/((pout*0.9)/VOUT))*10^3</f>
        <v>2.88</v>
      </c>
      <c r="D74" s="9" t="s">
        <v>77</v>
      </c>
    </row>
    <row r="75" customFormat="false" ht="18" hidden="false" customHeight="false" outlineLevel="0" collapsed="false">
      <c r="A75" s="9" t="s">
        <v>127</v>
      </c>
      <c r="B75" s="9" t="s">
        <v>128</v>
      </c>
      <c r="C75" s="10" t="n">
        <f aca="false">(pout*0.9*thu)/(VOUT*VTRAN*0.1)</f>
        <v>48339.84375</v>
      </c>
      <c r="D75" s="9" t="s">
        <v>129</v>
      </c>
    </row>
    <row r="76" customFormat="false" ht="18" hidden="false" customHeight="false" outlineLevel="0" collapsed="false">
      <c r="A76" s="9" t="s">
        <v>130</v>
      </c>
      <c r="B76" s="9" t="s">
        <v>131</v>
      </c>
      <c r="C76" s="10" t="n">
        <f aca="false">dilout/(3^0.5)</f>
        <v>24.0562612162344</v>
      </c>
      <c r="D76" s="9" t="s">
        <v>51</v>
      </c>
    </row>
    <row r="77" customFormat="false" ht="15.6" hidden="false" customHeight="false" outlineLevel="0" collapsed="false">
      <c r="A77" s="9" t="s">
        <v>132</v>
      </c>
      <c r="B77" s="9" t="s">
        <v>133</v>
      </c>
      <c r="C77" s="24" t="n">
        <v>40</v>
      </c>
    </row>
    <row r="78" customFormat="false" ht="15.6" hidden="false" customHeight="false" outlineLevel="0" collapsed="false">
      <c r="A78" s="9" t="s">
        <v>134</v>
      </c>
      <c r="C78" s="24" t="n">
        <v>1500</v>
      </c>
      <c r="D78" s="9" t="s">
        <v>129</v>
      </c>
    </row>
    <row r="79" customFormat="false" ht="15.6" hidden="false" customHeight="false" outlineLevel="0" collapsed="false">
      <c r="A79" s="9" t="s">
        <v>135</v>
      </c>
      <c r="C79" s="24" t="n">
        <v>31</v>
      </c>
      <c r="D79" s="9" t="s">
        <v>77</v>
      </c>
    </row>
    <row r="80" customFormat="false" ht="18" hidden="false" customHeight="false" outlineLevel="0" collapsed="false">
      <c r="A80" s="9" t="s">
        <v>136</v>
      </c>
      <c r="B80" s="9" t="s">
        <v>128</v>
      </c>
      <c r="C80" s="10" t="n">
        <f aca="false">C77*C78</f>
        <v>60000</v>
      </c>
      <c r="D80" s="9" t="s">
        <v>129</v>
      </c>
    </row>
    <row r="81" customFormat="false" ht="18" hidden="false" customHeight="false" outlineLevel="0" collapsed="false">
      <c r="A81" s="9" t="s">
        <v>137</v>
      </c>
      <c r="B81" s="9" t="s">
        <v>126</v>
      </c>
      <c r="C81" s="10" t="n">
        <f aca="false">C79/C77</f>
        <v>0.775</v>
      </c>
      <c r="D81" s="9" t="s">
        <v>77</v>
      </c>
    </row>
    <row r="82" customFormat="false" ht="18" hidden="false" customHeight="false" outlineLevel="0" collapsed="false">
      <c r="A82" s="9" t="s">
        <v>138</v>
      </c>
      <c r="B82" s="9" t="s">
        <v>139</v>
      </c>
      <c r="C82" s="10" t="n">
        <f aca="false">(C76^2)*C81*0.001</f>
        <v>0.44849537037037</v>
      </c>
      <c r="D82" s="9" t="s">
        <v>32</v>
      </c>
    </row>
    <row r="83" customFormat="false" ht="18" hidden="false" customHeight="false" outlineLevel="0" collapsed="false">
      <c r="A83" s="9" t="s">
        <v>85</v>
      </c>
      <c r="B83" s="9" t="s">
        <v>39</v>
      </c>
      <c r="C83" s="10" t="n">
        <f aca="false">C71-C82</f>
        <v>183.64158985811</v>
      </c>
      <c r="D83" s="9" t="s">
        <v>32</v>
      </c>
      <c r="E83" s="29" t="str">
        <f aca="false">IF(C83&lt;0,"PBudget Cannot be Made with Selected Components","")</f>
        <v/>
      </c>
    </row>
    <row r="84" customFormat="false" ht="15.6" hidden="false" customHeight="false" outlineLevel="0" collapsed="false">
      <c r="A84" s="32" t="s">
        <v>140</v>
      </c>
      <c r="B84" s="40"/>
      <c r="C84" s="41"/>
      <c r="D84" s="40"/>
      <c r="E84" s="32"/>
      <c r="F84" s="32"/>
    </row>
    <row r="85" customFormat="false" ht="18" hidden="false" customHeight="false" outlineLevel="0" collapsed="false">
      <c r="A85" s="9" t="s">
        <v>141</v>
      </c>
      <c r="B85" s="9" t="s">
        <v>142</v>
      </c>
      <c r="C85" s="42" t="n">
        <f aca="false">2*VINMAX/taa1</f>
        <v>80.952380952381</v>
      </c>
      <c r="D85" s="9" t="s">
        <v>28</v>
      </c>
      <c r="E85" s="29" t="s">
        <v>143</v>
      </c>
    </row>
    <row r="86" customFormat="false" ht="18" hidden="false" customHeight="false" outlineLevel="0" collapsed="false">
      <c r="A86" s="9" t="s">
        <v>144</v>
      </c>
      <c r="B86" s="9" t="s">
        <v>145</v>
      </c>
      <c r="C86" s="24" t="n">
        <v>152</v>
      </c>
      <c r="D86" s="9" t="s">
        <v>96</v>
      </c>
    </row>
    <row r="87" customFormat="false" ht="18" hidden="false" customHeight="false" outlineLevel="0" collapsed="false">
      <c r="A87" s="9" t="s">
        <v>146</v>
      </c>
      <c r="B87" s="9" t="s">
        <v>147</v>
      </c>
      <c r="C87" s="24" t="n">
        <v>4</v>
      </c>
      <c r="D87" s="9" t="s">
        <v>77</v>
      </c>
    </row>
    <row r="88" customFormat="false" ht="18" hidden="false" customHeight="false" outlineLevel="0" collapsed="false">
      <c r="A88" s="9" t="s">
        <v>148</v>
      </c>
      <c r="B88" s="9" t="s">
        <v>149</v>
      </c>
      <c r="C88" s="24" t="n">
        <v>25</v>
      </c>
      <c r="D88" s="9" t="s">
        <v>28</v>
      </c>
    </row>
    <row r="89" customFormat="false" ht="18" hidden="false" customHeight="false" outlineLevel="0" collapsed="false">
      <c r="A89" s="9" t="s">
        <v>150</v>
      </c>
      <c r="B89" s="9" t="s">
        <v>151</v>
      </c>
      <c r="C89" s="24" t="n">
        <v>400</v>
      </c>
      <c r="D89" s="9" t="s">
        <v>93</v>
      </c>
    </row>
    <row r="90" customFormat="false" ht="18" hidden="false" customHeight="false" outlineLevel="0" collapsed="false">
      <c r="A90" s="9" t="s">
        <v>152</v>
      </c>
      <c r="B90" s="9" t="s">
        <v>153</v>
      </c>
      <c r="C90" s="10" t="n">
        <f aca="false">C89*((C85/C88)^0.5)</f>
        <v>719.78832867395</v>
      </c>
      <c r="D90" s="9" t="s">
        <v>93</v>
      </c>
    </row>
    <row r="91" customFormat="false" ht="18" hidden="false" customHeight="false" outlineLevel="0" collapsed="false">
      <c r="A91" s="9" t="s">
        <v>154</v>
      </c>
      <c r="B91" s="9" t="s">
        <v>155</v>
      </c>
      <c r="C91" s="10" t="n">
        <f aca="false">isrms</f>
        <v>150.120514858834</v>
      </c>
      <c r="D91" s="9" t="s">
        <v>51</v>
      </c>
    </row>
    <row r="92" customFormat="false" ht="18" hidden="false" customHeight="false" outlineLevel="0" collapsed="false">
      <c r="A92" s="9" t="s">
        <v>156</v>
      </c>
      <c r="B92" s="9" t="s">
        <v>157</v>
      </c>
      <c r="C92" s="24" t="n">
        <v>50</v>
      </c>
      <c r="D92" s="9" t="s">
        <v>96</v>
      </c>
    </row>
    <row r="93" customFormat="false" ht="18" hidden="false" customHeight="false" outlineLevel="0" collapsed="false">
      <c r="A93" s="9" t="s">
        <v>158</v>
      </c>
      <c r="B93" s="9" t="s">
        <v>159</v>
      </c>
      <c r="C93" s="24" t="n">
        <v>30</v>
      </c>
      <c r="D93" s="9" t="s">
        <v>96</v>
      </c>
    </row>
    <row r="94" customFormat="false" ht="18" hidden="false" customHeight="false" outlineLevel="0" collapsed="false">
      <c r="A94" s="9" t="s">
        <v>160</v>
      </c>
      <c r="B94" s="9" t="s">
        <v>161</v>
      </c>
      <c r="C94" s="24" t="n">
        <v>8</v>
      </c>
      <c r="D94" s="9" t="s">
        <v>51</v>
      </c>
    </row>
    <row r="95" customFormat="false" ht="18" hidden="false" customHeight="false" outlineLevel="0" collapsed="false">
      <c r="A95" s="9" t="s">
        <v>162</v>
      </c>
      <c r="B95" s="9" t="s">
        <v>163</v>
      </c>
      <c r="C95" s="10" t="n">
        <f aca="false">(C92-C93)/(C94/2)</f>
        <v>5</v>
      </c>
      <c r="D95" s="9" t="s">
        <v>164</v>
      </c>
    </row>
    <row r="96" customFormat="false" ht="18" hidden="false" customHeight="false" outlineLevel="0" collapsed="false">
      <c r="A96" s="9" t="s">
        <v>165</v>
      </c>
      <c r="B96" s="9" t="s">
        <v>166</v>
      </c>
      <c r="C96" s="10" t="n">
        <f aca="false">((isrms^2)*(rdsonqe*0.001))+(pout/VOUT)*vdsqe*(2*tr*0.000000001)*((fs*1000)/2)+(2*(cossqeavg*0.000000000001)*(vdsqe^2)*((fs*1000)/2))+(2*(qeg*0.000000001)*vg*((fs*1000)/2))</f>
        <v>99.2313136288438</v>
      </c>
      <c r="D96" s="9" t="s">
        <v>32</v>
      </c>
      <c r="G96" s="9" t="n">
        <v>7.66</v>
      </c>
    </row>
    <row r="97" customFormat="false" ht="18" hidden="false" customHeight="false" outlineLevel="0" collapsed="false">
      <c r="A97" s="27" t="s">
        <v>85</v>
      </c>
      <c r="B97" s="9" t="s">
        <v>39</v>
      </c>
      <c r="C97" s="10" t="n">
        <f aca="false">C83-2*C96</f>
        <v>-14.8210373995773</v>
      </c>
      <c r="D97" s="9" t="s">
        <v>32</v>
      </c>
      <c r="E97" s="29" t="str">
        <f aca="false">IF(C97&lt;0,"PBudget Cannot be Made with Selected Components","")</f>
        <v>PBudget Cannot be Made with Selected Components</v>
      </c>
    </row>
    <row r="98" customFormat="false" ht="18" hidden="false" customHeight="false" outlineLevel="0" collapsed="false">
      <c r="A98" s="32" t="s">
        <v>167</v>
      </c>
      <c r="B98" s="40"/>
      <c r="C98" s="41"/>
      <c r="D98" s="40"/>
      <c r="E98" s="32"/>
      <c r="F98" s="32"/>
    </row>
    <row r="99" customFormat="false" ht="15.6" hidden="true" customHeight="false" outlineLevel="0" collapsed="false">
      <c r="A99" s="27" t="s">
        <v>168</v>
      </c>
      <c r="B99" s="9" t="s">
        <v>169</v>
      </c>
      <c r="C99" s="10" t="n">
        <f aca="false">1/(2*PI()*(ls*0.000001*2*cossqaavg*0.000000000001)^0.5)</f>
        <v>21483986.5464384</v>
      </c>
      <c r="D99" s="9" t="s">
        <v>11</v>
      </c>
    </row>
    <row r="100" customFormat="false" ht="18" hidden="false" customHeight="false" outlineLevel="0" collapsed="false">
      <c r="A100" s="27" t="s">
        <v>170</v>
      </c>
      <c r="B100" s="9" t="s">
        <v>171</v>
      </c>
      <c r="C100" s="10" t="n">
        <f aca="false">2.2*1000000000/(C99*4)</f>
        <v>25.6004628755076</v>
      </c>
      <c r="D100" s="9" t="s">
        <v>164</v>
      </c>
    </row>
    <row r="101" customFormat="false" ht="15.6" hidden="true" customHeight="false" outlineLevel="0" collapsed="false">
      <c r="A101" s="27" t="s">
        <v>172</v>
      </c>
      <c r="B101" s="9" t="s">
        <v>173</v>
      </c>
      <c r="C101" s="10" t="n">
        <f aca="false">1/(fs*1000)</f>
        <v>1E-005</v>
      </c>
      <c r="E101" s="9" t="s">
        <v>11</v>
      </c>
    </row>
    <row r="102" customFormat="false" ht="18" hidden="false" customHeight="false" outlineLevel="0" collapsed="false">
      <c r="A102" s="27" t="s">
        <v>174</v>
      </c>
      <c r="B102" s="9" t="s">
        <v>175</v>
      </c>
      <c r="C102" s="10" t="n">
        <f aca="false">(C101-C100*0.000000001)/C101</f>
        <v>0.997439953712449</v>
      </c>
    </row>
    <row r="103" customFormat="false" ht="18" hidden="false" customHeight="false" outlineLevel="0" collapsed="false">
      <c r="A103" s="9" t="s">
        <v>176</v>
      </c>
      <c r="B103" s="9" t="s">
        <v>177</v>
      </c>
      <c r="C103" s="10" t="n">
        <f aca="false">((2*dclamp*vrdson)+(taa1*(VOUT+vrdson)))/dclamp</f>
        <v>512.209744627408</v>
      </c>
      <c r="D103" s="9" t="s">
        <v>28</v>
      </c>
    </row>
    <row r="104" customFormat="false" ht="18" hidden="false" customHeight="false" outlineLevel="0" collapsed="false">
      <c r="A104" s="9" t="s">
        <v>178</v>
      </c>
      <c r="B104" s="9" t="s">
        <v>179</v>
      </c>
      <c r="C104" s="10" t="n">
        <f aca="false">((2*pout*(1/60))/(vin^2-C103^2))*1000000</f>
        <v>441.336052827067</v>
      </c>
      <c r="D104" s="9" t="s">
        <v>129</v>
      </c>
      <c r="E104" s="29" t="str">
        <f aca="false">IF(VINMIN&lt;200,"Non-PFC Cin Capacitance Cannot Be Calculated, Use Other Method","")</f>
        <v/>
      </c>
    </row>
    <row r="105" customFormat="false" ht="18" hidden="false" customHeight="false" outlineLevel="0" collapsed="false">
      <c r="A105" s="9" t="s">
        <v>180</v>
      </c>
      <c r="B105" s="9" t="s">
        <v>181</v>
      </c>
      <c r="C105" s="10" t="n">
        <f aca="false">((iprms1^2)-((pout/(VINMIN*Eff))^2))^0.5</f>
        <v>7.05225491874291</v>
      </c>
      <c r="D105" s="9" t="s">
        <v>51</v>
      </c>
    </row>
    <row r="106" customFormat="false" ht="18" hidden="false" customHeight="false" outlineLevel="0" collapsed="false">
      <c r="A106" s="9" t="s">
        <v>182</v>
      </c>
      <c r="B106" s="9" t="s">
        <v>179</v>
      </c>
      <c r="C106" s="24" t="n">
        <v>560</v>
      </c>
      <c r="D106" s="9" t="s">
        <v>129</v>
      </c>
    </row>
    <row r="107" customFormat="false" ht="18" hidden="false" customHeight="false" outlineLevel="0" collapsed="false">
      <c r="A107" s="9" t="s">
        <v>183</v>
      </c>
      <c r="B107" s="9" t="s">
        <v>184</v>
      </c>
      <c r="C107" s="24" t="n">
        <v>10</v>
      </c>
      <c r="D107" s="9" t="s">
        <v>77</v>
      </c>
    </row>
    <row r="108" customFormat="false" ht="18" hidden="false" customHeight="false" outlineLevel="0" collapsed="false">
      <c r="A108" s="9" t="s">
        <v>185</v>
      </c>
      <c r="B108" s="9" t="s">
        <v>186</v>
      </c>
      <c r="C108" s="10" t="n">
        <f aca="false">(C105^2)*(C107*0.001)</f>
        <v>0.497342994389336</v>
      </c>
      <c r="D108" s="9" t="s">
        <v>32</v>
      </c>
    </row>
    <row r="109" customFormat="false" ht="54.75" hidden="false" customHeight="true" outlineLevel="0" collapsed="false">
      <c r="A109" s="27" t="s">
        <v>187</v>
      </c>
      <c r="B109" s="9" t="s">
        <v>39</v>
      </c>
      <c r="C109" s="10" t="n">
        <f aca="false">C97-C108</f>
        <v>-15.3183803939666</v>
      </c>
      <c r="D109" s="9" t="s">
        <v>32</v>
      </c>
      <c r="E109" s="29" t="str">
        <f aca="false">IF(C109&lt;0,"PBudget Cannot be Made with Selected Components","")</f>
        <v>PBudget Cannot be Made with Selected Components</v>
      </c>
    </row>
    <row r="110" customFormat="false" ht="18" hidden="false" customHeight="false" outlineLevel="0" collapsed="false">
      <c r="A110" s="32" t="s">
        <v>188</v>
      </c>
      <c r="B110" s="32"/>
      <c r="C110" s="33" t="s">
        <v>11</v>
      </c>
      <c r="D110" s="32" t="s">
        <v>11</v>
      </c>
      <c r="E110" s="32" t="s">
        <v>11</v>
      </c>
      <c r="F110" s="32"/>
    </row>
    <row r="111" customFormat="false" ht="18" hidden="false" customHeight="false" outlineLevel="0" collapsed="false">
      <c r="A111" s="9" t="s">
        <v>189</v>
      </c>
      <c r="B111" s="9" t="s">
        <v>190</v>
      </c>
      <c r="C111" s="24" t="n">
        <v>100</v>
      </c>
    </row>
    <row r="112" customFormat="false" ht="18" hidden="false" customHeight="false" outlineLevel="0" collapsed="false">
      <c r="A112" s="9" t="s">
        <v>191</v>
      </c>
      <c r="B112" s="9" t="s">
        <v>192</v>
      </c>
      <c r="C112" s="42" t="n">
        <f aca="false">((pout/(VOUT)+(dilout/2))/(Eff*taa1))+((VINMIN*dmax)/(lmag2*fs))</f>
        <v>13.3840843147295</v>
      </c>
      <c r="D112" s="9" t="s">
        <v>51</v>
      </c>
      <c r="E112" s="9" t="s">
        <v>11</v>
      </c>
    </row>
    <row r="113" customFormat="false" ht="18" hidden="false" customHeight="false" outlineLevel="0" collapsed="false">
      <c r="A113" s="9" t="s">
        <v>193</v>
      </c>
      <c r="B113" s="9" t="s">
        <v>194</v>
      </c>
      <c r="C113" s="10" t="n">
        <f aca="false">(2-0.2)/((ipp1/ta2)*1.1)</f>
        <v>12.226190435477</v>
      </c>
      <c r="D113" s="9" t="s">
        <v>195</v>
      </c>
    </row>
    <row r="114" customFormat="false" ht="18" hidden="false" customHeight="false" outlineLevel="0" collapsed="false">
      <c r="A114" s="9" t="s">
        <v>196</v>
      </c>
      <c r="B114" s="9" t="s">
        <v>194</v>
      </c>
      <c r="C114" s="10" t="n">
        <f aca="false">(IF((10^(LOG(C113)-INT(LOG(C113)))*100)-VLOOKUP((10^(LOG(C113)-INT(LOG(C113)))*100),E48_s:E48_f,1)&lt;VLOOKUP((10^(LOG(C113)-INT(LOG(C113)))*100),E48_s:E48_f,2)-(10^(LOG(C113)-INT(LOG(C113)))*100),VLOOKUP((10^(LOG(C113)-INT(LOG(C113)))*100),E48_s:E48_f,1),VLOOKUP((10^(LOG(C113)-INT(LOG(C113)))*100),E48_s:E48_f,2)))*10^INT(LOG(C113))/100</f>
        <v>12.1</v>
      </c>
      <c r="D114" s="9" t="s">
        <v>195</v>
      </c>
    </row>
    <row r="115" customFormat="false" ht="18" hidden="false" customHeight="false" outlineLevel="0" collapsed="false">
      <c r="A115" s="9" t="s">
        <v>197</v>
      </c>
      <c r="B115" s="9" t="s">
        <v>194</v>
      </c>
      <c r="C115" s="24" t="n">
        <v>13</v>
      </c>
      <c r="D115" s="9" t="s">
        <v>195</v>
      </c>
      <c r="E115" s="9" t="s">
        <v>11</v>
      </c>
    </row>
    <row r="116" customFormat="false" ht="18" hidden="false" customHeight="false" outlineLevel="0" collapsed="false">
      <c r="A116" s="9" t="s">
        <v>198</v>
      </c>
      <c r="B116" s="9" t="s">
        <v>199</v>
      </c>
      <c r="C116" s="10" t="n">
        <f aca="false">((iprms1/ta2)^2)*C115</f>
        <v>0.131457430960726</v>
      </c>
      <c r="D116" s="9" t="s">
        <v>32</v>
      </c>
    </row>
    <row r="117" customFormat="false" ht="18" hidden="false" customHeight="false" outlineLevel="0" collapsed="false">
      <c r="A117" s="9" t="s">
        <v>200</v>
      </c>
      <c r="B117" s="9" t="s">
        <v>201</v>
      </c>
      <c r="C117" s="10" t="n">
        <f aca="false">(2*(dclamp))/(1-dclamp)</f>
        <v>779.235874415929</v>
      </c>
      <c r="D117" s="9" t="s">
        <v>28</v>
      </c>
    </row>
    <row r="118" customFormat="false" ht="18" hidden="false" customHeight="false" outlineLevel="0" collapsed="false">
      <c r="A118" s="9" t="s">
        <v>202</v>
      </c>
      <c r="B118" s="9" t="s">
        <v>203</v>
      </c>
      <c r="C118" s="10" t="n">
        <f aca="false">(pout*0.6)/(VINMIN*Eff*ta2)</f>
        <v>0.043010752688172</v>
      </c>
      <c r="D118" s="9" t="s">
        <v>32</v>
      </c>
    </row>
    <row r="119" customFormat="false" ht="18" hidden="false" customHeight="false" outlineLevel="0" collapsed="false">
      <c r="A119" s="32" t="s">
        <v>204</v>
      </c>
      <c r="B119" s="40"/>
      <c r="C119" s="41"/>
      <c r="D119" s="40"/>
      <c r="E119" s="32" t="s">
        <v>11</v>
      </c>
      <c r="F119" s="32"/>
    </row>
    <row r="120" customFormat="false" ht="15.6" hidden="false" customHeight="false" outlineLevel="0" collapsed="false">
      <c r="A120" s="9" t="s">
        <v>205</v>
      </c>
      <c r="B120" s="9" t="s">
        <v>206</v>
      </c>
      <c r="C120" s="24" t="n">
        <v>2.5</v>
      </c>
      <c r="D120" s="9" t="s">
        <v>28</v>
      </c>
      <c r="E120" s="29" t="str">
        <f aca="false">IF(va1&gt;VOUT,"V1 Needs to be &lt; VOUT",IF(va1=VOUT,"V1 Needs to be &lt; VOUT",""))</f>
        <v/>
      </c>
      <c r="F120" s="29"/>
    </row>
    <row r="121" customFormat="false" ht="18" hidden="false" customHeight="false" outlineLevel="0" collapsed="false">
      <c r="A121" s="9" t="s">
        <v>207</v>
      </c>
      <c r="B121" s="9" t="s">
        <v>208</v>
      </c>
      <c r="C121" s="24" t="n">
        <v>2.37</v>
      </c>
      <c r="D121" s="9" t="s">
        <v>209</v>
      </c>
      <c r="E121" s="29" t="str">
        <f aca="false">IF(va1&lt;0.5,"V1 Needs to be Greater than 0.5","")</f>
        <v/>
      </c>
    </row>
    <row r="122" customFormat="false" ht="18" hidden="false" customHeight="false" outlineLevel="0" collapsed="false">
      <c r="A122" s="9" t="s">
        <v>210</v>
      </c>
      <c r="B122" s="9" t="s">
        <v>211</v>
      </c>
      <c r="C122" s="10" t="n">
        <f aca="false">C121*(5-C120)/C120</f>
        <v>2.37</v>
      </c>
      <c r="D122" s="9" t="s">
        <v>209</v>
      </c>
    </row>
    <row r="123" customFormat="false" ht="18" hidden="false" customHeight="false" outlineLevel="0" collapsed="false">
      <c r="A123" s="9" t="s">
        <v>196</v>
      </c>
      <c r="B123" s="9" t="s">
        <v>211</v>
      </c>
      <c r="C123" s="10" t="n">
        <f aca="false">(IF((10^(LOG(C122)-INT(LOG(C122)))*100)-VLOOKUP((10^(LOG(C122)-INT(LOG(C122)))*100),E48_s:E48_f,1)&lt;VLOOKUP((10^(LOG(C122)-INT(LOG(C122)))*100),E48_s:E48_f,2)-(10^(LOG(C122)-INT(LOG(C122)))*100),VLOOKUP((10^(LOG(C122)-INT(LOG(C122)))*100),E48_s:E48_f,1),VLOOKUP((10^(LOG(C122)-INT(LOG(C122)))*100),E48_s:E48_f,2)))*10^INT(LOG(C122))/100</f>
        <v>2.37</v>
      </c>
      <c r="D123" s="9" t="s">
        <v>209</v>
      </c>
    </row>
    <row r="124" customFormat="false" ht="18" hidden="false" customHeight="false" outlineLevel="0" collapsed="false">
      <c r="A124" s="9" t="s">
        <v>212</v>
      </c>
      <c r="B124" s="9" t="s">
        <v>211</v>
      </c>
      <c r="C124" s="24" t="n">
        <v>2.37</v>
      </c>
      <c r="D124" s="9" t="s">
        <v>209</v>
      </c>
    </row>
    <row r="125" customFormat="false" ht="18" hidden="false" customHeight="false" outlineLevel="0" collapsed="false">
      <c r="A125" s="9" t="s">
        <v>207</v>
      </c>
      <c r="B125" s="9" t="s">
        <v>213</v>
      </c>
      <c r="C125" s="24" t="n">
        <v>2.37</v>
      </c>
      <c r="D125" s="9" t="s">
        <v>209</v>
      </c>
    </row>
    <row r="126" customFormat="false" ht="18" hidden="false" customHeight="false" outlineLevel="0" collapsed="false">
      <c r="A126" s="9" t="s">
        <v>210</v>
      </c>
      <c r="B126" s="9" t="s">
        <v>214</v>
      </c>
      <c r="C126" s="10" t="n">
        <f aca="false">C125*(VOUT-va1)/va1</f>
        <v>20.382</v>
      </c>
      <c r="D126" s="9" t="s">
        <v>209</v>
      </c>
    </row>
    <row r="127" customFormat="false" ht="18" hidden="false" customHeight="false" outlineLevel="0" collapsed="false">
      <c r="A127" s="9" t="s">
        <v>196</v>
      </c>
      <c r="B127" s="9" t="s">
        <v>214</v>
      </c>
      <c r="C127" s="10" t="n">
        <f aca="false">(IF((10^(LOG(C126)-INT(LOG(C126)))*100)-VLOOKUP((10^(LOG(C126)-INT(LOG(C126)))*100),E48_s:E48_f,1)&lt;VLOOKUP((10^(LOG(C126)-INT(LOG(C126)))*100),E48_s:E48_f,2)-(10^(LOG(C126)-INT(LOG(C126)))*100),VLOOKUP((10^(LOG(C126)-INT(LOG(C126)))*100),E48_s:E48_f,1),VLOOKUP((10^(LOG(C126)-INT(LOG(C126)))*100),E48_s:E48_f,2)))*10^INT(LOG(C126))/100</f>
        <v>20.5</v>
      </c>
      <c r="D127" s="9" t="s">
        <v>209</v>
      </c>
    </row>
    <row r="128" customFormat="false" ht="18" hidden="false" customHeight="false" outlineLevel="0" collapsed="false">
      <c r="A128" s="9" t="s">
        <v>212</v>
      </c>
      <c r="B128" s="9" t="s">
        <v>214</v>
      </c>
      <c r="C128" s="24" t="n">
        <v>20</v>
      </c>
      <c r="D128" s="9" t="s">
        <v>209</v>
      </c>
    </row>
    <row r="129" customFormat="false" ht="18" hidden="false" customHeight="false" outlineLevel="0" collapsed="false">
      <c r="A129" s="9" t="s">
        <v>215</v>
      </c>
      <c r="B129" s="9" t="s">
        <v>216</v>
      </c>
      <c r="C129" s="10" t="n">
        <f aca="false">fs/4</f>
        <v>25</v>
      </c>
      <c r="D129" s="9" t="s">
        <v>35</v>
      </c>
    </row>
    <row r="130" customFormat="false" ht="18" hidden="false" customHeight="false" outlineLevel="0" collapsed="false">
      <c r="A130" s="9" t="s">
        <v>217</v>
      </c>
      <c r="B130" s="9" t="s">
        <v>218</v>
      </c>
      <c r="C130" s="10" t="n">
        <f aca="false">fs/40</f>
        <v>2.5</v>
      </c>
      <c r="D130" s="9" t="s">
        <v>35</v>
      </c>
    </row>
    <row r="131" customFormat="false" ht="18" hidden="false" customHeight="false" outlineLevel="0" collapsed="false">
      <c r="A131" s="9" t="s">
        <v>219</v>
      </c>
      <c r="B131" s="9" t="s">
        <v>220</v>
      </c>
      <c r="C131" s="10" t="n">
        <f aca="false">(VOUT^2)/(pout*0.1)</f>
        <v>1.152</v>
      </c>
      <c r="D131" s="9" t="s">
        <v>195</v>
      </c>
    </row>
    <row r="132" customFormat="false" ht="15.6" hidden="true" customHeight="false" outlineLevel="0" collapsed="false">
      <c r="A132" s="43" t="s">
        <v>221</v>
      </c>
      <c r="B132" s="43" t="s">
        <v>222</v>
      </c>
      <c r="C132" s="44" t="n">
        <f aca="false">ta1*ta2*(rload/RS)</f>
        <v>180.36841025641</v>
      </c>
      <c r="D132" s="9" t="s">
        <v>11</v>
      </c>
    </row>
    <row r="133" customFormat="false" ht="15.6" hidden="true" customHeight="false" outlineLevel="0" collapsed="false">
      <c r="A133" s="45" t="s">
        <v>223</v>
      </c>
      <c r="B133" s="43"/>
      <c r="C133" s="44" t="str">
        <f aca="false">(COMPLEX(1,2*PI()*fc*1000*esrcout*0.001*cout*0.000001))</f>
        <v>1+0.730420291959627i</v>
      </c>
    </row>
    <row r="134" customFormat="false" ht="15.6" hidden="true" customHeight="false" outlineLevel="0" collapsed="false">
      <c r="A134" s="43" t="s">
        <v>224</v>
      </c>
      <c r="B134" s="43" t="s">
        <v>225</v>
      </c>
      <c r="C134" s="44" t="str">
        <f aca="false">IMDIV((COMPLEX(1,2*PI()*fc*1000*esrcout*0.001*cout*0.000001)),(COMPLEX(1,2*PI()*fc*1000*rload*cout*0.000001)))</f>
        <v>0.000673590790629038-0.000920415149235798i</v>
      </c>
    </row>
    <row r="135" customFormat="false" ht="15.6" hidden="true" customHeight="false" outlineLevel="0" collapsed="false">
      <c r="A135" s="43" t="s">
        <v>226</v>
      </c>
      <c r="B135" s="43" t="s">
        <v>226</v>
      </c>
      <c r="C135" s="44" t="str">
        <f aca="false">IMDIV(1,(COMPLEX((1-(fc/fpp)^2),(fc/fpp))))</f>
        <v>0.999899000101-0.100999899000101i</v>
      </c>
    </row>
    <row r="136" customFormat="false" ht="15.6" hidden="true" customHeight="false" outlineLevel="0" collapsed="false">
      <c r="A136" s="43" t="s">
        <v>227</v>
      </c>
      <c r="C136" s="44" t="str">
        <f aca="false">IMPRODUCT(n1divd1,d2a)</f>
        <v>0.000580560920916232-0.00098835478921961i</v>
      </c>
      <c r="E136" s="43"/>
    </row>
    <row r="137" customFormat="false" ht="15.6" hidden="true" customHeight="false" outlineLevel="0" collapsed="false">
      <c r="A137" s="43" t="s">
        <v>228</v>
      </c>
      <c r="C137" s="44" t="str">
        <f aca="false">IMPRODUCT(constant,C136)</f>
        <v>0.104714850362658-0.17826798210085i</v>
      </c>
    </row>
    <row r="138" customFormat="false" ht="15.6" hidden="true" customHeight="false" outlineLevel="0" collapsed="false">
      <c r="A138" s="43" t="s">
        <v>229</v>
      </c>
      <c r="B138" s="43" t="s">
        <v>230</v>
      </c>
      <c r="C138" s="44" t="n">
        <f aca="false">IMABS(C137)</f>
        <v>0.206747849635209</v>
      </c>
    </row>
    <row r="139" customFormat="false" ht="18" hidden="false" customHeight="false" outlineLevel="0" collapsed="false">
      <c r="A139" s="9" t="s">
        <v>231</v>
      </c>
      <c r="B139" s="9" t="s">
        <v>232</v>
      </c>
      <c r="C139" s="10" t="n">
        <f aca="false">RII/C138</f>
        <v>96.7361935579428</v>
      </c>
      <c r="D139" s="9" t="s">
        <v>209</v>
      </c>
    </row>
    <row r="140" customFormat="false" ht="18" hidden="false" customHeight="false" outlineLevel="0" collapsed="false">
      <c r="A140" s="9" t="s">
        <v>196</v>
      </c>
      <c r="B140" s="9" t="s">
        <v>232</v>
      </c>
      <c r="C140" s="10" t="n">
        <f aca="false">(IF((10^(LOG(C139)-INT(LOG(C139)))*100)-VLOOKUP((10^(LOG(C139)-INT(LOG(C139)))*100),E48_s:E48_f,1)&lt;VLOOKUP((10^(LOG(C139)-INT(LOG(C139)))*100),E48_s:E48_f,2)-(10^(LOG(C139)-INT(LOG(C139)))*100),VLOOKUP((10^(LOG(C139)-INT(LOG(C139)))*100),E48_s:E48_f,1),VLOOKUP((10^(LOG(C139)-INT(LOG(C139)))*100),E48_s:E48_f,2)))*10^INT(LOG(C139))/100</f>
        <v>95.3</v>
      </c>
      <c r="D140" s="9" t="s">
        <v>209</v>
      </c>
    </row>
    <row r="141" customFormat="false" ht="18" hidden="false" customHeight="false" outlineLevel="0" collapsed="false">
      <c r="A141" s="9" t="s">
        <v>212</v>
      </c>
      <c r="B141" s="9" t="s">
        <v>232</v>
      </c>
      <c r="C141" s="24" t="n">
        <v>91</v>
      </c>
      <c r="D141" s="9" t="s">
        <v>209</v>
      </c>
    </row>
    <row r="142" customFormat="false" ht="18" hidden="false" customHeight="false" outlineLevel="0" collapsed="false">
      <c r="A142" s="9" t="s">
        <v>233</v>
      </c>
      <c r="B142" s="9" t="s">
        <v>234</v>
      </c>
      <c r="C142" s="10" t="n">
        <f aca="false">(1/(2*PI()*C141*(fc/5)))*10^3</f>
        <v>3.49791083718451</v>
      </c>
      <c r="D142" s="9" t="s">
        <v>235</v>
      </c>
      <c r="E142" s="34"/>
    </row>
    <row r="143" customFormat="false" ht="18" hidden="false" customHeight="true" outlineLevel="0" collapsed="false">
      <c r="A143" s="9" t="s">
        <v>236</v>
      </c>
      <c r="B143" s="9" t="s">
        <v>237</v>
      </c>
      <c r="C143" s="46" t="n">
        <f aca="false">IF(C142&lt;10000,C144*10^INT(LOG(C142)),C145*10^INT(LOG(C142)))</f>
        <v>3.3</v>
      </c>
      <c r="D143" s="9" t="s">
        <v>235</v>
      </c>
    </row>
    <row r="144" customFormat="false" ht="18" hidden="true" customHeight="true" outlineLevel="0" collapsed="false">
      <c r="A144" s="43" t="s">
        <v>238</v>
      </c>
      <c r="C144" s="47" t="n">
        <f aca="false">IF((10^(LOG(C142)-INT(LOG(C142))))-VLOOKUP((10^(LOG(C142)-INT(LOG(C142)))),c_s1:C_f1,1)&lt;VLOOKUP((10^(LOG(C142)-INT(LOG(C142)))),c_s1:C_f1,2)-(10^(LOG(C142)-INT(LOG(C142)))),VLOOKUP((10^(LOG(C142)-INT(LOG(C142)))),c_s1:C_f1,1),VLOOKUP((10^(LOG(C142)-INT(LOG(C142)))),c_s1:C_f1,2))</f>
        <v>3.3</v>
      </c>
    </row>
    <row r="145" customFormat="false" ht="18" hidden="true" customHeight="true" outlineLevel="0" collapsed="false">
      <c r="A145" s="43" t="s">
        <v>239</v>
      </c>
      <c r="C145" s="47" t="n">
        <f aca="false">IF((10^(LOG(C142)-INT(LOG(C142))))-VLOOKUP((10^(LOG(C142)-INT(LOG(C142)))),C_s2:C_f2,1)&lt;VLOOKUP((10^(LOG(C142)-INT(LOG(C142)))),C_s2:C_f2,2)-(10^(LOG(C142)-INT(LOG(C142)))),VLOOKUP((10^(LOG(C142)-INT(LOG(C142)))),C_s2:C_f2,1),VLOOKUP((10^(LOG(C142)-INT(LOG(C142)))),C_s2:C_f2,2))</f>
        <v>3.3</v>
      </c>
    </row>
    <row r="146" customFormat="false" ht="18" hidden="false" customHeight="false" outlineLevel="0" collapsed="false">
      <c r="A146" s="9" t="s">
        <v>240</v>
      </c>
      <c r="B146" s="9" t="s">
        <v>234</v>
      </c>
      <c r="C146" s="24" t="n">
        <v>3.3</v>
      </c>
      <c r="D146" s="9" t="s">
        <v>235</v>
      </c>
    </row>
    <row r="147" customFormat="false" ht="18" hidden="false" customHeight="false" outlineLevel="0" collapsed="false">
      <c r="A147" s="48" t="s">
        <v>241</v>
      </c>
      <c r="B147" s="48" t="s">
        <v>242</v>
      </c>
      <c r="C147" s="42" t="n">
        <f aca="false">1000000/(2*PI()*rf*fc*2)</f>
        <v>349.791083718451</v>
      </c>
      <c r="D147" s="9" t="s">
        <v>93</v>
      </c>
      <c r="E147" s="49" t="s">
        <v>11</v>
      </c>
    </row>
    <row r="148" customFormat="false" ht="18" hidden="false" customHeight="false" outlineLevel="0" collapsed="false">
      <c r="A148" s="9" t="s">
        <v>236</v>
      </c>
      <c r="B148" s="48" t="s">
        <v>242</v>
      </c>
      <c r="C148" s="46" t="n">
        <f aca="false">IF(C147&lt;10000,C149*10^INT(LOG(C147)),C150*10^INT(LOG(C147)))</f>
        <v>330</v>
      </c>
      <c r="D148" s="9" t="s">
        <v>93</v>
      </c>
      <c r="E148" s="50"/>
    </row>
    <row r="149" customFormat="false" ht="15.6" hidden="true" customHeight="false" outlineLevel="0" collapsed="false">
      <c r="A149" s="43" t="s">
        <v>238</v>
      </c>
      <c r="B149" s="51"/>
      <c r="C149" s="47" t="n">
        <f aca="false">IF((10^(LOG(C147)-INT(LOG(C147))))-VLOOKUP((10^(LOG(C147)-INT(LOG(C147)))),c_s1:C_f1,1)&lt;VLOOKUP((10^(LOG(C147)-INT(LOG(C147)))),c_s1:C_f1,2)-(10^(LOG(C147)-INT(LOG(C147)))),VLOOKUP((10^(LOG(C147)-INT(LOG(C147)))),c_s1:C_f1,1),VLOOKUP((10^(LOG(C147)-INT(LOG(C147)))),c_s1:C_f1,2))</f>
        <v>3.3</v>
      </c>
    </row>
    <row r="150" customFormat="false" ht="15.6" hidden="true" customHeight="false" outlineLevel="0" collapsed="false">
      <c r="A150" s="43" t="s">
        <v>239</v>
      </c>
      <c r="B150" s="51"/>
      <c r="C150" s="47" t="n">
        <f aca="false">IF((10^(LOG(C147)-INT(LOG(C147))))-VLOOKUP((10^(LOG(C147)-INT(LOG(C147)))),C_s2:C_f2,1)&lt;VLOOKUP((10^(LOG(C147)-INT(LOG(C147)))),C_s2:C_f2,2)-(10^(LOG(C147)-INT(LOG(C147)))),VLOOKUP((10^(LOG(C147)-INT(LOG(C147)))),C_s2:C_f2,1),VLOOKUP((10^(LOG(C147)-INT(LOG(C147)))),C_s2:C_f2,2))</f>
        <v>3.3</v>
      </c>
    </row>
    <row r="151" customFormat="false" ht="18" hidden="false" customHeight="false" outlineLevel="0" collapsed="false">
      <c r="A151" s="9" t="s">
        <v>240</v>
      </c>
      <c r="B151" s="9" t="s">
        <v>242</v>
      </c>
      <c r="C151" s="24" t="n">
        <v>330</v>
      </c>
      <c r="D151" s="9" t="s">
        <v>93</v>
      </c>
    </row>
    <row r="152" customFormat="false" ht="15.6" hidden="false" customHeight="false" outlineLevel="0" collapsed="false">
      <c r="C152" s="24"/>
    </row>
    <row r="153" customFormat="false" ht="15.6" hidden="false" customHeight="false" outlineLevel="0" collapsed="false">
      <c r="C153" s="24"/>
    </row>
    <row r="154" customFormat="false" ht="15.6" hidden="false" customHeight="false" outlineLevel="0" collapsed="false">
      <c r="C154" s="24"/>
    </row>
    <row r="155" customFormat="false" ht="15.6" hidden="false" customHeight="false" outlineLevel="0" collapsed="false">
      <c r="C155" s="24"/>
    </row>
    <row r="156" customFormat="false" ht="15.6" hidden="false" customHeight="false" outlineLevel="0" collapsed="false">
      <c r="C156" s="24"/>
    </row>
    <row r="157" customFormat="false" ht="15.6" hidden="false" customHeight="false" outlineLevel="0" collapsed="false">
      <c r="C157" s="24"/>
    </row>
    <row r="158" customFormat="false" ht="15.6" hidden="false" customHeight="false" outlineLevel="0" collapsed="false">
      <c r="C158" s="24"/>
    </row>
    <row r="159" customFormat="false" ht="15.6" hidden="false" customHeight="false" outlineLevel="0" collapsed="false">
      <c r="C159" s="24"/>
    </row>
    <row r="160" customFormat="false" ht="15.6" hidden="false" customHeight="false" outlineLevel="0" collapsed="false">
      <c r="C160" s="24"/>
    </row>
    <row r="161" customFormat="false" ht="15.6" hidden="false" customHeight="false" outlineLevel="0" collapsed="false">
      <c r="C161" s="24"/>
    </row>
    <row r="162" customFormat="false" ht="15.6" hidden="false" customHeight="false" outlineLevel="0" collapsed="false">
      <c r="C162" s="24"/>
    </row>
    <row r="163" customFormat="false" ht="15.6" hidden="false" customHeight="false" outlineLevel="0" collapsed="false">
      <c r="C163" s="24"/>
    </row>
    <row r="164" customFormat="false" ht="15.6" hidden="false" customHeight="false" outlineLevel="0" collapsed="false">
      <c r="C164" s="24"/>
    </row>
    <row r="165" customFormat="false" ht="15.6" hidden="false" customHeight="false" outlineLevel="0" collapsed="false">
      <c r="C165" s="24"/>
    </row>
    <row r="166" customFormat="false" ht="15.6" hidden="false" customHeight="false" outlineLevel="0" collapsed="false">
      <c r="C166" s="24"/>
    </row>
    <row r="167" customFormat="false" ht="15.6" hidden="false" customHeight="false" outlineLevel="0" collapsed="false">
      <c r="C167" s="24"/>
    </row>
    <row r="168" customFormat="false" ht="15.6" hidden="false" customHeight="false" outlineLevel="0" collapsed="false">
      <c r="C168" s="24"/>
    </row>
    <row r="169" customFormat="false" ht="15.6" hidden="false" customHeight="false" outlineLevel="0" collapsed="false">
      <c r="C169" s="24"/>
    </row>
    <row r="170" customFormat="false" ht="15.6" hidden="false" customHeight="false" outlineLevel="0" collapsed="false">
      <c r="C170" s="24"/>
    </row>
    <row r="171" customFormat="false" ht="15.6" hidden="false" customHeight="false" outlineLevel="0" collapsed="false">
      <c r="C171" s="24"/>
    </row>
    <row r="172" customFormat="false" ht="15.6" hidden="false" customHeight="false" outlineLevel="0" collapsed="false">
      <c r="C172" s="24"/>
    </row>
    <row r="173" customFormat="false" ht="18" hidden="false" customHeight="false" outlineLevel="0" collapsed="false">
      <c r="A173" s="32" t="s">
        <v>243</v>
      </c>
      <c r="B173" s="40"/>
      <c r="C173" s="41"/>
      <c r="D173" s="40"/>
      <c r="E173" s="32" t="s">
        <v>11</v>
      </c>
      <c r="F173" s="32"/>
    </row>
    <row r="174" customFormat="false" ht="18" hidden="false" customHeight="false" outlineLevel="0" collapsed="false">
      <c r="A174" s="48" t="s">
        <v>244</v>
      </c>
      <c r="B174" s="48" t="s">
        <v>245</v>
      </c>
      <c r="C174" s="24" t="n">
        <v>15</v>
      </c>
      <c r="D174" s="9" t="s">
        <v>246</v>
      </c>
    </row>
    <row r="175" customFormat="false" ht="18" hidden="false" customHeight="false" outlineLevel="0" collapsed="false">
      <c r="A175" s="48" t="s">
        <v>247</v>
      </c>
      <c r="B175" s="48" t="s">
        <v>248</v>
      </c>
      <c r="C175" s="42" t="n">
        <f aca="false">(C174)*(25)/(va1+0.55)</f>
        <v>122.950819672131</v>
      </c>
      <c r="D175" s="9" t="s">
        <v>235</v>
      </c>
    </row>
    <row r="176" customFormat="false" ht="18" hidden="false" customHeight="false" outlineLevel="0" collapsed="false">
      <c r="A176" s="9" t="s">
        <v>236</v>
      </c>
      <c r="B176" s="48" t="s">
        <v>248</v>
      </c>
      <c r="C176" s="46" t="n">
        <f aca="false">IF(C175&lt;10000,C177*10^INT(LOG(C175)),C178*10^INT(LOG(C175)))</f>
        <v>120</v>
      </c>
      <c r="D176" s="9" t="s">
        <v>235</v>
      </c>
    </row>
    <row r="177" customFormat="false" ht="15.6" hidden="true" customHeight="false" outlineLevel="0" collapsed="false">
      <c r="A177" s="43" t="s">
        <v>238</v>
      </c>
      <c r="B177" s="51"/>
      <c r="C177" s="47" t="n">
        <f aca="false">IF((10^(LOG(C175)-INT(LOG(C175))))-VLOOKUP((10^(LOG(C175)-INT(LOG(C175)))),c_s1:C_f1,1)&lt;VLOOKUP((10^(LOG(C175)-INT(LOG(C175)))),c_s1:C_f1,2)-(10^(LOG(C175)-INT(LOG(C175)))),VLOOKUP((10^(LOG(C175)-INT(LOG(C175)))),c_s1:C_f1,1),VLOOKUP((10^(LOG(C175)-INT(LOG(C175)))),c_s1:C_f1,2))</f>
        <v>1.2</v>
      </c>
    </row>
    <row r="178" customFormat="false" ht="15.6" hidden="true" customHeight="false" outlineLevel="0" collapsed="false">
      <c r="A178" s="43" t="s">
        <v>249</v>
      </c>
      <c r="B178" s="51"/>
      <c r="C178" s="47" t="n">
        <f aca="false">IF((10^(LOG(C175)-INT(LOG(C175))))-VLOOKUP((10^(LOG(C175)-INT(LOG(C175)))),C_s2:C_f2,1)&lt;VLOOKUP((10^(LOG(C175)-INT(LOG(C175)))),C_s2:C_f2,2)-(10^(LOG(C175)-INT(LOG(C175)))),VLOOKUP((10^(LOG(C175)-INT(LOG(C175)))),C_s2:C_f2,1),VLOOKUP((10^(LOG(C175)-INT(LOG(C175)))),C_s2:C_f2,2))</f>
        <v>1</v>
      </c>
    </row>
    <row r="179" customFormat="false" ht="18" hidden="false" customHeight="false" outlineLevel="0" collapsed="false">
      <c r="A179" s="9" t="s">
        <v>240</v>
      </c>
      <c r="B179" s="9" t="s">
        <v>248</v>
      </c>
      <c r="C179" s="24" t="n">
        <v>150</v>
      </c>
      <c r="D179" s="9" t="s">
        <v>235</v>
      </c>
    </row>
    <row r="180" customFormat="false" ht="18" hidden="false" customHeight="false" outlineLevel="0" collapsed="false">
      <c r="A180" s="32" t="s">
        <v>250</v>
      </c>
      <c r="B180" s="40"/>
      <c r="C180" s="41"/>
      <c r="D180" s="40"/>
      <c r="E180" s="32" t="s">
        <v>11</v>
      </c>
      <c r="F180" s="32"/>
    </row>
    <row r="181" customFormat="false" ht="18" hidden="false" customHeight="false" outlineLevel="0" collapsed="false">
      <c r="A181" s="48" t="s">
        <v>251</v>
      </c>
      <c r="B181" s="48" t="s">
        <v>252</v>
      </c>
      <c r="C181" s="42" t="n">
        <f aca="false">tdelay</f>
        <v>25.6004628755076</v>
      </c>
      <c r="D181" s="9" t="s">
        <v>164</v>
      </c>
    </row>
    <row r="182" customFormat="false" ht="18" hidden="false" customHeight="false" outlineLevel="0" collapsed="false">
      <c r="A182" s="48" t="s">
        <v>253</v>
      </c>
      <c r="B182" s="48" t="s">
        <v>252</v>
      </c>
      <c r="C182" s="24" t="n">
        <v>25</v>
      </c>
      <c r="D182" s="9" t="s">
        <v>164</v>
      </c>
    </row>
    <row r="183" customFormat="false" ht="18" hidden="false" customHeight="false" outlineLevel="0" collapsed="false">
      <c r="A183" s="48" t="s">
        <v>254</v>
      </c>
      <c r="B183" s="48" t="s">
        <v>255</v>
      </c>
      <c r="C183" s="24" t="n">
        <v>8.25</v>
      </c>
      <c r="D183" s="9" t="s">
        <v>209</v>
      </c>
    </row>
    <row r="184" customFormat="false" ht="18" hidden="false" customHeight="false" outlineLevel="0" collapsed="false">
      <c r="A184" s="48" t="s">
        <v>256</v>
      </c>
      <c r="B184" s="48" t="s">
        <v>257</v>
      </c>
      <c r="C184" s="42" t="n">
        <f aca="false">IF(tabset&gt;155,0.2,1.8)</f>
        <v>1.8</v>
      </c>
      <c r="D184" s="9" t="s">
        <v>28</v>
      </c>
    </row>
    <row r="185" customFormat="false" ht="18" hidden="false" customHeight="false" outlineLevel="0" collapsed="false">
      <c r="A185" s="48" t="s">
        <v>258</v>
      </c>
      <c r="B185" s="48" t="s">
        <v>259</v>
      </c>
      <c r="C185" s="42" t="n">
        <f aca="false">C183*C184/(5-C184)</f>
        <v>4.640625</v>
      </c>
      <c r="D185" s="9" t="s">
        <v>209</v>
      </c>
    </row>
    <row r="186" customFormat="false" ht="18" hidden="false" customHeight="false" outlineLevel="0" collapsed="false">
      <c r="A186" s="9" t="s">
        <v>196</v>
      </c>
      <c r="B186" s="48" t="s">
        <v>259</v>
      </c>
      <c r="C186" s="10" t="n">
        <f aca="false">(IF((10^(LOG(C185)-INT(LOG(C185)))*100)-VLOOKUP((10^(LOG(C185)-INT(LOG(C185)))*100),E48_s:E48_f,1)&lt;VLOOKUP((10^(LOG(C185)-INT(LOG(C185)))*100),E48_s:E48_f,2)-(10^(LOG(C185)-INT(LOG(C185)))*100),VLOOKUP((10^(LOG(C185)-INT(LOG(C185)))*100),E48_s:E48_f,1),VLOOKUP((10^(LOG(C185)-INT(LOG(C185)))*100),E48_s:E48_f,2)))*10^INT(LOG(C185))/100</f>
        <v>4.64</v>
      </c>
      <c r="D186" s="9" t="s">
        <v>209</v>
      </c>
    </row>
    <row r="187" customFormat="false" ht="18" hidden="false" customHeight="false" outlineLevel="0" collapsed="false">
      <c r="A187" s="48" t="s">
        <v>260</v>
      </c>
      <c r="B187" s="48" t="s">
        <v>259</v>
      </c>
      <c r="C187" s="24" t="n">
        <v>4.64</v>
      </c>
      <c r="D187" s="9" t="s">
        <v>209</v>
      </c>
    </row>
    <row r="188" customFormat="false" ht="18" hidden="false" customHeight="false" outlineLevel="0" collapsed="false">
      <c r="A188" s="48" t="s">
        <v>261</v>
      </c>
      <c r="B188" s="48" t="s">
        <v>257</v>
      </c>
      <c r="C188" s="42" t="n">
        <f aca="false">5*C187/(C183+C187)</f>
        <v>1.79984484096199</v>
      </c>
      <c r="D188" s="9" t="s">
        <v>28</v>
      </c>
    </row>
    <row r="189" customFormat="false" ht="18" hidden="false" customHeight="false" outlineLevel="0" collapsed="false">
      <c r="A189" s="9" t="s">
        <v>262</v>
      </c>
      <c r="B189" s="48" t="s">
        <v>263</v>
      </c>
      <c r="C189" s="42" t="n">
        <f aca="false">(tabset-5)*(0.15+(C188*1.46))/5</f>
        <v>11.111093871218</v>
      </c>
      <c r="D189" s="9" t="s">
        <v>209</v>
      </c>
    </row>
    <row r="190" customFormat="false" ht="18" hidden="false" customHeight="false" outlineLevel="0" collapsed="false">
      <c r="A190" s="9" t="s">
        <v>196</v>
      </c>
      <c r="B190" s="48" t="s">
        <v>263</v>
      </c>
      <c r="C190" s="10" t="n">
        <f aca="false">(IF((10^(LOG(C189)-INT(LOG(C189)))*100)-VLOOKUP((10^(LOG(C189)-INT(LOG(C189)))*100),E48_s:E48_f,1)&lt;VLOOKUP((10^(LOG(C189)-INT(LOG(C189)))*100),E48_s:E48_f,2)-(10^(LOG(C189)-INT(LOG(C189)))*100),VLOOKUP((10^(LOG(C189)-INT(LOG(C189)))*100),E48_s:E48_f,1),VLOOKUP((10^(LOG(C189)-INT(LOG(C189)))*100),E48_s:E48_f,2)))*10^INT(LOG(C189))/100</f>
        <v>11</v>
      </c>
      <c r="D190" s="9" t="s">
        <v>209</v>
      </c>
    </row>
    <row r="191" customFormat="false" ht="18" hidden="false" customHeight="false" outlineLevel="0" collapsed="false">
      <c r="A191" s="9" t="s">
        <v>264</v>
      </c>
      <c r="B191" s="48" t="s">
        <v>263</v>
      </c>
      <c r="C191" s="24" t="n">
        <v>11</v>
      </c>
      <c r="D191" s="9" t="s">
        <v>209</v>
      </c>
    </row>
    <row r="192" customFormat="false" ht="18" hidden="false" customHeight="false" outlineLevel="0" collapsed="false">
      <c r="A192" s="32" t="s">
        <v>265</v>
      </c>
      <c r="B192" s="40"/>
      <c r="C192" s="41"/>
      <c r="D192" s="40"/>
      <c r="E192" s="32" t="s">
        <v>11</v>
      </c>
      <c r="F192" s="32"/>
    </row>
    <row r="193" customFormat="false" ht="18" hidden="false" customHeight="false" outlineLevel="0" collapsed="false">
      <c r="A193" s="9" t="s">
        <v>266</v>
      </c>
      <c r="B193" s="48" t="s">
        <v>267</v>
      </c>
      <c r="C193" s="42" t="n">
        <f aca="false">tdelay</f>
        <v>25.6004628755076</v>
      </c>
      <c r="D193" s="9" t="s">
        <v>164</v>
      </c>
    </row>
    <row r="194" customFormat="false" ht="18" hidden="false" customHeight="false" outlineLevel="0" collapsed="false">
      <c r="A194" s="48" t="s">
        <v>253</v>
      </c>
      <c r="B194" s="48" t="s">
        <v>267</v>
      </c>
      <c r="C194" s="24" t="n">
        <v>25.6</v>
      </c>
      <c r="D194" s="9" t="s">
        <v>164</v>
      </c>
    </row>
    <row r="195" customFormat="false" ht="18" hidden="false" customHeight="false" outlineLevel="0" collapsed="false">
      <c r="A195" s="9" t="s">
        <v>262</v>
      </c>
      <c r="B195" s="48" t="s">
        <v>268</v>
      </c>
      <c r="C195" s="42" t="n">
        <f aca="false">(tcdset-5)*(0.15+(vadel*1.46))/5</f>
        <v>11.4444266873545</v>
      </c>
      <c r="D195" s="9" t="s">
        <v>209</v>
      </c>
    </row>
    <row r="196" customFormat="false" ht="18" hidden="false" customHeight="false" outlineLevel="0" collapsed="false">
      <c r="A196" s="9" t="s">
        <v>196</v>
      </c>
      <c r="B196" s="48" t="s">
        <v>268</v>
      </c>
      <c r="C196" s="10" t="n">
        <f aca="false">(IF((10^(LOG(C195)-INT(LOG(C195)))*100)-VLOOKUP((10^(LOG(C195)-INT(LOG(C195)))*100),E48_s:E48_f,1)&lt;VLOOKUP((10^(LOG(C195)-INT(LOG(C195)))*100),E48_s:E48_f,2)-(10^(LOG(C195)-INT(LOG(C195)))*100),VLOOKUP((10^(LOG(C195)-INT(LOG(C195)))*100),E48_s:E48_f,1),VLOOKUP((10^(LOG(C195)-INT(LOG(C195)))*100),E48_s:E48_f,2)))*10^INT(LOG(C195))/100</f>
        <v>11.5</v>
      </c>
      <c r="D196" s="9" t="s">
        <v>209</v>
      </c>
    </row>
    <row r="197" customFormat="false" ht="18" hidden="false" customHeight="false" outlineLevel="0" collapsed="false">
      <c r="A197" s="9" t="s">
        <v>264</v>
      </c>
      <c r="B197" s="48" t="s">
        <v>268</v>
      </c>
      <c r="C197" s="24" t="n">
        <v>11.5</v>
      </c>
      <c r="D197" s="9" t="s">
        <v>209</v>
      </c>
    </row>
    <row r="198" customFormat="false" ht="18" hidden="false" customHeight="false" outlineLevel="0" collapsed="false">
      <c r="A198" s="32" t="s">
        <v>269</v>
      </c>
      <c r="B198" s="40"/>
      <c r="C198" s="41"/>
      <c r="D198" s="40"/>
      <c r="E198" s="32" t="s">
        <v>11</v>
      </c>
      <c r="F198" s="32"/>
    </row>
    <row r="199" customFormat="false" ht="18" hidden="false" customHeight="false" outlineLevel="0" collapsed="false">
      <c r="A199" s="9" t="s">
        <v>270</v>
      </c>
      <c r="B199" s="9" t="s">
        <v>271</v>
      </c>
      <c r="C199" s="10" t="n">
        <f aca="false">C182/2</f>
        <v>12.5</v>
      </c>
      <c r="D199" s="9" t="s">
        <v>164</v>
      </c>
    </row>
    <row r="200" customFormat="false" ht="18" hidden="false" customHeight="false" outlineLevel="0" collapsed="false">
      <c r="A200" s="9" t="s">
        <v>272</v>
      </c>
      <c r="B200" s="9" t="s">
        <v>271</v>
      </c>
      <c r="C200" s="24" t="n">
        <v>12.5</v>
      </c>
      <c r="D200" s="9" t="s">
        <v>164</v>
      </c>
    </row>
    <row r="201" customFormat="false" ht="18" hidden="false" customHeight="false" outlineLevel="0" collapsed="false">
      <c r="A201" s="48" t="s">
        <v>273</v>
      </c>
      <c r="B201" s="9" t="s">
        <v>274</v>
      </c>
      <c r="C201" s="24" t="n">
        <v>8.25</v>
      </c>
      <c r="D201" s="9" t="s">
        <v>209</v>
      </c>
    </row>
    <row r="202" customFormat="false" ht="18" hidden="false" customHeight="false" outlineLevel="0" collapsed="false">
      <c r="A202" s="48" t="s">
        <v>275</v>
      </c>
      <c r="B202" s="9" t="s">
        <v>276</v>
      </c>
      <c r="C202" s="42" t="n">
        <f aca="false">IF(tafset&lt;170,0.2,1.7)</f>
        <v>0.2</v>
      </c>
      <c r="D202" s="9" t="s">
        <v>28</v>
      </c>
    </row>
    <row r="203" customFormat="false" ht="18" hidden="false" customHeight="false" outlineLevel="0" collapsed="false">
      <c r="A203" s="48" t="s">
        <v>277</v>
      </c>
      <c r="B203" s="9" t="s">
        <v>278</v>
      </c>
      <c r="C203" s="42" t="n">
        <f aca="false">C202*C201/(5-C202)</f>
        <v>0.34375</v>
      </c>
      <c r="D203" s="9" t="s">
        <v>209</v>
      </c>
    </row>
    <row r="204" customFormat="false" ht="18" hidden="false" customHeight="false" outlineLevel="0" collapsed="false">
      <c r="A204" s="9" t="s">
        <v>196</v>
      </c>
      <c r="B204" s="9" t="s">
        <v>278</v>
      </c>
      <c r="C204" s="10" t="n">
        <f aca="false">(IF((10^(LOG(C203)-INT(LOG(C203)))*100)-VLOOKUP((10^(LOG(C203)-INT(LOG(C203)))*100),E48_s:E48_f,1)&lt;VLOOKUP((10^(LOG(C203)-INT(LOG(C203)))*100),E48_s:E48_f,2)-(10^(LOG(C203)-INT(LOG(C203)))*100),VLOOKUP((10^(LOG(C203)-INT(LOG(C203)))*100),E48_s:E48_f,1),VLOOKUP((10^(LOG(C203)-INT(LOG(C203)))*100),E48_s:E48_f,2)))*10^INT(LOG(C203))/100</f>
        <v>0.348</v>
      </c>
      <c r="D204" s="9" t="s">
        <v>209</v>
      </c>
    </row>
    <row r="205" customFormat="false" ht="18" hidden="false" customHeight="false" outlineLevel="0" collapsed="false">
      <c r="A205" s="9" t="s">
        <v>212</v>
      </c>
      <c r="B205" s="9" t="s">
        <v>278</v>
      </c>
      <c r="C205" s="24" t="n">
        <v>0.35</v>
      </c>
      <c r="D205" s="9" t="s">
        <v>209</v>
      </c>
    </row>
    <row r="206" customFormat="false" ht="18" hidden="false" customHeight="false" outlineLevel="0" collapsed="false">
      <c r="A206" s="48" t="s">
        <v>275</v>
      </c>
      <c r="B206" s="9" t="s">
        <v>276</v>
      </c>
      <c r="C206" s="10" t="n">
        <f aca="false">5*C205/(C205+C201)</f>
        <v>0.203488372093023</v>
      </c>
      <c r="D206" s="9" t="s">
        <v>28</v>
      </c>
    </row>
    <row r="207" customFormat="false" ht="18" hidden="false" customHeight="false" outlineLevel="0" collapsed="false">
      <c r="A207" s="9" t="s">
        <v>262</v>
      </c>
      <c r="B207" s="48" t="s">
        <v>279</v>
      </c>
      <c r="C207" s="42" t="n">
        <f aca="false">(tafset-4)*(2.65-(C206*1.32))/5</f>
        <v>4.04837209302326</v>
      </c>
      <c r="D207" s="9" t="s">
        <v>209</v>
      </c>
    </row>
    <row r="208" customFormat="false" ht="18" hidden="false" customHeight="false" outlineLevel="0" collapsed="false">
      <c r="A208" s="9" t="s">
        <v>196</v>
      </c>
      <c r="B208" s="48" t="s">
        <v>279</v>
      </c>
      <c r="C208" s="10" t="n">
        <f aca="false">(IF((10^(LOG(C207)-INT(LOG(C207)))*100)-VLOOKUP((10^(LOG(C207)-INT(LOG(C207)))*100),E48_s:E48_f,1)&lt;VLOOKUP((10^(LOG(C207)-INT(LOG(C207)))*100),E48_s:E48_f,2)-(10^(LOG(C207)-INT(LOG(C207)))*100),VLOOKUP((10^(LOG(C207)-INT(LOG(C207)))*100),E48_s:E48_f,1),VLOOKUP((10^(LOG(C207)-INT(LOG(C207)))*100),E48_s:E48_f,2)))*10^INT(LOG(C207))/100</f>
        <v>4.02</v>
      </c>
      <c r="D208" s="9" t="s">
        <v>209</v>
      </c>
    </row>
    <row r="209" customFormat="false" ht="18" hidden="false" customHeight="false" outlineLevel="0" collapsed="false">
      <c r="A209" s="9" t="s">
        <v>280</v>
      </c>
      <c r="B209" s="48" t="s">
        <v>279</v>
      </c>
      <c r="C209" s="24" t="n">
        <v>4.02</v>
      </c>
      <c r="D209" s="9" t="s">
        <v>209</v>
      </c>
    </row>
    <row r="210" customFormat="false" ht="15.6" hidden="false" customHeight="false" outlineLevel="0" collapsed="false">
      <c r="A210" s="32" t="s">
        <v>281</v>
      </c>
      <c r="B210" s="52"/>
      <c r="C210" s="41"/>
      <c r="D210" s="40"/>
      <c r="E210" s="32" t="s">
        <v>11</v>
      </c>
      <c r="F210" s="32"/>
    </row>
    <row r="211" customFormat="false" ht="18" hidden="false" customHeight="false" outlineLevel="0" collapsed="false">
      <c r="A211" s="9" t="s">
        <v>282</v>
      </c>
      <c r="B211" s="9" t="s">
        <v>283</v>
      </c>
      <c r="C211" s="24" t="n">
        <v>100</v>
      </c>
      <c r="D211" s="9" t="s">
        <v>164</v>
      </c>
    </row>
    <row r="212" customFormat="false" ht="18" hidden="false" customHeight="false" outlineLevel="0" collapsed="false">
      <c r="A212" s="9" t="s">
        <v>284</v>
      </c>
      <c r="B212" s="9" t="s">
        <v>285</v>
      </c>
      <c r="C212" s="10" t="n">
        <f aca="false">(C211-15)/6.6</f>
        <v>12.8787878787879</v>
      </c>
      <c r="D212" s="9" t="s">
        <v>209</v>
      </c>
    </row>
    <row r="213" customFormat="false" ht="18" hidden="false" customHeight="false" outlineLevel="0" collapsed="false">
      <c r="A213" s="9" t="s">
        <v>196</v>
      </c>
      <c r="B213" s="9" t="s">
        <v>285</v>
      </c>
      <c r="C213" s="10" t="n">
        <f aca="false">(IF((10^(LOG(C212)-INT(LOG(C212)))*100)-VLOOKUP((10^(LOG(C212)-INT(LOG(C212)))*100),E48_s:E48_f,1)&lt;VLOOKUP((10^(LOG(C212)-INT(LOG(C212)))*100),E48_s:E48_f,2)-(10^(LOG(C212)-INT(LOG(C212)))*100),VLOOKUP((10^(LOG(C212)-INT(LOG(C212)))*100),E48_s:E48_f,1),VLOOKUP((10^(LOG(C212)-INT(LOG(C212)))*100),E48_s:E48_f,2)))*10^INT(LOG(C212))/100</f>
        <v>12.7</v>
      </c>
      <c r="D213" s="9" t="s">
        <v>209</v>
      </c>
    </row>
    <row r="214" customFormat="false" ht="18" hidden="false" customHeight="false" outlineLevel="0" collapsed="false">
      <c r="A214" s="9" t="s">
        <v>212</v>
      </c>
      <c r="B214" s="9" t="s">
        <v>285</v>
      </c>
      <c r="C214" s="24" t="n">
        <v>12.7</v>
      </c>
      <c r="D214" s="9" t="s">
        <v>209</v>
      </c>
    </row>
    <row r="215" customFormat="false" ht="15.6" hidden="false" customHeight="false" outlineLevel="0" collapsed="false">
      <c r="A215" s="32" t="s">
        <v>286</v>
      </c>
      <c r="B215" s="52"/>
      <c r="C215" s="41"/>
      <c r="D215" s="40"/>
      <c r="E215" s="32" t="s">
        <v>11</v>
      </c>
      <c r="F215" s="32"/>
    </row>
    <row r="216" customFormat="false" ht="18" hidden="false" customHeight="false" outlineLevel="0" collapsed="false">
      <c r="A216" s="9" t="s">
        <v>287</v>
      </c>
      <c r="B216" s="9" t="s">
        <v>288</v>
      </c>
      <c r="C216" s="10" t="n">
        <f aca="false">(((2.5*10^3)/(fs/2))-1)*2.5</f>
        <v>122.5</v>
      </c>
      <c r="D216" s="9" t="s">
        <v>209</v>
      </c>
      <c r="E216" s="9" t="s">
        <v>11</v>
      </c>
    </row>
    <row r="217" customFormat="false" ht="18" hidden="false" customHeight="false" outlineLevel="0" collapsed="false">
      <c r="A217" s="9" t="s">
        <v>196</v>
      </c>
      <c r="B217" s="9" t="s">
        <v>288</v>
      </c>
      <c r="C217" s="10" t="n">
        <f aca="false">(IF((10^(LOG(C216)-INT(LOG(C216)))*100)-VLOOKUP((10^(LOG(C216)-INT(LOG(C216)))*100),E48_s:E48_f,1)&lt;VLOOKUP((10^(LOG(C216)-INT(LOG(C216)))*100),E48_s:E48_f,2)-(10^(LOG(C216)-INT(LOG(C216)))*100),VLOOKUP((10^(LOG(C216)-INT(LOG(C216)))*100),E48_s:E48_f,1),VLOOKUP((10^(LOG(C216)-INT(LOG(C216)))*100),E48_s:E48_f,2)))*10^INT(LOG(C216))/100</f>
        <v>121</v>
      </c>
      <c r="D217" s="9" t="s">
        <v>209</v>
      </c>
    </row>
    <row r="218" customFormat="false" ht="18" hidden="false" customHeight="false" outlineLevel="0" collapsed="false">
      <c r="A218" s="9" t="s">
        <v>212</v>
      </c>
      <c r="B218" s="9" t="s">
        <v>288</v>
      </c>
      <c r="C218" s="24" t="n">
        <v>121</v>
      </c>
      <c r="D218" s="9" t="s">
        <v>209</v>
      </c>
    </row>
    <row r="219" customFormat="false" ht="15.6" hidden="false" customHeight="false" outlineLevel="0" collapsed="false">
      <c r="A219" s="32" t="s">
        <v>289</v>
      </c>
      <c r="B219" s="52"/>
      <c r="C219" s="41"/>
      <c r="D219" s="40"/>
      <c r="E219" s="32" t="s">
        <v>11</v>
      </c>
      <c r="F219" s="32"/>
    </row>
    <row r="220" customFormat="false" ht="18" hidden="false" customHeight="false" outlineLevel="0" collapsed="false">
      <c r="A220" s="9" t="s">
        <v>290</v>
      </c>
      <c r="B220" s="9" t="s">
        <v>291</v>
      </c>
      <c r="C220" s="10" t="n">
        <f aca="false">(vin*(1-dtyp))/(lmag2*fs)</f>
        <v>0.964389959136019</v>
      </c>
      <c r="D220" s="9" t="s">
        <v>51</v>
      </c>
    </row>
    <row r="221" customFormat="false" ht="18" hidden="false" customHeight="false" outlineLevel="0" collapsed="false">
      <c r="A221" s="9" t="s">
        <v>292</v>
      </c>
      <c r="B221" s="9" t="s">
        <v>293</v>
      </c>
      <c r="C221" s="10" t="n">
        <f aca="false">fs*0.2*0.001</f>
        <v>0.02</v>
      </c>
      <c r="D221" s="9" t="s">
        <v>294</v>
      </c>
    </row>
    <row r="222" customFormat="false" ht="18" hidden="false" customHeight="false" outlineLevel="0" collapsed="false">
      <c r="A222" s="9" t="s">
        <v>295</v>
      </c>
      <c r="B222" s="9" t="s">
        <v>296</v>
      </c>
      <c r="C222" s="10" t="n">
        <f aca="false">((((dilout/(taa1*2))-C220)*RS*(1-dtyp)*fs)/ta2)*0.001</f>
        <v>0.000130104376784242</v>
      </c>
      <c r="D222" s="9" t="s">
        <v>294</v>
      </c>
      <c r="E222" s="9" t="s">
        <v>11</v>
      </c>
    </row>
    <row r="223" customFormat="false" ht="18" hidden="false" customHeight="false" outlineLevel="0" collapsed="false">
      <c r="A223" s="9" t="s">
        <v>297</v>
      </c>
      <c r="B223" s="9" t="s">
        <v>298</v>
      </c>
      <c r="C223" s="42" t="n">
        <f aca="false">IF(Vslope1&gt;Vslope2,Vslope1,Vslope2)</f>
        <v>0.02</v>
      </c>
      <c r="D223" s="9" t="s">
        <v>294</v>
      </c>
      <c r="E223" s="9" t="s">
        <v>11</v>
      </c>
    </row>
    <row r="224" customFormat="false" ht="18" hidden="false" customHeight="false" outlineLevel="0" collapsed="false">
      <c r="A224" s="9" t="s">
        <v>299</v>
      </c>
      <c r="B224" s="9" t="s">
        <v>300</v>
      </c>
      <c r="C224" s="10" t="n">
        <f aca="false">2.5/(C223*0.5)</f>
        <v>250</v>
      </c>
      <c r="D224" s="9" t="s">
        <v>209</v>
      </c>
      <c r="E224" s="34"/>
    </row>
    <row r="225" customFormat="false" ht="18" hidden="false" customHeight="false" outlineLevel="0" collapsed="false">
      <c r="A225" s="9" t="s">
        <v>196</v>
      </c>
      <c r="B225" s="9" t="s">
        <v>300</v>
      </c>
      <c r="C225" s="53" t="n">
        <f aca="false">(IF((10^(LOG(C224)-INT(LOG(C224)))*100)-VLOOKUP((10^(LOG(C224)-INT(LOG(C224)))*100),E48_s:E48_f,1)&lt;VLOOKUP((10^(LOG(C224)-INT(LOG(C224)))*100),E48_s:E48_f,2)-(10^(LOG(C224)-INT(LOG(C224)))*100),VLOOKUP((10^(LOG(C224)-INT(LOG(C224)))*100),E48_s:E48_f,1),VLOOKUP((10^(LOG(C224)-INT(LOG(C224)))*100),E48_s:E48_f,2)))*10^INT(LOG(C224))/100</f>
        <v>249</v>
      </c>
      <c r="D225" s="9" t="s">
        <v>209</v>
      </c>
    </row>
    <row r="226" customFormat="false" ht="18" hidden="false" customHeight="false" outlineLevel="0" collapsed="false">
      <c r="A226" s="9" t="s">
        <v>212</v>
      </c>
      <c r="B226" s="9" t="s">
        <v>300</v>
      </c>
      <c r="C226" s="24" t="n">
        <v>249</v>
      </c>
      <c r="D226" s="9" t="s">
        <v>209</v>
      </c>
    </row>
    <row r="227" customFormat="false" ht="15.6" hidden="false" customHeight="false" outlineLevel="0" collapsed="false">
      <c r="A227" s="32" t="s">
        <v>301</v>
      </c>
      <c r="B227" s="52"/>
      <c r="C227" s="41"/>
      <c r="D227" s="40"/>
      <c r="E227" s="32" t="s">
        <v>11</v>
      </c>
      <c r="F227" s="32"/>
    </row>
    <row r="228" customFormat="false" ht="18" hidden="false" customHeight="false" outlineLevel="0" collapsed="false">
      <c r="A228" s="9" t="s">
        <v>302</v>
      </c>
      <c r="B228" s="9" t="s">
        <v>303</v>
      </c>
      <c r="C228" s="10" t="n">
        <f aca="false">(((pout*0.15/VOUT)+(dilout/2))*RS)/(ta1*ta2)</f>
        <v>0.332652485624864</v>
      </c>
      <c r="D228" s="9" t="s">
        <v>28</v>
      </c>
    </row>
    <row r="229" customFormat="false" ht="18" hidden="false" customHeight="false" outlineLevel="0" collapsed="false">
      <c r="A229" s="9" t="s">
        <v>207</v>
      </c>
      <c r="B229" s="9" t="s">
        <v>304</v>
      </c>
      <c r="C229" s="24" t="n">
        <v>1</v>
      </c>
      <c r="D229" s="9" t="s">
        <v>209</v>
      </c>
    </row>
    <row r="230" customFormat="false" ht="18" hidden="false" customHeight="false" outlineLevel="0" collapsed="false">
      <c r="A230" s="9" t="s">
        <v>305</v>
      </c>
      <c r="B230" s="9" t="s">
        <v>306</v>
      </c>
      <c r="C230" s="10" t="n">
        <f aca="false">(C229*(5-C228)/C228)</f>
        <v>14.0307008547009</v>
      </c>
      <c r="D230" s="9" t="s">
        <v>209</v>
      </c>
    </row>
    <row r="231" customFormat="false" ht="18" hidden="false" customHeight="false" outlineLevel="0" collapsed="false">
      <c r="A231" s="9" t="s">
        <v>196</v>
      </c>
      <c r="B231" s="9" t="s">
        <v>306</v>
      </c>
      <c r="C231" s="53" t="n">
        <f aca="false">(IF((10^(LOG(C230)-INT(LOG(C230)))*100)-VLOOKUP((10^(LOG(C230)-INT(LOG(C230)))*100),E48_s:E48_f,1)&lt;VLOOKUP((10^(LOG(C230)-INT(LOG(C230)))*100),E48_s:E48_f,2)-(10^(LOG(C230)-INT(LOG(C230)))*100),VLOOKUP((10^(LOG(C230)-INT(LOG(C230)))*100),E48_s:E48_f,1),VLOOKUP((10^(LOG(C230)-INT(LOG(C230)))*100),E48_s:E48_f,2)))*10^INT(LOG(C230))/100</f>
        <v>14</v>
      </c>
      <c r="D231" s="9" t="s">
        <v>209</v>
      </c>
    </row>
    <row r="232" customFormat="false" ht="18" hidden="false" customHeight="false" outlineLevel="0" collapsed="false">
      <c r="A232" s="9" t="s">
        <v>212</v>
      </c>
      <c r="B232" s="9" t="s">
        <v>306</v>
      </c>
      <c r="C232" s="24" t="n">
        <v>14</v>
      </c>
      <c r="D232" s="9" t="s">
        <v>209</v>
      </c>
    </row>
  </sheetData>
  <sheetProtection sheet="true" password="ecdd" formatColumns="false" formatRow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sheetData>
    <row r="30" customFormat="false" ht="13.2" hidden="false" customHeight="false" outlineLevel="0" collapsed="false">
      <c r="L30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sheetData>
    <row r="31" customFormat="false" ht="13.2" hidden="false" customHeight="false" outlineLevel="0" collapsed="false">
      <c r="G31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54" width="9.1"/>
    <col collapsed="false" customWidth="true" hidden="false" outlineLevel="0" max="2" min="2" style="54" width="10.1"/>
    <col collapsed="false" customWidth="false" hidden="false" outlineLevel="0" max="3" min="3" style="54" width="9.1"/>
    <col collapsed="false" customWidth="true" hidden="false" outlineLevel="0" max="4" min="4" style="54" width="12.43"/>
    <col collapsed="false" customWidth="true" hidden="false" outlineLevel="0" max="5" min="5" style="54" width="21.55"/>
    <col collapsed="false" customWidth="true" hidden="false" outlineLevel="0" max="6" min="6" style="54" width="15.43"/>
    <col collapsed="false" customWidth="true" hidden="false" outlineLevel="0" max="7" min="7" style="54" width="21.1"/>
    <col collapsed="false" customWidth="false" hidden="false" outlineLevel="0" max="8" min="8" style="54" width="9.1"/>
    <col collapsed="false" customWidth="true" hidden="false" outlineLevel="0" max="9" min="9" style="54" width="14.33"/>
    <col collapsed="false" customWidth="true" hidden="false" outlineLevel="0" max="10" min="10" style="54" width="17.1"/>
    <col collapsed="false" customWidth="true" hidden="false" outlineLevel="0" max="11" min="11" style="54" width="11.87"/>
    <col collapsed="false" customWidth="true" hidden="false" outlineLevel="0" max="12" min="12" style="54" width="13.55"/>
    <col collapsed="false" customWidth="false" hidden="false" outlineLevel="0" max="257" min="13" style="54" width="9.1"/>
  </cols>
  <sheetData>
    <row r="1" customFormat="false" ht="43.2" hidden="false" customHeight="false" outlineLevel="0" collapsed="false">
      <c r="A1" s="54" t="s">
        <v>307</v>
      </c>
      <c r="B1" s="54" t="s">
        <v>308</v>
      </c>
      <c r="C1" s="54" t="s">
        <v>222</v>
      </c>
      <c r="D1" s="54" t="s">
        <v>309</v>
      </c>
      <c r="E1" s="43" t="s">
        <v>310</v>
      </c>
      <c r="F1" s="54" t="s">
        <v>311</v>
      </c>
      <c r="G1" s="54" t="s">
        <v>312</v>
      </c>
      <c r="H1" s="54" t="s">
        <v>313</v>
      </c>
      <c r="I1" s="55" t="s">
        <v>314</v>
      </c>
      <c r="J1" s="55" t="s">
        <v>315</v>
      </c>
      <c r="K1" s="55" t="s">
        <v>316</v>
      </c>
      <c r="L1" s="54" t="s">
        <v>317</v>
      </c>
      <c r="M1" s="54" t="s">
        <v>318</v>
      </c>
      <c r="N1" s="54" t="s">
        <v>319</v>
      </c>
      <c r="O1" s="54" t="s">
        <v>320</v>
      </c>
      <c r="P1" s="56" t="s">
        <v>321</v>
      </c>
      <c r="Q1" s="56" t="s">
        <v>322</v>
      </c>
      <c r="R1" s="54" t="s">
        <v>323</v>
      </c>
    </row>
    <row r="2" customFormat="false" ht="15" hidden="false" customHeight="false" outlineLevel="0" collapsed="false">
      <c r="A2" s="57" t="n">
        <f aca="false">1</f>
        <v>1</v>
      </c>
      <c r="B2" s="54" t="n">
        <v>100</v>
      </c>
      <c r="C2" s="54" t="n">
        <f aca="false">ta1*ta2*(rload/RS)</f>
        <v>180.36841025641</v>
      </c>
      <c r="D2" s="43" t="str">
        <f aca="false">IMDIV((COMPLEX(1,2*PI()*(B2)*(esrcout*0.001)*(cout*0.000001))),(COMPLEX(1,2*PI()*(B2)*rload*(cout*0.000001))))</f>
        <v>0.00120229716082973-0.0229982047968293i</v>
      </c>
      <c r="E2" s="43" t="str">
        <f aca="false">IMDIV(1,(COMPLEX((1-(B2/(fpp*1000))^2),(B2/(fpp*1000)))))</f>
        <v>0.999999999743996-0.00400006399999998i</v>
      </c>
      <c r="F2" s="54" t="str">
        <f aca="false">IMPRODUCT(D2,E2)</f>
        <v>0.00111030286944951-0.023003014056532i</v>
      </c>
      <c r="G2" s="54" t="str">
        <f aca="false">IMPRODUCT(C2,F2)</f>
        <v>0.200263563465738-4.14901707648253i</v>
      </c>
      <c r="H2" s="58" t="n">
        <f aca="false">IMABS(G2)</f>
        <v>4.15384739678718</v>
      </c>
      <c r="I2" s="43" t="str">
        <f aca="false">IMDIV((COMPLEX(1,(2*PI()*B2*(rf*1000)*(Cz*0.000000001)))),(COMPLEX(0,2*PI()*B2*((Cz*0.000000001)+(Cp*0.000000000001))*(RII*1000))))</f>
        <v>4.13636363636364-21.922168469958i</v>
      </c>
      <c r="J2" s="59" t="str">
        <f aca="false">IMDIV(1,(COMPLEX(1,2*PI()*B2*(((Cz*0.000000001)*(Cp*0.000000000001))/((Cz*0.000000001)+(Cp*0.000000000001)))*(rf*1000))))</f>
        <v>0.9997058578465-0.0171480504400364i</v>
      </c>
      <c r="K2" s="59" t="str">
        <f aca="false">IMPRODUCT(I2,J2)</f>
        <v>3.75922450677817-21.9866508083896i</v>
      </c>
      <c r="L2" s="59" t="str">
        <f aca="false">IMPRODUCT(G2,K2)</f>
        <v>-90.4701539630718-20.0002117125192i</v>
      </c>
      <c r="M2" s="54" t="n">
        <f aca="false">20*LOG(IMABS(L2))</f>
        <v>39.337330768767</v>
      </c>
      <c r="N2" s="54" t="n">
        <f aca="false">(180/PI())*IMARGUMENT(L2)+180</f>
        <v>12.465866384202</v>
      </c>
      <c r="O2" s="54" t="n">
        <f aca="false">IF(N2&gt;180,-(360-N2),N2)</f>
        <v>12.465866384202</v>
      </c>
      <c r="P2" s="54" t="n">
        <v>48.312</v>
      </c>
      <c r="Q2" s="54" t="n">
        <v>11.617</v>
      </c>
      <c r="R2" s="54" t="n">
        <f aca="false">B2</f>
        <v>100</v>
      </c>
    </row>
    <row r="3" customFormat="false" ht="15" hidden="false" customHeight="false" outlineLevel="0" collapsed="false">
      <c r="A3" s="57" t="n">
        <f aca="false">1+A2</f>
        <v>2</v>
      </c>
      <c r="B3" s="54" t="n">
        <v>1000</v>
      </c>
      <c r="C3" s="54" t="n">
        <f aca="false">ta1*ta2*(rload/RS)</f>
        <v>180.36841025641</v>
      </c>
      <c r="D3" s="43" t="str">
        <f aca="false">IMDIV((COMPLEX(1,2*PI()*(B3)*(esrcout*0.001)*(cout*0.000001))),(COMPLEX(1,2*PI()*(B3)*rload*(cout*0.000001))))</f>
        <v>0.000678041376168185-0.00230102762522074i</v>
      </c>
      <c r="E3" s="43" t="str">
        <f aca="false">IMDIV(1,(COMPLEX((1-(B3/(fpp*1000))^2),(B3/(fpp*1000)))))</f>
        <v>0.99999743590401-0.0400639998358979i</v>
      </c>
      <c r="F3" s="54" t="str">
        <f aca="false">IMPRODUCT(D3,E3)</f>
        <v>0.000585851267205766-0.00232818677474857i</v>
      </c>
      <c r="G3" s="54" t="str">
        <f aca="false">IMPRODUCT(C3,F3)</f>
        <v>0.105669061712606-0.419931347341398i</v>
      </c>
      <c r="H3" s="58" t="n">
        <f aca="false">IMABS(G3)</f>
        <v>0.433022270885903</v>
      </c>
      <c r="I3" s="43" t="str">
        <f aca="false">IMDIV((COMPLEX(1,(2*PI()*B3*(rf*1000)*(Cz*0.000000001)))),(COMPLEX(0,2*PI()*B3*((Cz*0.000000001)+(Cp*0.000000000001))*(RII*1000))))</f>
        <v>4.13636363636364-2.1922168469958i</v>
      </c>
      <c r="J3" s="59" t="str">
        <f aca="false">IMDIV(1,(COMPLEX(1,2*PI()*B3*(((Cz*0.000000001)*(Cp*0.000000000001))/((Cz*0.000000001)+(Cp*0.000000000001)))*(rf*1000))))</f>
        <v>0.971418091905752-0.166628276783805i</v>
      </c>
      <c r="K3" s="59" t="str">
        <f aca="false">IMPRODUCT(I3,J3)</f>
        <v>3.65285315551337-2.81879425143077i</v>
      </c>
      <c r="L3" s="59" t="str">
        <f aca="false">IMPRODUCT(G3,K3)</f>
        <v>-0.797706502364481-1.83180689094458i</v>
      </c>
      <c r="M3" s="54" t="n">
        <f aca="false">20*LOG(IMABS(L3))</f>
        <v>6.01174447497496</v>
      </c>
      <c r="N3" s="54" t="n">
        <f aca="false">(180/PI())*IMARGUMENT(L3)+180</f>
        <v>66.4680682586468</v>
      </c>
      <c r="O3" s="54" t="n">
        <f aca="false">IF(N3&gt;180,-(360-N3),N3)</f>
        <v>66.4680682586468</v>
      </c>
    </row>
    <row r="4" customFormat="false" ht="15" hidden="false" customHeight="false" outlineLevel="0" collapsed="false">
      <c r="A4" s="57" t="n">
        <f aca="false">1+A3</f>
        <v>3</v>
      </c>
      <c r="B4" s="54" t="n">
        <f aca="false">(fs*1000/2)*(A4/100)</f>
        <v>1500</v>
      </c>
      <c r="C4" s="54" t="n">
        <f aca="false">ta1*ta2*(rload/RS)</f>
        <v>180.36841025641</v>
      </c>
      <c r="D4" s="43" t="str">
        <f aca="false">IMDIV((COMPLEX(1,2*PI()*(B4)*(esrcout*0.001)*(cout*0.000001))),(COMPLEX(1,2*PI()*(B4)*rload*(cout*0.000001))))</f>
        <v>0.000675097871652819-0.00153402293526766i</v>
      </c>
      <c r="E4" s="43" t="str">
        <f aca="false">IMDIV(1,(COMPLEX((1-(B4/(fpp*1000))^2),(B4/(fpp*1000)))))</f>
        <v>0.999986993344607-0.0602159971905625i</v>
      </c>
      <c r="F4" s="54" t="str">
        <f aca="false">IMPRODUCT(D4,E4)</f>
        <v>0.000582716370127101-0.00157465467430278i</v>
      </c>
      <c r="G4" s="54" t="str">
        <f aca="false">IMPRODUCT(C4,F4)</f>
        <v>0.105103625310211-0.284017960306818i</v>
      </c>
      <c r="H4" s="58" t="n">
        <f aca="false">IMABS(G4)</f>
        <v>0.302841499517808</v>
      </c>
      <c r="I4" s="43" t="str">
        <f aca="false">IMDIV((COMPLEX(1,(2*PI()*B4*(rf*1000)*(Cz*0.000000001)))),(COMPLEX(0,2*PI()*B4*((Cz*0.000000001)+(Cp*0.000000000001))*(RII*1000))))</f>
        <v>4.13636363636363-1.4614778979972i</v>
      </c>
      <c r="J4" s="59" t="str">
        <f aca="false">IMDIV(1,(COMPLEX(1,2*PI()*B4*(((Cz*0.000000001)*(Cp*0.000000000001))/((Cz*0.000000001)+(Cp*0.000000000001)))*(rf*1000))))</f>
        <v>0.937909053930496-0.241320659052842i</v>
      </c>
      <c r="K4" s="59" t="str">
        <f aca="false">IMPRODUCT(I4,J4)</f>
        <v>3.52684809535847-2.36892335146037i</v>
      </c>
      <c r="L4" s="59" t="str">
        <f aca="false">IMPRODUCT(G4,K4)</f>
        <v>-0.302132257664378-1.2506706346762i</v>
      </c>
      <c r="M4" s="54" t="n">
        <f aca="false">20*LOG(IMABS(L4))</f>
        <v>2.18918937548916</v>
      </c>
      <c r="N4" s="54" t="n">
        <f aca="false">(180/PI())*IMARGUMENT(L4)+180</f>
        <v>76.4189063073114</v>
      </c>
      <c r="O4" s="54" t="n">
        <f aca="false">IF(N4&gt;180,-(360-N4),N4)</f>
        <v>76.4189063073114</v>
      </c>
    </row>
    <row r="5" customFormat="false" ht="15" hidden="false" customHeight="false" outlineLevel="0" collapsed="false">
      <c r="A5" s="57" t="n">
        <f aca="false">1+A4</f>
        <v>4</v>
      </c>
      <c r="B5" s="54" t="n">
        <f aca="false">(fs*1000/2)*(A5/100)</f>
        <v>2000</v>
      </c>
      <c r="C5" s="54" t="n">
        <f aca="false">ta1*ta2*(rload/RS)</f>
        <v>180.36841025641</v>
      </c>
      <c r="D5" s="43" t="str">
        <f aca="false">IMDIV((COMPLEX(1,2*PI()*(B5)*(esrcout*0.001)*(cout*0.000001))),(COMPLEX(1,2*PI()*(B5)*rload*(cout*0.000001))))</f>
        <v>0.000674067640975814-0.00115051838754959i</v>
      </c>
      <c r="E5" s="43" t="str">
        <f aca="false">IMDIV(1,(COMPLEX((1-(B5/(fpp*1000))^2),(B5/(fpp*1000)))))</f>
        <v>0.999958777866806-0.0805119788942678i</v>
      </c>
      <c r="F5" s="54" t="str">
        <f aca="false">IMPRODUCT(D5,E5)</f>
        <v>0.000581409342333872-0.00120474148041093i</v>
      </c>
      <c r="G5" s="54" t="str">
        <f aca="false">IMPRODUCT(C5,F5)</f>
        <v>0.104867878784985-0.217297305591673i</v>
      </c>
      <c r="H5" s="58" t="n">
        <f aca="false">IMABS(G5)</f>
        <v>0.241278658439289</v>
      </c>
      <c r="I5" s="43" t="str">
        <f aca="false">IMDIV((COMPLEX(1,(2*PI()*B5*(rf*1000)*(Cz*0.000000001)))),(COMPLEX(0,2*PI()*B5*((Cz*0.000000001)+(Cp*0.000000000001))*(RII*1000))))</f>
        <v>4.13636363636364-1.0961084234979i</v>
      </c>
      <c r="J5" s="59" t="str">
        <f aca="false">IMDIV(1,(COMPLEX(1,2*PI()*B5*(((Cz*0.000000001)*(Cp*0.000000000001))/((Cz*0.000000001)+(Cp*0.000000000001)))*(rf*1000))))</f>
        <v>0.894701282427321-0.306937937782589i</v>
      </c>
      <c r="K5" s="59" t="str">
        <f aca="false">IMPRODUCT(I5,J5)</f>
        <v>3.36437259094572-2.25029653664731i</v>
      </c>
      <c r="L5" s="59" t="str">
        <f aca="false">IMPRODUCT(G5,K5)</f>
        <v>-0.136168757140912-0.967052923454383i</v>
      </c>
      <c r="M5" s="54" t="n">
        <f aca="false">20*LOG(IMABS(L5))</f>
        <v>-0.205730593624193</v>
      </c>
      <c r="N5" s="54" t="n">
        <f aca="false">(180/PI())*IMARGUMENT(L5)+180</f>
        <v>81.9849913967033</v>
      </c>
      <c r="O5" s="54" t="n">
        <f aca="false">IF(N5&gt;180,-(360-N5),N5)</f>
        <v>81.9849913967033</v>
      </c>
    </row>
    <row r="6" customFormat="false" ht="15" hidden="false" customHeight="false" outlineLevel="0" collapsed="false">
      <c r="A6" s="57" t="n">
        <f aca="false">1+A5</f>
        <v>5</v>
      </c>
      <c r="B6" s="54" t="n">
        <f aca="false">(fs*1000/2)*(A6/100)</f>
        <v>2500</v>
      </c>
      <c r="C6" s="54" t="n">
        <f aca="false">ta1*ta2*(rload/RS)</f>
        <v>180.36841025641</v>
      </c>
      <c r="D6" s="43" t="str">
        <f aca="false">IMDIV((COMPLEX(1,2*PI()*(B6)*(esrcout*0.001)*(cout*0.000001))),(COMPLEX(1,2*PI()*(B6)*rload*(cout*0.000001))))</f>
        <v>0.000673590790629038-0.000920415149235798i</v>
      </c>
      <c r="E6" s="43" t="str">
        <f aca="false">IMDIV(1,(COMPLEX((1-(B6/(fpp*1000))^2),(B6/(fpp*1000)))))</f>
        <v>0.999899000101-0.100999899000101i</v>
      </c>
      <c r="F6" s="54" t="str">
        <f aca="false">IMPRODUCT(D6,E6)</f>
        <v>0.000580560920916232-0.00098835478921961i</v>
      </c>
      <c r="G6" s="54" t="str">
        <f aca="false">IMPRODUCT(C6,F6)</f>
        <v>0.104714850362658-0.17826798210085i</v>
      </c>
      <c r="H6" s="58" t="n">
        <f aca="false">IMABS(G6)</f>
        <v>0.206747849635209</v>
      </c>
      <c r="I6" s="43" t="str">
        <f aca="false">IMDIV((COMPLEX(1,(2*PI()*B6*(rf*1000)*(Cz*0.000000001)))),(COMPLEX(0,2*PI()*B6*((Cz*0.000000001)+(Cp*0.000000000001))*(RII*1000))))</f>
        <v>4.13636363636361-0.876886738798318i</v>
      </c>
      <c r="J6" s="59" t="str">
        <f aca="false">IMDIV(1,(COMPLEX(1,2*PI()*B6*(((Cz*0.000000001)*(Cp*0.000000000001))/((Cz*0.000000001)+(Cp*0.000000000001)))*(rf*1000))))</f>
        <v>0.844670974108542-0.362218055330031i</v>
      </c>
      <c r="K6" s="59" t="str">
        <f aca="false">IMPRODUCT(I6,J6)</f>
        <v>3.17624209272218-2.23894636834512i</v>
      </c>
      <c r="L6" s="59" t="str">
        <f aca="false">IMPRODUCT(G6,K6)</f>
        <v>-0.0665327356619323-0.80067320246464i</v>
      </c>
      <c r="M6" s="54" t="n">
        <f aca="false">20*LOG(IMABS(L6))</f>
        <v>-1.90100939703459</v>
      </c>
      <c r="N6" s="54" t="n">
        <f aca="false">(180/PI())*IMARGUMENT(L6)+180</f>
        <v>85.2498633309369</v>
      </c>
      <c r="O6" s="54" t="n">
        <f aca="false">IF(N6&gt;180,-(360-N6),N6)</f>
        <v>85.2498633309369</v>
      </c>
    </row>
    <row r="7" customFormat="false" ht="15" hidden="false" customHeight="false" outlineLevel="0" collapsed="false">
      <c r="A7" s="57" t="n">
        <f aca="false">1+A6</f>
        <v>6</v>
      </c>
      <c r="B7" s="54" t="n">
        <f aca="false">(fs*1000/2)*(A7/100)</f>
        <v>3000</v>
      </c>
      <c r="C7" s="54" t="n">
        <f aca="false">ta1*ta2*(rload/RS)</f>
        <v>180.36841025641</v>
      </c>
      <c r="D7" s="43" t="str">
        <f aca="false">IMDIV((COMPLEX(1,2*PI()*(B7)*(esrcout*0.001)*(cout*0.000001))),(COMPLEX(1,2*PI()*(B7)*rload*(cout*0.000001))))</f>
        <v>0.00067333176062029-0.000767012823176368i</v>
      </c>
      <c r="E7" s="43" t="str">
        <f aca="false">IMDIV(1,(COMPLEX((1-(B7/(fpp*1000))^2),(B7/(fpp*1000)))))</f>
        <v>0.999789654644088-0.121727636523225i</v>
      </c>
      <c r="F7" s="54" t="str">
        <f aca="false">IMPRODUCT(D7,E7)</f>
        <v>0.000579823470263191-0.00084881456940741i</v>
      </c>
      <c r="G7" s="54" t="str">
        <f aca="false">IMPRODUCT(C7,F7)</f>
        <v>0.104581837560726-0.153099334486494i</v>
      </c>
      <c r="H7" s="58" t="n">
        <f aca="false">IMABS(G7)</f>
        <v>0.185409727273909</v>
      </c>
      <c r="I7" s="43" t="str">
        <f aca="false">IMDIV((COMPLEX(1,(2*PI()*B7*(rf*1000)*(Cz*0.000000001)))),(COMPLEX(0,2*PI()*B7*((Cz*0.000000001)+(Cp*0.000000000001))*(RII*1000))))</f>
        <v>4.13636363636365-0.730738948998603i</v>
      </c>
      <c r="J7" s="59" t="str">
        <f aca="false">IMDIV(1,(COMPLEX(1,2*PI()*B7*(((Cz*0.000000001)*(Cp*0.000000000001))/((Cz*0.000000001)+(Cp*0.000000000001)))*(rf*1000))))</f>
        <v>0.790635192614634-0.406855238154623i</v>
      </c>
      <c r="K7" s="59" t="str">
        <f aca="false">IMPRODUCT(I7,J7)</f>
        <v>2.97304969123686-2.26064914205938i</v>
      </c>
      <c r="L7" s="59" t="str">
        <f aca="false">IMPRODUCT(G7,K7)</f>
        <v>-0.0351768792878551-0.691594770480289i</v>
      </c>
      <c r="M7" s="54" t="n">
        <f aca="false">20*LOG(IMABS(L7))</f>
        <v>-3.191744914305</v>
      </c>
      <c r="N7" s="54" t="n">
        <f aca="false">(180/PI())*IMARGUMENT(L7)+180</f>
        <v>87.0882496253645</v>
      </c>
      <c r="O7" s="54" t="n">
        <f aca="false">IF(N7&gt;180,-(360-N7),N7)</f>
        <v>87.0882496253645</v>
      </c>
    </row>
    <row r="8" customFormat="false" ht="15" hidden="false" customHeight="false" outlineLevel="0" collapsed="false">
      <c r="A8" s="57" t="n">
        <f aca="false">1+A7</f>
        <v>7</v>
      </c>
      <c r="B8" s="54" t="n">
        <f aca="false">(fs*1000/2)*(A8/100)</f>
        <v>3500</v>
      </c>
      <c r="C8" s="54" t="n">
        <f aca="false">ta1*ta2*(rload/RS)</f>
        <v>180.36841025641</v>
      </c>
      <c r="D8" s="43" t="str">
        <f aca="false">IMDIV((COMPLEX(1,2*PI()*(B8)*(esrcout*0.001)*(cout*0.000001))),(COMPLEX(1,2*PI()*(B8)*rload*(cout*0.000001))))</f>
        <v>0.000673175573629898-0.000657439665475293i</v>
      </c>
      <c r="E8" s="43" t="str">
        <f aca="false">IMDIV(1,(COMPLEX((1-(B8/(fpp*1000))^2),(B8/(fpp*1000)))))</f>
        <v>0.999608313413218-0.142742925212006i</v>
      </c>
      <c r="F8" s="54" t="str">
        <f aca="false">IMPRODUCT(D8,E8)</f>
        <v>0.000579067038786804-0.000753273205737906i</v>
      </c>
      <c r="G8" s="54" t="str">
        <f aca="false">IMPRODUCT(C8,F8)</f>
        <v>0.104445401217862-0.135866690607695i</v>
      </c>
      <c r="H8" s="58" t="n">
        <f aca="false">IMABS(G8)</f>
        <v>0.171372691675912</v>
      </c>
      <c r="I8" s="43" t="str">
        <f aca="false">IMDIV((COMPLEX(1,(2*PI()*B8*(rf*1000)*(Cz*0.000000001)))),(COMPLEX(0,2*PI()*B8*((Cz*0.000000001)+(Cp*0.000000000001))*(RII*1000))))</f>
        <v>4.13636363636365-0.626347670570231i</v>
      </c>
      <c r="J8" s="59" t="str">
        <f aca="false">IMDIV(1,(COMPLEX(1,2*PI()*B8*(((Cz*0.000000001)*(Cp*0.000000000001))/((Cz*0.000000001)+(Cp*0.000000000001)))*(rf*1000))))</f>
        <v>0.735061624281497-0.441300388386578i</v>
      </c>
      <c r="K8" s="59" t="str">
        <f aca="false">IMPRODUCT(I8,J8)</f>
        <v>2.76407470287671-2.28578301532968i</v>
      </c>
      <c r="L8" s="59" t="str">
        <f aca="false">IMPRODUCT(G8,K8)</f>
        <v>-0.0218668824020212-0.614285206605389i</v>
      </c>
      <c r="M8" s="54" t="n">
        <f aca="false">20*LOG(IMABS(L8))</f>
        <v>-4.22709911756139</v>
      </c>
      <c r="N8" s="54" t="n">
        <f aca="false">(180/PI())*IMARGUMENT(L8)+180</f>
        <v>87.9612869416603</v>
      </c>
      <c r="O8" s="54" t="n">
        <f aca="false">IF(N8&gt;180,-(360-N8),N8)</f>
        <v>87.9612869416603</v>
      </c>
    </row>
    <row r="9" customFormat="false" ht="15" hidden="false" customHeight="false" outlineLevel="0" collapsed="false">
      <c r="A9" s="57" t="n">
        <f aca="false">1+A8</f>
        <v>8</v>
      </c>
      <c r="B9" s="54" t="n">
        <f aca="false">(fs*1000/2)*(A9/100)</f>
        <v>4000</v>
      </c>
      <c r="C9" s="54" t="n">
        <f aca="false">ta1*ta2*(rload/RS)</f>
        <v>180.36841025641</v>
      </c>
      <c r="D9" s="43" t="str">
        <f aca="false">IMDIV((COMPLEX(1,2*PI()*(B9)*(esrcout*0.001)*(cout*0.000001))),(COMPLEX(1,2*PI()*(B9)*rload*(cout*0.000001))))</f>
        <v>0.000673074202239815-0.000575259765645043i</v>
      </c>
      <c r="E9" s="43" t="str">
        <f aca="false">IMDIV(1,(COMPLEX((1-(B9/(fpp*1000))^2),(B9/(fpp*1000)))))</f>
        <v>0.999327874060402-0.164093246972151i</v>
      </c>
      <c r="F9" s="54" t="str">
        <f aca="false">IMPRODUCT(D9,E9)</f>
        <v>0.000578225568812077-0.000685320049933264i</v>
      </c>
      <c r="G9" s="54" t="str">
        <f aca="false">IMPRODUCT(C9,F9)</f>
        <v>0.104293626616242-0.123610087923306i</v>
      </c>
      <c r="H9" s="58" t="n">
        <f aca="false">IMABS(G9)</f>
        <v>0.161730066435328</v>
      </c>
      <c r="I9" s="43" t="str">
        <f aca="false">IMDIV((COMPLEX(1,(2*PI()*B9*(rf*1000)*(Cz*0.000000001)))),(COMPLEX(0,2*PI()*B9*((Cz*0.000000001)+(Cp*0.000000000001))*(RII*1000))))</f>
        <v>4.13636363636364-0.548054211748952i</v>
      </c>
      <c r="J9" s="59" t="str">
        <f aca="false">IMDIV(1,(COMPLEX(1,2*PI()*B9*(((Cz*0.000000001)*(Cp*0.000000000001))/((Cz*0.000000001)+(Cp*0.000000000001)))*(rf*1000))))</f>
        <v>0.679917849580514-0.466507842809018i</v>
      </c>
      <c r="K9" s="59" t="str">
        <f aca="false">IMPRODUCT(I9,J9)</f>
        <v>2.556715880654-2.30227791817956i</v>
      </c>
      <c r="L9" s="59" t="str">
        <f aca="false">IMPRODUCT(G9,K9)</f>
        <v>-0.0179356044693166-0.556148788367992i</v>
      </c>
      <c r="M9" s="54" t="n">
        <f aca="false">20*LOG(IMABS(L9))</f>
        <v>-5.09166560286589</v>
      </c>
      <c r="N9" s="54" t="n">
        <f aca="false">(180/PI())*IMARGUMENT(L9)+180</f>
        <v>88.1528712775534</v>
      </c>
      <c r="O9" s="54" t="n">
        <f aca="false">IF(N9&gt;180,-(360-N9),N9)</f>
        <v>88.1528712775534</v>
      </c>
    </row>
    <row r="10" customFormat="false" ht="15" hidden="false" customHeight="false" outlineLevel="0" collapsed="false">
      <c r="A10" s="57" t="n">
        <f aca="false">1+A9</f>
        <v>9</v>
      </c>
      <c r="B10" s="54" t="n">
        <f aca="false">(fs*1000/2)*(A10/100)</f>
        <v>4500</v>
      </c>
      <c r="C10" s="54" t="n">
        <f aca="false">ta1*ta2*(rload/RS)</f>
        <v>180.36841025641</v>
      </c>
      <c r="D10" s="43" t="str">
        <f aca="false">IMDIV((COMPLEX(1,2*PI()*(B10)*(esrcout*0.001)*(cout*0.000001))),(COMPLEX(1,2*PI()*(B10)*rload*(cout*0.000001))))</f>
        <v>0.000673004702336625-0.00051134204946886i</v>
      </c>
      <c r="E10" s="43" t="str">
        <f aca="false">IMDIV(1,(COMPLEX((1-(B10/(fpp*1000))^2),(B10/(fpp*1000)))))</f>
        <v>0.99891626463625-0.185825679655359i</v>
      </c>
      <c r="F10" s="54" t="str">
        <f aca="false">IMPRODUCT(D10,E10)</f>
        <v>0.000577254859461813-0.000635849446229833i</v>
      </c>
      <c r="G10" s="54" t="str">
        <f aca="false">IMPRODUCT(C10,F10)</f>
        <v>0.104118541313914-0.114687153778893i</v>
      </c>
      <c r="H10" s="58" t="n">
        <f aca="false">IMABS(G10)</f>
        <v>0.154899366968496</v>
      </c>
      <c r="I10" s="43" t="str">
        <f aca="false">IMDIV((COMPLEX(1,(2*PI()*B10*(rf*1000)*(Cz*0.000000001)))),(COMPLEX(0,2*PI()*B10*((Cz*0.000000001)+(Cp*0.000000000001))*(RII*1000))))</f>
        <v>4.13636363636364-0.487159299332401i</v>
      </c>
      <c r="J10" s="59" t="str">
        <f aca="false">IMDIV(1,(COMPLEX(1,2*PI()*B10*(((Cz*0.000000001)*(Cp*0.000000000001))/((Cz*0.000000001)+(Cp*0.000000000001)))*(rf*1000))))</f>
        <v>0.626639793129048-0.483696560661984i</v>
      </c>
      <c r="K10" s="59" t="str">
        <f aca="false">IMPRODUCT(I10,J10)</f>
        <v>2.35637277581584-2.30601826711094i</v>
      </c>
      <c r="L10" s="59" t="str">
        <f aca="false">IMPRODUCT(G10,K10)</f>
        <v>-0.019128575407325-0.510344945115219i</v>
      </c>
      <c r="M10" s="54" t="n">
        <f aca="false">20*LOG(IMABS(L10))</f>
        <v>-5.83662663784948</v>
      </c>
      <c r="N10" s="54" t="n">
        <f aca="false">(180/PI())*IMARGUMENT(L10)+180</f>
        <v>87.8534639359524</v>
      </c>
      <c r="O10" s="54" t="n">
        <f aca="false">IF(N10&gt;180,-(360-N10),N10)</f>
        <v>87.8534639359524</v>
      </c>
    </row>
    <row r="11" customFormat="false" ht="15" hidden="false" customHeight="false" outlineLevel="0" collapsed="false">
      <c r="A11" s="57" t="n">
        <f aca="false">1+A10</f>
        <v>10</v>
      </c>
      <c r="B11" s="54" t="n">
        <f aca="false">(fs*1000/2)*(A11/100)</f>
        <v>5000</v>
      </c>
      <c r="C11" s="54" t="n">
        <f aca="false">ta1*ta2*(rload/RS)</f>
        <v>180.36841025641</v>
      </c>
      <c r="D11" s="43" t="str">
        <f aca="false">IMDIV((COMPLEX(1,2*PI()*(B11)*(esrcout*0.001)*(cout*0.000001))),(COMPLEX(1,2*PI()*(B11)*rload*(cout*0.000001))))</f>
        <v>0.000672954989458761-0.000460207867415637i</v>
      </c>
      <c r="E11" s="43" t="str">
        <f aca="false">IMDIV(1,(COMPLEX((1-(B11/(fpp*1000))^2),(B11/(fpp*1000)))))</f>
        <v>0.998336106489184-0.207986688851913i</v>
      </c>
      <c r="F11" s="54" t="str">
        <f aca="false">IMPRODUCT(D11,E11)</f>
        <v>0.000576118153491351-0.000599407810535312i</v>
      </c>
      <c r="G11" s="54" t="str">
        <f aca="false">IMPRODUCT(C11,F11)</f>
        <v>0.103913515465093-0.108114233881529i</v>
      </c>
      <c r="H11" s="58" t="n">
        <f aca="false">IMABS(G11)</f>
        <v>0.149955680999768</v>
      </c>
      <c r="I11" s="43" t="str">
        <f aca="false">IMDIV((COMPLEX(1,(2*PI()*B11*(rf*1000)*(Cz*0.000000001)))),(COMPLEX(0,2*PI()*B11*((Cz*0.000000001)+(Cp*0.000000000001))*(RII*1000))))</f>
        <v>4.13636363636364-0.438443369399161i</v>
      </c>
      <c r="J11" s="59" t="str">
        <f aca="false">IMDIV(1,(COMPLEX(1,2*PI()*B11*(((Cz*0.000000001)*(Cp*0.000000000001))/((Cz*0.000000001)+(Cp*0.000000000001)))*(rf*1000))))</f>
        <v>0.57617900387534-0.494162685123595i</v>
      </c>
      <c r="K11" s="59" t="str">
        <f aca="false">IMPRODUCT(I11,J11)</f>
        <v>2.16662352696926-2.29665842502921i</v>
      </c>
      <c r="L11" s="59" t="str">
        <f aca="false">IMPRODUCT(G11,K11)</f>
        <v>-0.0231599987328376-0.472896693495287i</v>
      </c>
      <c r="M11" s="54" t="n">
        <f aca="false">20*LOG(IMABS(L11))</f>
        <v>-6.49427025589361</v>
      </c>
      <c r="N11" s="54" t="n">
        <f aca="false">(180/PI())*IMARGUMENT(L11)+180</f>
        <v>87.1961935894424</v>
      </c>
      <c r="O11" s="54" t="n">
        <f aca="false">IF(N11&gt;180,-(360-N11),N11)</f>
        <v>87.1961935894424</v>
      </c>
    </row>
    <row r="12" customFormat="false" ht="15" hidden="false" customHeight="false" outlineLevel="0" collapsed="false">
      <c r="A12" s="57" t="n">
        <f aca="false">1+A11</f>
        <v>11</v>
      </c>
      <c r="B12" s="54" t="n">
        <f aca="false">(fs*1000/2)*(A12/100)</f>
        <v>5500</v>
      </c>
      <c r="C12" s="54" t="n">
        <f aca="false">ta1*ta2*(rload/RS)</f>
        <v>180.36841025641</v>
      </c>
      <c r="D12" s="43" t="str">
        <f aca="false">IMDIV((COMPLEX(1,2*PI()*(B12)*(esrcout*0.001)*(cout*0.000001))),(COMPLEX(1,2*PI()*(B12)*rload*(cout*0.000001))))</f>
        <v>0.000672918207548126-0.000418370803958511i</v>
      </c>
      <c r="E12" s="43" t="str">
        <f aca="false">IMDIV(1,(COMPLEX((1-(B12/(fpp*1000))^2),(B12/(fpp*1000)))))</f>
        <v>0.997544338518663-0.230621852116547i</v>
      </c>
      <c r="F12" s="54" t="str">
        <f aca="false">IMPRODUCT(D12,E12)</f>
        <v>0.000574780298545354-0.000572533070238008i</v>
      </c>
      <c r="G12" s="54" t="str">
        <f aca="false">IMPRODUCT(C12,F12)</f>
        <v>0.10367220869533-0.10326687969805i</v>
      </c>
      <c r="H12" s="58" t="n">
        <f aca="false">IMABS(G12)</f>
        <v>0.146328313385823</v>
      </c>
      <c r="I12" s="43" t="str">
        <f aca="false">IMDIV((COMPLEX(1,(2*PI()*B12*(rf*1000)*(Cz*0.000000001)))),(COMPLEX(0,2*PI()*B12*((Cz*0.000000001)+(Cp*0.000000000001))*(RII*1000))))</f>
        <v>4.13636363636365-0.398584881271964i</v>
      </c>
      <c r="J12" s="59" t="str">
        <f aca="false">IMDIV(1,(COMPLEX(1,2*PI()*B12*(((Cz*0.000000001)*(Cp*0.000000000001))/((Cz*0.000000001)+(Cp*0.000000000001)))*(rf*1000))))</f>
        <v>0.529088823876821-0.499153123125022i</v>
      </c>
      <c r="K12" s="59" t="str">
        <f aca="false">IMPRODUCT(I12,J12)</f>
        <v>1.98954888317318-2.27556563351895i</v>
      </c>
      <c r="L12" s="59" t="str">
        <f aca="false">IMPRODUCT(G12,K12)</f>
        <v>-0.0287296354957277-0.441367420430132i</v>
      </c>
      <c r="M12" s="54" t="n">
        <f aca="false">20*LOG(IMABS(L12))</f>
        <v>-7.08563231351559</v>
      </c>
      <c r="N12" s="54" t="n">
        <f aca="false">(180/PI())*IMARGUMENT(L12)+180</f>
        <v>86.2757379741932</v>
      </c>
      <c r="O12" s="54" t="n">
        <f aca="false">IF(N12&gt;180,-(360-N12),N12)</f>
        <v>86.2757379741932</v>
      </c>
    </row>
    <row r="13" customFormat="false" ht="15" hidden="false" customHeight="false" outlineLevel="0" collapsed="false">
      <c r="A13" s="57" t="n">
        <f aca="false">1+A12</f>
        <v>12</v>
      </c>
      <c r="B13" s="54" t="n">
        <f aca="false">(fs*1000/2)*(A13/100)</f>
        <v>6000</v>
      </c>
      <c r="C13" s="54" t="n">
        <f aca="false">ta1*ta2*(rload/RS)</f>
        <v>180.36841025641</v>
      </c>
      <c r="D13" s="43" t="str">
        <f aca="false">IMDIV((COMPLEX(1,2*PI()*(B13)*(esrcout*0.001)*(cout*0.000001))),(COMPLEX(1,2*PI()*(B13)*rload*(cout*0.000001))))</f>
        <v>0.000672890231886763-0.000383506581031376i</v>
      </c>
      <c r="E13" s="43" t="str">
        <f aca="false">IMDIV(1,(COMPLEX((1-(B13/(fpp*1000))^2),(B13/(fpp*1000)))))</f>
        <v>0.996491807450037-0.253775502746189i</v>
      </c>
      <c r="F13" s="54" t="str">
        <f aca="false">IMPRODUCT(D13,E13)</f>
        <v>0.000573205027980604-0.000552924222990996i</v>
      </c>
      <c r="G13" s="54" t="str">
        <f aca="false">IMPRODUCT(C13,F13)</f>
        <v>0.103388079647842-0.0997300630931456i</v>
      </c>
      <c r="H13" s="58" t="n">
        <f aca="false">IMABS(G13)</f>
        <v>0.143649505734727</v>
      </c>
      <c r="I13" s="43" t="str">
        <f aca="false">IMDIV((COMPLEX(1,(2*PI()*B13*(rf*1000)*(Cz*0.000000001)))),(COMPLEX(0,2*PI()*B13*((Cz*0.000000001)+(Cp*0.000000000001))*(RII*1000))))</f>
        <v>4.13636363636364-0.3653694744993i</v>
      </c>
      <c r="J13" s="59" t="str">
        <f aca="false">IMDIV(1,(COMPLEX(1,2*PI()*B13*(((Cz*0.000000001)*(Cp*0.000000000001))/((Cz*0.000000001)+(Cp*0.000000000001)))*(rf*1000))))</f>
        <v>0.485619987302448-0.499793172457186i</v>
      </c>
      <c r="K13" s="59" t="str">
        <f aca="false">IMPRODUCT(I13,J13)</f>
        <v>1.8260916877902-2.24475702382178i</v>
      </c>
      <c r="L13" s="59" t="str">
        <f aca="false">IMPRODUCT(G13,K13)</f>
        <v>-0.0350736467530125-0.414197357206124i</v>
      </c>
      <c r="M13" s="54" t="n">
        <f aca="false">20*LOG(IMABS(L13))</f>
        <v>-7.62482372051536</v>
      </c>
      <c r="N13" s="54" t="n">
        <f aca="false">(180/PI())*IMARGUMENT(L13)+180</f>
        <v>85.1598211129947</v>
      </c>
      <c r="O13" s="54" t="n">
        <f aca="false">IF(N13&gt;180,-(360-N13),N13)</f>
        <v>85.1598211129947</v>
      </c>
    </row>
    <row r="14" customFormat="false" ht="15" hidden="false" customHeight="false" outlineLevel="0" collapsed="false">
      <c r="A14" s="57" t="n">
        <f aca="false">1+A13</f>
        <v>13</v>
      </c>
      <c r="B14" s="54" t="n">
        <f aca="false">(fs*1000/2)*(A14/100)</f>
        <v>6500</v>
      </c>
      <c r="C14" s="54" t="n">
        <f aca="false">ta1*ta2*(rload/RS)</f>
        <v>180.36841025641</v>
      </c>
      <c r="D14" s="43" t="str">
        <f aca="false">IMDIV((COMPLEX(1,2*PI()*(B14)*(esrcout*0.001)*(cout*0.000001))),(COMPLEX(1,2*PI()*(B14)*rload*(cout*0.000001))))</f>
        <v>0.00067286846024287-0.000354006082510678i</v>
      </c>
      <c r="E14" s="43" t="str">
        <f aca="false">IMDIV(1,(COMPLEX((1-(B14/(fpp*1000))^2),(B14/(fpp*1000)))))</f>
        <v>0.99512283085849-0.277490278875169i</v>
      </c>
      <c r="F14" s="54" t="str">
        <f aca="false">IMPRODUCT(D14,E14)</f>
        <v>0.000571353520392887-0.000538993991648242i</v>
      </c>
      <c r="G14" s="54" t="str">
        <f aca="false">IMPRODUCT(C14,F14)</f>
        <v>0.103054126167667-0.0972174894113498i</v>
      </c>
      <c r="H14" s="58" t="n">
        <f aca="false">IMABS(G14)</f>
        <v>0.141673544346245</v>
      </c>
      <c r="I14" s="43" t="str">
        <f aca="false">IMDIV((COMPLEX(1,(2*PI()*B14*(rf*1000)*(Cz*0.000000001)))),(COMPLEX(0,2*PI()*B14*((Cz*0.000000001)+(Cp*0.000000000001))*(RII*1000))))</f>
        <v>4.13636363636363-0.337264130307046i</v>
      </c>
      <c r="J14" s="59" t="str">
        <f aca="false">IMDIV(1,(COMPLEX(1,2*PI()*B14*(((Cz*0.000000001)*(Cp*0.000000000001))/((Cz*0.000000001)+(Cp*0.000000000001)))*(rf*1000))))</f>
        <v>0.445808370102134-0.497054591819664i</v>
      </c>
      <c r="K14" s="59" t="str">
        <f aca="false">IMPRODUCT(I14,J14)</f>
        <v>1.67638684625182-2.20635371111652i</v>
      </c>
      <c r="L14" s="59" t="str">
        <f aca="false">IMPRODUCT(G14,K14)</f>
        <v>-0.0417375869887102-0.390347974190715i</v>
      </c>
      <c r="M14" s="54" t="n">
        <f aca="false">20*LOG(IMABS(L14))</f>
        <v>-8.12159127231939</v>
      </c>
      <c r="N14" s="54" t="n">
        <f aca="false">(180/PI())*IMARGUMENT(L14)+180</f>
        <v>83.8968910649412</v>
      </c>
      <c r="O14" s="54" t="n">
        <f aca="false">IF(N14&gt;180,-(360-N14),N14)</f>
        <v>83.8968910649412</v>
      </c>
    </row>
    <row r="15" customFormat="false" ht="15" hidden="false" customHeight="false" outlineLevel="0" collapsed="false">
      <c r="A15" s="57" t="n">
        <f aca="false">1+A14</f>
        <v>14</v>
      </c>
      <c r="B15" s="54" t="n">
        <f aca="false">(fs*1000/2)*(A15/100)</f>
        <v>7000</v>
      </c>
      <c r="C15" s="54" t="n">
        <f aca="false">ta1*ta2*(rload/RS)</f>
        <v>180.36841025641</v>
      </c>
      <c r="D15" s="43" t="str">
        <f aca="false">IMDIV((COMPLEX(1,2*PI()*(B15)*(esrcout*0.001)*(cout*0.000001))),(COMPLEX(1,2*PI()*(B15)*rload*(cout*0.000001))))</f>
        <v>0.000672851185109243-0.000328719939442419i</v>
      </c>
      <c r="E15" s="43" t="str">
        <f aca="false">IMDIV(1,(COMPLEX((1-(B15/(fpp*1000))^2),(B15/(fpp*1000)))))</f>
        <v>0.993374742343426-0.301806562343923i</v>
      </c>
      <c r="F15" s="54" t="str">
        <f aca="false">IMPRODUCT(D15,E15)</f>
        <v>0.000569183537746344-0.000529612988293605i</v>
      </c>
      <c r="G15" s="54" t="str">
        <f aca="false">IMPRODUCT(C15,F15)</f>
        <v>0.102662729847427-0.0955254527496633i</v>
      </c>
      <c r="H15" s="58" t="n">
        <f aca="false">IMABS(G15)</f>
        <v>0.140231052990249</v>
      </c>
      <c r="I15" s="43" t="str">
        <f aca="false">IMDIV((COMPLEX(1,(2*PI()*B15*(rf*1000)*(Cz*0.000000001)))),(COMPLEX(0,2*PI()*B15*((Cz*0.000000001)+(Cp*0.000000000001))*(RII*1000))))</f>
        <v>4.13636363636363-0.313173835285114i</v>
      </c>
      <c r="J15" s="59" t="str">
        <f aca="false">IMDIV(1,(COMPLEX(1,2*PI()*B15*(((Cz*0.000000001)*(Cp*0.000000000001))/((Cz*0.000000001)+(Cp*0.000000000001)))*(rf*1000))))</f>
        <v>0.409547263759945-0.491750244033175i</v>
      </c>
      <c r="K15" s="59" t="str">
        <f aca="false">IMPRODUCT(I15,J15)</f>
        <v>1.5400330992626-2.16231731491399i</v>
      </c>
      <c r="L15" s="59" t="str">
        <f aca="false">IMPRODUCT(G15,K15)</f>
        <v>-0.0484523384699032-0.369101757401956i</v>
      </c>
      <c r="M15" s="54" t="n">
        <f aca="false">20*LOG(IMABS(L15))</f>
        <v>-8.58287733629738</v>
      </c>
      <c r="N15" s="54" t="n">
        <f aca="false">(180/PI())*IMARGUMENT(L15)+180</f>
        <v>82.5214896579203</v>
      </c>
      <c r="O15" s="54" t="n">
        <f aca="false">IF(N15&gt;180,-(360-N15),N15)</f>
        <v>82.5214896579203</v>
      </c>
    </row>
    <row r="16" customFormat="false" ht="15" hidden="false" customHeight="false" outlineLevel="0" collapsed="false">
      <c r="A16" s="57" t="n">
        <f aca="false">1+A15</f>
        <v>15</v>
      </c>
      <c r="B16" s="54" t="n">
        <f aca="false">(fs*1000/2)*(A16/100)</f>
        <v>7500</v>
      </c>
      <c r="C16" s="54" t="n">
        <f aca="false">ta1*ta2*(rload/RS)</f>
        <v>180.36841025641</v>
      </c>
      <c r="D16" s="43" t="str">
        <f aca="false">IMDIV((COMPLEX(1,2*PI()*(B16)*(esrcout*0.001)*(cout*0.000001))),(COMPLEX(1,2*PI()*(B16)*rload*(cout*0.000001))))</f>
        <v>0.000672837248412523-0.000306805281091655i</v>
      </c>
      <c r="E16" s="43" t="str">
        <f aca="false">IMDIV(1,(COMPLEX((1-(B16/(fpp*1000))^2),(B16/(fpp*1000)))))</f>
        <v>0.991177431652325-0.326761790654613i</v>
      </c>
      <c r="F16" s="54" t="str">
        <f aca="false">IMPRODUCT(D16,E16)</f>
        <v>0.00056664885276974-0.000523955974640189i</v>
      </c>
      <c r="G16" s="54" t="str">
        <f aca="false">IMPRODUCT(C16,F16)</f>
        <v>0.102205552747697-0.0945051061901971i</v>
      </c>
      <c r="H16" s="58" t="n">
        <f aca="false">IMABS(G16)</f>
        <v>0.139201975950353</v>
      </c>
      <c r="I16" s="43" t="str">
        <f aca="false">IMDIV((COMPLEX(1,(2*PI()*B16*(rf*1000)*(Cz*0.000000001)))),(COMPLEX(0,2*PI()*B16*((Cz*0.000000001)+(Cp*0.000000000001))*(RII*1000))))</f>
        <v>4.13636363636363-0.292295579599441i</v>
      </c>
      <c r="J16" s="59" t="str">
        <f aca="false">IMDIV(1,(COMPLEX(1,2*PI()*B16*(((Cz*0.000000001)*(Cp*0.000000000001))/((Cz*0.000000001)+(Cp*0.000000000001)))*(rf*1000))))</f>
        <v>0.376642666337553-0.484544082856959i</v>
      </c>
      <c r="K16" s="59" t="str">
        <f aca="false">IMPRODUCT(I16,J16)</f>
        <v>1.41630093540154-2.11434151100371i</v>
      </c>
      <c r="L16" s="59" t="str">
        <f aca="false">IMPRODUCT(G16,K16)</f>
        <v>-0.0550622490599527-0.349945113126933i</v>
      </c>
      <c r="M16" s="54" t="n">
        <f aca="false">20*LOG(IMABS(L16))</f>
        <v>-9.01378998334878</v>
      </c>
      <c r="N16" s="54" t="n">
        <f aca="false">(180/PI())*IMARGUMENT(L16)+180</f>
        <v>81.0580858212218</v>
      </c>
      <c r="O16" s="54" t="n">
        <f aca="false">IF(N16&gt;180,-(360-N16),N16)</f>
        <v>81.0580858212218</v>
      </c>
    </row>
    <row r="17" customFormat="false" ht="15" hidden="false" customHeight="false" outlineLevel="0" collapsed="false">
      <c r="A17" s="57" t="n">
        <f aca="false">1+A16</f>
        <v>16</v>
      </c>
      <c r="B17" s="54" t="n">
        <f aca="false">(fs*1000/2)*(A17/100)</f>
        <v>8000</v>
      </c>
      <c r="C17" s="54" t="n">
        <f aca="false">ta1*ta2*(rload/RS)</f>
        <v>180.36841025641</v>
      </c>
      <c r="D17" s="43" t="str">
        <f aca="false">IMDIV((COMPLEX(1,2*PI()*(B17)*(esrcout*0.001)*(cout*0.000001))),(COMPLEX(1,2*PI()*(B17)*rload*(cout*0.000001))))</f>
        <v>0.000672825842247197-0.000287629954306391i</v>
      </c>
      <c r="E17" s="43" t="str">
        <f aca="false">IMDIV(1,(COMPLEX((1-(B17/(fpp*1000))^2),(B17/(fpp*1000)))))</f>
        <v>0.988452896783669-0.352389624521807i</v>
      </c>
      <c r="F17" s="54" t="str">
        <f aca="false">IMPRODUCT(D17,E17)</f>
        <v>0.000563698841200894-0.000521405507453961i</v>
      </c>
      <c r="G17" s="54" t="str">
        <f aca="false">IMPRODUCT(C17,F17)</f>
        <v>0.101673463850785-0.0940450824784075i</v>
      </c>
      <c r="H17" s="58" t="n">
        <f aca="false">IMABS(G17)</f>
        <v>0.138498992017225</v>
      </c>
      <c r="I17" s="43" t="str">
        <f aca="false">IMDIV((COMPLEX(1,(2*PI()*B17*(rf*1000)*(Cz*0.000000001)))),(COMPLEX(0,2*PI()*B17*((Cz*0.000000001)+(Cp*0.000000000001))*(RII*1000))))</f>
        <v>4.13636363636363-0.274027105874476i</v>
      </c>
      <c r="J17" s="59" t="str">
        <f aca="false">IMDIV(1,(COMPLEX(1,2*PI()*B17*(((Cz*0.000000001)*(Cp*0.000000000001))/((Cz*0.000000001)+(Cp*0.000000000001)))*(rf*1000))))</f>
        <v>0.346853248551484-0.475968562534089i</v>
      </c>
      <c r="K17" s="59" t="str">
        <f aca="false">IMPRODUCT(I17,J17)</f>
        <v>1.3042828767845-2.063826245982i</v>
      </c>
      <c r="L17" s="59" t="str">
        <f aca="false">IMPRODUCT(G17,K17)</f>
        <v>-0.0614817516005327-0.332497753937525i</v>
      </c>
      <c r="M17" s="54" t="n">
        <f aca="false">20*LOG(IMABS(L17))</f>
        <v>-9.41821707346458</v>
      </c>
      <c r="N17" s="54" t="n">
        <f aca="false">(180/PI())*IMARGUMENT(L17)+180</f>
        <v>79.5238359064951</v>
      </c>
      <c r="O17" s="54" t="n">
        <f aca="false">IF(N17&gt;180,-(360-N17),N17)</f>
        <v>79.5238359064951</v>
      </c>
    </row>
    <row r="18" customFormat="false" ht="15" hidden="false" customHeight="false" outlineLevel="0" collapsed="false">
      <c r="A18" s="57" t="n">
        <f aca="false">1+A17</f>
        <v>17</v>
      </c>
      <c r="B18" s="54" t="n">
        <f aca="false">(fs*1000/2)*(A18/100)</f>
        <v>8500</v>
      </c>
      <c r="C18" s="54" t="n">
        <f aca="false">ta1*ta2*(rload/RS)</f>
        <v>180.36841025641</v>
      </c>
      <c r="D18" s="43" t="str">
        <f aca="false">IMDIV((COMPLEX(1,2*PI()*(B18)*(esrcout*0.001)*(cout*0.000001))),(COMPLEX(1,2*PI()*(B18)*rload*(cout*0.000001))))</f>
        <v>0.000672816389096248-0.000270710547790335i</v>
      </c>
      <c r="E18" s="43" t="str">
        <f aca="false">IMDIV(1,(COMPLEX((1-(B18/(fpp*1000))^2),(B18/(fpp*1000)))))</f>
        <v>0.985114830259947-0.378718953288537i</v>
      </c>
      <c r="F18" s="54" t="str">
        <f aca="false">IMPRODUCT(D18,E18)</f>
        <v>0.000560278187637333-0.000521489293969949i</v>
      </c>
      <c r="G18" s="54" t="str">
        <f aca="false">IMPRODUCT(C18,F18)</f>
        <v>0.101056486005488-0.0940601949190957i</v>
      </c>
      <c r="H18" s="58" t="n">
        <f aca="false">IMABS(G18)</f>
        <v>0.138056994143707</v>
      </c>
      <c r="I18" s="43" t="str">
        <f aca="false">IMDIV((COMPLEX(1,(2*PI()*B18*(rf*1000)*(Cz*0.000000001)))),(COMPLEX(0,2*PI()*B18*((Cz*0.000000001)+(Cp*0.000000000001))*(RII*1000))))</f>
        <v>4.13636363636365-0.257907864352448i</v>
      </c>
      <c r="J18" s="59" t="str">
        <f aca="false">IMDIV(1,(COMPLEX(1,2*PI()*B18*(((Cz*0.000000001)*(Cp*0.000000000001))/((Cz*0.000000001)+(Cp*0.000000000001)))*(rf*1000))))</f>
        <v>0.319917860744112-0.466444448054667i</v>
      </c>
      <c r="K18" s="59" t="str">
        <f aca="false">IMPRODUCT(I18,J18)</f>
        <v>1.20299691436836-2.01189318554976i</v>
      </c>
      <c r="L18" s="59" t="str">
        <f aca="false">IMPRODUCT(G18,K18)</f>
        <v>-0.0676684243476994-0.316468979802605i</v>
      </c>
      <c r="M18" s="54" t="n">
        <f aca="false">20*LOG(IMABS(L18))</f>
        <v>-9.79922133786977</v>
      </c>
      <c r="N18" s="54" t="n">
        <f aca="false">(180/PI())*IMARGUMENT(L18)+180</f>
        <v>77.9305795286352</v>
      </c>
      <c r="O18" s="54" t="n">
        <f aca="false">IF(N18&gt;180,-(360-N18),N18)</f>
        <v>77.9305795286352</v>
      </c>
    </row>
    <row r="19" customFormat="false" ht="15" hidden="false" customHeight="false" outlineLevel="0" collapsed="false">
      <c r="A19" s="57" t="n">
        <f aca="false">1+A18</f>
        <v>18</v>
      </c>
      <c r="B19" s="54" t="n">
        <f aca="false">(fs*1000/2)*(A19/100)</f>
        <v>9000</v>
      </c>
      <c r="C19" s="54" t="n">
        <f aca="false">ta1*ta2*(rload/RS)</f>
        <v>180.36841025641</v>
      </c>
      <c r="D19" s="43" t="str">
        <f aca="false">IMDIV((COMPLEX(1,2*PI()*(B19)*(esrcout*0.001)*(cout*0.000001))),(COMPLEX(1,2*PI()*(B19)*rload*(cout*0.000001))))</f>
        <v>0.000672808467263668-0.000255671074939841i</v>
      </c>
      <c r="E19" s="43" t="str">
        <f aca="false">IMDIV(1,(COMPLEX((1-(B19/(fpp*1000))^2),(B19/(fpp*1000)))))</f>
        <v>0.981068267923973-0.405772721108261i</v>
      </c>
      <c r="F19" s="54" t="str">
        <f aca="false">IMPRODUCT(D19,E19)</f>
        <v>0.000556326689835929-0.000523838101195743i</v>
      </c>
      <c r="G19" s="54" t="str">
        <f aca="false">IMPRODUCT(C19,F19)</f>
        <v>0.100343760628916-0.0944838455444121i</v>
      </c>
      <c r="H19" s="58" t="n">
        <f aca="false">IMABS(G19)</f>
        <v>0.137826221619885</v>
      </c>
      <c r="I19" s="43" t="str">
        <f aca="false">IMDIV((COMPLEX(1,(2*PI()*B19*(rf*1000)*(Cz*0.000000001)))),(COMPLEX(0,2*PI()*B19*((Cz*0.000000001)+(Cp*0.000000000001))*(RII*1000))))</f>
        <v>4.13636363636364-0.2435796496662i</v>
      </c>
      <c r="J19" s="59" t="str">
        <f aca="false">IMDIV(1,(COMPLEX(1,2*PI()*B19*(((Cz*0.000000001)*(Cp*0.000000000001))/((Cz*0.000000001)+(Cp*0.000000000001)))*(rf*1000))))</f>
        <v>0.295573567833428-0.456300157606422i</v>
      </c>
      <c r="K19" s="59" t="str">
        <f aca="false">IMPRODUCT(I19,J19)</f>
        <v>1.11145432532405-1.95941908529366i</v>
      </c>
      <c r="L19" s="59" t="str">
        <f aca="false">IMPRODUCT(G19,K19)</f>
        <v>-0.0736059434413696-0.301629958470023i</v>
      </c>
      <c r="M19" s="54" t="n">
        <f aca="false">20*LOG(IMABS(L19))</f>
        <v>-10.159298736125</v>
      </c>
      <c r="N19" s="54" t="n">
        <f aca="false">(180/PI())*IMARGUMENT(L19)+180</f>
        <v>76.2862870334483</v>
      </c>
      <c r="O19" s="54" t="n">
        <f aca="false">IF(N19&gt;180,-(360-N19),N19)</f>
        <v>76.2862870334483</v>
      </c>
    </row>
    <row r="20" customFormat="false" ht="15" hidden="false" customHeight="false" outlineLevel="0" collapsed="false">
      <c r="A20" s="57" t="n">
        <f aca="false">1+A19</f>
        <v>19</v>
      </c>
      <c r="B20" s="54" t="n">
        <f aca="false">(fs*1000/2)*(A20/100)</f>
        <v>9500</v>
      </c>
      <c r="C20" s="54" t="n">
        <f aca="false">ta1*ta2*(rload/RS)</f>
        <v>180.36841025641</v>
      </c>
      <c r="D20" s="43" t="str">
        <f aca="false">IMDIV((COMPLEX(1,2*PI()*(B20)*(esrcout*0.001)*(cout*0.000001))),(COMPLEX(1,2*PI()*(B20)*rload*(cout*0.000001))))</f>
        <v>0.00067280176301697-0.000242214704199547i</v>
      </c>
      <c r="E20" s="43" t="str">
        <f aca="false">IMDIV(1,(COMPLEX((1-(B20/(fpp*1000))^2),(B20/(fpp*1000)))))</f>
        <v>0.976209335792462-0.433566558673604i</v>
      </c>
      <c r="F20" s="54" t="str">
        <f aca="false">IMPRODUCT(D20,E20)</f>
        <v>0.000551779166434854-0.000528156600566602i</v>
      </c>
      <c r="G20" s="54" t="str">
        <f aca="false">IMPRODUCT(C20,F20)</f>
        <v>0.099523531062461-0.0952627664106274i</v>
      </c>
      <c r="H20" s="58" t="n">
        <f aca="false">IMABS(G20)</f>
        <v>0.137767659119789</v>
      </c>
      <c r="I20" s="43" t="str">
        <f aca="false">IMDIV((COMPLEX(1,(2*PI()*B20*(rf*1000)*(Cz*0.000000001)))),(COMPLEX(0,2*PI()*B20*((Cz*0.000000001)+(Cp*0.000000000001))*(RII*1000))))</f>
        <v>4.13636363636364-0.230759668104821i</v>
      </c>
      <c r="J20" s="59" t="str">
        <f aca="false">IMDIV(1,(COMPLEX(1,2*PI()*B20*(((Cz*0.000000001)*(Cp*0.000000000001))/((Cz*0.000000001)+(Cp*0.000000000001)))*(rf*1000))))</f>
        <v>0.273566824102324-0.445789206747866i</v>
      </c>
      <c r="K20" s="59" t="str">
        <f aca="false">IMPRODUCT(I20,J20)</f>
        <v>1.02870169393849-1.90707445380961i</v>
      </c>
      <c r="L20" s="59" t="str">
        <f aca="false">IMPRODUCT(G20,K20)</f>
        <v>-0.0792931632302462-0.287795752818026i</v>
      </c>
      <c r="M20" s="54" t="n">
        <f aca="false">20*LOG(IMABS(L20))</f>
        <v>-10.5005503146667</v>
      </c>
      <c r="N20" s="54" t="n">
        <f aca="false">(180/PI())*IMARGUMENT(L20)+180</f>
        <v>74.5961130624998</v>
      </c>
      <c r="O20" s="54" t="n">
        <f aca="false">IF(N20&gt;180,-(360-N20),N20)</f>
        <v>74.5961130624998</v>
      </c>
    </row>
    <row r="21" customFormat="false" ht="15" hidden="false" customHeight="false" outlineLevel="0" collapsed="false">
      <c r="A21" s="57" t="n">
        <f aca="false">1+A20</f>
        <v>20</v>
      </c>
      <c r="B21" s="54" t="n">
        <f aca="false">(fs*1000/2)*(A21/100)</f>
        <v>10000</v>
      </c>
      <c r="C21" s="54" t="n">
        <f aca="false">ta1*ta2*(rload/RS)</f>
        <v>180.36841025641</v>
      </c>
      <c r="D21" s="43" t="str">
        <f aca="false">IMDIV((COMPLEX(1,2*PI()*(B21)*(esrcout*0.001)*(cout*0.000001))),(COMPLEX(1,2*PI()*(B21)*rload*(cout*0.000001))))</f>
        <v>0.000672796039039786-0.000230103970307566i</v>
      </c>
      <c r="E21" s="43" t="str">
        <f aca="false">IMDIV(1,(COMPLEX((1-(B21/(fpp*1000))^2),(B21/(fpp*1000)))))</f>
        <v>0.970425138632163-0.462107208872458i</v>
      </c>
      <c r="F21" s="54" t="str">
        <f aca="false">IMPRODUCT(D21,E21)</f>
        <v>0.000546565485987051-0.000534202577026643i</v>
      </c>
      <c r="G21" s="54" t="str">
        <f aca="false">IMPRODUCT(C21,F21)</f>
        <v>0.0985831478085064-0.0963532695731725i</v>
      </c>
      <c r="H21" s="58" t="n">
        <f aca="false">IMABS(G21)</f>
        <v>0.137849880628437</v>
      </c>
      <c r="I21" s="43" t="str">
        <f aca="false">IMDIV((COMPLEX(1,(2*PI()*B21*(rf*1000)*(Cz*0.000000001)))),(COMPLEX(0,2*PI()*B21*((Cz*0.000000001)+(Cp*0.000000000001))*(RII*1000))))</f>
        <v>4.13636363636364-0.21922168469958i</v>
      </c>
      <c r="J21" s="59" t="str">
        <f aca="false">IMDIV(1,(COMPLEX(1,2*PI()*B21*(((Cz*0.000000001)*(Cp*0.000000000001))/((Cz*0.000000001)+(Cp*0.000000000001)))*(rf*1000))))</f>
        <v>0.253659868914613-0.435105205458214i</v>
      </c>
      <c r="K21" s="59" t="str">
        <f aca="false">IMPRODUCT(I21,J21)</f>
        <v>0.953844961621067-1.85536109365402i</v>
      </c>
      <c r="L21" s="59" t="str">
        <f aca="false">IMPRODUCT(G21,K21)</f>
        <v>-0.0847370687745332-0.274813417651934i</v>
      </c>
      <c r="M21" s="54" t="n">
        <f aca="false">20*LOG(IMABS(L21))</f>
        <v>-10.8247986360291</v>
      </c>
      <c r="N21" s="54" t="n">
        <f aca="false">(180/PI())*IMARGUMENT(L21)+180</f>
        <v>72.8631673397738</v>
      </c>
      <c r="O21" s="54" t="n">
        <f aca="false">IF(N21&gt;180,-(360-N21),N21)</f>
        <v>72.8631673397738</v>
      </c>
    </row>
    <row r="22" customFormat="false" ht="15" hidden="false" customHeight="false" outlineLevel="0" collapsed="false">
      <c r="A22" s="57" t="n">
        <f aca="false">1+A21</f>
        <v>21</v>
      </c>
      <c r="B22" s="54" t="n">
        <f aca="false">(fs*1000/2)*(A22/100)</f>
        <v>10500</v>
      </c>
      <c r="C22" s="54" t="n">
        <f aca="false">ta1*ta2*(rload/RS)</f>
        <v>180.36841025641</v>
      </c>
      <c r="D22" s="43" t="str">
        <f aca="false">IMDIV((COMPLEX(1,2*PI()*(B22)*(esrcout*0.001)*(cout*0.000001))),(COMPLEX(1,2*PI()*(B22)*rload*(cout*0.000001))))</f>
        <v>0.000672791113137859-0.000219146639468379i</v>
      </c>
      <c r="E22" s="43" t="str">
        <f aca="false">IMDIV(1,(COMPLEX((1-(B22/(fpp*1000))^2),(B22/(fpp*1000)))))</f>
        <v>0.963593842808501-0.491390740625996i</v>
      </c>
      <c r="F22" s="54" t="str">
        <f aca="false">IMPRODUCT(D22,E22)</f>
        <v>0.00054061074464185-0.000541771675835292i</v>
      </c>
      <c r="G22" s="54" t="str">
        <f aca="false">IMPRODUCT(C22,F22)</f>
        <v>0.0975091005785845-0.0977184958923624i</v>
      </c>
      <c r="H22" s="58" t="n">
        <f aca="false">IMABS(G22)</f>
        <v>0.13804683674431</v>
      </c>
      <c r="I22" s="43" t="str">
        <f aca="false">IMDIV((COMPLEX(1,(2*PI()*B22*(rf*1000)*(Cz*0.000000001)))),(COMPLEX(0,2*PI()*B22*((Cz*0.000000001)+(Cp*0.000000000001))*(RII*1000))))</f>
        <v>4.13636363636363-0.208782556856743i</v>
      </c>
      <c r="J22" s="59" t="str">
        <f aca="false">IMDIV(1,(COMPLEX(1,2*PI()*B22*(((Cz*0.000000001)*(Cp*0.000000000001))/((Cz*0.000000001)+(Cp*0.000000000001)))*(rf*1000))))</f>
        <v>0.23563390719337-0.424394355492808i</v>
      </c>
      <c r="K22" s="59" t="str">
        <f aca="false">IMPRODUCT(I22,J22)</f>
        <v>0.88606138655358-1.80464562916441i</v>
      </c>
      <c r="L22" s="59" t="str">
        <f aca="false">IMPRODUCT(G22,K22)</f>
        <v>-0.089948207640419-0.262553958125212i</v>
      </c>
      <c r="M22" s="54" t="n">
        <f aca="false">20*LOG(IMABS(L22))</f>
        <v>-11.1336682148714</v>
      </c>
      <c r="N22" s="54" t="n">
        <f aca="false">(180/PI())*IMARGUMENT(L22)+180</f>
        <v>71.0890827234984</v>
      </c>
      <c r="O22" s="54" t="n">
        <f aca="false">IF(N22&gt;180,-(360-N22),N22)</f>
        <v>71.0890827234984</v>
      </c>
    </row>
    <row r="23" customFormat="false" ht="15" hidden="false" customHeight="false" outlineLevel="0" collapsed="false">
      <c r="A23" s="57" t="n">
        <f aca="false">1+A22</f>
        <v>22</v>
      </c>
      <c r="B23" s="54" t="n">
        <f aca="false">(fs*1000/2)*(A23/100)</f>
        <v>11000</v>
      </c>
      <c r="C23" s="54" t="n">
        <f aca="false">ta1*ta2*(rload/RS)</f>
        <v>180.36841025641</v>
      </c>
      <c r="D23" s="43" t="str">
        <f aca="false">IMDIV((COMPLEX(1,2*PI()*(B23)*(esrcout*0.001)*(cout*0.000001))),(COMPLEX(1,2*PI()*(B23)*rload*(cout*0.000001))))</f>
        <v>0.000672786843559455-0.000209185429477188i</v>
      </c>
      <c r="E23" s="43" t="str">
        <f aca="false">IMDIV(1,(COMPLEX((1-(B23/(fpp*1000))^2),(B23/(fpp*1000)))))</f>
        <v>0.95558501521352-0.521400553935949i</v>
      </c>
      <c r="F23" s="54" t="str">
        <f aca="false">IMPRODUCT(D23,E23)</f>
        <v>0.000533835627333482-0.000550685894722114i</v>
      </c>
      <c r="G23" s="54" t="str">
        <f aca="false">IMPRODUCT(C23,F23)</f>
        <v>0.0962870834403731-0.0993263393816557i</v>
      </c>
      <c r="H23" s="58" t="n">
        <f aca="false">IMABS(G23)</f>
        <v>0.138336271933334</v>
      </c>
      <c r="I23" s="43" t="str">
        <f aca="false">IMDIV((COMPLEX(1,(2*PI()*B23*(rf*1000)*(Cz*0.000000001)))),(COMPLEX(0,2*PI()*B23*((Cz*0.000000001)+(Cp*0.000000000001))*(RII*1000))))</f>
        <v>4.13636363636363-0.199292440635982i</v>
      </c>
      <c r="J23" s="59" t="str">
        <f aca="false">IMDIV(1,(COMPLEX(1,2*PI()*B23*(((Cz*0.000000001)*(Cp*0.000000000001))/((Cz*0.000000001)+(Cp*0.000000000001)))*(rf*1000))))</f>
        <v>0.219290202442856-0.413765645692615i</v>
      </c>
      <c r="K23" s="59" t="str">
        <f aca="false">IMPRODUCT(I23,J23)</f>
        <v>0.824603653814044-1.75518805047185i</v>
      </c>
      <c r="L23" s="59" t="str">
        <f aca="false">IMPRODUCT(G23,K23)</f>
        <v>-0.0949377231597643-0.250906800643416i</v>
      </c>
      <c r="M23" s="54" t="n">
        <f aca="false">20*LOG(IMABS(L23))</f>
        <v>-11.4286422387368</v>
      </c>
      <c r="N23" s="54" t="n">
        <f aca="false">(180/PI())*IMARGUMENT(L23)+180</f>
        <v>69.274438176416</v>
      </c>
      <c r="O23" s="54" t="n">
        <f aca="false">IF(N23&gt;180,-(360-N23),N23)</f>
        <v>69.274438176416</v>
      </c>
    </row>
    <row r="24" customFormat="false" ht="15" hidden="false" customHeight="false" outlineLevel="0" collapsed="false">
      <c r="A24" s="57" t="n">
        <f aca="false">1+A23</f>
        <v>23</v>
      </c>
      <c r="B24" s="54" t="n">
        <f aca="false">(fs*1000/2)*(A24/100)</f>
        <v>11500</v>
      </c>
      <c r="C24" s="54" t="n">
        <f aca="false">ta1*ta2*(rload/RS)</f>
        <v>180.36841025641</v>
      </c>
      <c r="D24" s="43" t="str">
        <f aca="false">IMDIV((COMPLEX(1,2*PI()*(B24)*(esrcout*0.001)*(cout*0.000001))),(COMPLEX(1,2*PI()*(B24)*rload*(cout*0.000001))))</f>
        <v>0.000672783118682144-0.000200090411550081i</v>
      </c>
      <c r="E24" s="43" t="str">
        <f aca="false">IMDIV(1,(COMPLEX((1-(B24/(fpp*1000))^2),(B24/(fpp*1000)))))</f>
        <v>0.946260289080358-0.552105191497926i</v>
      </c>
      <c r="F24" s="54" t="str">
        <f aca="false">IMPRODUCT(D24,E24)</f>
        <v>0.000526156993386791-0.000560784663252161i</v>
      </c>
      <c r="G24" s="54" t="str">
        <f aca="false">IMPRODUCT(C24,F24)</f>
        <v>0.0949021004424678-0.101147838206968i</v>
      </c>
      <c r="H24" s="58" t="n">
        <f aca="false">IMABS(G24)</f>
        <v>0.138698571882825</v>
      </c>
      <c r="I24" s="43" t="str">
        <f aca="false">IMDIV((COMPLEX(1,(2*PI()*B24*(rf*1000)*(Cz*0.000000001)))),(COMPLEX(0,2*PI()*B24*((Cz*0.000000001)+(Cp*0.000000000001))*(RII*1000))))</f>
        <v>4.13636363636363-0.190627551912678i</v>
      </c>
      <c r="J24" s="59" t="str">
        <f aca="false">IMDIV(1,(COMPLEX(1,2*PI()*B24*(((Cz*0.000000001)*(Cp*0.000000000001))/((Cz*0.000000001)+(Cp*0.000000000001)))*(rf*1000))))</f>
        <v>0.20444987029765-0.403299046407159i</v>
      </c>
      <c r="K24" s="59" t="str">
        <f aca="false">IMPRODUCT(I24,J24)</f>
        <v>0.768799099053146-1.70716528840241i</v>
      </c>
      <c r="L24" s="59" t="str">
        <f aca="false">IMPRODUCT(G24,K24)</f>
        <v>-0.0997154290654583-0.23977593855655i</v>
      </c>
      <c r="M24" s="54" t="n">
        <f aca="false">20*LOG(IMABS(L24))</f>
        <v>-11.7111033932312</v>
      </c>
      <c r="N24" s="54" t="n">
        <f aca="false">(180/PI())*IMARGUMENT(L24)+180</f>
        <v>67.4190781836084</v>
      </c>
      <c r="O24" s="54" t="n">
        <f aca="false">IF(N24&gt;180,-(360-N24),N24)</f>
        <v>67.4190781836084</v>
      </c>
    </row>
    <row r="25" customFormat="false" ht="15" hidden="false" customHeight="false" outlineLevel="0" collapsed="false">
      <c r="A25" s="57" t="n">
        <f aca="false">1+A24</f>
        <v>24</v>
      </c>
      <c r="B25" s="54" t="n">
        <f aca="false">(fs*1000/2)*(A25/100)</f>
        <v>12000</v>
      </c>
      <c r="C25" s="54" t="n">
        <f aca="false">ta1*ta2*(rload/RS)</f>
        <v>180.36841025641</v>
      </c>
      <c r="D25" s="43" t="str">
        <f aca="false">IMDIV((COMPLEX(1,2*PI()*(B25)*(esrcout*0.001)*(cout*0.000001))),(COMPLEX(1,2*PI()*(B25)*rload*(cout*0.000001))))</f>
        <v>0.000672779849642422-0.000191753311696099i</v>
      </c>
      <c r="E25" s="43" t="str">
        <f aca="false">IMDIV(1,(COMPLEX((1-(B25/(fpp*1000))^2),(B25/(fpp*1000)))))</f>
        <v>0.935474435292397-0.583455988747857i</v>
      </c>
      <c r="F25" s="54" t="str">
        <f aca="false">IMPRODUCT(D25,E25)</f>
        <v>0.000517488731849029-0.000571917753357099i</v>
      </c>
      <c r="G25" s="54" t="str">
        <f aca="false">IMPRODUCT(C25,F25)</f>
        <v>0.0933386198892134-0.103155895970436i</v>
      </c>
      <c r="H25" s="58" t="n">
        <f aca="false">IMABS(G25)</f>
        <v>0.139115911513696</v>
      </c>
      <c r="I25" s="43" t="str">
        <f aca="false">IMDIV((COMPLEX(1,(2*PI()*B25*(rf*1000)*(Cz*0.000000001)))),(COMPLEX(0,2*PI()*B25*((Cz*0.000000001)+(Cp*0.000000000001))*(RII*1000))))</f>
        <v>4.13636363636364-0.18268473724965i</v>
      </c>
      <c r="J25" s="59" t="str">
        <f aca="false">IMDIV(1,(COMPLEX(1,2*PI()*B25*(((Cz*0.000000001)*(Cp*0.000000000001))/((Cz*0.000000001)+(Cp*0.000000000001)))*(rf*1000))))</f>
        <v>0.190952908620268-0.393052026212469i</v>
      </c>
      <c r="K25" s="59" t="str">
        <f aca="false">IMPRODUCT(I25,J25)</f>
        <v>0.718046061340678-1.66069029036266i</v>
      </c>
      <c r="L25" s="59" t="str">
        <f aca="false">IMPRODUCT(G25,K25)</f>
        <v>-0.104288566449339-0.229077224571508i</v>
      </c>
      <c r="M25" s="54" t="n">
        <f aca="false">20*LOG(IMABS(L25))</f>
        <v>-11.982363801506</v>
      </c>
      <c r="N25" s="54" t="n">
        <f aca="false">(180/PI())*IMARGUMENT(L25)+180</f>
        <v>65.522358541488</v>
      </c>
      <c r="O25" s="54" t="n">
        <f aca="false">IF(N25&gt;180,-(360-N25),N25)</f>
        <v>65.522358541488</v>
      </c>
      <c r="P25" s="54" t="n">
        <v>-9.103</v>
      </c>
      <c r="Q25" s="54" t="n">
        <v>72.905</v>
      </c>
      <c r="R25" s="54" t="n">
        <f aca="false">B25</f>
        <v>12000</v>
      </c>
    </row>
    <row r="26" customFormat="false" ht="15" hidden="false" customHeight="false" outlineLevel="0" collapsed="false">
      <c r="A26" s="57" t="n">
        <f aca="false">1+A25</f>
        <v>25</v>
      </c>
      <c r="B26" s="54" t="n">
        <f aca="false">(fs*1000/2)*(A26/100)</f>
        <v>12500</v>
      </c>
      <c r="C26" s="54" t="n">
        <f aca="false">ta1*ta2*(rload/RS)</f>
        <v>180.36841025641</v>
      </c>
      <c r="D26" s="43" t="str">
        <f aca="false">IMDIV((COMPLEX(1,2*PI()*(B26)*(esrcout*0.001)*(cout*0.000001))),(COMPLEX(1,2*PI()*(B26)*rload*(cout*0.000001))))</f>
        <v>0.000672776964986109-0.000184083179759629i</v>
      </c>
      <c r="E26" s="43" t="str">
        <f aca="false">IMDIV(1,(COMPLEX((1-(B26/(fpp*1000))^2),(B26/(fpp*1000)))))</f>
        <v>0.923076923076923-0.615384615384615i</v>
      </c>
      <c r="F26" s="54" t="str">
        <f aca="false">IMPRODUCT(D26,E26)</f>
        <v>0.000507742933981249-0.000583939529000326i</v>
      </c>
      <c r="G26" s="54" t="str">
        <f aca="false">IMPRODUCT(C26,F26)</f>
        <v>0.0915807858211216-0.105324244531665i</v>
      </c>
      <c r="H26" s="58" t="n">
        <f aca="false">IMABS(G26)</f>
        <v>0.139571618955216</v>
      </c>
      <c r="I26" s="43" t="str">
        <f aca="false">IMDIV((COMPLEX(1,(2*PI()*B26*(rf*1000)*(Cz*0.000000001)))),(COMPLEX(0,2*PI()*B26*((Cz*0.000000001)+(Cp*0.000000000001))*(RII*1000))))</f>
        <v>4.13636363636364-0.175377347759664i</v>
      </c>
      <c r="J26" s="59" t="str">
        <f aca="false">IMDIV(1,(COMPLEX(1,2*PI()*B26*(((Cz*0.000000001)*(Cp*0.000000000001))/((Cz*0.000000001)+(Cp*0.000000000001)))*(rf*1000))))</f>
        <v>0.178656819670333-0.383064694869699i</v>
      </c>
      <c r="K26" s="59" t="str">
        <f aca="false">IMPRODUCT(I26,J26)</f>
        <v>0.671808702066129-1.61582723342672i</v>
      </c>
      <c r="L26" s="59" t="str">
        <f aca="false">IMPRODUCT(G26,K26)</f>
        <v>-0.108661013797676-0.218736471803301i</v>
      </c>
      <c r="M26" s="54" t="n">
        <f aca="false">20*LOG(IMABS(L26))</f>
        <v>-12.2436872953587</v>
      </c>
      <c r="N26" s="54" t="n">
        <f aca="false">(180/PI())*IMARGUMENT(L26)+180</f>
        <v>63.5833400759713</v>
      </c>
      <c r="O26" s="54" t="n">
        <f aca="false">IF(N26&gt;180,-(360-N26),N26)</f>
        <v>63.5833400759713</v>
      </c>
    </row>
    <row r="27" customFormat="false" ht="15" hidden="false" customHeight="false" outlineLevel="0" collapsed="false">
      <c r="A27" s="57" t="n">
        <f aca="false">1+A26</f>
        <v>26</v>
      </c>
      <c r="B27" s="54" t="n">
        <f aca="false">(fs*1000/2)*(A27/100)</f>
        <v>13000</v>
      </c>
      <c r="C27" s="54" t="n">
        <f aca="false">ta1*ta2*(rload/RS)</f>
        <v>180.36841025641</v>
      </c>
      <c r="D27" s="43" t="str">
        <f aca="false">IMDIV((COMPLEX(1,2*PI()*(B27)*(esrcout*0.001)*(cout*0.000001))),(COMPLEX(1,2*PI()*(B27)*rload*(cout*0.000001))))</f>
        <v>0.000672774406730335-0.000177003057914306i</v>
      </c>
      <c r="E27" s="43" t="str">
        <f aca="false">IMDIV(1,(COMPLEX((1-(B27/(fpp*1000))^2),(B27/(fpp*1000)))))</f>
        <v>0.908914055000463-0.647800587445505i</v>
      </c>
      <c r="F27" s="54" t="str">
        <f aca="false">IMPRODUCT(D27,E27)</f>
        <v>0.000496831429225261-0.000596704223014577i</v>
      </c>
      <c r="G27" s="54" t="str">
        <f aca="false">IMPRODUCT(C27,F27)</f>
        <v>0.0896126950547803-0.107626592098424i</v>
      </c>
      <c r="H27" s="58" t="n">
        <f aca="false">IMABS(G27)</f>
        <v>0.140049699898649</v>
      </c>
      <c r="I27" s="43" t="str">
        <f aca="false">IMDIV((COMPLEX(1,(2*PI()*B27*(rf*1000)*(Cz*0.000000001)))),(COMPLEX(0,2*PI()*B27*((Cz*0.000000001)+(Cp*0.000000000001))*(RII*1000))))</f>
        <v>4.13636363636364-0.168632065153523i</v>
      </c>
      <c r="J27" s="59" t="str">
        <f aca="false">IMDIV(1,(COMPLEX(1,2*PI()*B27*(((Cz*0.000000001)*(Cp*0.000000000001))/((Cz*0.000000001)+(Cp*0.000000000001)))*(rf*1000))))</f>
        <v>0.167435053875024-0.373363839450062i</v>
      </c>
      <c r="K27" s="59" t="str">
        <f aca="false">IMPRODUCT(I27,J27)</f>
        <v>0.629611153001124-1.57260352754839i</v>
      </c>
      <c r="L27" s="59" t="str">
        <f aca="false">IMPRODUCT(G27,K27)</f>
        <v>-0.112832806135015-0.208688143100936i</v>
      </c>
      <c r="M27" s="54" t="n">
        <f aca="false">20*LOG(IMABS(L27))</f>
        <v>-12.4963060771004</v>
      </c>
      <c r="N27" s="54" t="n">
        <f aca="false">(180/PI())*IMARGUMENT(L27)+180</f>
        <v>61.6009457871983</v>
      </c>
      <c r="O27" s="54" t="n">
        <f aca="false">IF(N27&gt;180,-(360-N27),N27)</f>
        <v>61.6009457871983</v>
      </c>
    </row>
    <row r="28" customFormat="false" ht="15" hidden="false" customHeight="false" outlineLevel="0" collapsed="false">
      <c r="A28" s="57" t="n">
        <f aca="false">1+A27</f>
        <v>27</v>
      </c>
      <c r="B28" s="54" t="n">
        <f aca="false">(fs*1000/2)*(A28/100)</f>
        <v>13500</v>
      </c>
      <c r="C28" s="54" t="n">
        <f aca="false">ta1*ta2*(rload/RS)</f>
        <v>180.36841025641</v>
      </c>
      <c r="D28" s="43" t="str">
        <f aca="false">IMDIV((COMPLEX(1,2*PI()*(B28)*(esrcout*0.001)*(cout*0.000001))),(COMPLEX(1,2*PI()*(B28)*rload*(cout*0.000001))))</f>
        <v>0.000672772127426886-0.000170447389491428i</v>
      </c>
      <c r="E28" s="43" t="str">
        <f aca="false">IMDIV(1,(COMPLEX((1-(B28/(fpp*1000))^2),(B28/(fpp*1000)))))</f>
        <v>0.89283175581238-0.680588859597241i</v>
      </c>
      <c r="F28" s="54" t="str">
        <f aca="false">IMPRODUCT(D28,E28)</f>
        <v>0.000484667725356879-0.000610062057007531i</v>
      </c>
      <c r="G28" s="54" t="str">
        <f aca="false">IMPRODUCT(C28,F28)</f>
        <v>0.087418747125209-0.110035923380204i</v>
      </c>
      <c r="H28" s="58" t="n">
        <f aca="false">IMABS(G28)</f>
        <v>0.140534486098877</v>
      </c>
      <c r="I28" s="43" t="str">
        <f aca="false">IMDIV((COMPLEX(1,(2*PI()*B28*(rf*1000)*(Cz*0.000000001)))),(COMPLEX(0,2*PI()*B28*((Cz*0.000000001)+(Cp*0.000000000001))*(RII*1000))))</f>
        <v>4.13636363636364-0.1623864331108i</v>
      </c>
      <c r="J28" s="59" t="str">
        <f aca="false">IMDIV(1,(COMPLEX(1,2*PI()*B28*(((Cz*0.000000001)*(Cp*0.000000000001))/((Cz*0.000000001)+(Cp*0.000000000001)))*(rf*1000))))</f>
        <v>0.157175418625295-0.363966078646429i</v>
      </c>
      <c r="K28" s="59" t="str">
        <f aca="false">IMPRODUCT(I28,J28)</f>
        <v>0.591031532847184-1.53101920818622i</v>
      </c>
      <c r="L28" s="59" t="str">
        <f aca="false">IMPRODUCT(G28,K28)</f>
        <v>-0.116799876172607-0.198874481467926i</v>
      </c>
      <c r="M28" s="54" t="n">
        <f aca="false">20*LOG(IMABS(L28))</f>
        <v>-12.7414330736585</v>
      </c>
      <c r="N28" s="54" t="n">
        <f aca="false">(180/PI())*IMARGUMENT(L28)+180</f>
        <v>59.5740924831012</v>
      </c>
      <c r="O28" s="54" t="n">
        <f aca="false">IF(N28&gt;180,-(360-N28),N28)</f>
        <v>59.5740924831012</v>
      </c>
    </row>
    <row r="29" customFormat="false" ht="15" hidden="false" customHeight="false" outlineLevel="0" collapsed="false">
      <c r="A29" s="57" t="n">
        <f aca="false">1+A28</f>
        <v>28</v>
      </c>
      <c r="B29" s="54" t="n">
        <f aca="false">(fs*1000/2)*(A29/100)</f>
        <v>14000</v>
      </c>
      <c r="C29" s="54" t="n">
        <f aca="false">ta1*ta2*(rload/RS)</f>
        <v>180.36841025641</v>
      </c>
      <c r="D29" s="43" t="str">
        <f aca="false">IMDIV((COMPLEX(1,2*PI()*(B29)*(esrcout*0.001)*(cout*0.000001))),(COMPLEX(1,2*PI()*(B29)*rload*(cout*0.000001))))</f>
        <v>0.000672770087946171-0.000164359983059311i</v>
      </c>
      <c r="E29" s="43" t="str">
        <f aca="false">IMDIV(1,(COMPLEX((1-(B29/(fpp*1000))^2),(B29/(fpp*1000)))))</f>
        <v>0.874679080449271-0.713607641392179i</v>
      </c>
      <c r="F29" s="54" t="str">
        <f aca="false">IMPRODUCT(D29,E29)</f>
        <v>0.000471169382028319-0.000623856114503451i</v>
      </c>
      <c r="G29" s="54" t="str">
        <f aca="false">IMPRODUCT(C29,F29)</f>
        <v>0.0849840723979414-0.112523935601728i</v>
      </c>
      <c r="H29" s="58" t="n">
        <f aca="false">IMABS(G29)</f>
        <v>0.14101038488225</v>
      </c>
      <c r="I29" s="43" t="str">
        <f aca="false">IMDIV((COMPLEX(1,(2*PI()*B29*(rf*1000)*(Cz*0.000000001)))),(COMPLEX(0,2*PI()*B29*((Cz*0.000000001)+(Cp*0.000000000001))*(RII*1000))))</f>
        <v>4.13636363636363-0.156586917642557i</v>
      </c>
      <c r="J29" s="59" t="str">
        <f aca="false">IMDIV(1,(COMPLEX(1,2*PI()*B29*(((Cz*0.000000001)*(Cp*0.000000000001))/((Cz*0.000000001)+(Cp*0.000000000001)))*(rf*1000))))</f>
        <v>0.147778537783853-0.354880320043701i</v>
      </c>
      <c r="K29" s="59" t="str">
        <f aca="false">IMPRODUCT(I29,J29)</f>
        <v>0.555696154476471-1.49105423681515i</v>
      </c>
      <c r="L29" s="59" t="str">
        <f aca="false">IMPRODUCT(G29,K29)</f>
        <v>-0.120553968698786-0.189244979511194i</v>
      </c>
      <c r="M29" s="54" t="n">
        <f aca="false">20*LOG(IMABS(L29))</f>
        <v>-12.9802707835705</v>
      </c>
      <c r="N29" s="54" t="n">
        <f aca="false">(180/PI())*IMARGUMENT(L29)+180</f>
        <v>57.501804665353</v>
      </c>
      <c r="O29" s="54" t="n">
        <f aca="false">IF(N29&gt;180,-(360-N29),N29)</f>
        <v>57.501804665353</v>
      </c>
    </row>
    <row r="30" customFormat="false" ht="15" hidden="false" customHeight="false" outlineLevel="0" collapsed="false">
      <c r="A30" s="57" t="n">
        <f aca="false">1+A29</f>
        <v>29</v>
      </c>
      <c r="B30" s="54" t="n">
        <f aca="false">(fs*1000/2)*(A30/100)</f>
        <v>14500</v>
      </c>
      <c r="C30" s="54" t="n">
        <f aca="false">ta1*ta2*(rload/RS)</f>
        <v>180.36841025641</v>
      </c>
      <c r="D30" s="43" t="str">
        <f aca="false">IMDIV((COMPLEX(1,2*PI()*(B30)*(esrcout*0.001)*(cout*0.000001))),(COMPLEX(1,2*PI()*(B30)*rload*(cout*0.000001))))</f>
        <v>0.000672768255786568-0.000158692397727522i</v>
      </c>
      <c r="E30" s="43" t="str">
        <f aca="false">IMDIV(1,(COMPLEX((1-(B30/(fpp*1000))^2),(B30/(fpp*1000)))))</f>
        <v>0.854312480830752-0.746686616759849i</v>
      </c>
      <c r="F30" s="54" t="str">
        <f aca="false">IMPRODUCT(D30,E30)</f>
        <v>0.000456260828060524-0.000637919948768269i</v>
      </c>
      <c r="G30" s="54" t="str">
        <f aca="false">IMPRODUCT(C30,F30)</f>
        <v>0.0822950402195492-0.115060607030182i</v>
      </c>
      <c r="H30" s="58" t="n">
        <f aca="false">IMABS(G30)</f>
        <v>0.141461715438811</v>
      </c>
      <c r="I30" s="43" t="str">
        <f aca="false">IMDIV((COMPLEX(1,(2*PI()*B30*(rf*1000)*(Cz*0.000000001)))),(COMPLEX(0,2*PI()*B30*((Cz*0.000000001)+(Cp*0.000000000001))*(RII*1000))))</f>
        <v>4.13636363636363-0.151187368758331i</v>
      </c>
      <c r="J30" s="59" t="str">
        <f aca="false">IMDIV(1,(COMPLEX(1,2*PI()*B30*(((Cz*0.000000001)*(Cp*0.000000000001))/((Cz*0.000000001)+(Cp*0.000000000001)))*(rf*1000))))</f>
        <v>0.139156409600932-0.346109669422727i</v>
      </c>
      <c r="K30" s="59" t="str">
        <f aca="false">IMPRODUCT(I30,J30)</f>
        <v>0.52327410221838-1.45267414220743i</v>
      </c>
      <c r="L30" s="59" t="str">
        <f aca="false">IMPRODUCT(G30,K30)</f>
        <v>-0.124082705331526-0.17975611280328i</v>
      </c>
      <c r="M30" s="54" t="n">
        <f aca="false">20*LOG(IMABS(L30))</f>
        <v>-13.2140170854478</v>
      </c>
      <c r="N30" s="54" t="n">
        <f aca="false">(180/PI())*IMARGUMENT(L30)+180</f>
        <v>55.3833159192748</v>
      </c>
      <c r="O30" s="54" t="n">
        <f aca="false">IF(N30&gt;180,-(360-N30),N30)</f>
        <v>55.3833159192748</v>
      </c>
    </row>
    <row r="31" customFormat="false" ht="15" hidden="false" customHeight="false" outlineLevel="0" collapsed="false">
      <c r="A31" s="57" t="n">
        <f aca="false">1+A30</f>
        <v>30</v>
      </c>
      <c r="B31" s="54" t="n">
        <f aca="false">(fs*1000/2)*(A31/100)</f>
        <v>15000</v>
      </c>
      <c r="C31" s="54" t="n">
        <f aca="false">ta1*ta2*(rload/RS)</f>
        <v>180.36841025641</v>
      </c>
      <c r="D31" s="43" t="str">
        <f aca="false">IMDIV((COMPLEX(1,2*PI()*(B31)*(esrcout*0.001)*(cout*0.000001))),(COMPLEX(1,2*PI()*(B31)*rload*(cout*0.000001))))</f>
        <v>0.000672766603771463-0.000153402651390199i</v>
      </c>
      <c r="E31" s="43" t="str">
        <f aca="false">IMDIV(1,(COMPLEX((1-(B31/(fpp*1000))^2),(B31/(fpp*1000)))))</f>
        <v>0.831600831600832-0.77962577962578i</v>
      </c>
      <c r="F31" s="54" t="str">
        <f aca="false">IMPRODUCT(D31,E31)</f>
        <v>0.000439876605482875-0.000652075960437367i</v>
      </c>
      <c r="G31" s="54" t="str">
        <f aca="false">IMPRODUCT(C31,F31)</f>
        <v>0.0793398440399313-0.117613904350508i</v>
      </c>
      <c r="H31" s="58" t="n">
        <f aca="false">IMABS(G31)</f>
        <v>0.14187262367649</v>
      </c>
      <c r="I31" s="43" t="str">
        <f aca="false">IMDIV((COMPLEX(1,(2*PI()*B31*(rf*1000)*(Cz*0.000000001)))),(COMPLEX(0,2*PI()*B31*((Cz*0.000000001)+(Cp*0.000000000001))*(RII*1000))))</f>
        <v>4.13636363636363-0.14614778979972i</v>
      </c>
      <c r="J31" s="59" t="str">
        <f aca="false">IMDIV(1,(COMPLEX(1,2*PI()*B31*(((Cz*0.000000001)*(Cp*0.000000000001))/((Cz*0.000000001)+(Cp*0.000000000001)))*(rf*1000))))</f>
        <v>0.131231086261245-0.337652910930646i</v>
      </c>
      <c r="K31" s="59" t="str">
        <f aca="false">IMPRODUCT(I31,J31)</f>
        <v>0.493472266519557-1.41583435569595i</v>
      </c>
      <c r="L31" s="59" t="str">
        <f aca="false">IMPRODUCT(G31,K31)</f>
        <v>-0.127369793823294-0.170371276921353i</v>
      </c>
      <c r="M31" s="54" t="n">
        <f aca="false">20*LOG(IMABS(L31))</f>
        <v>-13.4438682594552</v>
      </c>
      <c r="N31" s="54" t="n">
        <f aca="false">(180/PI())*IMARGUMENT(L31)+180</f>
        <v>53.2181610895579</v>
      </c>
      <c r="O31" s="54" t="n">
        <f aca="false">IF(N31&gt;180,-(360-N31),N31)</f>
        <v>53.2181610895579</v>
      </c>
    </row>
    <row r="32" customFormat="false" ht="15" hidden="false" customHeight="false" outlineLevel="0" collapsed="false">
      <c r="A32" s="57" t="n">
        <f aca="false">1+A31</f>
        <v>31</v>
      </c>
      <c r="B32" s="54" t="n">
        <f aca="false">(fs*1000/2)*(A32/100)</f>
        <v>15500</v>
      </c>
      <c r="C32" s="54" t="n">
        <f aca="false">ta1*ta2*(rload/RS)</f>
        <v>180.36841025641</v>
      </c>
      <c r="D32" s="43" t="str">
        <f aca="false">IMDIV((COMPLEX(1,2*PI()*(B32)*(esrcout*0.001)*(cout*0.000001))),(COMPLEX(1,2*PI()*(B32)*rload*(cout*0.000001))))</f>
        <v>0.000672765109035627-0.000148454178986758i</v>
      </c>
      <c r="E32" s="43" t="str">
        <f aca="false">IMDIV(1,(COMPLEX((1-(B32/(fpp*1000))^2),(B32/(fpp*1000)))))</f>
        <v>0.806431160122749-0.812195125529734i</v>
      </c>
      <c r="F32" s="54" t="str">
        <f aca="false">IMPRODUCT(D32,E32)</f>
        <v>0.000421964986832146-0.000666134617970566i</v>
      </c>
      <c r="G32" s="54" t="str">
        <f aca="false">IMPRODUCT(C32,F32)</f>
        <v>0.0761091538587801-0.120149642060111i</v>
      </c>
      <c r="H32" s="58" t="n">
        <f aca="false">IMABS(G32)</f>
        <v>0.142227071221594</v>
      </c>
      <c r="I32" s="43" t="str">
        <f aca="false">IMDIV((COMPLEX(1,(2*PI()*B32*(rf*1000)*(Cz*0.000000001)))),(COMPLEX(0,2*PI()*B32*((Cz*0.000000001)+(Cp*0.000000000001))*(RII*1000))))</f>
        <v>4.13636363636364-0.141433344967471i</v>
      </c>
      <c r="J32" s="59" t="str">
        <f aca="false">IMDIV(1,(COMPLEX(1,2*PI()*B32*(((Cz*0.000000001)*(Cp*0.000000000001))/((Cz*0.000000001)+(Cp*0.000000000001)))*(rf*1000))))</f>
        <v>0.123933482930338-0.329505652059405i</v>
      </c>
      <c r="K32" s="59" t="str">
        <f aca="false">IMPRODUCT(I32,J32)</f>
        <v>0.466030865564495-1.38048352419912i</v>
      </c>
      <c r="L32" s="59" t="str">
        <f aca="false">IMPRODUCT(G32,K32)</f>
        <v>-0.130395386452216-0.16106087462932i</v>
      </c>
      <c r="M32" s="54" t="n">
        <f aca="false">20*LOG(IMABS(L32))</f>
        <v>-13.6710193392199</v>
      </c>
      <c r="N32" s="54" t="n">
        <f aca="false">(180/PI())*IMARGUMENT(L32)+180</f>
        <v>51.0062609298896</v>
      </c>
      <c r="O32" s="54" t="n">
        <f aca="false">IF(N32&gt;180,-(360-N32),N32)</f>
        <v>51.0062609298896</v>
      </c>
    </row>
    <row r="33" customFormat="false" ht="15" hidden="false" customHeight="false" outlineLevel="0" collapsed="false">
      <c r="A33" s="57" t="n">
        <f aca="false">1+A32</f>
        <v>32</v>
      </c>
      <c r="B33" s="54" t="n">
        <f aca="false">(fs*1000/2)*(A33/100)</f>
        <v>16000</v>
      </c>
      <c r="C33" s="54" t="n">
        <f aca="false">ta1*ta2*(rload/RS)</f>
        <v>180.36841025641</v>
      </c>
      <c r="D33" s="43" t="str">
        <f aca="false">IMDIV((COMPLEX(1,2*PI()*(B33)*(esrcout*0.001)*(cout*0.000001))),(COMPLEX(1,2*PI()*(B33)*rload*(cout*0.000001))))</f>
        <v>0.000672763752229751-0.000143814986088682i</v>
      </c>
      <c r="E33" s="43" t="str">
        <f aca="false">IMDIV(1,(COMPLEX((1-(B33/(fpp*1000))^2),(B33/(fpp*1000)))))</f>
        <v>0.778714955716654-0.844135453351387i</v>
      </c>
      <c r="F33" s="54" t="str">
        <f aca="false">IMPRODUCT(D33,E33)</f>
        <v>0.000402491867044668-0.000679894615510278i</v>
      </c>
      <c r="G33" s="54" t="str">
        <f aca="false">IMPRODUCT(C33,F33)</f>
        <v>0.0725968181999797-0.122631510941481i</v>
      </c>
      <c r="H33" s="58" t="n">
        <f aca="false">IMABS(G33)</f>
        <v>0.142508896173367</v>
      </c>
      <c r="I33" s="43" t="str">
        <f aca="false">IMDIV((COMPLEX(1,(2*PI()*B33*(rf*1000)*(Cz*0.000000001)))),(COMPLEX(0,2*PI()*B33*((Cz*0.000000001)+(Cp*0.000000000001))*(RII*1000))))</f>
        <v>4.13636363636364-0.137013552937238i</v>
      </c>
      <c r="J33" s="59" t="str">
        <f aca="false">IMDIV(1,(COMPLEX(1,2*PI()*B33*(((Cz*0.000000001)*(Cp*0.000000000001))/((Cz*0.000000001)+(Cp*0.000000000001)))*(rf*1000))))</f>
        <v>0.117202314877679-0.321661207274039i</v>
      </c>
      <c r="K33" s="59" t="str">
        <f aca="false">IMPRODUCT(I33,J33)</f>
        <v>0.440719448506975-1.34656602657102i</v>
      </c>
      <c r="L33" s="59" t="str">
        <f aca="false">IMPRODUCT(G33,K33)</f>
        <v>-0.133136596740415-0.151802500896952i</v>
      </c>
      <c r="M33" s="54" t="n">
        <f aca="false">20*LOG(IMABS(L33))</f>
        <v>-13.8966618415728</v>
      </c>
      <c r="N33" s="54" t="n">
        <f aca="false">(180/PI())*IMARGUMENT(L33)+180</f>
        <v>48.7479995920445</v>
      </c>
      <c r="O33" s="54" t="n">
        <f aca="false">IF(N33&gt;180,-(360-N33),N33)</f>
        <v>48.7479995920445</v>
      </c>
    </row>
    <row r="34" customFormat="false" ht="15" hidden="false" customHeight="false" outlineLevel="0" collapsed="false">
      <c r="A34" s="57" t="n">
        <f aca="false">1+A33</f>
        <v>33</v>
      </c>
      <c r="B34" s="54" t="n">
        <f aca="false">(fs*1000/2)*(A34/100)</f>
        <v>16500</v>
      </c>
      <c r="C34" s="54" t="n">
        <f aca="false">ta1*ta2*(rload/RS)</f>
        <v>180.36841025641</v>
      </c>
      <c r="D34" s="43" t="str">
        <f aca="false">IMDIV((COMPLEX(1,2*PI()*(B34)*(esrcout*0.001)*(cout*0.000001))),(COMPLEX(1,2*PI()*(B34)*rload*(cout*0.000001))))</f>
        <v>0.000672762516891096-0.000139456956379599i</v>
      </c>
      <c r="E34" s="43" t="str">
        <f aca="false">IMDIV(1,(COMPLEX((1-(B34/(fpp*1000))^2),(B34/(fpp*1000)))))</f>
        <v>0.748394849515882-0.875160525656418i</v>
      </c>
      <c r="F34" s="54" t="str">
        <f aca="false">IMPRODUCT(D34,E34)</f>
        <v>0.000381444779337027-0.000693144065807987i</v>
      </c>
      <c r="G34" s="54" t="str">
        <f aca="false">IMPRODUCT(C34,F34)</f>
        <v>0.0688005884496254-0.12502129322845i</v>
      </c>
      <c r="H34" s="58" t="n">
        <f aca="false">IMABS(G34)</f>
        <v>0.142701943685182</v>
      </c>
      <c r="I34" s="43" t="str">
        <f aca="false">IMDIV((COMPLEX(1,(2*PI()*B34*(rf*1000)*(Cz*0.000000001)))),(COMPLEX(0,2*PI()*B34*((Cz*0.000000001)+(Cp*0.000000000001))*(RII*1000))))</f>
        <v>4.13636363636364-0.132861627090655i</v>
      </c>
      <c r="J34" s="59" t="str">
        <f aca="false">IMDIV(1,(COMPLEX(1,2*PI()*B34*(((Cz*0.000000001)*(Cp*0.000000000001))/((Cz*0.000000001)+(Cp*0.000000000001)))*(rf*1000))))</f>
        <v>0.110983155937541-0.314111278109661i</v>
      </c>
      <c r="K34" s="59" t="str">
        <f aca="false">IMPRODUCT(I34,J34)</f>
        <v>0.417333354971745-1.31402387122203i</v>
      </c>
      <c r="L34" s="59" t="str">
        <f aca="false">IMPRODUCT(G34,K34)</f>
        <v>-0.13556818331152-0.142581171322866i</v>
      </c>
      <c r="M34" s="54" t="n">
        <f aca="false">20*LOG(IMABS(L34))</f>
        <v>-14.1219789048624</v>
      </c>
      <c r="N34" s="54" t="n">
        <f aca="false">(180/PI())*IMARGUMENT(L34)+180</f>
        <v>46.444294212783</v>
      </c>
      <c r="O34" s="54" t="n">
        <f aca="false">IF(N34&gt;180,-(360-N34),N34)</f>
        <v>46.444294212783</v>
      </c>
    </row>
    <row r="35" customFormat="false" ht="15" hidden="false" customHeight="false" outlineLevel="0" collapsed="false">
      <c r="A35" s="57" t="n">
        <f aca="false">1+A34</f>
        <v>34</v>
      </c>
      <c r="B35" s="54" t="n">
        <f aca="false">(fs*1000/2)*(A35/100)</f>
        <v>17000</v>
      </c>
      <c r="C35" s="54" t="n">
        <f aca="false">ta1*ta2*(rload/RS)</f>
        <v>180.36841025641</v>
      </c>
      <c r="D35" s="43" t="str">
        <f aca="false">IMDIV((COMPLEX(1,2*PI()*(B35)*(esrcout*0.001)*(cout*0.000001))),(COMPLEX(1,2*PI()*(B35)*rload*(cout*0.000001))))</f>
        <v>0.000672761388941737-0.000135355281344741i</v>
      </c>
      <c r="E35" s="43" t="str">
        <f aca="false">IMDIV(1,(COMPLEX((1-(B35/(fpp*1000))^2),(B35/(fpp*1000)))))</f>
        <v>0.715451364638305-0.904960803485952i</v>
      </c>
      <c r="F35" s="54" t="str">
        <f aca="false">IMPRODUCT(D35,E35)</f>
        <v>0.000358836829632519-0.000705662807840129i</v>
      </c>
      <c r="G35" s="54" t="str">
        <f aca="false">IMPRODUCT(C35,F35)</f>
        <v>0.0647228285022661-0.127279278827197i</v>
      </c>
      <c r="H35" s="58" t="n">
        <f aca="false">IMABS(G35)</f>
        <v>0.142790263491966</v>
      </c>
      <c r="I35" s="43" t="str">
        <f aca="false">IMDIV((COMPLEX(1,(2*PI()*B35*(rf*1000)*(Cz*0.000000001)))),(COMPLEX(0,2*PI()*B35*((Cz*0.000000001)+(Cp*0.000000000001))*(RII*1000))))</f>
        <v>4.13636363636363-0.128953932176224i</v>
      </c>
      <c r="J35" s="59" t="str">
        <f aca="false">IMDIV(1,(COMPLEX(1,2*PI()*B35*(((Cz*0.000000001)*(Cp*0.000000000001))/((Cz*0.000000001)+(Cp*0.000000000001)))*(rf*1000))))</f>
        <v>0.105227608813043-0.306846474896701i</v>
      </c>
      <c r="K35" s="59" t="str">
        <f aca="false">IMPRODUCT(I35,J35)</f>
        <v>0.395690595123425-1.28279811463902i</v>
      </c>
      <c r="L35" s="59" t="str">
        <f aca="false">IMPRODUCT(G35,K35)</f>
        <v>-0.137663404384009-0.133389535962826i</v>
      </c>
      <c r="M35" s="54" t="n">
        <f aca="false">20*LOG(IMABS(L35))</f>
        <v>-14.3481378966646</v>
      </c>
      <c r="N35" s="54" t="n">
        <f aca="false">(180/PI())*IMARGUMENT(L35)+180</f>
        <v>44.0966549488111</v>
      </c>
      <c r="O35" s="54" t="n">
        <f aca="false">IF(N35&gt;180,-(360-N35),N35)</f>
        <v>44.0966549488111</v>
      </c>
    </row>
    <row r="36" customFormat="false" ht="15" hidden="false" customHeight="false" outlineLevel="0" collapsed="false">
      <c r="A36" s="57" t="n">
        <f aca="false">1+A35</f>
        <v>35</v>
      </c>
      <c r="B36" s="54" t="n">
        <f aca="false">(fs*1000/2)*(A36/100)</f>
        <v>17500</v>
      </c>
      <c r="C36" s="54" t="n">
        <f aca="false">ta1*ta2*(rload/RS)</f>
        <v>180.36841025641</v>
      </c>
      <c r="D36" s="43" t="str">
        <f aca="false">IMDIV((COMPLEX(1,2*PI()*(B36)*(esrcout*0.001)*(cout*0.000001))),(COMPLEX(1,2*PI()*(B36)*rload*(cout*0.000001))))</f>
        <v>0.000672760356285718-0.000131487987727907i</v>
      </c>
      <c r="E36" s="43" t="str">
        <f aca="false">IMDIV(1,(COMPLEX((1-(B36/(fpp*1000))^2),(B36/(fpp*1000)))))</f>
        <v>0.67990934542061-0.933208905479269i</v>
      </c>
      <c r="F36" s="54" t="str">
        <f aca="false">IMPRODUCT(D36,E36)</f>
        <v>0.000334710292355928-0.00071722586740598i</v>
      </c>
      <c r="G36" s="54" t="str">
        <f aca="false">IMPRODUCT(C36,F36)</f>
        <v>0.0603711633286955-0.129364889498791i</v>
      </c>
      <c r="H36" s="58" t="n">
        <f aca="false">IMABS(G36)</f>
        <v>0.142758369270227</v>
      </c>
      <c r="I36" s="43" t="str">
        <f aca="false">IMDIV((COMPLEX(1,(2*PI()*B36*(rf*1000)*(Cz*0.000000001)))),(COMPLEX(0,2*PI()*B36*((Cz*0.000000001)+(Cp*0.000000000001))*(RII*1000))))</f>
        <v>4.13636363636364-0.125269534114046i</v>
      </c>
      <c r="J36" s="59" t="str">
        <f aca="false">IMDIV(1,(COMPLEX(1,2*PI()*B36*(((Cz*0.000000001)*(Cp*0.000000000001))/((Cz*0.000000001)+(Cp*0.000000000001)))*(rf*1000))))</f>
        <v>0.0998925765869177-0.299856715332081i</v>
      </c>
      <c r="K36" s="59" t="str">
        <f aca="false">IMPRODUCT(I36,J36)</f>
        <v>0.375629110306179-1.25282990994956i</v>
      </c>
      <c r="L36" s="59" t="str">
        <f aca="false">IMPRODUCT(G36,K36)</f>
        <v>-0.139395036492098-0.124228017463928i</v>
      </c>
      <c r="M36" s="54" t="n">
        <f aca="false">20*LOG(IMABS(L36))</f>
        <v>-14.5762806232232</v>
      </c>
      <c r="N36" s="54" t="n">
        <f aca="false">(180/PI())*IMARGUMENT(L36)+180</f>
        <v>41.7072331164993</v>
      </c>
      <c r="O36" s="54" t="n">
        <f aca="false">IF(N36&gt;180,-(360-N36),N36)</f>
        <v>41.7072331164993</v>
      </c>
    </row>
    <row r="37" customFormat="false" ht="15" hidden="false" customHeight="false" outlineLevel="0" collapsed="false">
      <c r="A37" s="57" t="n">
        <f aca="false">1+A36</f>
        <v>36</v>
      </c>
      <c r="B37" s="54" t="n">
        <f aca="false">(fs*1000/2)*(A37/100)</f>
        <v>18000</v>
      </c>
      <c r="C37" s="54" t="n">
        <f aca="false">ta1*ta2*(rload/RS)</f>
        <v>180.36841025641</v>
      </c>
      <c r="D37" s="43" t="str">
        <f aca="false">IMDIV((COMPLEX(1,2*PI()*(B37)*(esrcout*0.001)*(cout*0.000001))),(COMPLEX(1,2*PI()*(B37)*rload*(cout*0.000001))))</f>
        <v>0.000672759408483386-0.000127835543745598i</v>
      </c>
      <c r="E37" s="43" t="str">
        <f aca="false">IMDIV(1,(COMPLEX((1-(B37/(fpp*1000))^2),(B37/(fpp*1000)))))</f>
        <v>0.641843596575924-0.959566838734771i</v>
      </c>
      <c r="F37" s="54" t="str">
        <f aca="false">IMPRODUCT(D37,E37)</f>
        <v>0.000309139569781368-0.00072760804399538i</v>
      </c>
      <c r="G37" s="54" t="str">
        <f aca="false">IMPRODUCT(C37,F37)</f>
        <v>0.0557590127488144-0.131237506185223i</v>
      </c>
      <c r="H37" s="58" t="n">
        <f aca="false">IMABS(G37)</f>
        <v>0.142591551406242</v>
      </c>
      <c r="I37" s="43" t="str">
        <f aca="false">IMDIV((COMPLEX(1,(2*PI()*B37*(rf*1000)*(Cz*0.000000001)))),(COMPLEX(0,2*PI()*B37*((Cz*0.000000001)+(Cp*0.000000000001))*(RII*1000))))</f>
        <v>4.13636363636363-0.1217898248331i</v>
      </c>
      <c r="J37" s="59" t="str">
        <f aca="false">IMDIV(1,(COMPLEX(1,2*PI()*B37*(((Cz*0.000000001)*(Cp*0.000000000001))/((Cz*0.000000001)+(Cp*0.000000000001)))*(rf*1000))))</f>
        <v>0.0949396246477924-0.293131527338034i</v>
      </c>
      <c r="K37" s="59" t="str">
        <f aca="false">IMPRODUCT(I37,J37)</f>
        <v>0.357004373675582-1.22406127060835i</v>
      </c>
      <c r="L37" s="59" t="str">
        <f aca="false">IMPRODUCT(G37,K37)</f>
        <v>-0.140736537149396-0.115104811691582i</v>
      </c>
      <c r="M37" s="54" t="n">
        <f aca="false">20*LOG(IMABS(L37))</f>
        <v>-14.807511379572</v>
      </c>
      <c r="N37" s="54" t="n">
        <f aca="false">(180/PI())*IMARGUMENT(L37)+180</f>
        <v>39.2788546516757</v>
      </c>
      <c r="O37" s="54" t="n">
        <f aca="false">IF(N37&gt;180,-(360-N37),N37)</f>
        <v>39.2788546516757</v>
      </c>
    </row>
    <row r="38" customFormat="false" ht="15" hidden="false" customHeight="false" outlineLevel="0" collapsed="false">
      <c r="A38" s="57" t="n">
        <f aca="false">1+A37</f>
        <v>37</v>
      </c>
      <c r="B38" s="54" t="n">
        <f aca="false">(fs*1000/2)*(A38/100)</f>
        <v>18500</v>
      </c>
      <c r="C38" s="54" t="n">
        <f aca="false">ta1*ta2*(rload/RS)</f>
        <v>180.36841025641</v>
      </c>
      <c r="D38" s="43" t="str">
        <f aca="false">IMDIV((COMPLEX(1,2*PI()*(B38)*(esrcout*0.001)*(cout*0.000001))),(COMPLEX(1,2*PI()*(B38)*rload*(cout*0.000001))))</f>
        <v>0.000672758536486518-0.000124380529158304i</v>
      </c>
      <c r="E38" s="43" t="str">
        <f aca="false">IMDIV(1,(COMPLEX((1-(B38/(fpp*1000))^2),(B38/(fpp*1000)))))</f>
        <v>0.601383213294195-0.983694911223927i</v>
      </c>
      <c r="F38" s="54" t="str">
        <f aca="false">IMPRODUCT(D38,E38)</f>
        <v>0.000282233196854999-0.000736589511120688i</v>
      </c>
      <c r="G38" s="54" t="str">
        <f aca="false">IMPRODUCT(C38,F38)</f>
        <v>0.050905953038319-0.132857479132383i</v>
      </c>
      <c r="H38" s="58" t="n">
        <f aca="false">IMABS(G38)</f>
        <v>0.142276230678744</v>
      </c>
      <c r="I38" s="43" t="str">
        <f aca="false">IMDIV((COMPLEX(1,(2*PI()*B38*(rf*1000)*(Cz*0.000000001)))),(COMPLEX(0,2*PI()*B38*((Cz*0.000000001)+(Cp*0.000000000001))*(RII*1000))))</f>
        <v>4.13636363636364-0.118498207945719i</v>
      </c>
      <c r="J38" s="59" t="str">
        <f aca="false">IMDIV(1,(COMPLEX(1,2*PI()*B38*(((Cz*0.000000001)*(Cp*0.000000000001))/((Cz*0.000000001)+(Cp*0.000000000001)))*(rf*1000))))</f>
        <v>0.0903344226623108-0.286660277584073i</v>
      </c>
      <c r="K38" s="59" t="str">
        <f aca="false">IMPRODUCT(I38,J38)</f>
        <v>0.339687291829351-1.19643561538996i</v>
      </c>
      <c r="L38" s="59" t="str">
        <f aca="false">IMPRODUCT(G38,K38)</f>
        <v>-0.141663314479333-0.106035692536167i</v>
      </c>
      <c r="M38" s="54" t="n">
        <f aca="false">20*LOG(IMABS(L38))</f>
        <v>-15.0428832119926</v>
      </c>
      <c r="N38" s="54" t="n">
        <f aca="false">(180/PI())*IMARGUMENT(L38)+180</f>
        <v>36.8150359647302</v>
      </c>
      <c r="O38" s="54" t="n">
        <f aca="false">IF(N38&gt;180,-(360-N38),N38)</f>
        <v>36.8150359647302</v>
      </c>
    </row>
    <row r="39" customFormat="false" ht="15" hidden="false" customHeight="false" outlineLevel="0" collapsed="false">
      <c r="A39" s="57" t="n">
        <f aca="false">1+A38</f>
        <v>38</v>
      </c>
      <c r="B39" s="54" t="n">
        <f aca="false">(fs*1000/2)*(A39/100)</f>
        <v>19000</v>
      </c>
      <c r="C39" s="54" t="n">
        <f aca="false">ta1*ta2*(rload/RS)</f>
        <v>180.36841025641</v>
      </c>
      <c r="D39" s="43" t="str">
        <f aca="false">IMDIV((COMPLEX(1,2*PI()*(B39)*(esrcout*0.001)*(cout*0.000001))),(COMPLEX(1,2*PI()*(B39)*rload*(cout*0.000001))))</f>
        <v>0.000672757732421555-0.000121107357435792i</v>
      </c>
      <c r="E39" s="43" t="str">
        <f aca="false">IMDIV(1,(COMPLEX((1-(B39/(fpp*1000))^2),(B39/(fpp*1000)))))</f>
        <v>0.558714077224444-1.00526207076368i</v>
      </c>
      <c r="F39" s="54" t="str">
        <f aca="false">IMPRODUCT(D39,E39)</f>
        <v>0.000254134582744896-0.000743962216671194i</v>
      </c>
      <c r="G39" s="54" t="str">
        <f aca="false">IMPRODUCT(C39,F39)</f>
        <v>0.0458378506808719-0.134187282311817i</v>
      </c>
      <c r="H39" s="58" t="n">
        <f aca="false">IMABS(G39)</f>
        <v>0.14180033599845</v>
      </c>
      <c r="I39" s="43" t="str">
        <f aca="false">IMDIV((COMPLEX(1,(2*PI()*B39*(rf*1000)*(Cz*0.000000001)))),(COMPLEX(0,2*PI()*B39*((Cz*0.000000001)+(Cp*0.000000000001))*(RII*1000))))</f>
        <v>4.13636363636364-0.115379834052411i</v>
      </c>
      <c r="J39" s="59" t="str">
        <f aca="false">IMDIV(1,(COMPLEX(1,2*PI()*B39*(((Cz*0.000000001)*(Cp*0.000000000001))/((Cz*0.000000001)+(Cp*0.000000000001)))*(rf*1000))))</f>
        <v>0.0860462569567428-0.280432342322488i</v>
      </c>
      <c r="K39" s="59" t="str">
        <f aca="false">IMPRODUCT(I39,J39)</f>
        <v>0.323562371200975-1.16989814609152i</v>
      </c>
      <c r="L39" s="59" t="str">
        <f aca="false">IMPRODUCT(G39,K39)</f>
        <v>-0.142154049148595-0.0970435717821982i</v>
      </c>
      <c r="M39" s="54" t="n">
        <f aca="false">20*LOG(IMABS(L39))</f>
        <v>-15.2833829104741</v>
      </c>
      <c r="N39" s="54" t="n">
        <f aca="false">(180/PI())*IMARGUMENT(L39)+180</f>
        <v>34.3199794736683</v>
      </c>
      <c r="O39" s="54" t="n">
        <f aca="false">IF(N39&gt;180,-(360-N39),N39)</f>
        <v>34.3199794736683</v>
      </c>
    </row>
    <row r="40" customFormat="false" ht="15" hidden="false" customHeight="false" outlineLevel="0" collapsed="false">
      <c r="A40" s="57" t="n">
        <f aca="false">1+A39</f>
        <v>39</v>
      </c>
      <c r="B40" s="54" t="n">
        <f aca="false">(fs*1000/2)*(A40/100)</f>
        <v>19500</v>
      </c>
      <c r="C40" s="54" t="n">
        <f aca="false">ta1*ta2*(rload/RS)</f>
        <v>180.36841025641</v>
      </c>
      <c r="D40" s="43" t="str">
        <f aca="false">IMDIV((COMPLEX(1,2*PI()*(B40)*(esrcout*0.001)*(cout*0.000001))),(COMPLEX(1,2*PI()*(B40)*rload*(cout*0.000001))))</f>
        <v>0.000672756989411256-0.0001180020406662i</v>
      </c>
      <c r="E40" s="43" t="str">
        <f aca="false">IMDIV(1,(COMPLEX((1-(B40/(fpp*1000))^2),(B40/(fpp*1000)))))</f>
        <v>0.514079044457808-1.02395723870554i</v>
      </c>
      <c r="F40" s="54" t="str">
        <f aca="false">IMPRODUCT(D40,E40)</f>
        <v>0.000225021226546666-0.000749536765507148i</v>
      </c>
      <c r="G40" s="54" t="str">
        <f aca="false">IMPRODUCT(C40,F40)</f>
        <v>0.0405867209061686-0.135192754823254i</v>
      </c>
      <c r="H40" s="58" t="n">
        <f aca="false">IMABS(G40)</f>
        <v>0.141153685288822</v>
      </c>
      <c r="I40" s="43" t="str">
        <f aca="false">IMDIV((COMPLEX(1,(2*PI()*B40*(rf*1000)*(Cz*0.000000001)))),(COMPLEX(0,2*PI()*B40*((Cz*0.000000001)+(Cp*0.000000000001))*(RII*1000))))</f>
        <v>4.13636363636364-0.112421376769016i</v>
      </c>
      <c r="J40" s="59" t="str">
        <f aca="false">IMDIV(1,(COMPLEX(1,2*PI()*B40*(((Cz*0.000000001)*(Cp*0.000000000001))/((Cz*0.000000001)+(Cp*0.000000000001)))*(rf*1000))))</f>
        <v>0.0820476045488766-0.274437233510083i</v>
      </c>
      <c r="K40" s="59" t="str">
        <f aca="false">IMPRODUCT(I40,J40)</f>
        <v>0.308526116278834-1.14439609781933i</v>
      </c>
      <c r="L40" s="59" t="str">
        <f aca="false">IMPRODUCT(G40,K40)</f>
        <v>-0.142191997699504-0.0881577806229567i</v>
      </c>
      <c r="M40" s="54" t="n">
        <f aca="false">20*LOG(IMABS(L40))</f>
        <v>-15.5299153915334</v>
      </c>
      <c r="N40" s="54" t="n">
        <f aca="false">(180/PI())*IMARGUMENT(L40)+180</f>
        <v>31.7985466808691</v>
      </c>
      <c r="O40" s="54" t="n">
        <f aca="false">IF(N40&gt;180,-(360-N40),N40)</f>
        <v>31.7985466808691</v>
      </c>
    </row>
    <row r="41" customFormat="false" ht="15" hidden="false" customHeight="false" outlineLevel="0" collapsed="false">
      <c r="A41" s="57" t="n">
        <f aca="false">1+A40</f>
        <v>40</v>
      </c>
      <c r="B41" s="54" t="n">
        <f aca="false">(fs*1000/2)*(A41/100)</f>
        <v>20000</v>
      </c>
      <c r="C41" s="54" t="n">
        <f aca="false">ta1*ta2*(rload/RS)</f>
        <v>180.36841025641</v>
      </c>
      <c r="D41" s="43" t="str">
        <f aca="false">IMDIV((COMPLEX(1,2*PI()*(B41)*(esrcout*0.001)*(cout*0.000001))),(COMPLEX(1,2*PI()*(B41)*rload*(cout*0.000001))))</f>
        <v>0.00067275630142714-0.000115051989728752i</v>
      </c>
      <c r="E41" s="43" t="str">
        <f aca="false">IMDIV(1,(COMPLEX((1-(B41/(fpp*1000))^2),(B41/(fpp*1000)))))</f>
        <v>0.467775467775468-1.03950103950104i</v>
      </c>
      <c r="F41" s="54" t="str">
        <f aca="false">IMPRODUCT(D41,E41)</f>
        <v>0.000195102230679276-0.000753149372978252i</v>
      </c>
      <c r="G41" s="54" t="str">
        <f aca="false">IMPRODUCT(C41,F41)</f>
        <v>0.0351902791850993-0.135844355089699i</v>
      </c>
      <c r="H41" s="58" t="n">
        <f aca="false">IMABS(G41)</f>
        <v>0.14032834552884</v>
      </c>
      <c r="I41" s="43" t="str">
        <f aca="false">IMDIV((COMPLEX(1,(2*PI()*B41*(rf*1000)*(Cz*0.000000001)))),(COMPLEX(0,2*PI()*B41*((Cz*0.000000001)+(Cp*0.000000000001))*(RII*1000))))</f>
        <v>4.13636363636364-0.10961084234979i</v>
      </c>
      <c r="J41" s="59" t="str">
        <f aca="false">IMDIV(1,(COMPLEX(1,2*PI()*B41*(((Cz*0.000000001)*(Cp*0.000000000001))/((Cz*0.000000001)+(Cp*0.000000000001)))*(rf*1000))))</f>
        <v>0.0783137609885845-0.268664690326822i</v>
      </c>
      <c r="K41" s="59" t="str">
        <f aca="false">IMPRODUCT(I41,J41)</f>
        <v>0.294485630163686-1.1198788927523i</v>
      </c>
      <c r="L41" s="59" t="str">
        <f aca="false">IMPRODUCT(G41,K41)</f>
        <v>-0.141766194423042-0.0794130614022229i</v>
      </c>
      <c r="M41" s="54" t="n">
        <f aca="false">20*LOG(IMABS(L41))</f>
        <v>-15.7832882516375</v>
      </c>
      <c r="N41" s="54" t="n">
        <f aca="false">(180/PI())*IMARGUMENT(L41)+180</f>
        <v>29.2562076124341</v>
      </c>
      <c r="O41" s="54" t="n">
        <f aca="false">IF(N41&gt;180,-(360-N41),N41)</f>
        <v>29.2562076124341</v>
      </c>
    </row>
    <row r="42" customFormat="false" ht="15" hidden="false" customHeight="false" outlineLevel="0" collapsed="false">
      <c r="A42" s="57" t="n">
        <f aca="false">1+A41</f>
        <v>41</v>
      </c>
      <c r="B42" s="54" t="n">
        <f aca="false">(fs*1000/2)*(A42/100)</f>
        <v>20500</v>
      </c>
      <c r="C42" s="54" t="n">
        <f aca="false">ta1*ta2*(rload/RS)</f>
        <v>180.36841025641</v>
      </c>
      <c r="D42" s="43" t="str">
        <f aca="false">IMDIV((COMPLEX(1,2*PI()*(B42)*(esrcout*0.001)*(cout*0.000001))),(COMPLEX(1,2*PI()*(B42)*rload*(cout*0.000001))))</f>
        <v>0.000672755663166828-0.000112245843709497i</v>
      </c>
      <c r="E42" s="43" t="str">
        <f aca="false">IMDIV(1,(COMPLEX((1-(B42/(fpp*1000))^2),(B42/(fpp*1000)))))</f>
        <v>0.420149875001565-1.05165719627986i</v>
      </c>
      <c r="F42" s="54" t="str">
        <f aca="false">IMPRODUCT(D42,E42)</f>
        <v>0.000164614058496545-0.000754668411711403i</v>
      </c>
      <c r="G42" s="54" t="str">
        <f aca="false">IMPRODUCT(C42,F42)</f>
        <v>0.0296911760368766-0.136118341691115i</v>
      </c>
      <c r="H42" s="58" t="n">
        <f aca="false">IMABS(G42)</f>
        <v>0.139318946590878</v>
      </c>
      <c r="I42" s="43" t="str">
        <f aca="false">IMDIV((COMPLEX(1,(2*PI()*B42*(rf*1000)*(Cz*0.000000001)))),(COMPLEX(0,2*PI()*B42*((Cz*0.000000001)+(Cp*0.000000000001))*(RII*1000))))</f>
        <v>4.13636363636363-0.106937407170527i</v>
      </c>
      <c r="J42" s="59" t="str">
        <f aca="false">IMDIV(1,(COMPLEX(1,2*PI()*B42*(((Cz*0.000000001)*(Cp*0.000000000001))/((Cz*0.000000001)+(Cp*0.000000000001)))*(rf*1000))))</f>
        <v>0.0748225150619787-0.263104743974294i</v>
      </c>
      <c r="K42" s="59" t="str">
        <f aca="false">IMPRODUCT(I42,J42)</f>
        <v>0.281357391348762-1.09629822128874i</v>
      </c>
      <c r="L42" s="59" t="str">
        <f aca="false">IMPRODUCT(G42,K42)</f>
        <v>-0.14087246404493-0.0708482850101302i</v>
      </c>
      <c r="M42" s="54" t="n">
        <f aca="false">20*LOG(IMABS(L42))</f>
        <v>-16.0441973483328</v>
      </c>
      <c r="N42" s="54" t="n">
        <f aca="false">(180/PI())*IMARGUMENT(L42)+180</f>
        <v>26.6989667106813</v>
      </c>
      <c r="O42" s="54" t="n">
        <f aca="false">IF(N42&gt;180,-(360-N42),N42)</f>
        <v>26.6989667106813</v>
      </c>
    </row>
    <row r="43" customFormat="false" ht="15" hidden="false" customHeight="false" outlineLevel="0" collapsed="false">
      <c r="A43" s="57" t="n">
        <f aca="false">1+A42</f>
        <v>42</v>
      </c>
      <c r="B43" s="54" t="n">
        <f aca="false">(fs*1000/2)*(A43/100)</f>
        <v>21000</v>
      </c>
      <c r="C43" s="54" t="n">
        <f aca="false">ta1*ta2*(rload/RS)</f>
        <v>180.36841025641</v>
      </c>
      <c r="D43" s="43" t="str">
        <f aca="false">IMDIV((COMPLEX(1,2*PI()*(B43)*(esrcout*0.001)*(cout*0.000001))),(COMPLEX(1,2*PI()*(B43)*rload*(cout*0.000001))))</f>
        <v>0.000672755069951566-0.00010957332368622i</v>
      </c>
      <c r="E43" s="43" t="str">
        <f aca="false">IMDIV(1,(COMPLEX((1-(B43/(fpp*1000))^2),(B43/(fpp*1000)))))</f>
        <v>0.371589855273829-1.06024279358022i</v>
      </c>
      <c r="F43" s="54" t="str">
        <f aca="false">IMPRODUCT(D43,E43)</f>
        <v>0.000133814632271087-0.000754000050251133i</v>
      </c>
      <c r="G43" s="54" t="str">
        <f aca="false">IMPRODUCT(C43,F43)</f>
        <v>0.0241359324917808-0.13599779039705i</v>
      </c>
      <c r="H43" s="58" t="n">
        <f aca="false">IMABS(G43)</f>
        <v>0.138122924346858</v>
      </c>
      <c r="I43" s="43" t="str">
        <f aca="false">IMDIV((COMPLEX(1,(2*PI()*B43*(rf*1000)*(Cz*0.000000001)))),(COMPLEX(0,2*PI()*B43*((Cz*0.000000001)+(Cp*0.000000000001))*(RII*1000))))</f>
        <v>4.13636363636363-0.104391278428372i</v>
      </c>
      <c r="J43" s="59" t="str">
        <f aca="false">IMDIV(1,(COMPLEX(1,2*PI()*B43*(((Cz*0.000000001)*(Cp*0.000000000001))/((Cz*0.000000001)+(Cp*0.000000000001)))*(rf*1000))))</f>
        <v>0.0715538642552851-0.257747761901867i</v>
      </c>
      <c r="K43" s="59" t="str">
        <f aca="false">IMPRODUCT(I43,J43)</f>
        <v>0.269066183769873-1.07360806905109i</v>
      </c>
      <c r="L43" s="59" t="str">
        <f aca="false">IMPRODUCT(G43,K43)</f>
        <v>-0.139514161896101-0.0625049383405176i</v>
      </c>
      <c r="M43" s="54" t="n">
        <f aca="false">20*LOG(IMABS(L43))</f>
        <v>-16.3132142821332</v>
      </c>
      <c r="N43" s="54" t="n">
        <f aca="false">(180/PI())*IMARGUMENT(L43)+180</f>
        <v>24.1332667581639</v>
      </c>
      <c r="O43" s="54" t="n">
        <f aca="false">IF(N43&gt;180,-(360-N43),N43)</f>
        <v>24.1332667581639</v>
      </c>
    </row>
    <row r="44" customFormat="false" ht="15" hidden="false" customHeight="false" outlineLevel="0" collapsed="false">
      <c r="A44" s="57" t="n">
        <f aca="false">1+A43</f>
        <v>43</v>
      </c>
      <c r="B44" s="54" t="n">
        <f aca="false">(fs*1000/2)*(A44/100)</f>
        <v>21500</v>
      </c>
      <c r="C44" s="54" t="n">
        <f aca="false">ta1*ta2*(rload/RS)</f>
        <v>180.36841025641</v>
      </c>
      <c r="D44" s="43" t="str">
        <f aca="false">IMDIV((COMPLEX(1,2*PI()*(B44)*(esrcout*0.001)*(cout*0.000001))),(COMPLEX(1,2*PI()*(B44)*rload*(cout*0.000001))))</f>
        <v>0.000672754517640235-0.000107025106915459i</v>
      </c>
      <c r="E44" s="43" t="str">
        <f aca="false">IMDIV(1,(COMPLEX((1-(B44/(fpp*1000))^2),(B44/(fpp*1000)))))</f>
        <v>0.322513460849838-1.0651366218543i</v>
      </c>
      <c r="F44" s="54" t="str">
        <f aca="false">IMPRODUCT(D44,E44)</f>
        <v>0.000102976026952996-0.000751092511885659i</v>
      </c>
      <c r="G44" s="54" t="str">
        <f aca="false">IMPRODUCT(C44,F44)</f>
        <v>0.018573622276032-0.135473362324308i</v>
      </c>
      <c r="H44" s="58" t="n">
        <f aca="false">IMABS(G44)</f>
        <v>0.136740671871634</v>
      </c>
      <c r="I44" s="43" t="str">
        <f aca="false">IMDIV((COMPLEX(1,(2*PI()*B44*(rf*1000)*(Cz*0.000000001)))),(COMPLEX(0,2*PI()*B44*((Cz*0.000000001)+(Cp*0.000000000001))*(RII*1000))))</f>
        <v>4.13636363636363-0.101963574278875i</v>
      </c>
      <c r="J44" s="59" t="str">
        <f aca="false">IMDIV(1,(COMPLEX(1,2*PI()*B44*(((Cz*0.000000001)*(Cp*0.000000000001))/((Cz*0.000000001)+(Cp*0.000000000001)))*(rf*1000))))</f>
        <v>0.0684897656434775-0.252584476256121i</v>
      </c>
      <c r="K44" s="59" t="str">
        <f aca="false">IMPRODUCT(I44,J44)</f>
        <v>0.257544160064316-1.0517647040023i</v>
      </c>
      <c r="L44" s="59" t="str">
        <f aca="false">IMPRODUCT(G44,K44)</f>
        <v>-0.13770257287679-0.054425453646304i</v>
      </c>
      <c r="M44" s="54" t="n">
        <f aca="false">20*LOG(IMABS(L44))</f>
        <v>-16.5907765952497</v>
      </c>
      <c r="N44" s="54" t="n">
        <f aca="false">(180/PI())*IMARGUMENT(L44)+180</f>
        <v>21.5658739673035</v>
      </c>
      <c r="O44" s="54" t="n">
        <f aca="false">IF(N44&gt;180,-(360-N44),N44)</f>
        <v>21.5658739673035</v>
      </c>
    </row>
    <row r="45" customFormat="false" ht="15" hidden="false" customHeight="false" outlineLevel="0" collapsed="false">
      <c r="A45" s="57" t="n">
        <f aca="false">1+A44</f>
        <v>44</v>
      </c>
      <c r="B45" s="54" t="n">
        <f aca="false">(fs*1000/2)*(A45/100)</f>
        <v>22000</v>
      </c>
      <c r="C45" s="54" t="n">
        <f aca="false">ta1*ta2*(rload/RS)</f>
        <v>180.36841025641</v>
      </c>
      <c r="D45" s="43" t="str">
        <f aca="false">IMDIV((COMPLEX(1,2*PI()*(B45)*(esrcout*0.001)*(cout*0.000001))),(COMPLEX(1,2*PI()*(B45)*rload*(cout*0.000001))))</f>
        <v>0.000672754002556891-0.000104592718175836i</v>
      </c>
      <c r="E45" s="43" t="str">
        <f aca="false">IMDIV(1,(COMPLEX((1-(B45/(fpp*1000))^2),(B45/(fpp*1000)))))</f>
        <v>0.27335668044953-1.0662849237393i</v>
      </c>
      <c r="F45" s="54" t="str">
        <f aca="false">IMPRODUCT(D45,E45)</f>
        <v>7.23761623742851e-05-0.000745938568551421i</v>
      </c>
      <c r="G45" s="54" t="str">
        <f aca="false">IMPRODUCT(C45,F45)</f>
        <v>0.0130543733479096-0.134543753758562i</v>
      </c>
      <c r="H45" s="58" t="n">
        <f aca="false">IMABS(G45)</f>
        <v>0.135175583368267</v>
      </c>
      <c r="I45" s="43" t="str">
        <f aca="false">IMDIV((COMPLEX(1,(2*PI()*B45*(rf*1000)*(Cz*0.000000001)))),(COMPLEX(0,2*PI()*B45*((Cz*0.000000001)+(Cp*0.000000000001))*(RII*1000))))</f>
        <v>4.13636363636366-0.0996462203179914i</v>
      </c>
      <c r="J45" s="59" t="str">
        <f aca="false">IMDIV(1,(COMPLEX(1,2*PI()*B45*(((Cz*0.000000001)*(Cp*0.000000000001))/((Cz*0.000000001)+(Cp*0.000000000001)))*(rf*1000))))</f>
        <v>0.06561391755918-0.247606000294252i</v>
      </c>
      <c r="K45" s="59" t="str">
        <f aca="false">IMPRODUCT(I45,J45)</f>
        <v>0.246730020573778-1.03072663464762i</v>
      </c>
      <c r="L45" s="59" t="str">
        <f aca="false">IMPRODUCT(G45,K45)</f>
        <v>-0.135456924719713-0.0466514734412478i</v>
      </c>
      <c r="M45" s="54" t="n">
        <f aca="false">20*LOG(IMABS(L45))</f>
        <v>-16.8771813701433</v>
      </c>
      <c r="N45" s="54" t="n">
        <f aca="false">(180/PI())*IMARGUMENT(L45)+180</f>
        <v>19.0037488154771</v>
      </c>
      <c r="O45" s="54" t="n">
        <f aca="false">IF(N45&gt;180,-(360-N45),N45)</f>
        <v>19.0037488154771</v>
      </c>
      <c r="P45" s="54" t="n">
        <v>-13.846</v>
      </c>
      <c r="Q45" s="54" t="n">
        <v>23.129</v>
      </c>
      <c r="R45" s="54" t="n">
        <f aca="false">B45</f>
        <v>22000</v>
      </c>
    </row>
    <row r="46" customFormat="false" ht="15" hidden="false" customHeight="false" outlineLevel="0" collapsed="false">
      <c r="A46" s="57" t="n">
        <f aca="false">1+A45</f>
        <v>45</v>
      </c>
      <c r="B46" s="54" t="n">
        <f aca="false">(fs*1000/2)*(A46/100)</f>
        <v>22500</v>
      </c>
      <c r="C46" s="54" t="n">
        <f aca="false">ta1*ta2*(rload/RS)</f>
        <v>180.36841025641</v>
      </c>
      <c r="D46" s="43" t="str">
        <f aca="false">IMDIV((COMPLEX(1,2*PI()*(B46)*(esrcout*0.001)*(cout*0.000001))),(COMPLEX(1,2*PI()*(B46)*rload*(cout*0.000001))))</f>
        <v>0.000672753521429429-0.000102268435598944i</v>
      </c>
      <c r="E46" s="43" t="str">
        <f aca="false">IMDIV(1,(COMPLEX((1-(B46/(fpp*1000))^2),(B46/(fpp*1000)))))</f>
        <v>0.224559744711027-1.06370405389434i</v>
      </c>
      <c r="F46" s="54" t="str">
        <f aca="false">IMPRODUCT(D46,E46)</f>
        <v>4.22900094936103e-05-0.000738576021806261i</v>
      </c>
      <c r="G46" s="54" t="str">
        <f aca="false">IMPRODUCT(C46,F46)</f>
        <v>0.00762778178209098-0.133215782906699i</v>
      </c>
      <c r="H46" s="58" t="n">
        <f aca="false">IMABS(G46)</f>
        <v>0.133433983191539</v>
      </c>
      <c r="I46" s="43" t="str">
        <f aca="false">IMDIV((COMPLEX(1,(2*PI()*B46*(rf*1000)*(Cz*0.000000001)))),(COMPLEX(0,2*PI()*B46*((Cz*0.000000001)+(Cp*0.000000000001))*(RII*1000))))</f>
        <v>4.13636363636362-0.0974318598664797i</v>
      </c>
      <c r="J46" s="59" t="str">
        <f aca="false">IMDIV(1,(COMPLEX(1,2*PI()*B46*(((Cz*0.000000001)*(Cp*0.000000000001))/((Cz*0.000000001)+(Cp*0.000000000001)))*(rf*1000))))</f>
        <v>0.0629115680096083-0.242803835678477i</v>
      </c>
      <c r="K46" s="59" t="str">
        <f aca="false">IMPRODUCT(I46,J46)</f>
        <v>0.236568292928691-1.01045454774835i</v>
      </c>
      <c r="L46" s="59" t="str">
        <f aca="false">IMPRODUCT(G46,K46)</f>
        <v>-0.132804002354909-0.0392221571443427i</v>
      </c>
      <c r="M46" s="54" t="n">
        <f aca="false">20*LOG(IMABS(L46))</f>
        <v>-17.1725827092752</v>
      </c>
      <c r="N46" s="54" t="n">
        <f aca="false">(180/PI())*IMARGUMENT(L46)+180</f>
        <v>16.4539083598206</v>
      </c>
      <c r="O46" s="54" t="n">
        <f aca="false">IF(N46&gt;180,-(360-N46),N46)</f>
        <v>16.4539083598206</v>
      </c>
    </row>
    <row r="47" customFormat="false" ht="15" hidden="false" customHeight="false" outlineLevel="0" collapsed="false">
      <c r="A47" s="57" t="n">
        <f aca="false">1+A46</f>
        <v>46</v>
      </c>
      <c r="B47" s="54" t="n">
        <f aca="false">(fs*1000/2)*(A47/100)</f>
        <v>23000</v>
      </c>
      <c r="C47" s="54" t="n">
        <f aca="false">ta1*ta2*(rload/RS)</f>
        <v>180.36841025641</v>
      </c>
      <c r="D47" s="43" t="str">
        <f aca="false">IMDIV((COMPLEX(1,2*PI()*(B47)*(esrcout*0.001)*(cout*0.000001))),(COMPLEX(1,2*PI()*(B47)*rload*(cout*0.000001))))</f>
        <v>0.000672753071337504-0.000100045208783157i</v>
      </c>
      <c r="E47" s="43" t="str">
        <f aca="false">IMDIV(1,(COMPLEX((1-(B47/(fpp*1000))^2),(B47/(fpp*1000)))))</f>
        <v>0.176553152797926-1.05747982144591i</v>
      </c>
      <c r="F47" s="54" t="str">
        <f aca="false">IMPRODUCT(D47,E47)</f>
        <v>1.29808862785995e-05-0.000729086094788159i</v>
      </c>
      <c r="G47" s="54" t="str">
        <f aca="false">IMPRODUCT(C47,F47)</f>
        <v>0.00234134182179024-0.131504099856993i</v>
      </c>
      <c r="H47" s="58" t="n">
        <f aca="false">IMABS(G47)</f>
        <v>0.131524941211637</v>
      </c>
      <c r="I47" s="43" t="str">
        <f aca="false">IMDIV((COMPLEX(1,(2*PI()*B47*(rf*1000)*(Cz*0.000000001)))),(COMPLEX(0,2*PI()*B47*((Cz*0.000000001)+(Cp*0.000000000001))*(RII*1000))))</f>
        <v>4.13636363636363-0.095313775956339i</v>
      </c>
      <c r="J47" s="59" t="str">
        <f aca="false">IMDIV(1,(COMPLEX(1,2*PI()*B47*(((Cz*0.000000001)*(Cp*0.000000000001))/((Cz*0.000000001)+(Cp*0.000000000001)))*(rf*1000))))</f>
        <v>0.0603693463474263-0.23816987292479i</v>
      </c>
      <c r="K47" s="59" t="str">
        <f aca="false">IMPRODUCT(I47,J47)</f>
        <v>0.227008699075033-0.990911231995837i</v>
      </c>
      <c r="L47" s="59" t="str">
        <f aca="false">IMPRODUCT(G47,K47)</f>
        <v>-0.129777384640742-0.0321726365407228i</v>
      </c>
      <c r="M47" s="54" t="n">
        <f aca="false">20*LOG(IMABS(L47))</f>
        <v>-17.4769933253587</v>
      </c>
      <c r="N47" s="54" t="n">
        <f aca="false">(180/PI())*IMARGUMENT(L47)+180</f>
        <v>13.9232864743415</v>
      </c>
      <c r="O47" s="54" t="n">
        <f aca="false">IF(N47&gt;180,-(360-N47),N47)</f>
        <v>13.9232864743415</v>
      </c>
    </row>
    <row r="48" customFormat="false" ht="15" hidden="false" customHeight="false" outlineLevel="0" collapsed="false">
      <c r="A48" s="57" t="n">
        <f aca="false">1+A47</f>
        <v>47</v>
      </c>
      <c r="B48" s="54" t="n">
        <f aca="false">(fs*1000/2)*(A48/100)</f>
        <v>23500</v>
      </c>
      <c r="C48" s="54" t="n">
        <f aca="false">ta1*ta2*(rload/RS)</f>
        <v>180.36841025641</v>
      </c>
      <c r="D48" s="43" t="str">
        <f aca="false">IMDIV((COMPLEX(1,2*PI()*(B48)*(esrcout*0.001)*(cout*0.000001))),(COMPLEX(1,2*PI()*(B48)*rload*(cout*0.000001))))</f>
        <v>0.000672752649668103-9.79165873610023e-05i</v>
      </c>
      <c r="E48" s="43" t="str">
        <f aca="false">IMDIV(1,(COMPLEX((1-(B48/(fpp*1000))^2),(B48/(fpp*1000)))))</f>
        <v>0.129744340337863-1.04776357317518i</v>
      </c>
      <c r="F48" s="54" t="str">
        <f aca="false">IMPRODUCT(D48,E48)</f>
        <v>-1.53075847047463e-05-0.000717589843114607i</v>
      </c>
      <c r="G48" s="54" t="str">
        <f aca="false">IMPRODUCT(C48,F48)</f>
        <v>-0.00276100471806043-0.129430539218727i</v>
      </c>
      <c r="H48" s="58" t="n">
        <f aca="false">IMABS(G48)</f>
        <v>0.12945998466516</v>
      </c>
      <c r="I48" s="43" t="str">
        <f aca="false">IMDIV((COMPLEX(1,(2*PI()*B48*(rf*1000)*(Cz*0.000000001)))),(COMPLEX(0,2*PI()*B48*((Cz*0.000000001)+(Cp*0.000000000001))*(RII*1000))))</f>
        <v>4.13636363636363-0.0932858232764171i</v>
      </c>
      <c r="J48" s="59" t="str">
        <f aca="false">IMDIV(1,(COMPLEX(1,2*PI()*B48*(((Cz*0.000000001)*(Cp*0.000000000001))/((Cz*0.000000001)+(Cp*0.000000000001)))*(rf*1000))))</f>
        <v>0.0579751151712238-0.233696386775892i</v>
      </c>
      <c r="K48" s="59" t="str">
        <f aca="false">IMPRODUCT(I48,J48)</f>
        <v>0.21800559837113-0.972061492557663i</v>
      </c>
      <c r="L48" s="59" t="str">
        <f aca="false">IMPRODUCT(G48,K48)</f>
        <v>-0.126416357621165-0.02553271578268i</v>
      </c>
      <c r="M48" s="54" t="n">
        <f aca="false">20*LOG(IMABS(L48))</f>
        <v>-17.7902901953277</v>
      </c>
      <c r="N48" s="54" t="n">
        <f aca="false">(180/PI())*IMARGUMENT(L48)+180</f>
        <v>11.4185986151403</v>
      </c>
      <c r="O48" s="54" t="n">
        <f aca="false">IF(N48&gt;180,-(360-N48),N48)</f>
        <v>11.4185986151403</v>
      </c>
    </row>
    <row r="49" customFormat="false" ht="15" hidden="false" customHeight="false" outlineLevel="0" collapsed="false">
      <c r="A49" s="57" t="n">
        <f aca="false">1+A48</f>
        <v>48</v>
      </c>
      <c r="B49" s="54" t="n">
        <f aca="false">(fs*1000/2)*(A49/100)</f>
        <v>24000</v>
      </c>
      <c r="C49" s="54" t="n">
        <f aca="false">ta1*ta2*(rload/RS)</f>
        <v>180.36841025641</v>
      </c>
      <c r="D49" s="43" t="str">
        <f aca="false">IMDIV((COMPLEX(1,2*PI()*(B49)*(esrcout*0.001)*(cout*0.000001))),(COMPLEX(1,2*PI()*(B49)*rload*(cout*0.000001))))</f>
        <v>0.000672752254077525-9.58766584956008e-05i</v>
      </c>
      <c r="E49" s="43" t="str">
        <f aca="false">IMDIV(1,(COMPLEX((1-(B49/(fpp*1000))^2),(B49/(fpp*1000)))))</f>
        <v>0.0845058374562984-1.03476535660774i</v>
      </c>
      <c r="F49" s="54" t="str">
        <f aca="false">IMPRODUCT(D49,E49)</f>
        <v>-4.23583520871256e-05-0.000704242863417868i</v>
      </c>
      <c r="G49" s="54" t="str">
        <f aca="false">IMPRODUCT(C49,F49)</f>
        <v>-0.00764010862703613-0.127023165709102i</v>
      </c>
      <c r="H49" s="58" t="n">
        <f aca="false">IMABS(G49)</f>
        <v>0.127252724476118</v>
      </c>
      <c r="I49" s="43" t="str">
        <f aca="false">IMDIV((COMPLEX(1,(2*PI()*B49*(rf*1000)*(Cz*0.000000001)))),(COMPLEX(0,2*PI()*B49*((Cz*0.000000001)+(Cp*0.000000000001))*(RII*1000))))</f>
        <v>4.13636363636364-0.0913423686248252i</v>
      </c>
      <c r="J49" s="59" t="str">
        <f aca="false">IMDIV(1,(COMPLEX(1,2*PI()*B49*(((Cz*0.000000001)*(Cp*0.000000000001))/((Cz*0.000000001)+(Cp*0.000000000001)))*(rf*1000))))</f>
        <v>0.0557178398396284-0.229376027873956i</v>
      </c>
      <c r="K49" s="59" t="str">
        <f aca="false">IMPRODUCT(I49,J49)</f>
        <v>0.209517496917611-0.953872060216975i</v>
      </c>
      <c r="L49" s="59" t="str">
        <f aca="false">IMPRODUCT(G49,K49)</f>
        <v>-0.122764585205939-0.0193258895735695i</v>
      </c>
      <c r="M49" s="54" t="n">
        <f aca="false">20*LOG(IMABS(L49))</f>
        <v>-18.1122239614851</v>
      </c>
      <c r="N49" s="54" t="n">
        <f aca="false">(180/PI())*IMARGUMENT(L49)+180</f>
        <v>8.94621731270533</v>
      </c>
      <c r="O49" s="54" t="n">
        <f aca="false">IF(N49&gt;180,-(360-N49),N49)</f>
        <v>8.94621731270533</v>
      </c>
    </row>
    <row r="50" customFormat="false" ht="15" hidden="false" customHeight="false" outlineLevel="0" collapsed="false">
      <c r="A50" s="57" t="n">
        <f aca="false">1+A49</f>
        <v>49</v>
      </c>
      <c r="B50" s="54" t="n">
        <f aca="false">(fs*1000/2)*(A50/100)</f>
        <v>24500</v>
      </c>
      <c r="C50" s="54" t="n">
        <f aca="false">ta1*ta2*(rload/RS)</f>
        <v>180.36841025641</v>
      </c>
      <c r="D50" s="43" t="str">
        <f aca="false">IMDIV((COMPLEX(1,2*PI()*(B50)*(esrcout*0.001)*(cout*0.000001))),(COMPLEX(1,2*PI()*(B50)*rload*(cout*0.000001))))</f>
        <v>0.000672751882458774-9.39199920306168e-05i</v>
      </c>
      <c r="E50" s="43" t="str">
        <f aca="false">IMDIV(1,(COMPLEX((1-(B50/(fpp*1000))^2),(B50/(fpp*1000)))))</f>
        <v>0.0411656036515804-1.01874473683204i</v>
      </c>
      <c r="F50" s="54" t="str">
        <f aca="false">IMPRODUCT(D50,E50)</f>
        <v>-6.79862602153456e-05-0.000689228712615611i</v>
      </c>
      <c r="G50" s="54" t="str">
        <f aca="false">IMPRODUCT(C50,F50)</f>
        <v>-0.0122625736743205-0.12431508719755i</v>
      </c>
      <c r="H50" s="58" t="n">
        <f aca="false">IMABS(G50)</f>
        <v>0.124918419850928</v>
      </c>
      <c r="I50" s="43" t="str">
        <f aca="false">IMDIV((COMPLEX(1,(2*PI()*B50*(rf*1000)*(Cz*0.000000001)))),(COMPLEX(0,2*PI()*B50*((Cz*0.000000001)+(Cp*0.000000000001))*(RII*1000))))</f>
        <v>4.13636363636364-0.0894782386528902i</v>
      </c>
      <c r="J50" s="59" t="str">
        <f aca="false">IMDIV(1,(COMPLEX(1,2*PI()*B50*(((Cz*0.000000001)*(Cp*0.000000000001))/((Cz*0.000000001)+(Cp*0.000000000001)))*(rf*1000))))</f>
        <v>0.0535874733366978-0.225201811800186i</v>
      </c>
      <c r="K50" s="59" t="str">
        <f aca="false">IMPRODUCT(I50,J50)</f>
        <v>0.201506614613203-0.936311497901524i</v>
      </c>
      <c r="L50" s="59" t="str">
        <f aca="false">IMPRODUCT(G50,K50)</f>
        <v>-0.118868635213254-0.0135687236413926i</v>
      </c>
      <c r="M50" s="54" t="n">
        <f aca="false">20*LOG(IMABS(L50))</f>
        <v>-18.4424315293702</v>
      </c>
      <c r="N50" s="54" t="n">
        <f aca="false">(180/PI())*IMARGUMENT(L50)+180</f>
        <v>6.51206366768852</v>
      </c>
      <c r="O50" s="54" t="n">
        <f aca="false">IF(N50&gt;180,-(360-N50),N50)</f>
        <v>6.51206366768852</v>
      </c>
    </row>
    <row r="51" customFormat="false" ht="15" hidden="false" customHeight="false" outlineLevel="0" collapsed="false">
      <c r="A51" s="57" t="n">
        <f aca="false">1+A50</f>
        <v>50</v>
      </c>
      <c r="B51" s="54" t="n">
        <f aca="false">(fs*1000/2)*(A51/100)</f>
        <v>25000</v>
      </c>
      <c r="C51" s="54" t="n">
        <f aca="false">ta1*ta2*(rload/RS)</f>
        <v>180.36841025641</v>
      </c>
      <c r="D51" s="43" t="str">
        <f aca="false">IMDIV((COMPLEX(1,2*PI()*(B51)*(esrcout*0.001)*(cout*0.000001))),(COMPLEX(1,2*PI()*(B51)*rload*(cout*0.000001))))</f>
        <v>0.000672751532913412-9.2041592222199e-05i</v>
      </c>
      <c r="E51" s="43" t="str">
        <f aca="false">IMDIV(1,(COMPLEX((1-(B51/(fpp*1000))^2),(B51/(fpp*1000)))))</f>
        <v>-i</v>
      </c>
      <c r="F51" s="54" t="str">
        <f aca="false">IMPRODUCT(D51,E51)</f>
        <v>-9.2041592222199e-05-0.00067275153291341i</v>
      </c>
      <c r="G51" s="54" t="str">
        <f aca="false">IMPRODUCT(C51,F51)</f>
        <v>-0.0166013956665868-0.121343124489155i</v>
      </c>
      <c r="H51" s="58" t="n">
        <f aca="false">IMABS(G51)</f>
        <v>0.122473508151229</v>
      </c>
      <c r="I51" s="43" t="str">
        <f aca="false">IMDIV((COMPLEX(1,(2*PI()*B51*(rf*1000)*(Cz*0.000000001)))),(COMPLEX(0,2*PI()*B51*((Cz*0.000000001)+(Cp*0.000000000001))*(RII*1000))))</f>
        <v>4.13636363636365-0.0876886738798325i</v>
      </c>
      <c r="J51" s="59" t="str">
        <f aca="false">IMDIV(1,(COMPLEX(1,2*PI()*B51*(((Cz*0.000000001)*(Cp*0.000000000001))/((Cz*0.000000001)+(Cp*0.000000000001)))*(rf*1000))))</f>
        <v>0.0515748545317905-0.221167106306103i</v>
      </c>
      <c r="K51" s="59" t="str">
        <f aca="false">IMPRODUCT(I51,J51)</f>
        <v>0.193938502578221-0.919350106683776i</v>
      </c>
      <c r="L51" s="59" t="str">
        <f aca="false">IMPRODUCT(G51,K51)</f>
        <v>-0.114776464260734-0.00827060898441323i</v>
      </c>
      <c r="M51" s="54" t="n">
        <f aca="false">20*LOG(IMABS(L51))</f>
        <v>-18.7804511373166</v>
      </c>
      <c r="N51" s="54" t="n">
        <f aca="false">(180/PI())*IMARGUMENT(L51)+180</f>
        <v>4.12151881098905</v>
      </c>
      <c r="O51" s="54" t="n">
        <f aca="false">IF(N51&gt;180,-(360-N51),N51)</f>
        <v>4.12151881098905</v>
      </c>
    </row>
    <row r="52" customFormat="false" ht="15" hidden="false" customHeight="false" outlineLevel="0" collapsed="false">
      <c r="A52" s="57" t="n">
        <f aca="false">1+A51</f>
        <v>51</v>
      </c>
      <c r="B52" s="54" t="n">
        <f aca="false">(fs*1000/2)*(A52/100)</f>
        <v>25500</v>
      </c>
      <c r="C52" s="54" t="n">
        <f aca="false">ta1*ta2*(rload/RS)</f>
        <v>180.36841025641</v>
      </c>
      <c r="D52" s="43" t="str">
        <f aca="false">IMDIV((COMPLEX(1,2*PI()*(B52)*(esrcout*0.001)*(cout*0.000001))),(COMPLEX(1,2*PI()*(B52)*rload*(cout*0.000001))))</f>
        <v>0.000672751203727273-9.02368551495271e-05i</v>
      </c>
      <c r="E52" s="43" t="str">
        <f aca="false">IMDIV(1,(COMPLEX((1-(B52/(fpp*1000))^2),(B52/(fpp*1000)))))</f>
        <v>-0.0387703964914096-0.978856545080144i</v>
      </c>
      <c r="F52" s="54" t="str">
        <f aca="false">IMPRODUCT(D52,E52)</f>
        <v>-0.000114411767179143-0.000655028400326699i</v>
      </c>
      <c r="G52" s="54" t="str">
        <f aca="false">IMPRODUCT(C52,F52)</f>
        <v>-0.020636268560728-0.118146431239724i</v>
      </c>
      <c r="H52" s="58" t="n">
        <f aca="false">IMABS(G52)</f>
        <v>0.119935127443103</v>
      </c>
      <c r="I52" s="43" t="str">
        <f aca="false">IMDIV((COMPLEX(1,(2*PI()*B52*(rf*1000)*(Cz*0.000000001)))),(COMPLEX(0,2*PI()*B52*((Cz*0.000000001)+(Cp*0.000000000001))*(RII*1000))))</f>
        <v>4.13636363636363-0.0859692881174823i</v>
      </c>
      <c r="J52" s="59" t="str">
        <f aca="false">IMDIV(1,(COMPLEX(1,2*PI()*B52*(((Cz*0.000000001)*(Cp*0.000000000001))/((Cz*0.000000001)+(Cp*0.000000000001)))*(rf*1000))))</f>
        <v>0.0496716181406969-0.217265617371874i</v>
      </c>
      <c r="K52" s="59" t="str">
        <f aca="false">IMPRODUCT(I52,J52)</f>
        <v>0.186781704578653-0.902959832780313i</v>
      </c>
      <c r="L52" s="59" t="str">
        <f aca="false">IMPRODUCT(G52,K52)</f>
        <v>-0.110535959213728-0.00343387020803568i</v>
      </c>
      <c r="M52" s="54" t="n">
        <f aca="false">20*LOG(IMABS(L52))</f>
        <v>-19.1257390716384</v>
      </c>
      <c r="N52" s="54" t="n">
        <f aca="false">(180/PI())*IMARGUMENT(L52)+180</f>
        <v>1.77935774722837</v>
      </c>
      <c r="O52" s="54" t="n">
        <f aca="false">IF(N52&gt;180,-(360-N52),N52)</f>
        <v>1.77935774722837</v>
      </c>
    </row>
    <row r="53" customFormat="false" ht="15" hidden="false" customHeight="false" outlineLevel="0" collapsed="false">
      <c r="A53" s="57" t="n">
        <f aca="false">1+A52</f>
        <v>52</v>
      </c>
      <c r="B53" s="54" t="n">
        <f aca="false">(fs*1000/2)*(A53/100)</f>
        <v>26000</v>
      </c>
      <c r="C53" s="54" t="n">
        <f aca="false">ta1*ta2*(rload/RS)</f>
        <v>180.36841025641</v>
      </c>
      <c r="D53" s="43" t="str">
        <f aca="false">IMDIV((COMPLEX(1,2*PI()*(B53)*(esrcout*0.001)*(cout*0.000001))),(COMPLEX(1,2*PI()*(B53)*rload*(cout*0.000001))))</f>
        <v>0.000672750893349433-8.85015310395238e-05i</v>
      </c>
      <c r="E53" s="43" t="str">
        <f aca="false">IMDIV(1,(COMPLEX((1-(B53/(fpp*1000))^2),(B53/(fpp*1000)))))</f>
        <v>-0.0749821807052913-0.955655244283123i</v>
      </c>
      <c r="F53" s="54" t="str">
        <f aca="false">IMPRODUCT(D53,E53)</f>
        <v>-0.00013502128131978-0.000636281881532439i</v>
      </c>
      <c r="G53" s="54" t="str">
        <f aca="false">IMPRODUCT(C53,F53)</f>
        <v>-0.0243535738624322-0.114765151446962i</v>
      </c>
      <c r="H53" s="58" t="n">
        <f aca="false">IMABS(G53)</f>
        <v>0.117320656947177</v>
      </c>
      <c r="I53" s="43" t="str">
        <f aca="false">IMDIV((COMPLEX(1,(2*PI()*B53*(rf*1000)*(Cz*0.000000001)))),(COMPLEX(0,2*PI()*B53*((Cz*0.000000001)+(Cp*0.000000000001))*(RII*1000))))</f>
        <v>4.13636363636363-0.0843160325767616i</v>
      </c>
      <c r="J53" s="59" t="str">
        <f aca="false">IMDIV(1,(COMPLEX(1,2*PI()*B53*(((Cz*0.000000001)*(Cp*0.000000000001))/((Cz*0.000000001)+(Cp*0.000000000001)))*(rf*1000))))</f>
        <v>0.0478701149219803-0.213491374578311i</v>
      </c>
      <c r="K53" s="59" t="str">
        <f aca="false">IMPRODUCT(I53,J53)</f>
        <v>0.180007456938025-0.887114176652227i</v>
      </c>
      <c r="L53" s="59" t="str">
        <f aca="false">IMPRODUCT(G53,K53)</f>
        <v>-0.106193617732569+0.000945817568435807i</v>
      </c>
      <c r="M53" s="54" t="n">
        <f aca="false">20*LOG(IMABS(L53))</f>
        <v>-19.4776871772547</v>
      </c>
      <c r="N53" s="54" t="n">
        <f aca="false">(180/PI())*IMARGUMENT(L53)+180</f>
        <v>359.489706414092</v>
      </c>
      <c r="O53" s="54" t="n">
        <f aca="false">IF(N53&gt;180,-(360-N53),N53)</f>
        <v>-0.510293585907903</v>
      </c>
    </row>
    <row r="54" customFormat="false" ht="15" hidden="false" customHeight="false" outlineLevel="0" collapsed="false">
      <c r="A54" s="57" t="n">
        <f aca="false">1+A53</f>
        <v>53</v>
      </c>
      <c r="B54" s="54" t="n">
        <f aca="false">(fs*1000/2)*(A54/100)</f>
        <v>26500</v>
      </c>
      <c r="C54" s="54" t="n">
        <f aca="false">ta1*ta2*(rload/RS)</f>
        <v>180.36841025641</v>
      </c>
      <c r="D54" s="43" t="str">
        <f aca="false">IMDIV((COMPLEX(1,2*PI()*(B54)*(esrcout*0.001)*(cout*0.000001))),(COMPLEX(1,2*PI()*(B54)*rload*(cout*0.000001))))</f>
        <v>0.000672750600373874-8.68316908566878e-05i</v>
      </c>
      <c r="E54" s="43" t="str">
        <f aca="false">IMDIV(1,(COMPLEX((1-(B54/(fpp*1000))^2),(B54/(fpp*1000)))))</f>
        <v>-0.108527966006091-0.93074145603929i</v>
      </c>
      <c r="F54" s="54" t="str">
        <f aca="false">IMPRODUCT(D54,E54)</f>
        <v>-0.00015383010866626-0.000616733206549737i</v>
      </c>
      <c r="G54" s="54" t="str">
        <f aca="false">IMPRODUCT(C54,F54)</f>
        <v>-0.0277460921497041-0.111239188017713i</v>
      </c>
      <c r="H54" s="58" t="n">
        <f aca="false">IMABS(G54)</f>
        <v>0.114647296437465</v>
      </c>
      <c r="I54" s="43" t="str">
        <f aca="false">IMDIV((COMPLEX(1,(2*PI()*B54*(rf*1000)*(Cz*0.000000001)))),(COMPLEX(0,2*PI()*B54*((Cz*0.000000001)+(Cp*0.000000000001))*(RII*1000))))</f>
        <v>4.13636363636364-0.0827251640375775i</v>
      </c>
      <c r="J54" s="59" t="str">
        <f aca="false">IMDIV(1,(COMPLEX(1,2*PI()*B54*(((Cz*0.000000001)*(Cp*0.000000000001))/((Cz*0.000000001)+(Cp*0.000000000001)))*(rf*1000))))</f>
        <v>0.0461633408381277-0.209838716162653i</v>
      </c>
      <c r="K54" s="59" t="str">
        <f aca="false">IMPRODUCT(I54,J54)</f>
        <v>0.173589422159902-0.871788104979786i</v>
      </c>
      <c r="L54" s="59" t="str">
        <f aca="false">IMPRODUCT(G54,K54)</f>
        <v>-0.101793429024915+0.00487876672625356i</v>
      </c>
      <c r="M54" s="54" t="n">
        <f aca="false">20*LOG(IMABS(L54))</f>
        <v>-19.8356403595889</v>
      </c>
      <c r="N54" s="54" t="n">
        <f aca="false">(180/PI())*IMARGUMENT(L54)+180</f>
        <v>357.256021324136</v>
      </c>
      <c r="O54" s="54" t="n">
        <f aca="false">IF(N54&gt;180,-(360-N54),N54)</f>
        <v>-2.74397867586356</v>
      </c>
    </row>
    <row r="55" customFormat="false" ht="15" hidden="false" customHeight="false" outlineLevel="0" collapsed="false">
      <c r="A55" s="57" t="n">
        <f aca="false">1+A54</f>
        <v>54</v>
      </c>
      <c r="B55" s="54" t="n">
        <f aca="false">(fs*1000/2)*(A55/100)</f>
        <v>27000</v>
      </c>
      <c r="C55" s="54" t="n">
        <f aca="false">ta1*ta2*(rload/RS)</f>
        <v>180.36841025641</v>
      </c>
      <c r="D55" s="43" t="str">
        <f aca="false">IMDIV((COMPLEX(1,2*PI()*(B55)*(esrcout*0.001)*(cout*0.000001))),(COMPLEX(1,2*PI()*(B55)*rload*(cout*0.000001))))</f>
        <v>0.000672750323523548-8.52236966051742e-05i</v>
      </c>
      <c r="E55" s="43" t="str">
        <f aca="false">IMDIV(1,(COMPLEX((1-(B55/(fpp*1000))^2),(B55/(fpp*1000)))))</f>
        <v>-0.139353101464065-0.9044552258485i</v>
      </c>
      <c r="F55" s="54" t="str">
        <f aca="false">IMPRODUCT(D55,E55)</f>
        <v>-0.000170830861854635-0.000596596359361972i</v>
      </c>
      <c r="G55" s="54" t="str">
        <f aca="false">IMPRODUCT(C55,F55)</f>
        <v>-0.030812490975452-0.10760713690288i</v>
      </c>
      <c r="H55" s="58" t="n">
        <f aca="false">IMABS(G55)</f>
        <v>0.111931700212886</v>
      </c>
      <c r="I55" s="43" t="str">
        <f aca="false">IMDIV((COMPLEX(1,(2*PI()*B55*(rf*1000)*(Cz*0.000000001)))),(COMPLEX(0,2*PI()*B55*((Cz*0.000000001)+(Cp*0.000000000001))*(RII*1000))))</f>
        <v>4.13636363636364-0.0811932165554003i</v>
      </c>
      <c r="J55" s="59" t="str">
        <f aca="false">IMDIV(1,(COMPLEX(1,2*PI()*B55*(((Cz*0.000000001)*(Cp*0.000000000001))/((Cz*0.000000001)+(Cp*0.000000000001)))*(rf*1000))))</f>
        <v>0.0445448740796319-0.206302274037059i</v>
      </c>
      <c r="K55" s="59" t="str">
        <f aca="false">IMPRODUCT(I55,J55)</f>
        <v>0.167503452117624-0.856957966033598i</v>
      </c>
      <c r="L55" s="59" t="str">
        <f aca="false">IMPRODUCT(G55,K55)</f>
        <v>-0.0973759917777224+0.00838044269102577i</v>
      </c>
      <c r="M55" s="54" t="n">
        <f aca="false">20*LOG(IMABS(L55))</f>
        <v>-20.1989133752971</v>
      </c>
      <c r="N55" s="54" t="n">
        <f aca="false">(180/PI())*IMARGUMENT(L55)+180</f>
        <v>355.081089937782</v>
      </c>
      <c r="O55" s="54" t="n">
        <f aca="false">IF(N55&gt;180,-(360-N55),N55)</f>
        <v>-4.91891006221835</v>
      </c>
    </row>
    <row r="56" customFormat="false" ht="15" hidden="false" customHeight="false" outlineLevel="0" collapsed="false">
      <c r="A56" s="57" t="n">
        <f aca="false">1+A55</f>
        <v>55</v>
      </c>
      <c r="B56" s="54" t="n">
        <f aca="false">(fs*1000/2)*(A56/100)</f>
        <v>27500</v>
      </c>
      <c r="C56" s="54" t="n">
        <f aca="false">ta1*ta2*(rload/RS)</f>
        <v>180.36841025641</v>
      </c>
      <c r="D56" s="43" t="str">
        <f aca="false">IMDIV((COMPLEX(1,2*PI()*(B56)*(esrcout*0.001)*(cout*0.000001))),(COMPLEX(1,2*PI()*(B56)*rload*(cout*0.000001))))</f>
        <v>0.000672750061636435-8.36741748706439e-05i</v>
      </c>
      <c r="E56" s="43" t="str">
        <f aca="false">IMDIV(1,(COMPLEX((1-(B56/(fpp*1000))^2),(B56/(fpp*1000)))))</f>
        <v>-0.167450761502273-0.877123036440475i</v>
      </c>
      <c r="F56" s="54" t="str">
        <f aca="false">IMPRODUCT(D56,E56)</f>
        <v>-0.000186045056455912-0.000576073272527899i</v>
      </c>
      <c r="G56" s="54" t="str">
        <f aca="false">IMPRODUCT(C56,F56)</f>
        <v>-0.0335566510690165-0.103905420357063i</v>
      </c>
      <c r="H56" s="58" t="n">
        <f aca="false">IMABS(G56)</f>
        <v>0.109189675384377</v>
      </c>
      <c r="I56" s="43" t="str">
        <f aca="false">IMDIV((COMPLEX(1,(2*PI()*B56*(rf*1000)*(Cz*0.000000001)))),(COMPLEX(0,2*PI()*B56*((Cz*0.000000001)+(Cp*0.000000000001))*(RII*1000))))</f>
        <v>4.13636363636365-0.0797169762543931i</v>
      </c>
      <c r="J56" s="59" t="str">
        <f aca="false">IMDIV(1,(COMPLEX(1,2*PI()*B56*(((Cz*0.000000001)*(Cp*0.000000000001))/((Cz*0.000000001)+(Cp*0.000000000001)))*(rf*1000))))</f>
        <v>0.0430088189952695-0.202876958977361i</v>
      </c>
      <c r="K56" s="59" t="str">
        <f aca="false">IMPRODUCT(I56,J56)</f>
        <v>0.161727377213617-0.842601408772572i</v>
      </c>
      <c r="L56" s="59" t="str">
        <f aca="false">IMPRODUCT(G56,K56)</f>
        <v>-0.0929778827374321+0.0114705303518168i</v>
      </c>
      <c r="M56" s="54" t="n">
        <f aca="false">20*LOG(IMABS(L56))</f>
        <v>-20.5668063481369</v>
      </c>
      <c r="N56" s="54" t="n">
        <f aca="false">(180/PI())*IMARGUMENT(L56)+180</f>
        <v>352.967049023157</v>
      </c>
      <c r="O56" s="54" t="n">
        <f aca="false">IF(N56&gt;180,-(360-N56),N56)</f>
        <v>-7.03295097684315</v>
      </c>
    </row>
    <row r="57" customFormat="false" ht="15" hidden="false" customHeight="false" outlineLevel="0" collapsed="false">
      <c r="A57" s="57" t="n">
        <f aca="false">1+A56</f>
        <v>56</v>
      </c>
      <c r="B57" s="54" t="n">
        <f aca="false">(fs*1000/2)*(A57/100)</f>
        <v>28000</v>
      </c>
      <c r="C57" s="54" t="n">
        <f aca="false">ta1*ta2*(rload/RS)</f>
        <v>180.36841025641</v>
      </c>
      <c r="D57" s="43" t="str">
        <f aca="false">IMDIV((COMPLEX(1,2*PI()*(B57)*(esrcout*0.001)*(cout*0.000001))),(COMPLEX(1,2*PI()*(B57)*rload*(cout*0.000001))))</f>
        <v>0.000672749813653345-8.21799931969184e-05i</v>
      </c>
      <c r="E57" s="43" t="str">
        <f aca="false">IMDIV(1,(COMPLEX((1-(B57/(fpp*1000))^2),(B57/(fpp*1000)))))</f>
        <v>-0.192855936857753-0.84905129434231i</v>
      </c>
      <c r="F57" s="54" t="str">
        <f aca="false">IMPRODUCT(D57,E57)</f>
        <v>-0.00019951882517588-0.000555350200471961i</v>
      </c>
      <c r="G57" s="54" t="str">
        <f aca="false">IMPRODUCT(C57,F57)</f>
        <v>-0.0359868933132001-0.100167632794706i</v>
      </c>
      <c r="H57" s="58" t="n">
        <f aca="false">IMABS(G57)</f>
        <v>0.10643594857956</v>
      </c>
      <c r="I57" s="43" t="str">
        <f aca="false">IMDIV((COMPLEX(1,(2*PI()*B57*(rf*1000)*(Cz*0.000000001)))),(COMPLEX(0,2*PI()*B57*((Cz*0.000000001)+(Cp*0.000000000001))*(RII*1000))))</f>
        <v>4.13636363636362-0.0782934588212785i</v>
      </c>
      <c r="J57" s="59" t="str">
        <f aca="false">IMDIV(1,(COMPLEX(1,2*PI()*B57*(((Cz*0.000000001)*(Cp*0.000000000001))/((Cz*0.000000001)+(Cp*0.000000000001)))*(rf*1000))))</f>
        <v>0.0415497560969226-0.199557946133971i</v>
      </c>
      <c r="K57" s="59" t="str">
        <f aca="false">IMPRODUCT(I57,J57)</f>
        <v>0.156240818380989-0.828697305853976i</v>
      </c>
      <c r="L57" s="59" t="str">
        <f aca="false">IMPRODUCT(G57,K57)</f>
        <v>-0.088631269092987+0.0141719686115721i</v>
      </c>
      <c r="M57" s="54" t="n">
        <f aca="false">20*LOG(IMABS(L57))</f>
        <v>-20.9386186024941</v>
      </c>
      <c r="N57" s="54" t="n">
        <f aca="false">(180/PI())*IMARGUMENT(L57)+180</f>
        <v>350.915417714978</v>
      </c>
      <c r="O57" s="54" t="n">
        <f aca="false">IF(N57&gt;180,-(360-N57),N57)</f>
        <v>-9.08458228502207</v>
      </c>
    </row>
    <row r="58" customFormat="false" ht="15" hidden="false" customHeight="false" outlineLevel="0" collapsed="false">
      <c r="A58" s="57" t="n">
        <f aca="false">1+A57</f>
        <v>57</v>
      </c>
      <c r="B58" s="54" t="n">
        <f aca="false">(fs*1000/2)*(A58/100)</f>
        <v>28500</v>
      </c>
      <c r="C58" s="54" t="n">
        <f aca="false">ta1*ta2*(rload/RS)</f>
        <v>180.36841025641</v>
      </c>
      <c r="D58" s="43" t="str">
        <f aca="false">IMDIV((COMPLEX(1,2*PI()*(B58)*(esrcout*0.001)*(cout*0.000001))),(COMPLEX(1,2*PI()*(B58)*rload*(cout*0.000001))))</f>
        <v>0.000672749578607165-8.0738238949296e-05i</v>
      </c>
      <c r="E58" s="43" t="str">
        <f aca="false">IMDIV(1,(COMPLEX((1-(B58/(fpp*1000))^2),(B58/(fpp*1000)))))</f>
        <v>-0.215638830467112-0.820521584554433i</v>
      </c>
      <c r="F58" s="54" t="str">
        <f aca="false">IMPRODUCT(D58,E58)</f>
        <v>-0.000211318400084901-0.000534595250826074i</v>
      </c>
      <c r="G58" s="54" t="str">
        <f aca="false">IMPRODUCT(C58,F58)</f>
        <v>-0.0381151638812414-0.096424095522125i</v>
      </c>
      <c r="H58" s="58" t="n">
        <f aca="false">IMABS(G58)</f>
        <v>0.103684000284295</v>
      </c>
      <c r="I58" s="43" t="str">
        <f aca="false">IMDIV((COMPLEX(1,(2*PI()*B58*(rf*1000)*(Cz*0.000000001)))),(COMPLEX(0,2*PI()*B58*((Cz*0.000000001)+(Cp*0.000000000001))*(RII*1000))))</f>
        <v>4.13636363636363-0.0769198893682737i</v>
      </c>
      <c r="J58" s="59" t="str">
        <f aca="false">IMDIV(1,(COMPLEX(1,2*PI()*B58*(((Cz*0.000000001)*(Cp*0.000000000001))/((Cz*0.000000001)+(Cp*0.000000000001)))*(rf*1000))))</f>
        <v>0.0401626974151407-0.196340660973423i</v>
      </c>
      <c r="K58" s="59" t="str">
        <f aca="false">IMPRODUCT(I58,J58)</f>
        <v>0.151025019205694-0.815225680631971i</v>
      </c>
      <c r="L58" s="59" t="str">
        <f aca="false">IMPRODUCT(G58,K58)</f>
        <v>-0.0843637422585392+0.0165100095393635i</v>
      </c>
      <c r="M58" s="54" t="n">
        <f aca="false">20*LOG(IMABS(L58))</f>
        <v>-21.3136605632854</v>
      </c>
      <c r="N58" s="54" t="n">
        <f aca="false">(180/PI())*IMARGUMENT(L58)+180</f>
        <v>348.927141771235</v>
      </c>
      <c r="O58" s="54" t="n">
        <f aca="false">IF(N58&gt;180,-(360-N58),N58)</f>
        <v>-11.072858228765</v>
      </c>
    </row>
    <row r="59" customFormat="false" ht="15" hidden="false" customHeight="false" outlineLevel="0" collapsed="false">
      <c r="A59" s="57" t="n">
        <f aca="false">1+A58</f>
        <v>58</v>
      </c>
      <c r="B59" s="54" t="n">
        <f aca="false">(fs*1000/2)*(A59/100)</f>
        <v>29000</v>
      </c>
      <c r="C59" s="54" t="n">
        <f aca="false">ta1*ta2*(rload/RS)</f>
        <v>180.36841025641</v>
      </c>
      <c r="D59" s="43" t="str">
        <f aca="false">IMDIV((COMPLEX(1,2*PI()*(B59)*(esrcout*0.001)*(cout*0.000001))),(COMPLEX(1,2*PI()*(B59)*rload*(cout*0.000001))))</f>
        <v>0.00067274935561343-7.93462003644277e-05i</v>
      </c>
      <c r="E59" s="43" t="str">
        <f aca="false">IMDIV(1,(COMPLEX((1-(B59/(fpp*1000))^2),(B59/(fpp*1000)))))</f>
        <v>-0.235898099010801-0.791787600846437i</v>
      </c>
      <c r="F59" s="54" t="str">
        <f aca="false">IMPRODUCT(D59,E59)</f>
        <v>-0.00022152563172278-0.000513956980422446i</v>
      </c>
      <c r="G59" s="54" t="str">
        <f aca="false">IMPRODUCT(C59,F59)</f>
        <v>-0.0399562260248848-0.0927016034989803i</v>
      </c>
      <c r="H59" s="58" t="n">
        <f aca="false">IMABS(G59)</f>
        <v>0.100945962224518</v>
      </c>
      <c r="I59" s="43" t="str">
        <f aca="false">IMDIV((COMPLEX(1,(2*PI()*B59*(rf*1000)*(Cz*0.000000001)))),(COMPLEX(0,2*PI()*B59*((Cz*0.000000001)+(Cp*0.000000000001))*(RII*1000))))</f>
        <v>4.13636363636364-0.0755936843791657i</v>
      </c>
      <c r="J59" s="59" t="str">
        <f aca="false">IMDIV(1,(COMPLEX(1,2*PI()*B59*(((Cz*0.000000001)*(Cp*0.000000000001))/((Cz*0.000000001)+(Cp*0.000000000001)))*(rf*1000))))</f>
        <v>0.0388430465747064-0.193220765725378i</v>
      </c>
      <c r="K59" s="59" t="str">
        <f aca="false">IMPRODUCT(I59,J59)</f>
        <v>0.14606269579745-0.802167638139885i</v>
      </c>
      <c r="L59" s="59" t="str">
        <f aca="false">IMPRODUCT(G59,K59)</f>
        <v>-0.0801983404176441+0.0185113453475579i</v>
      </c>
      <c r="M59" s="54" t="n">
        <f aca="false">20*LOG(IMABS(L59))</f>
        <v>-21.6912636135221</v>
      </c>
      <c r="N59" s="54" t="n">
        <f aca="false">(180/PI())*IMARGUMENT(L59)+180</f>
        <v>347.002645592161</v>
      </c>
      <c r="O59" s="54" t="n">
        <f aca="false">IF(N59&gt;180,-(360-N59),N59)</f>
        <v>-12.9973544078388</v>
      </c>
    </row>
    <row r="60" customFormat="false" ht="15" hidden="false" customHeight="false" outlineLevel="0" collapsed="false">
      <c r="A60" s="57" t="n">
        <f aca="false">1+A59</f>
        <v>59</v>
      </c>
      <c r="B60" s="54" t="n">
        <f aca="false">(fs*1000/2)*(A60/100)</f>
        <v>29500</v>
      </c>
      <c r="C60" s="54" t="n">
        <f aca="false">ta1*ta2*(rload/RS)</f>
        <v>180.36841025641</v>
      </c>
      <c r="D60" s="43" t="str">
        <f aca="false">IMDIV((COMPLEX(1,2*PI()*(B60)*(esrcout*0.001)*(cout*0.000001))),(COMPLEX(1,2*PI()*(B60)*rload*(cout*0.000001))))</f>
        <v>0.000672749143861985-7.80013495273209e-05i</v>
      </c>
      <c r="E60" s="43" t="str">
        <f aca="false">IMDIV(1,(COMPLEX((1-(B60/(fpp*1000))^2),(B60/(fpp*1000)))))</f>
        <v>-0.253754296104207-0.763073571363313i</v>
      </c>
      <c r="F60" s="54" t="str">
        <f aca="false">IMPRODUCT(D60,E60)</f>
        <v>-0.000230233753810376-0.000493563914293889i</v>
      </c>
      <c r="G60" s="54" t="str">
        <f aca="false">IMPRODUCT(C60,F60)</f>
        <v>-0.0415268961621421-0.0890233385811181i</v>
      </c>
      <c r="H60" s="58" t="n">
        <f aca="false">IMABS(G60)</f>
        <v>0.0982325705506566</v>
      </c>
      <c r="I60" s="43" t="str">
        <f aca="false">IMDIV((COMPLEX(1,(2*PI()*B60*(rf*1000)*(Cz*0.000000001)))),(COMPLEX(0,2*PI()*B60*((Cz*0.000000001)+(Cp*0.000000000001))*(RII*1000))))</f>
        <v>4.13636363636364-0.0743124354913833i</v>
      </c>
      <c r="J60" s="59" t="str">
        <f aca="false">IMDIV(1,(COMPLEX(1,2*PI()*B60*(((Cz*0.000000001)*(Cp*0.000000000001))/((Cz*0.000000001)+(Cp*0.000000000001)))*(rf*1000))))</f>
        <v>0.0375865630398463-0.190194146383894i</v>
      </c>
      <c r="K60" s="59" t="str">
        <f aca="false">IMPRODUCT(I60,J60)</f>
        <v>0.141337902339918-0.789505299992804i</v>
      </c>
      <c r="L60" s="59" t="str">
        <f aca="false">IMPRODUCT(G60,K60)</f>
        <v>-0.0761537220270914+0.0202033326779105i</v>
      </c>
      <c r="M60" s="54" t="n">
        <f aca="false">20*LOG(IMABS(L60))</f>
        <v>-22.0707879208311</v>
      </c>
      <c r="N60" s="54" t="n">
        <f aca="false">(180/PI())*IMARGUMENT(L60)+180</f>
        <v>345.141888842437</v>
      </c>
      <c r="O60" s="54" t="n">
        <f aca="false">IF(N60&gt;180,-(360-N60),N60)</f>
        <v>-14.858111157563</v>
      </c>
    </row>
    <row r="61" customFormat="false" ht="15" hidden="false" customHeight="false" outlineLevel="0" collapsed="false">
      <c r="A61" s="57" t="n">
        <f aca="false">1+A60</f>
        <v>60</v>
      </c>
      <c r="B61" s="54" t="n">
        <f aca="false">(fs*1000/2)*(A61/100)</f>
        <v>30000</v>
      </c>
      <c r="C61" s="54" t="n">
        <f aca="false">ta1*ta2*(rload/RS)</f>
        <v>180.36841025641</v>
      </c>
      <c r="D61" s="43" t="str">
        <f aca="false">IMDIV((COMPLEX(1,2*PI()*(B61)*(esrcout*0.001)*(cout*0.000001))),(COMPLEX(1,2*PI()*(B61)*rload*(cout*0.000001))))</f>
        <v>0.000672748942609636-7.67013270506458e-05i</v>
      </c>
      <c r="E61" s="43" t="str">
        <f aca="false">IMDIV(1,(COMPLEX((1-(B61/(fpp*1000))^2),(B61/(fpp*1000)))))</f>
        <v>-0.269343780607248-0.734573947110676i</v>
      </c>
      <c r="F61" s="54" t="str">
        <f aca="false">IMPRODUCT(D61,E61)</f>
        <v>-0.000237543540162226-0.000473524820781876i</v>
      </c>
      <c r="G61" s="54" t="str">
        <f aca="false">IMPRODUCT(C61,F61)</f>
        <v>-0.0428453507057393-0.0854089191413774i</v>
      </c>
      <c r="H61" s="58" t="n">
        <f aca="false">IMABS(G61)</f>
        <v>0.0955531660699746</v>
      </c>
      <c r="I61" s="43" t="str">
        <f aca="false">IMDIV((COMPLEX(1,(2*PI()*B61*(rf*1000)*(Cz*0.000000001)))),(COMPLEX(0,2*PI()*B61*((Cz*0.000000001)+(Cp*0.000000000001))*(RII*1000))))</f>
        <v>4.13636363636365-0.0730738948998603i</v>
      </c>
      <c r="J61" s="59" t="str">
        <f aca="false">IMDIV(1,(COMPLEX(1,2*PI()*B61*(((Cz*0.000000001)*(Cp*0.000000000001))/((Cz*0.000000001)+(Cp*0.000000000001)))*(rf*1000))))</f>
        <v>0.0363893300482215-0.18725690029172i</v>
      </c>
      <c r="K61" s="59" t="str">
        <f aca="false">IMPRODUCT(I61,J61)</f>
        <v>0.136835910511908-0.777221743104265i</v>
      </c>
      <c r="L61" s="59" t="str">
        <f aca="false">IMPRODUCT(G61,K61)</f>
        <v>-0.0722444515867344+0.0216133309428799i</v>
      </c>
      <c r="M61" s="54" t="n">
        <f aca="false">20*LOG(IMABS(L61))</f>
        <v>-22.4516283372706</v>
      </c>
      <c r="N61" s="54" t="n">
        <f aca="false">(180/PI())*IMARGUMENT(L61)+180</f>
        <v>343.344424932577</v>
      </c>
      <c r="O61" s="54" t="n">
        <f aca="false">IF(N61&gt;180,-(360-N61),N61)</f>
        <v>-16.6555750674229</v>
      </c>
    </row>
    <row r="62" customFormat="false" ht="15" hidden="false" customHeight="false" outlineLevel="0" collapsed="false">
      <c r="A62" s="57" t="n">
        <f aca="false">1+A61</f>
        <v>61</v>
      </c>
      <c r="B62" s="54" t="n">
        <f aca="false">(fs*1000/2)*(A62/100)</f>
        <v>30500</v>
      </c>
      <c r="C62" s="54" t="n">
        <f aca="false">ta1*ta2*(rload/RS)</f>
        <v>180.36841025641</v>
      </c>
      <c r="D62" s="43" t="str">
        <f aca="false">IMDIV((COMPLEX(1,2*PI()*(B62)*(esrcout*0.001)*(cout*0.000001))),(COMPLEX(1,2*PI()*(B62)*rload*(cout*0.000001))))</f>
        <v>0.000672748751173588-7.54439282609894e-05i</v>
      </c>
      <c r="E62" s="43" t="str">
        <f aca="false">IMDIV(1,(COMPLEX((1-(B62/(fpp*1000))^2),(B62/(fpp*1000)))))</f>
        <v>-0.282813264215408-0.706454099800979i</v>
      </c>
      <c r="F62" s="54" t="str">
        <f aca="false">IMPRODUCT(D62,E62)</f>
        <v>-0.000243559942741307-0.000453929569785841i</v>
      </c>
      <c r="G62" s="54" t="str">
        <f aca="false">IMPRODUCT(C62,F62)</f>
        <v>-0.0439305196743905-0.0818745548706481i</v>
      </c>
      <c r="H62" s="58" t="n">
        <f aca="false">IMABS(G62)</f>
        <v>0.0929157322208074</v>
      </c>
      <c r="I62" s="43" t="str">
        <f aca="false">IMDIV((COMPLEX(1,(2*PI()*B62*(rf*1000)*(Cz*0.000000001)))),(COMPLEX(0,2*PI()*B62*((Cz*0.000000001)+(Cp*0.000000000001))*(RII*1000))))</f>
        <v>4.13636363636362-0.0718759621965835i</v>
      </c>
      <c r="J62" s="59" t="str">
        <f aca="false">IMDIV(1,(COMPLEX(1,2*PI()*B62*(((Cz*0.000000001)*(Cp*0.000000000001))/((Cz*0.000000001)+(Cp*0.000000000001)))*(rf*1000))))</f>
        <v>0.0352477258129783-0.184405324321158i</v>
      </c>
      <c r="K62" s="59" t="str">
        <f aca="false">IMPRODUCT(I62,J62)</f>
        <v>0.132543101197562-0.765300942081927i</v>
      </c>
      <c r="L62" s="59" t="str">
        <f aca="false">IMPRODUCT(G62,K62)</f>
        <v>-0.0684813612899097+0.022768160681234i</v>
      </c>
      <c r="M62" s="54" t="n">
        <f aca="false">20*LOG(IMABS(L62))</f>
        <v>-22.8332185422664</v>
      </c>
      <c r="N62" s="54" t="n">
        <f aca="false">(180/PI())*IMARGUMENT(L62)+180</f>
        <v>341.609459102173</v>
      </c>
      <c r="O62" s="54" t="n">
        <f aca="false">IF(N62&gt;180,-(360-N62),N62)</f>
        <v>-18.3905408978268</v>
      </c>
    </row>
    <row r="63" customFormat="false" ht="15" hidden="false" customHeight="false" outlineLevel="0" collapsed="false">
      <c r="A63" s="57" t="n">
        <f aca="false">1+A62</f>
        <v>62</v>
      </c>
      <c r="B63" s="54" t="n">
        <f aca="false">(fs*1000/2)*(A63/100)</f>
        <v>31000</v>
      </c>
      <c r="C63" s="54" t="n">
        <f aca="false">ta1*ta2*(rload/RS)</f>
        <v>180.36841025641</v>
      </c>
      <c r="D63" s="43" t="str">
        <f aca="false">IMDIV((COMPLEX(1,2*PI()*(B63)*(esrcout*0.001)*(cout*0.000001))),(COMPLEX(1,2*PI()*(B63)*rload*(cout*0.000001))))</f>
        <v>0.000672748568925667-7.42270907219298e-05i</v>
      </c>
      <c r="E63" s="43" t="str">
        <f aca="false">IMDIV(1,(COMPLEX((1-(B63/(fpp*1000))^2),(B63/(fpp*1000)))))</f>
        <v>-0.294315093739357-0.678851778714292i</v>
      </c>
      <c r="F63" s="54" t="str">
        <f aca="false">IMPRODUCT(D63,E63)</f>
        <v>-0.000248389250691743-0.000434850409478854i</v>
      </c>
      <c r="G63" s="54" t="str">
        <f aca="false">IMPRODUCT(C63,F63)</f>
        <v>-0.04480157427205-0.0784332770570491i</v>
      </c>
      <c r="H63" s="58" t="n">
        <f aca="false">IMABS(G63)</f>
        <v>0.0903269616845482</v>
      </c>
      <c r="I63" s="43" t="str">
        <f aca="false">IMDIV((COMPLEX(1,(2*PI()*B63*(rf*1000)*(Cz*0.000000001)))),(COMPLEX(0,2*PI()*B63*((Cz*0.000000001)+(Cp*0.000000000001))*(RII*1000))))</f>
        <v>4.13636363636363-0.0707166724837355i</v>
      </c>
      <c r="J63" s="59" t="str">
        <f aca="false">IMDIV(1,(COMPLEX(1,2*PI()*B63*(((Cz*0.000000001)*(Cp*0.000000000001))/((Cz*0.000000001)+(Cp*0.000000000001)))*(rf*1000))))</f>
        <v>0.0341583976242544-0.181635903653429i</v>
      </c>
      <c r="K63" s="59" t="str">
        <f aca="false">IMPRODUCT(I63,J63)</f>
        <v>0.128446867099469-0.753727715147455i</v>
      </c>
      <c r="L63" s="59" t="str">
        <f aca="false">IMPRODUCT(G63,K63)</f>
        <v>-0.064871956564106+0.0236936794967586i</v>
      </c>
      <c r="M63" s="54" t="n">
        <f aca="false">20*LOG(IMABS(L63))</f>
        <v>-23.2150336385645</v>
      </c>
      <c r="N63" s="54" t="n">
        <f aca="false">(180/PI())*IMARGUMENT(L63)+180</f>
        <v>339.93590435099</v>
      </c>
      <c r="O63" s="54" t="n">
        <f aca="false">IF(N63&gt;180,-(360-N63),N63)</f>
        <v>-20.0640956490101</v>
      </c>
    </row>
    <row r="64" customFormat="false" ht="15" hidden="false" customHeight="false" outlineLevel="0" collapsed="false">
      <c r="A64" s="57" t="n">
        <f aca="false">1+A63</f>
        <v>63</v>
      </c>
      <c r="B64" s="54" t="n">
        <f aca="false">(fs*1000/2)*(A64/100)</f>
        <v>31500</v>
      </c>
      <c r="C64" s="54" t="n">
        <f aca="false">ta1*ta2*(rload/RS)</f>
        <v>180.36841025641</v>
      </c>
      <c r="D64" s="43" t="str">
        <f aca="false">IMDIV((COMPLEX(1,2*PI()*(B64)*(esrcout*0.001)*(cout*0.000001))),(COMPLEX(1,2*PI()*(B64)*rload*(cout*0.000001))))</f>
        <v>0.00067274839528715-7.3048882945385e-05i</v>
      </c>
      <c r="E64" s="43" t="str">
        <f aca="false">IMDIV(1,(COMPLEX((1-(B64/(fpp*1000))^2),(B64/(fpp*1000)))))</f>
        <v>-0.304003299211843-0.65187909633581i</v>
      </c>
      <c r="F64" s="54" t="str">
        <f aca="false">IMPRODUCT(D64,E64)</f>
        <v>-0.000252136771509545-0.000416343514562017i</v>
      </c>
      <c r="G64" s="54" t="str">
        <f aca="false">IMPRODUCT(C64,F64)</f>
        <v>-0.0454775086443594-0.0750952178421162i</v>
      </c>
      <c r="H64" s="58" t="n">
        <f aca="false">IMABS(G64)</f>
        <v>0.087792343260974</v>
      </c>
      <c r="I64" s="43" t="str">
        <f aca="false">IMDIV((COMPLEX(1,(2*PI()*B64*(rf*1000)*(Cz*0.000000001)))),(COMPLEX(0,2*PI()*B64*((Cz*0.000000001)+(Cp*0.000000000001))*(RII*1000))))</f>
        <v>4.13636363636363-0.0695941856189144i</v>
      </c>
      <c r="J64" s="59" t="str">
        <f aca="false">IMDIV(1,(COMPLEX(1,2*PI()*B64*(((Cz*0.000000001)*(Cp*0.000000000001))/((Cz*0.000000001)+(Cp*0.000000000001)))*(rf*1000))))</f>
        <v>0.0331182385267473-0.178945301149912i</v>
      </c>
      <c r="K64" s="59" t="str">
        <f aca="false">IMPRODUCT(I64,J64)</f>
        <v>0.124535525038595-0.742487673414037i</v>
      </c>
      <c r="L64" s="59" t="str">
        <f aca="false">IMPRODUCT(G64,K64)</f>
        <v>-0.0614208389965857+0.0244144672041616i</v>
      </c>
      <c r="M64" s="54" t="n">
        <f aca="false">20*LOG(IMABS(L64))</f>
        <v>-23.5965914296197</v>
      </c>
      <c r="N64" s="54" t="n">
        <f aca="false">(180/PI())*IMARGUMENT(L64)+180</f>
        <v>338.322433943022</v>
      </c>
      <c r="O64" s="54" t="n">
        <f aca="false">IF(N64&gt;180,-(360-N64),N64)</f>
        <v>-21.6775660569776</v>
      </c>
    </row>
    <row r="65" customFormat="false" ht="15" hidden="false" customHeight="false" outlineLevel="0" collapsed="false">
      <c r="A65" s="57" t="n">
        <f aca="false">1+A64</f>
        <v>64</v>
      </c>
      <c r="B65" s="54" t="n">
        <f aca="false">(fs*1000/2)*(A65/100)</f>
        <v>32000</v>
      </c>
      <c r="C65" s="54" t="n">
        <f aca="false">ta1*ta2*(rload/RS)</f>
        <v>180.36841025641</v>
      </c>
      <c r="D65" s="43" t="str">
        <f aca="false">IMDIV((COMPLEX(1,2*PI()*(B65)*(esrcout*0.001)*(cout*0.000001))),(COMPLEX(1,2*PI()*(B65)*rload*(cout*0.000001))))</f>
        <v>0.000672748229724184-7.19074941612768e-05i</v>
      </c>
      <c r="E65" s="43" t="str">
        <f aca="false">IMDIV(1,(COMPLEX((1-(B65/(fpp*1000))^2),(B65/(fpp*1000)))))</f>
        <v>-0.312030390352364-0.625624842811758i</v>
      </c>
      <c r="F65" s="54" t="str">
        <f aca="false">IMPRODUCT(D65,E65)</f>
        <v>-0.000254905007461334-0.000398450682000675i</v>
      </c>
      <c r="G65" s="54" t="str">
        <f aca="false">IMPRODUCT(C65,F65)</f>
        <v>-0.0459768109621985-0.0718679160780432i</v>
      </c>
      <c r="H65" s="58" t="n">
        <f aca="false">IMABS(G65)</f>
        <v>0.0853162616835407</v>
      </c>
      <c r="I65" s="43" t="str">
        <f aca="false">IMDIV((COMPLEX(1,(2*PI()*B65*(rf*1000)*(Cz*0.000000001)))),(COMPLEX(0,2*PI()*B65*((Cz*0.000000001)+(Cp*0.000000000001))*(RII*1000))))</f>
        <v>4.13636363636364-0.0685067764686189i</v>
      </c>
      <c r="J65" s="59" t="str">
        <f aca="false">IMDIV(1,(COMPLEX(1,2*PI()*B65*(((Cz*0.000000001)*(Cp*0.000000000001))/((Cz*0.000000001)+(Cp*0.000000000001)))*(rf*1000))))</f>
        <v>0.0321243662892264-0.176330347302278i</v>
      </c>
      <c r="K65" s="59" t="str">
        <f aca="false">IMPRODUCT(I65,J65)</f>
        <v>0.120798236872711-0.731567173349086i</v>
      </c>
      <c r="L65" s="59" t="str">
        <f aca="false">IMPRODUCT(G65,K65)</f>
        <v>-0.0581301259209669+0.0249536080852773i</v>
      </c>
      <c r="M65" s="54" t="n">
        <f aca="false">20*LOG(IMABS(L65))</f>
        <v>-23.9774526083848</v>
      </c>
      <c r="N65" s="54" t="n">
        <f aca="false">(180/PI())*IMARGUMENT(L65)+180</f>
        <v>336.76752963669</v>
      </c>
      <c r="O65" s="54" t="n">
        <f aca="false">IF(N65&gt;180,-(360-N65),N65)</f>
        <v>-23.2324703633104</v>
      </c>
    </row>
    <row r="66" customFormat="false" ht="15" hidden="false" customHeight="false" outlineLevel="0" collapsed="false">
      <c r="A66" s="57" t="n">
        <f aca="false">1+A65</f>
        <v>65</v>
      </c>
      <c r="B66" s="54" t="n">
        <f aca="false">(fs*1000/2)*(A66/100)</f>
        <v>32500</v>
      </c>
      <c r="C66" s="54" t="n">
        <f aca="false">ta1*ta2*(rload/RS)</f>
        <v>180.36841025641</v>
      </c>
      <c r="D66" s="43" t="str">
        <f aca="false">IMDIV((COMPLEX(1,2*PI()*(B66)*(esrcout*0.001)*(cout*0.000001))),(COMPLEX(1,2*PI()*(B66)*rload*(cout*0.000001))))</f>
        <v>0.000672748071743653-7.08012250315269e-05i</v>
      </c>
      <c r="E66" s="43" t="str">
        <f aca="false">IMDIV(1,(COMPLEX((1-(B66/(fpp*1000))^2),(B66/(fpp*1000)))))</f>
        <v>-0.318544850191589-0.60015696412908i</v>
      </c>
      <c r="F66" s="54" t="str">
        <f aca="false">IMPRODUCT(D66,E66)</f>
        <v>-0.000256792282001802-0.000381201074740313i</v>
      </c>
      <c r="G66" s="54" t="str">
        <f aca="false">IMPRODUCT(C66,F66)</f>
        <v>-0.0463172156707804-0.0687566318389447i</v>
      </c>
      <c r="H66" s="58" t="n">
        <f aca="false">IMABS(G66)</f>
        <v>0.0829021042515193</v>
      </c>
      <c r="I66" s="43" t="str">
        <f aca="false">IMDIV((COMPLEX(1,(2*PI()*B66*(rf*1000)*(Cz*0.000000001)))),(COMPLEX(0,2*PI()*B66*((Cz*0.000000001)+(Cp*0.000000000001))*(RII*1000))))</f>
        <v>4.13636363636365-0.0674528260614095i</v>
      </c>
      <c r="J66" s="59" t="str">
        <f aca="false">IMDIV(1,(COMPLEX(1,2*PI()*B66*(((Cz*0.000000001)*(Cp*0.000000000001))/((Cz*0.000000001)+(Cp*0.000000000001)))*(rf*1000))))</f>
        <v>0.0311741044160219-0.17378803074401i</v>
      </c>
      <c r="K66" s="59" t="str">
        <f aca="false">IMPRODUCT(I66,J66)</f>
        <v>0.117224938093306-0.720953272247565i</v>
      </c>
      <c r="L66" s="59" t="str">
        <f aca="false">IMPRODUCT(G66,K66)</f>
        <v>-0.0549998514526698+0.0253325562884208i</v>
      </c>
      <c r="M66" s="54" t="n">
        <f aca="false">20*LOG(IMABS(L66))</f>
        <v>-24.3572200766754</v>
      </c>
      <c r="N66" s="54" t="n">
        <f aca="false">(180/PI())*IMARGUMENT(L66)+180</f>
        <v>335.269525157012</v>
      </c>
      <c r="O66" s="54" t="n">
        <f aca="false">IF(N66&gt;180,-(360-N66),N66)</f>
        <v>-24.7304748429876</v>
      </c>
    </row>
    <row r="67" customFormat="false" ht="15" hidden="false" customHeight="false" outlineLevel="0" collapsed="false">
      <c r="A67" s="57" t="n">
        <f aca="false">1+A66</f>
        <v>66</v>
      </c>
      <c r="B67" s="54" t="n">
        <f aca="false">(fs*1000/2)*(A67/100)</f>
        <v>33000</v>
      </c>
      <c r="C67" s="54" t="n">
        <f aca="false">ta1*ta2*(rload/RS)</f>
        <v>180.36841025641</v>
      </c>
      <c r="D67" s="43" t="str">
        <f aca="false">IMDIV((COMPLEX(1,2*PI()*(B67)*(esrcout*0.001)*(cout*0.000001))),(COMPLEX(1,2*PI()*(B67)*rload*(cout*0.000001))))</f>
        <v>0.000672747920889514-6.97284792082419e-05i</v>
      </c>
      <c r="E67" s="43" t="str">
        <f aca="false">IMDIV(1,(COMPLEX((1-(B67/(fpp*1000))^2),(B67/(fpp*1000)))))</f>
        <v>-0.323689253851623-0.57552507419739i</v>
      </c>
      <c r="F67" s="54" t="str">
        <f aca="false">IMPRODUCT(D67,E67)</f>
        <v>-0.000257891760712951-0.000364612937678951i</v>
      </c>
      <c r="G67" s="54" t="str">
        <f aca="false">IMPRODUCT(C67,F67)</f>
        <v>-0.0465155268980213-0.0657646559280717i</v>
      </c>
      <c r="H67" s="58" t="n">
        <f aca="false">IMABS(G67)</f>
        <v>0.080552369375073</v>
      </c>
      <c r="I67" s="43" t="str">
        <f aca="false">IMDIV((COMPLEX(1,(2*PI()*B67*(rf*1000)*(Cz*0.000000001)))),(COMPLEX(0,2*PI()*B67*((Cz*0.000000001)+(Cp*0.000000000001))*(RII*1000))))</f>
        <v>4.13636363636363-0.0664308135453272i</v>
      </c>
      <c r="J67" s="59" t="str">
        <f aca="false">IMDIV(1,(COMPLEX(1,2*PI()*B67*(((Cz*0.000000001)*(Cp*0.000000000001))/((Cz*0.000000001)+(Cp*0.000000000001)))*(rf*1000))))</f>
        <v>0.0302649649802728-0.171315489302677i</v>
      </c>
      <c r="K67" s="59" t="str">
        <f aca="false">IMPRODUCT(I67,J67)</f>
        <v>0.113806273272927-0.710633686542996i</v>
      </c>
      <c r="L67" s="59" t="str">
        <f aca="false">IMPRODUCT(G67,K67)</f>
        <v>-0.0520283386519877+0.0255710699567806i</v>
      </c>
      <c r="M67" s="54" t="n">
        <f aca="false">20*LOG(IMABS(L67))</f>
        <v>-24.7355375953663</v>
      </c>
      <c r="N67" s="54" t="n">
        <f aca="false">(180/PI())*IMARGUMENT(L67)+180</f>
        <v>333.8266447181</v>
      </c>
      <c r="O67" s="54" t="n">
        <f aca="false">IF(N67&gt;180,-(360-N67),N67)</f>
        <v>-26.1733552819003</v>
      </c>
    </row>
    <row r="68" customFormat="false" ht="15" hidden="false" customHeight="false" outlineLevel="0" collapsed="false">
      <c r="A68" s="57" t="n">
        <f aca="false">1+A67</f>
        <v>67</v>
      </c>
      <c r="B68" s="54" t="n">
        <f aca="false">(fs*1000/2)*(A68/100)</f>
        <v>33500</v>
      </c>
      <c r="C68" s="54" t="n">
        <f aca="false">ta1*ta2*(rload/RS)</f>
        <v>180.36841025641</v>
      </c>
      <c r="D68" s="43" t="str">
        <f aca="false">IMDIV((COMPLEX(1,2*PI()*(B68)*(esrcout*0.001)*(cout*0.000001))),(COMPLEX(1,2*PI()*(B68)*rload*(cout*0.000001))))</f>
        <v>0.000672747776739496-6.86877556478773e-05i</v>
      </c>
      <c r="E68" s="43" t="str">
        <f aca="false">IMDIV(1,(COMPLEX((1-(B68/(fpp*1000))^2),(B68/(fpp*1000)))))</f>
        <v>-0.327598930100435-0.551762903889622i</v>
      </c>
      <c r="F68" s="54" t="str">
        <f aca="false">IMPRODUCT(D68,E68)</f>
        <v>-0.000258290807405237-0.000348695231617823i</v>
      </c>
      <c r="G68" s="54" t="str">
        <f aca="false">IMPRODUCT(C68,F68)</f>
        <v>-0.0465875023155259-0.0628936045908969i</v>
      </c>
      <c r="H68" s="58" t="n">
        <f aca="false">IMABS(G68)</f>
        <v>0.0782687732779505</v>
      </c>
      <c r="I68" s="43" t="str">
        <f aca="false">IMDIV((COMPLEX(1,(2*PI()*B68*(rf*1000)*(Cz*0.000000001)))),(COMPLEX(0,2*PI()*B68*((Cz*0.000000001)+(Cp*0.000000000001))*(RII*1000))))</f>
        <v>4.13636363636363-0.0654393088655463i</v>
      </c>
      <c r="J68" s="59" t="str">
        <f aca="false">IMDIV(1,(COMPLEX(1,2*PI()*B68*(((Cz*0.000000001)*(Cp*0.000000000001))/((Cz*0.000000001)+(Cp*0.000000000001)))*(rf*1000))))</f>
        <v>0.0293946330846536-0.168910001570281i</v>
      </c>
      <c r="K68" s="59" t="str">
        <f aca="false">IMPRODUCT(I68,J68)</f>
        <v>0.110533537632375-0.70059675278685i</v>
      </c>
      <c r="L68" s="59" t="str">
        <f aca="false">IMPRODUCT(G68,K68)</f>
        <v>-0.049212536587834+0.0256872002328237i</v>
      </c>
      <c r="M68" s="54" t="n">
        <f aca="false">20*LOG(IMABS(L68))</f>
        <v>-25.1120879421281</v>
      </c>
      <c r="N68" s="54" t="n">
        <f aca="false">(180/PI())*IMARGUMENT(L68)+180</f>
        <v>332.43703662879</v>
      </c>
      <c r="O68" s="54" t="n">
        <f aca="false">IF(N68&gt;180,-(360-N68),N68)</f>
        <v>-27.5629633712096</v>
      </c>
    </row>
    <row r="69" customFormat="false" ht="15" hidden="false" customHeight="false" outlineLevel="0" collapsed="false">
      <c r="A69" s="57" t="n">
        <f aca="false">1+A68</f>
        <v>68</v>
      </c>
      <c r="B69" s="54" t="n">
        <f aca="false">(fs*1000/2)*(A69/100)</f>
        <v>34000</v>
      </c>
      <c r="C69" s="54" t="n">
        <f aca="false">ta1*ta2*(rload/RS)</f>
        <v>180.36841025641</v>
      </c>
      <c r="D69" s="43" t="str">
        <f aca="false">IMDIV((COMPLEX(1,2*PI()*(B69)*(esrcout*0.001)*(cout*0.000001))),(COMPLEX(1,2*PI()*(B69)*rload*(cout*0.000001))))</f>
        <v>0.000672747638902164-6.7677641603567e-05i</v>
      </c>
      <c r="E69" s="43" t="str">
        <f aca="false">IMDIV(1,(COMPLEX((1-(B69/(fpp*1000))^2),(B69/(fpp*1000)))))</f>
        <v>-0.330401080778646-0.528890618948869i</v>
      </c>
      <c r="F69" s="54" t="str">
        <f aca="false">IMPRODUCT(D69,E69)</f>
        <v>-0.000258070616741266-0.000333449149204985i</v>
      </c>
      <c r="G69" s="54" t="str">
        <f aca="false">IMPRODUCT(C69,F69)</f>
        <v>-0.0465477868755124-0.0601436929434547i</v>
      </c>
      <c r="H69" s="58" t="n">
        <f aca="false">IMABS(G69)</f>
        <v>0.0760523521259184</v>
      </c>
      <c r="I69" s="43" t="str">
        <f aca="false">IMDIV((COMPLEX(1,(2*PI()*B69*(rf*1000)*(Cz*0.000000001)))),(COMPLEX(0,2*PI()*B69*((Cz*0.000000001)+(Cp*0.000000000001))*(RII*1000))))</f>
        <v>4.13636363636363-0.0644769660881118i</v>
      </c>
      <c r="J69" s="59" t="str">
        <f aca="false">IMDIV(1,(COMPLEX(1,2*PI()*B69*(((Cz*0.000000001)*(Cp*0.000000000001))/((Cz*0.000000001)+(Cp*0.000000000001)))*(rf*1000))))</f>
        <v>0.0285609527779448-0.166568978967756i</v>
      </c>
      <c r="K69" s="59" t="str">
        <f aca="false">IMPRODUCT(I69,J69)</f>
        <v>0.107398624082354-0.690831391132152i</v>
      </c>
      <c r="L69" s="59" t="str">
        <f aca="false">IMPRODUCT(G69,K69)</f>
        <v>-0.0465483193284605+0.0256973224919745i</v>
      </c>
      <c r="M69" s="54" t="n">
        <f aca="false">20*LOG(IMABS(L69))</f>
        <v>-25.4865907280122</v>
      </c>
      <c r="N69" s="54" t="n">
        <f aca="false">(180/PI())*IMARGUMENT(L69)+180</f>
        <v>331.098802177369</v>
      </c>
      <c r="O69" s="54" t="n">
        <f aca="false">IF(N69&gt;180,-(360-N69),N69)</f>
        <v>-28.9011978226308</v>
      </c>
    </row>
    <row r="70" customFormat="false" ht="15" hidden="false" customHeight="false" outlineLevel="0" collapsed="false">
      <c r="A70" s="57" t="n">
        <f aca="false">1+A69</f>
        <v>69</v>
      </c>
      <c r="B70" s="54" t="n">
        <f aca="false">(fs*1000/2)*(A70/100)</f>
        <v>34500</v>
      </c>
      <c r="C70" s="54" t="n">
        <f aca="false">ta1*ta2*(rload/RS)</f>
        <v>180.36841025641</v>
      </c>
      <c r="D70" s="43" t="str">
        <f aca="false">IMDIV((COMPLEX(1,2*PI()*(B70)*(esrcout*0.001)*(cout*0.000001))),(COMPLEX(1,2*PI()*(B70)*rload*(cout*0.000001))))</f>
        <v>0.000672747507014229-6.66968062268106e-05i</v>
      </c>
      <c r="E70" s="43" t="str">
        <f aca="false">IMDIV(1,(COMPLEX((1-(B70/(fpp*1000))^2),(B70/(fpp*1000)))))</f>
        <v>-0.332214276180469-0.506916962769844i</v>
      </c>
      <c r="F70" s="54" t="str">
        <f aca="false">IMPRODUCT(D70,E70)</f>
        <v>-0.000257306068533888-0.000318869491762444i</v>
      </c>
      <c r="G70" s="54" t="str">
        <f aca="false">IMPRODUCT(C70,F70)</f>
        <v>-0.0464098865307828-0.0575139833084607i</v>
      </c>
      <c r="H70" s="58" t="n">
        <f aca="false">IMABS(G70)</f>
        <v>0.0739035577208975</v>
      </c>
      <c r="I70" s="43" t="str">
        <f aca="false">IMDIV((COMPLEX(1,(2*PI()*B70*(rf*1000)*(Cz*0.000000001)))),(COMPLEX(0,2*PI()*B70*((Cz*0.000000001)+(Cp*0.000000000001))*(RII*1000))))</f>
        <v>4.13636363636364-0.0635425173042262i</v>
      </c>
      <c r="J70" s="59" t="str">
        <f aca="false">IMDIV(1,(COMPLEX(1,2*PI()*B70*(((Cz*0.000000001)*(Cp*0.000000000001))/((Cz*0.000000001)+(Cp*0.000000000001)))*(rf*1000))))</f>
        <v>0.0277619142756186-0.164289958279171i</v>
      </c>
      <c r="K70" s="59" t="str">
        <f aca="false">IMPRODUCT(I70,J70)</f>
        <v>0.104393975168649-0.68132707116392i</v>
      </c>
      <c r="L70" s="59" t="str">
        <f aca="false">IMPRODUCT(G70,K70)</f>
        <v>-0.0440307463405985+0.0256161987177146i</v>
      </c>
      <c r="M70" s="54" t="n">
        <f aca="false">20*LOG(IMABS(L70))</f>
        <v>-25.8587999989105</v>
      </c>
      <c r="N70" s="54" t="n">
        <f aca="false">(180/PI())*IMARGUMENT(L70)+180</f>
        <v>329.810020101755</v>
      </c>
      <c r="O70" s="54" t="n">
        <f aca="false">IF(N70&gt;180,-(360-N70),N70)</f>
        <v>-30.1899798982452</v>
      </c>
    </row>
    <row r="71" customFormat="false" ht="15" hidden="false" customHeight="false" outlineLevel="0" collapsed="false">
      <c r="A71" s="57" t="n">
        <f aca="false">1+A70</f>
        <v>70</v>
      </c>
      <c r="B71" s="54" t="n">
        <f aca="false">(fs*1000/2)*(A71/100)</f>
        <v>35000</v>
      </c>
      <c r="C71" s="54" t="n">
        <f aca="false">ta1*ta2*(rload/RS)</f>
        <v>180.36841025641</v>
      </c>
      <c r="D71" s="43" t="str">
        <f aca="false">IMDIV((COMPLEX(1,2*PI()*(B71)*(esrcout*0.001)*(cout*0.000001))),(COMPLEX(1,2*PI()*(B71)*rload*(cout*0.000001))))</f>
        <v>0.000672747380738152-6.57439947175919e-05i</v>
      </c>
      <c r="E71" s="43" t="str">
        <f aca="false">IMDIV(1,(COMPLEX((1-(B71/(fpp*1000))^2),(B71/(fpp*1000)))))</f>
        <v>-0.333148250971682-0.485841199333704i</v>
      </c>
      <c r="F71" s="54" t="str">
        <f aca="false">IMPRODUCT(D71,E71)</f>
        <v>-0.000256065754481279-0.000304945897454374i</v>
      </c>
      <c r="G71" s="54" t="str">
        <f aca="false">IMPRODUCT(C71,F71)</f>
        <v>-0.0461861730568949-0.055002606738059i</v>
      </c>
      <c r="H71" s="58" t="n">
        <f aca="false">IMABS(G71)</f>
        <v>0.0718223456148782</v>
      </c>
      <c r="I71" s="43" t="str">
        <f aca="false">IMDIV((COMPLEX(1,(2*PI()*B71*(rf*1000)*(Cz*0.000000001)))),(COMPLEX(0,2*PI()*B71*((Cz*0.000000001)+(Cp*0.000000000001))*(RII*1000))))</f>
        <v>4.13636363636364-0.0626347670570231i</v>
      </c>
      <c r="J71" s="59" t="str">
        <f aca="false">IMDIV(1,(COMPLEX(1,2*PI()*B71*(((Cz*0.000000001)*(Cp*0.000000000001))/((Cz*0.000000001)+(Cp*0.000000000001)))*(rf*1000))))</f>
        <v>0.0269956423499457-0.162070594631042i</v>
      </c>
      <c r="K71" s="59" t="str">
        <f aca="false">IMPRODUCT(I71,J71)</f>
        <v>0.101512539415085-0.672073779925818i</v>
      </c>
      <c r="L71" s="59" t="str">
        <f aca="false">IMPRODUCT(G71,K71)</f>
        <v>-0.0416542855290906+0.0254570616222257i</v>
      </c>
      <c r="M71" s="54" t="n">
        <f aca="false">20*LOG(IMABS(L71))</f>
        <v>-26.2285017241165</v>
      </c>
      <c r="N71" s="54" t="n">
        <f aca="false">(180/PI())*IMARGUMENT(L71)+180</f>
        <v>328.568767019009</v>
      </c>
      <c r="O71" s="54" t="n">
        <f aca="false">IF(N71&gt;180,-(360-N71),N71)</f>
        <v>-31.431232980991</v>
      </c>
    </row>
    <row r="72" customFormat="false" ht="15" hidden="false" customHeight="false" outlineLevel="0" collapsed="false">
      <c r="A72" s="57" t="n">
        <f aca="false">1+A71</f>
        <v>71</v>
      </c>
      <c r="B72" s="54" t="n">
        <f aca="false">(fs*1000/2)*(A72/100)</f>
        <v>35500</v>
      </c>
      <c r="C72" s="54" t="n">
        <f aca="false">ta1*ta2*(rload/RS)</f>
        <v>180.36841025641</v>
      </c>
      <c r="D72" s="43" t="str">
        <f aca="false">IMDIV((COMPLEX(1,2*PI()*(B72)*(esrcout*0.001)*(cout*0.000001))),(COMPLEX(1,2*PI()*(B72)*rload*(cout*0.000001))))</f>
        <v>0.000672747259760023-6.4818022968853e-05i</v>
      </c>
      <c r="E72" s="43" t="str">
        <f aca="false">IMDIV(1,(COMPLEX((1-(B72/(fpp*1000))^2),(B72/(fpp*1000)))))</f>
        <v>-0.333303933678997-0.465654846344132i</v>
      </c>
      <c r="F72" s="54" t="str">
        <f aca="false">IMPRODUCT(D72,E72)</f>
        <v>-0.000254412134575672-0.000291663919843174i</v>
      </c>
      <c r="G72" s="54" t="str">
        <f aca="false">IMPRODUCT(C72,F72)</f>
        <v>-0.0458879122633534-0.0526069575512656i</v>
      </c>
      <c r="H72" s="58" t="n">
        <f aca="false">IMABS(G72)</f>
        <v>0.0698082550612024</v>
      </c>
      <c r="I72" s="43" t="str">
        <f aca="false">IMDIV((COMPLEX(1,(2*PI()*B72*(rf*1000)*(Cz*0.000000001)))),(COMPLEX(0,2*PI()*B72*((Cz*0.000000001)+(Cp*0.000000000001))*(RII*1000))))</f>
        <v>4.13636363636365-0.0617525872393186i</v>
      </c>
      <c r="J72" s="59" t="str">
        <f aca="false">IMDIV(1,(COMPLEX(1,2*PI()*B72*(((Cz*0.000000001)*(Cp*0.000000000001))/((Cz*0.000000001)+(Cp*0.000000000001)))*(rf*1000))))</f>
        <v>0.0262603857703289-0.15990865489248i</v>
      </c>
      <c r="K72" s="59" t="str">
        <f aca="false">IMPRODUCT(I72,J72)</f>
        <v>0.0987477316157-0.663061992000299i</v>
      </c>
      <c r="L72" s="59" t="str">
        <f aca="false">IMPRODUCT(G72,K72)</f>
        <v>-0.0394130013116038+0.0252317127886832i</v>
      </c>
      <c r="M72" s="54" t="n">
        <f aca="false">20*LOG(IMABS(L72))</f>
        <v>-26.5955112527103</v>
      </c>
      <c r="N72" s="54" t="n">
        <f aca="false">(180/PI())*IMARGUMENT(L72)+180</f>
        <v>327.37313422179</v>
      </c>
      <c r="O72" s="54" t="n">
        <f aca="false">IF(N72&gt;180,-(360-N72),N72)</f>
        <v>-32.6268657782097</v>
      </c>
    </row>
    <row r="73" customFormat="false" ht="15" hidden="false" customHeight="false" outlineLevel="0" collapsed="false">
      <c r="A73" s="57" t="n">
        <f aca="false">1+A72</f>
        <v>72</v>
      </c>
      <c r="B73" s="54" t="n">
        <f aca="false">(fs*1000/2)*(A73/100)</f>
        <v>36000</v>
      </c>
      <c r="C73" s="54" t="n">
        <f aca="false">ta1*ta2*(rload/RS)</f>
        <v>180.36841025641</v>
      </c>
      <c r="D73" s="43" t="str">
        <f aca="false">IMDIV((COMPLEX(1,2*PI()*(B73)*(esrcout*0.001)*(cout*0.000001))),(COMPLEX(1,2*PI()*(B73)*rload*(cout*0.000001))))</f>
        <v>0.000672747143787562-6.3917772657259e-05i</v>
      </c>
      <c r="E73" s="43" t="str">
        <f aca="false">IMDIV(1,(COMPLEX((1-(B73/(fpp*1000))^2),(B73/(fpp*1000)))))</f>
        <v>-0.3327736520237-0.446343199435663i</v>
      </c>
      <c r="F73" s="54" t="str">
        <f aca="false">IMPRODUCT(D73,E73)</f>
        <v>-0.000252401787075342-0.000279005961932967i</v>
      </c>
      <c r="G73" s="54" t="str">
        <f aca="false">IMPRODUCT(C73,F73)</f>
        <v>-0.045525309080656-0.0503238618059084i</v>
      </c>
      <c r="H73" s="58" t="n">
        <f aca="false">IMABS(G73)</f>
        <v>0.0678604806492662</v>
      </c>
      <c r="I73" s="43" t="str">
        <f aca="false">IMDIV((COMPLEX(1,(2*PI()*B73*(rf*1000)*(Cz*0.000000001)))),(COMPLEX(0,2*PI()*B73*((Cz*0.000000001)+(Cp*0.000000000001))*(RII*1000))))</f>
        <v>4.13636363636363-0.06089491241655i</v>
      </c>
      <c r="J73" s="59" t="str">
        <f aca="false">IMDIV(1,(COMPLEX(1,2*PI()*B73*(((Cz*0.000000001)*(Cp*0.000000000001))/((Cz*0.000000001)+(Cp*0.000000000001)))*(rf*1000))))</f>
        <v>0.0255545076879101-0.15780201147241i</v>
      </c>
      <c r="K73" s="59" t="str">
        <f aca="false">IMPRODUCT(I73,J73)</f>
        <v>0.0960933966776783-0.654282641507017i</v>
      </c>
      <c r="L73" s="59" t="str">
        <f aca="false">IMPRODUCT(G73,K73)</f>
        <v>-0.0373007108175652+0.0249506286658472i</v>
      </c>
      <c r="M73" s="54" t="n">
        <f aca="false">20*LOG(IMABS(L73))</f>
        <v>-26.9596707996699</v>
      </c>
      <c r="N73" s="54" t="n">
        <f aca="false">(180/PI())*IMARGUMENT(L73)+180</f>
        <v>326.221241257837</v>
      </c>
      <c r="O73" s="54" t="n">
        <f aca="false">IF(N73&gt;180,-(360-N73),N73)</f>
        <v>-33.7787587421628</v>
      </c>
    </row>
    <row r="74" customFormat="false" ht="15" hidden="false" customHeight="false" outlineLevel="0" collapsed="false">
      <c r="A74" s="57" t="n">
        <f aca="false">1+A73</f>
        <v>73</v>
      </c>
      <c r="B74" s="54" t="n">
        <f aca="false">(fs*1000/2)*(A74/100)</f>
        <v>36500</v>
      </c>
      <c r="C74" s="54" t="n">
        <f aca="false">ta1*ta2*(rload/RS)</f>
        <v>180.36841025641</v>
      </c>
      <c r="D74" s="43" t="str">
        <f aca="false">IMDIV((COMPLEX(1,2*PI()*(B74)*(esrcout*0.001)*(cout*0.000001))),(COMPLEX(1,2*PI()*(B74)*rload*(cout*0.000001))))</f>
        <v>0.000672747032548379-6.30421867374648e-05i</v>
      </c>
      <c r="E74" s="43" t="str">
        <f aca="false">IMDIV(1,(COMPLEX((1-(B74/(fpp*1000))^2),(B74/(fpp*1000)))))</f>
        <v>-0.331641465588464-0.427886655849379i</v>
      </c>
      <c r="F74" s="54" t="str">
        <f aca="false">IMPRODUCT(D74,E74)</f>
        <v>-0.000250085722305158-0.000266952074786201i</v>
      </c>
      <c r="G74" s="54" t="str">
        <f aca="false">IMPRODUCT(C74,F74)</f>
        <v>-0.0451075641600059-0.0481497213438372i</v>
      </c>
      <c r="H74" s="58" t="n">
        <f aca="false">IMABS(G74)</f>
        <v>0.0659779357811248</v>
      </c>
      <c r="I74" s="43" t="str">
        <f aca="false">IMDIV((COMPLEX(1,(2*PI()*B74*(rf*1000)*(Cz*0.000000001)))),(COMPLEX(0,2*PI()*B74*((Cz*0.000000001)+(Cp*0.000000000001))*(RII*1000))))</f>
        <v>4.13636363636363-0.0600607355341315i</v>
      </c>
      <c r="J74" s="59" t="str">
        <f aca="false">IMDIV(1,(COMPLEX(1,2*PI()*B74*(((Cz*0.000000001)*(Cp*0.000000000001))/((Cz*0.000000001)+(Cp*0.000000000001)))*(rf*1000))))</f>
        <v>0.0248764768702276-0.15574863649083i</v>
      </c>
      <c r="K74" s="59" t="str">
        <f aca="false">IMPRODUCT(I74,J74)</f>
        <v>0.0935437766607731-0.645727095892211i</v>
      </c>
      <c r="L74" s="59" t="str">
        <f aca="false">IMPRODUCT(G74,K74)</f>
        <v>-0.0353111116388703+0.0246230696281458i</v>
      </c>
      <c r="M74" s="54" t="n">
        <f aca="false">20*LOG(IMABS(L74))</f>
        <v>-27.3208470075883</v>
      </c>
      <c r="N74" s="54" t="n">
        <f aca="false">(180/PI())*IMARGUMENT(L74)+180</f>
        <v>325.111246698923</v>
      </c>
      <c r="O74" s="54" t="n">
        <f aca="false">IF(N74&gt;180,-(360-N74),N74)</f>
        <v>-34.8887533010769</v>
      </c>
    </row>
    <row r="75" customFormat="false" ht="15" hidden="false" customHeight="false" outlineLevel="0" collapsed="false">
      <c r="A75" s="57" t="n">
        <f aca="false">1+A74</f>
        <v>74</v>
      </c>
      <c r="B75" s="54" t="n">
        <f aca="false">(fs*1000/2)*(A75/100)</f>
        <v>37000</v>
      </c>
      <c r="C75" s="54" t="n">
        <f aca="false">ta1*ta2*(rload/RS)</f>
        <v>180.36841025641</v>
      </c>
      <c r="D75" s="43" t="str">
        <f aca="false">IMDIV((COMPLEX(1,2*PI()*(B75)*(esrcout*0.001)*(cout*0.000001))),(COMPLEX(1,2*PI()*(B75)*rload*(cout*0.000001))))</f>
        <v>0.000672746925788341-6.21902653017102e-05i</v>
      </c>
      <c r="E75" s="43" t="str">
        <f aca="false">IMDIV(1,(COMPLEX((1-(B75/(fpp*1000))^2),(B75/(fpp*1000)))))</f>
        <v>-0.329983585977756-0.410261850846i</v>
      </c>
      <c r="F75" s="54" t="str">
        <f aca="false">IMPRODUCT(D75,E75)</f>
        <v>-0.000247509736374431-0.000255480632167715i</v>
      </c>
      <c r="G75" s="54" t="str">
        <f aca="false">IMPRODUCT(C75,F75)</f>
        <v>-0.0446429376728391-0.0460806354753925i</v>
      </c>
      <c r="H75" s="58" t="n">
        <f aca="false">IMABS(G75)</f>
        <v>0.0641593083650144</v>
      </c>
      <c r="I75" s="43" t="str">
        <f aca="false">IMDIV((COMPLEX(1,(2*PI()*B75*(rf*1000)*(Cz*0.000000001)))),(COMPLEX(0,2*PI()*B75*((Cz*0.000000001)+(Cp*0.000000000001))*(RII*1000))))</f>
        <v>4.13636363636364-0.0592491039728596i</v>
      </c>
      <c r="J75" s="59" t="str">
        <f aca="false">IMDIV(1,(COMPLEX(1,2*PI()*B75*(((Cz*0.000000001)*(Cp*0.000000000001))/((Cz*0.000000001)+(Cp*0.000000000001)))*(rf*1000))))</f>
        <v>0.0242248597020208-0.153746596301961i</v>
      </c>
      <c r="K75" s="59" t="str">
        <f aca="false">IMPRODUCT(I75,J75)</f>
        <v>0.0910934806976816-0.637387131389325i</v>
      </c>
      <c r="L75" s="59" t="str">
        <f aca="false">IMPRODUCT(G75,K75)</f>
        <v>-0.0334378846394462+0.0242571885018688i</v>
      </c>
      <c r="M75" s="54" t="n">
        <f aca="false">20*LOG(IMABS(L75))</f>
        <v>-27.6789286165687</v>
      </c>
      <c r="N75" s="54" t="n">
        <f aca="false">(180/PI())*IMARGUMENT(L75)+180</f>
        <v>324.041356483903</v>
      </c>
      <c r="O75" s="54" t="n">
        <f aca="false">IF(N75&gt;180,-(360-N75),N75)</f>
        <v>-35.9586435160971</v>
      </c>
    </row>
    <row r="76" customFormat="false" ht="15" hidden="false" customHeight="false" outlineLevel="0" collapsed="false">
      <c r="A76" s="57" t="n">
        <f aca="false">1+A75</f>
        <v>75</v>
      </c>
      <c r="B76" s="54" t="n">
        <f aca="false">(fs*1000/2)*(A76/100)</f>
        <v>37500</v>
      </c>
      <c r="C76" s="54" t="n">
        <f aca="false">ta1*ta2*(rload/RS)</f>
        <v>180.36841025641</v>
      </c>
      <c r="D76" s="43" t="str">
        <f aca="false">IMDIV((COMPLEX(1,2*PI()*(B76)*(esrcout*0.001)*(cout*0.000001))),(COMPLEX(1,2*PI()*(B76)*rload*(cout*0.000001))))</f>
        <v>0.000672746823270175-6.13610617706491e-05i</v>
      </c>
      <c r="E76" s="43" t="str">
        <f aca="false">IMDIV(1,(COMPLEX((1-(B76/(fpp*1000))^2),(B76/(fpp*1000)))))</f>
        <v>-0.327868852459016-0.39344262295082i</v>
      </c>
      <c r="F76" s="54" t="str">
        <f aca="false">IMPRODUCT(D76,E76)</f>
        <v>-0.000244714786031131-0.000244568893820838i</v>
      </c>
      <c r="G76" s="54" t="str">
        <f aca="false">IMPRODUCT(C76,F76)</f>
        <v>-0.0441388169226725-0.0441125025766319i</v>
      </c>
      <c r="H76" s="58" t="n">
        <f aca="false">IMABS(G76)</f>
        <v>0.0624031092406986</v>
      </c>
      <c r="I76" s="43" t="str">
        <f aca="false">IMDIV((COMPLEX(1,(2*PI()*B76*(rf*1000)*(Cz*0.000000001)))),(COMPLEX(0,2*PI()*B76*((Cz*0.000000001)+(Cp*0.000000000001))*(RII*1000))))</f>
        <v>4.13636363636364-0.0584591159198882i</v>
      </c>
      <c r="J76" s="59" t="str">
        <f aca="false">IMDIV(1,(COMPLEX(1,2*PI()*B76*(((Cz*0.000000001)*(Cp*0.000000000001))/((Cz*0.000000001)+(Cp*0.000000000001)))*(rf*1000))))</f>
        <v>0.0235983128773771-0.151794046348065i</v>
      </c>
      <c r="K76" s="59" t="str">
        <f aca="false">IMPRODUCT(I76,J76)</f>
        <v>0.0887374575141041-0.629254910038646i</v>
      </c>
      <c r="L76" s="59" t="str">
        <f aca="false">IMPRODUCT(G76,K76)</f>
        <v>-0.0316747752318365+0.0238601359486539i</v>
      </c>
      <c r="M76" s="54" t="n">
        <f aca="false">20*LOG(IMABS(L76))</f>
        <v>-28.0338242640375</v>
      </c>
      <c r="N76" s="54" t="n">
        <f aca="false">(180/PI())*IMARGUMENT(L76)+180</f>
        <v>323.009830191107</v>
      </c>
      <c r="O76" s="54" t="n">
        <f aca="false">IF(N76&gt;180,-(360-N76),N76)</f>
        <v>-36.9901698088926</v>
      </c>
    </row>
    <row r="77" customFormat="false" ht="15" hidden="false" customHeight="false" outlineLevel="0" collapsed="false">
      <c r="A77" s="57" t="n">
        <f aca="false">1+A76</f>
        <v>76</v>
      </c>
      <c r="B77" s="54" t="n">
        <f aca="false">(fs*1000/2)*(A77/100)</f>
        <v>38000</v>
      </c>
      <c r="C77" s="54" t="n">
        <f aca="false">ta1*ta2*(rload/RS)</f>
        <v>180.36841025641</v>
      </c>
      <c r="D77" s="43" t="str">
        <f aca="false">IMDIV((COMPLEX(1,2*PI()*(B77)*(esrcout*0.001)*(cout*0.000001))),(COMPLEX(1,2*PI()*(B77)*rload*(cout*0.000001))))</f>
        <v>0.000672746724772095-6.05536793848986e-05i</v>
      </c>
      <c r="E77" s="43" t="str">
        <f aca="false">IMDIV(1,(COMPLEX((1-(B77/(fpp*1000))^2),(B77/(fpp*1000)))))</f>
        <v>-0.325359237914116-0.377400825419304i</v>
      </c>
      <c r="F77" s="54" t="str">
        <f aca="false">IMPRODUCT(D77,E77)</f>
        <v>-0.000241737370263101-0.000234193470249554i</v>
      </c>
      <c r="G77" s="54" t="str">
        <f aca="false">IMPRODUCT(C77,F77)</f>
        <v>-0.0436017851739205-0.0422411039213432i</v>
      </c>
      <c r="H77" s="58" t="n">
        <f aca="false">IMABS(G77)</f>
        <v>0.0607077139319743</v>
      </c>
      <c r="I77" s="43" t="str">
        <f aca="false">IMDIV((COMPLEX(1,(2*PI()*B77*(rf*1000)*(Cz*0.000000001)))),(COMPLEX(0,2*PI()*B77*((Cz*0.000000001)+(Cp*0.000000000001))*(RII*1000))))</f>
        <v>4.13636363636365-0.0576899170262055i</v>
      </c>
      <c r="J77" s="59" t="str">
        <f aca="false">IMDIV(1,(COMPLEX(1,2*PI()*B77*(((Cz*0.000000001)*(Cp*0.000000000001))/((Cz*0.000000001)+(Cp*0.000000000001)))*(rf*1000))))</f>
        <v>0.0229955767164444-0.149889226323717i</v>
      </c>
      <c r="K77" s="59" t="str">
        <f aca="false">IMPRODUCT(I77,J77)</f>
        <v>0.0864709702973739-0.621322958160845i</v>
      </c>
      <c r="L77" s="59" t="str">
        <f aca="false">IMPRODUCT(G77,K77)</f>
        <v>-0.0300156563150752+0.0234381609028432i</v>
      </c>
      <c r="M77" s="54" t="n">
        <f aca="false">20*LOG(IMABS(L77))</f>
        <v>-28.38546042761</v>
      </c>
      <c r="N77" s="54" t="n">
        <f aca="false">(180/PI())*IMARGUMENT(L77)+180</f>
        <v>322.014985561883</v>
      </c>
      <c r="O77" s="54" t="n">
        <f aca="false">IF(N77&gt;180,-(360-N77),N77)</f>
        <v>-37.9850144381171</v>
      </c>
    </row>
    <row r="78" customFormat="false" ht="15" hidden="false" customHeight="false" outlineLevel="0" collapsed="false">
      <c r="A78" s="57" t="n">
        <f aca="false">1+A77</f>
        <v>77</v>
      </c>
      <c r="B78" s="54" t="n">
        <f aca="false">(fs*1000/2)*(A78/100)</f>
        <v>38500</v>
      </c>
      <c r="C78" s="54" t="n">
        <f aca="false">ta1*ta2*(rload/RS)</f>
        <v>180.36841025641</v>
      </c>
      <c r="D78" s="43" t="str">
        <f aca="false">IMDIV((COMPLEX(1,2*PI()*(B78)*(esrcout*0.001)*(cout*0.000001))),(COMPLEX(1,2*PI()*(B78)*rload*(cout*0.000001))))</f>
        <v>0.000672746630086634-5.97672679699784e-05i</v>
      </c>
      <c r="E78" s="43" t="str">
        <f aca="false">IMDIV(1,(COMPLEX((1-(B78/(fpp*1000))^2),(B78/(fpp*1000)))))</f>
        <v>-0.322510365759674-0.362107001509112i</v>
      </c>
      <c r="F78" s="54" t="str">
        <f aca="false">IMPRODUCT(D78,E78)</f>
        <v>-0.000238609907925828-0.000224330701542575i</v>
      </c>
      <c r="G78" s="54" t="str">
        <f aca="false">IMPRODUCT(C78,F78)</f>
        <v>-0.0430376897640085-0.0404621720089385i</v>
      </c>
      <c r="H78" s="58" t="n">
        <f aca="false">IMABS(G78)</f>
        <v>0.0590713983574451</v>
      </c>
      <c r="I78" s="43" t="str">
        <f aca="false">IMDIV((COMPLEX(1,(2*PI()*B78*(rf*1000)*(Cz*0.000000001)))),(COMPLEX(0,2*PI()*B78*((Cz*0.000000001)+(Cp*0.000000000001))*(RII*1000))))</f>
        <v>4.13636363636362-0.0569406973245662i</v>
      </c>
      <c r="J78" s="59" t="str">
        <f aca="false">IMDIV(1,(COMPLEX(1,2*PI()*B78*(((Cz*0.000000001)*(Cp*0.000000000001))/((Cz*0.000000001)+(Cp*0.000000000001)))*(rf*1000))))</f>
        <v>0.0224154690470253-0.148030455631357i</v>
      </c>
      <c r="K78" s="59" t="str">
        <f aca="false">IMPRODUCT(I78,J78)</f>
        <v>0.084289573689227-0.613584146186278i</v>
      </c>
      <c r="L78" s="59" t="str">
        <f aca="false">IMPRODUCT(G78,K78)</f>
        <v>-0.0284545757877243+0.0229967048985055i</v>
      </c>
      <c r="M78" s="54" t="n">
        <f aca="false">20*LOG(IMABS(L78))</f>
        <v>-28.7337795174403</v>
      </c>
      <c r="N78" s="54" t="n">
        <f aca="false">(180/PI())*IMARGUMENT(L78)+180</f>
        <v>321.055201562339</v>
      </c>
      <c r="O78" s="54" t="n">
        <f aca="false">IF(N78&gt;180,-(360-N78),N78)</f>
        <v>-38.9447984376611</v>
      </c>
    </row>
    <row r="79" customFormat="false" ht="15" hidden="false" customHeight="false" outlineLevel="0" collapsed="false">
      <c r="A79" s="57" t="n">
        <f aca="false">1+A78</f>
        <v>78</v>
      </c>
      <c r="B79" s="54" t="n">
        <f aca="false">(fs*1000/2)*(A79/100)</f>
        <v>39000</v>
      </c>
      <c r="C79" s="54" t="n">
        <f aca="false">ta1*ta2*(rload/RS)</f>
        <v>180.36841025641</v>
      </c>
      <c r="D79" s="43" t="str">
        <f aca="false">IMDIV((COMPLEX(1,2*PI()*(B79)*(esrcout*0.001)*(cout*0.000001))),(COMPLEX(1,2*PI()*(B79)*rload*(cout*0.000001))))</f>
        <v>0.000672746539019517-5.90010209500987e-05i</v>
      </c>
      <c r="E79" s="43" t="str">
        <f aca="false">IMDIV(1,(COMPLEX((1-(B79/(fpp*1000))^2),(B79/(fpp*1000)))))</f>
        <v>-0.319372023352939-0.34753094059053i</v>
      </c>
      <c r="F79" s="54" t="str">
        <f aca="false">IMPRODUCT(D79,E79)</f>
        <v>-0.000235361103676937-0.000214956962043752i</v>
      </c>
      <c r="G79" s="54" t="str">
        <f aca="false">IMPRODUCT(C79,F79)</f>
        <v>-0.042451708106402-0.0387714455173787i</v>
      </c>
      <c r="H79" s="58" t="n">
        <f aca="false">IMABS(G79)</f>
        <v>0.0574923691341575</v>
      </c>
      <c r="I79" s="43" t="str">
        <f aca="false">IMDIV((COMPLEX(1,(2*PI()*B79*(rf*1000)*(Cz*0.000000001)))),(COMPLEX(0,2*PI()*B79*((Cz*0.000000001)+(Cp*0.000000000001))*(RII*1000))))</f>
        <v>4.13636363636363-0.0562106883845077i</v>
      </c>
      <c r="J79" s="59" t="str">
        <f aca="false">IMDIV(1,(COMPLEX(1,2*PI()*B79*(((Cz*0.000000001)*(Cp*0.000000000001))/((Cz*0.000000001)+(Cp*0.000000000001)))*(rf*1000))))</f>
        <v>0.021856879597644-0.146216129109952i</v>
      </c>
      <c r="K79" s="59" t="str">
        <f aca="false">IMPRODUCT(I79,J79)</f>
        <v>0.0821890927018843-0.606031669748376i</v>
      </c>
      <c r="L79" s="59" t="str">
        <f aca="false">IMPRODUCT(G79,K79)</f>
        <v>-0.0269857912383656+0.0225404896175796i</v>
      </c>
      <c r="M79" s="54" t="n">
        <f aca="false">20*LOG(IMABS(L79))</f>
        <v>-29.0787381193894</v>
      </c>
      <c r="N79" s="54" t="n">
        <f aca="false">(180/PI())*IMARGUMENT(L79)+180</f>
        <v>320.128920235911</v>
      </c>
      <c r="O79" s="54" t="n">
        <f aca="false">IF(N79&gt;180,-(360-N79),N79)</f>
        <v>-39.8710797640888</v>
      </c>
    </row>
    <row r="80" customFormat="false" ht="15" hidden="false" customHeight="false" outlineLevel="0" collapsed="false">
      <c r="A80" s="57" t="n">
        <f aca="false">1+A79</f>
        <v>79</v>
      </c>
      <c r="B80" s="54" t="n">
        <f aca="false">(fs*1000/2)*(A80/100)</f>
        <v>39500</v>
      </c>
      <c r="C80" s="54" t="n">
        <f aca="false">ta1*ta2*(rload/RS)</f>
        <v>180.36841025641</v>
      </c>
      <c r="D80" s="43" t="str">
        <f aca="false">IMDIV((COMPLEX(1,2*PI()*(B80)*(esrcout*0.001)*(cout*0.000001))),(COMPLEX(1,2*PI()*(B80)*rload*(cout*0.000001))))</f>
        <v>0.000672746451388714-5.82541725887502e-05i</v>
      </c>
      <c r="E80" s="43" t="str">
        <f aca="false">IMDIV(1,(COMPLEX((1-(B80/(fpp*1000))^2),(B80/(fpp*1000)))))</f>
        <v>-0.315988661370671-0.333642131091727i</v>
      </c>
      <c r="F80" s="54" t="str">
        <f aca="false">IMPRODUCT(D80,E80)</f>
        <v>-0.000232016296903684-0.000206048901710151i</v>
      </c>
      <c r="G80" s="54" t="str">
        <f aca="false">IMPRODUCT(C80,F80)</f>
        <v>-0.041848410626096-0.037164712836539i</v>
      </c>
      <c r="H80" s="58" t="n">
        <f aca="false">IMABS(G80)</f>
        <v>0.0559687890895698</v>
      </c>
      <c r="I80" s="43" t="str">
        <f aca="false">IMDIV((COMPLEX(1,(2*PI()*B80*(rf*1000)*(Cz*0.000000001)))),(COMPLEX(0,2*PI()*B80*((Cz*0.000000001)+(Cp*0.000000000001))*(RII*1000))))</f>
        <v>4.13636363636364-0.0554991606834381i</v>
      </c>
      <c r="J80" s="59" t="str">
        <f aca="false">IMDIV(1,(COMPLEX(1,2*PI()*B80*(((Cz*0.000000001)*(Cp*0.000000000001))/((Cz*0.000000001)+(Cp*0.000000000001)))*(rf*1000))))</f>
        <v>0.0213187648542366-0.144444713019641i</v>
      </c>
      <c r="K80" s="59" t="str">
        <f aca="false">IMPRODUCT(I80,J80)</f>
        <v>0.0801656033775013-0.598659031955642i</v>
      </c>
      <c r="L80" s="59" t="str">
        <f aca="false">IMPRODUCT(G80,K80)</f>
        <v>-0.0256037940978623+0.0220735973654081i</v>
      </c>
      <c r="M80" s="54" t="n">
        <f aca="false">20*LOG(IMABS(L80))</f>
        <v>-29.4203053865881</v>
      </c>
      <c r="N80" s="54" t="n">
        <f aca="false">(180/PI())*IMARGUMENT(L80)+180</f>
        <v>319.234647566558</v>
      </c>
      <c r="O80" s="54" t="n">
        <f aca="false">IF(N80&gt;180,-(360-N80),N80)</f>
        <v>-40.765352433442</v>
      </c>
    </row>
    <row r="81" customFormat="false" ht="15" hidden="false" customHeight="false" outlineLevel="0" collapsed="false">
      <c r="A81" s="57" t="n">
        <f aca="false">1+A80</f>
        <v>80</v>
      </c>
      <c r="B81" s="54" t="n">
        <f aca="false">(fs*1000/2)*(A81/100)</f>
        <v>40000</v>
      </c>
      <c r="C81" s="54" t="n">
        <f aca="false">ta1*ta2*(rload/RS)</f>
        <v>180.36841025641</v>
      </c>
      <c r="D81" s="43" t="str">
        <f aca="false">IMDIV((COMPLEX(1,2*PI()*(B81)*(esrcout*0.001)*(cout*0.000001))),(COMPLEX(1,2*PI()*(B81)*rload*(cout*0.000001))))</f>
        <v>0.000672746367023484-5.75259954362473e-05i</v>
      </c>
      <c r="E81" s="43" t="str">
        <f aca="false">IMDIV(1,(COMPLEX((1-(B81/(fpp*1000))^2),(B81/(fpp*1000)))))</f>
        <v>-0.31239987183595-0.320410124959949i</v>
      </c>
      <c r="F81" s="54" t="str">
        <f aca="false">IMPRODUCT(D81,E81)</f>
        <v>-0.00022859779022241-0.000197583633922826i</v>
      </c>
      <c r="G81" s="54" t="str">
        <f aca="false">IMPRODUCT(C81,F81)</f>
        <v>-0.0412318200105444-0.0356378459433435i</v>
      </c>
      <c r="H81" s="58" t="n">
        <f aca="false">IMABS(G81)</f>
        <v>0.0544987985634859</v>
      </c>
      <c r="I81" s="43" t="str">
        <f aca="false">IMDIV((COMPLEX(1,(2*PI()*B81*(rf*1000)*(Cz*0.000000001)))),(COMPLEX(0,2*PI()*B81*((Cz*0.000000001)+(Cp*0.000000000001))*(RII*1000))))</f>
        <v>4.13636363636364-0.0548054211748951i</v>
      </c>
      <c r="J81" s="59" t="str">
        <f aca="false">IMDIV(1,(COMPLEX(1,2*PI()*B81*(((Cz*0.000000001)*(Cp*0.000000000001))/((Cz*0.000000001)+(Cp*0.000000000001)))*(rf*1000))))</f>
        <v>0.0208001433375447-0.142714741266213i</v>
      </c>
      <c r="K81" s="59" t="str">
        <f aca="false">IMPRODUCT(I81,J81)</f>
        <v>0.0782154150296104-0.591460026762721i</v>
      </c>
      <c r="L81" s="59" t="str">
        <f aca="false">IMPRODUCT(G81,K81)</f>
        <v>-0.0243033252299666+0.0215995444556924i</v>
      </c>
      <c r="M81" s="54" t="n">
        <f aca="false">20*LOG(IMABS(L81))</f>
        <v>-29.7584615742756</v>
      </c>
      <c r="N81" s="54" t="n">
        <f aca="false">(180/PI())*IMARGUMENT(L81)+180</f>
        <v>318.370953541977</v>
      </c>
      <c r="O81" s="54" t="n">
        <f aca="false">IF(N81&gt;180,-(360-N81),N81)</f>
        <v>-41.6290464580231</v>
      </c>
    </row>
    <row r="82" customFormat="false" ht="15" hidden="false" customHeight="false" outlineLevel="0" collapsed="false">
      <c r="A82" s="57" t="n">
        <f aca="false">1+A81</f>
        <v>81</v>
      </c>
      <c r="B82" s="54" t="n">
        <f aca="false">(fs*1000/2)*(A82/100)</f>
        <v>40500</v>
      </c>
      <c r="C82" s="54" t="n">
        <f aca="false">ta1*ta2*(rload/RS)</f>
        <v>180.36841025641</v>
      </c>
      <c r="D82" s="43" t="str">
        <f aca="false">IMDIV((COMPLEX(1,2*PI()*(B82)*(esrcout*0.001)*(cout*0.000001))),(COMPLEX(1,2*PI()*(B82)*rload*(cout*0.000001))))</f>
        <v>0.000672746285763569-5.68157979663458e-05i</v>
      </c>
      <c r="E82" s="43" t="str">
        <f aca="false">IMDIV(1,(COMPLEX((1-(B82/(fpp*1000))^2),(B82/(fpp*1000)))))</f>
        <v>-0.308640839982196-0.307804826872173i</v>
      </c>
      <c r="F82" s="54" t="str">
        <f aca="false">IMPRODUCT(D82,E82)</f>
        <v>-0.000225125155589603-0.000189538878409758i</v>
      </c>
      <c r="G82" s="54" t="str">
        <f aca="false">IMPRODUCT(C82,F82)</f>
        <v>-0.0406054664224231-0.0341868261805496i</v>
      </c>
      <c r="H82" s="58" t="n">
        <f aca="false">IMABS(G82)</f>
        <v>0.0530805330387859</v>
      </c>
      <c r="I82" s="43" t="str">
        <f aca="false">IMDIV((COMPLEX(1,(2*PI()*B82*(rf*1000)*(Cz*0.000000001)))),(COMPLEX(0,2*PI()*B82*((Cz*0.000000001)+(Cp*0.000000000001))*(RII*1000))))</f>
        <v>4.13636363636364-0.0541288110369335i</v>
      </c>
      <c r="J82" s="59" t="str">
        <f aca="false">IMDIV(1,(COMPLEX(1,2*PI()*B82*(((Cz*0.000000001)*(Cp*0.000000000001))/((Cz*0.000000001)+(Cp*0.000000000001)))*(rf*1000))))</f>
        <v>0.0203000912626701-0.141024811850246i</v>
      </c>
      <c r="K82" s="59" t="str">
        <f aca="false">IMPRODUCT(I82,J82)</f>
        <v>0.0763350539216108-0.584428723366371i</v>
      </c>
      <c r="L82" s="59" t="str">
        <f aca="false">IMPRODUCT(G82,K82)</f>
        <v>-0.0230793836495145+0.0211213476830518i</v>
      </c>
      <c r="M82" s="54" t="n">
        <f aca="false">20*LOG(IMABS(L82))</f>
        <v>-30.0931967109651</v>
      </c>
      <c r="N82" s="54" t="n">
        <f aca="false">(180/PI())*IMARGUMENT(L82)+180</f>
        <v>317.536471578553</v>
      </c>
      <c r="O82" s="54" t="n">
        <f aca="false">IF(N82&gt;180,-(360-N82),N82)</f>
        <v>-42.4635284214469</v>
      </c>
    </row>
    <row r="83" customFormat="false" ht="15" hidden="false" customHeight="false" outlineLevel="0" collapsed="false">
      <c r="A83" s="57" t="n">
        <f aca="false">1+A82</f>
        <v>82</v>
      </c>
      <c r="B83" s="54" t="n">
        <f aca="false">(fs*1000/2)*(A83/100)</f>
        <v>41000</v>
      </c>
      <c r="C83" s="54" t="n">
        <f aca="false">ta1*ta2*(rload/RS)</f>
        <v>180.36841025641</v>
      </c>
      <c r="D83" s="43" t="str">
        <f aca="false">IMDIV((COMPLEX(1,2*PI()*(B83)*(esrcout*0.001)*(cout*0.000001))),(COMPLEX(1,2*PI()*(B83)*rload*(cout*0.000001))))</f>
        <v>0.000672746207458403-5.61229223857878e-05i</v>
      </c>
      <c r="E83" s="43" t="str">
        <f aca="false">IMDIV(1,(COMPLEX((1-(B83/(fpp*1000))^2),(B83/(fpp*1000)))))</f>
        <v>-0.304742767092029-0.295796719952017i</v>
      </c>
      <c r="F83" s="54" t="str">
        <f aca="false">IMPRODUCT(D83,E83)</f>
        <v>-0.000221615517167379-0.000181893066861218i</v>
      </c>
      <c r="G83" s="54" t="str">
        <f aca="false">IMPRODUCT(C83,F83)</f>
        <v>-0.0399724385196307-0.0328077633064194i</v>
      </c>
      <c r="H83" s="58" t="n">
        <f aca="false">IMABS(G83)</f>
        <v>0.0517121375924037</v>
      </c>
      <c r="I83" s="43" t="str">
        <f aca="false">IMDIV((COMPLEX(1,(2*PI()*B83*(rf*1000)*(Cz*0.000000001)))),(COMPLEX(0,2*PI()*B83*((Cz*0.000000001)+(Cp*0.000000000001))*(RII*1000))))</f>
        <v>4.13636363636363-0.0534687035852634i</v>
      </c>
      <c r="J83" s="59" t="str">
        <f aca="false">IMDIV(1,(COMPLEX(1,2*PI()*B83*(((Cz*0.000000001)*(Cp*0.000000000001))/((Cz*0.000000001)+(Cp*0.000000000001)))*(rf*1000))))</f>
        <v>0.019817738546142-0.139373583526645i</v>
      </c>
      <c r="K83" s="59" t="str">
        <f aca="false">IMPRODUCT(I83,J83)</f>
        <v>0.0745212482520214-0.577559451557357i</v>
      </c>
      <c r="L83" s="59" t="str">
        <f aca="false">IMPRODUCT(G83,K83)</f>
        <v>-0.0219272297962392+0.0206415841948568i</v>
      </c>
      <c r="M83" s="54" t="n">
        <f aca="false">20*LOG(IMABS(L83))</f>
        <v>-30.4245093978318</v>
      </c>
      <c r="N83" s="54" t="n">
        <f aca="false">(180/PI())*IMARGUMENT(L83)+180</f>
        <v>316.729897444971</v>
      </c>
      <c r="O83" s="54" t="n">
        <f aca="false">IF(N83&gt;180,-(360-N83),N83)</f>
        <v>-43.2701025550288</v>
      </c>
    </row>
    <row r="84" customFormat="false" ht="15" hidden="false" customHeight="false" outlineLevel="0" collapsed="false">
      <c r="A84" s="57" t="n">
        <f aca="false">1+A83</f>
        <v>83</v>
      </c>
      <c r="B84" s="54" t="n">
        <f aca="false">(fs*1000/2)*(A84/100)</f>
        <v>41500</v>
      </c>
      <c r="C84" s="54" t="n">
        <f aca="false">ta1*ta2*(rload/RS)</f>
        <v>180.36841025641</v>
      </c>
      <c r="D84" s="43" t="str">
        <f aca="false">IMDIV((COMPLEX(1,2*PI()*(B84)*(esrcout*0.001)*(cout*0.000001))),(COMPLEX(1,2*PI()*(B84)*rload*(cout*0.000001))))</f>
        <v>0.000672746131966464-5.54467426021959e-05i</v>
      </c>
      <c r="E84" s="43" t="str">
        <f aca="false">IMDIV(1,(COMPLEX((1-(B84/(fpp*1000))^2),(B84/(fpp*1000)))))</f>
        <v>-0.300733262929728-0.284357038313596i</v>
      </c>
      <c r="F84" s="54" t="str">
        <f aca="false">IMPRODUCT(D84,E84)</f>
        <v>-0.000218083810900124-0.000174625417801327i</v>
      </c>
      <c r="G84" s="54" t="str">
        <f aca="false">IMPRODUCT(C84,F84)</f>
        <v>-0.0393354302747142-0.0314969089991855i</v>
      </c>
      <c r="H84" s="58" t="n">
        <f aca="false">IMABS(G84)</f>
        <v>0.0503917786092124</v>
      </c>
      <c r="I84" s="43" t="str">
        <f aca="false">IMDIV((COMPLEX(1,(2*PI()*B84*(rf*1000)*(Cz*0.000000001)))),(COMPLEX(0,2*PI()*B84*((Cz*0.000000001)+(Cp*0.000000000001))*(RII*1000))))</f>
        <v>4.13636363636363-0.0528245023372482i</v>
      </c>
      <c r="J84" s="59" t="str">
        <f aca="false">IMDIV(1,(COMPLEX(1,2*PI()*B84*(((Cz*0.000000001)*(Cp*0.000000000001))/((Cz*0.000000001)+(Cp*0.000000000001)))*(rf*1000))))</f>
        <v>0.0193522651293089-0.13775977266123i</v>
      </c>
      <c r="K84" s="59" t="str">
        <f aca="false">IMPRODUCT(I84,J84)</f>
        <v>0.0727709143292193-0.570846787964187i</v>
      </c>
      <c r="L84" s="59" t="str">
        <f aca="false">IMPRODUCT(G84,K84)</f>
        <v>-0.0208423845596096+0.0201624451590949i</v>
      </c>
      <c r="M84" s="54" t="n">
        <f aca="false">20*LOG(IMABS(L84))</f>
        <v>-30.7524057275648</v>
      </c>
      <c r="N84" s="54" t="n">
        <f aca="false">(180/PI())*IMARGUMENT(L84)+180</f>
        <v>315.949987799582</v>
      </c>
      <c r="O84" s="54" t="n">
        <f aca="false">IF(N84&gt;180,-(360-N84),N84)</f>
        <v>-44.0500122004177</v>
      </c>
      <c r="P84" s="54" t="n">
        <v>-27.674</v>
      </c>
      <c r="Q84" s="54" t="n">
        <v>318.153</v>
      </c>
      <c r="R84" s="54" t="n">
        <f aca="false">B84</f>
        <v>41500</v>
      </c>
    </row>
    <row r="85" customFormat="false" ht="15" hidden="false" customHeight="false" outlineLevel="0" collapsed="false">
      <c r="A85" s="57" t="n">
        <f aca="false">1+A84</f>
        <v>84</v>
      </c>
      <c r="B85" s="54" t="n">
        <f aca="false">(fs*1000/2)*(A85/100)</f>
        <v>42000</v>
      </c>
      <c r="C85" s="54" t="n">
        <f aca="false">ta1*ta2*(rload/RS)</f>
        <v>180.36841025641</v>
      </c>
      <c r="D85" s="43" t="str">
        <f aca="false">IMDIV((COMPLEX(1,2*PI()*(B85)*(esrcout*0.001)*(cout*0.000001))),(COMPLEX(1,2*PI()*(B85)*rload*(cout*0.000001))))</f>
        <v>0.000672746059154584-5.4786662337114e-05i</v>
      </c>
      <c r="E85" s="43" t="str">
        <f aca="false">IMDIV(1,(COMPLEX((1-(B85/(fpp*1000))^2),(B85/(fpp*1000)))))</f>
        <v>-0.296636707487767-0.273457895401365i</v>
      </c>
      <c r="F85" s="54" t="str">
        <f aca="false">IMPRODUCT(D85,E85)</f>
        <v>-0.000214543021341758-0.000167715986346048i</v>
      </c>
      <c r="G85" s="54" t="str">
        <f aca="false">IMPRODUCT(C85,F85)</f>
        <v>-0.0386967836910185-0.030250665831821i</v>
      </c>
      <c r="H85" s="58" t="n">
        <f aca="false">IMABS(G85)</f>
        <v>0.0491176531534028</v>
      </c>
      <c r="I85" s="43" t="str">
        <f aca="false">IMDIV((COMPLEX(1,(2*PI()*B85*(rf*1000)*(Cz*0.000000001)))),(COMPLEX(0,2*PI()*B85*((Cz*0.000000001)+(Cp*0.000000000001))*(RII*1000))))</f>
        <v>4.13636363636364-0.0521956392141858i</v>
      </c>
      <c r="J85" s="59" t="str">
        <f aca="false">IMDIV(1,(COMPLEX(1,2*PI()*B85*(((Cz*0.000000001)*(Cp*0.000000000001))/((Cz*0.000000001)+(Cp*0.000000000001)))*(rf*1000))))</f>
        <v>0.0189028975899589-0.136182150271842i</v>
      </c>
      <c r="K85" s="59" t="str">
        <f aca="false">IMPRODUCT(I85,J85)</f>
        <v>0.0710811438300108-0.564285543128964i</v>
      </c>
      <c r="L85" s="59" t="str">
        <f aca="false">IMPRODUCT(G85,K85)</f>
        <v>-0.019820625046222+0.0196857836734851i</v>
      </c>
      <c r="M85" s="54" t="n">
        <f aca="false">20*LOG(IMABS(L85))</f>
        <v>-31.0768983136756</v>
      </c>
      <c r="N85" s="54" t="n">
        <f aca="false">(180/PI())*IMARGUMENT(L85)+180</f>
        <v>315.195558437508</v>
      </c>
      <c r="O85" s="54" t="n">
        <f aca="false">IF(N85&gt;180,-(360-N85),N85)</f>
        <v>-44.8044415624919</v>
      </c>
    </row>
    <row r="86" customFormat="false" ht="15" hidden="false" customHeight="false" outlineLevel="0" collapsed="false">
      <c r="A86" s="57" t="n">
        <f aca="false">1+A85</f>
        <v>85</v>
      </c>
      <c r="B86" s="54" t="n">
        <f aca="false">(fs*1000/2)*(A86/100)</f>
        <v>42500</v>
      </c>
      <c r="C86" s="54" t="n">
        <f aca="false">ta1*ta2*(rload/RS)</f>
        <v>180.36841025641</v>
      </c>
      <c r="D86" s="43" t="str">
        <f aca="false">IMDIV((COMPLEX(1,2*PI()*(B86)*(esrcout*0.001)*(cout*0.000001))),(COMPLEX(1,2*PI()*(B86)*rload*(cout*0.000001))))</f>
        <v>0.000672745988897394-5.41421133722486e-05i</v>
      </c>
      <c r="E86" s="43" t="str">
        <f aca="false">IMDIV(1,(COMPLEX((1-(B86/(fpp*1000))^2),(B86/(fpp*1000)))))</f>
        <v>-0.292474582566039-0.263072375853051i</v>
      </c>
      <c r="F86" s="54" t="str">
        <f aca="false">IMPRODUCT(D86,E86)</f>
        <v>-0.000211004396674284-0.000161145693637055i</v>
      </c>
      <c r="G86" s="54" t="str">
        <f aca="false">IMPRODUCT(C86,F86)</f>
        <v>-0.0380585275852528-0.0290655925809812i</v>
      </c>
      <c r="H86" s="58" t="n">
        <f aca="false">IMABS(G86)</f>
        <v>0.0478879963460682</v>
      </c>
      <c r="I86" s="43" t="str">
        <f aca="false">IMDIV((COMPLEX(1,(2*PI()*B86*(rf*1000)*(Cz*0.000000001)))),(COMPLEX(0,2*PI()*B86*((Cz*0.000000001)+(Cp*0.000000000001))*(RII*1000))))</f>
        <v>4.13636363636364-0.0515815728704895i</v>
      </c>
      <c r="J86" s="59" t="str">
        <f aca="false">IMDIV(1,(COMPLEX(1,2*PI()*B86*(((Cz*0.000000001)*(Cp*0.000000000001))/((Cz*0.000000001)+(Cp*0.000000000001)))*(rf*1000))))</f>
        <v>0.0184689060168231-0.134639539242248i</v>
      </c>
      <c r="K86" s="59" t="str">
        <f aca="false">IMPRODUCT(I86,J86)</f>
        <v>0.0694491920467316-0.557870749359935i</v>
      </c>
      <c r="L86" s="59" t="str">
        <f aca="false">IMPRODUCT(G86,K86)</f>
        <v>-0.0188579779050266+0.0192131573824121i</v>
      </c>
      <c r="M86" s="54" t="n">
        <f aca="false">20*LOG(IMABS(L86))</f>
        <v>-31.3980054212728</v>
      </c>
      <c r="N86" s="54" t="n">
        <f aca="false">(180/PI())*IMARGUMENT(L86)+180</f>
        <v>314.465482326924</v>
      </c>
      <c r="O86" s="54" t="n">
        <f aca="false">IF(N86&gt;180,-(360-N86),N86)</f>
        <v>-45.5345176730763</v>
      </c>
    </row>
    <row r="87" customFormat="false" ht="15" hidden="false" customHeight="false" outlineLevel="0" collapsed="false">
      <c r="A87" s="57" t="n">
        <f aca="false">1+A86</f>
        <v>86</v>
      </c>
      <c r="B87" s="54" t="n">
        <f aca="false">(fs*1000/2)*(A87/100)</f>
        <v>43000</v>
      </c>
      <c r="C87" s="54" t="n">
        <f aca="false">ta1*ta2*(rload/RS)</f>
        <v>180.36841025641</v>
      </c>
      <c r="D87" s="43" t="str">
        <f aca="false">IMDIV((COMPLEX(1,2*PI()*(B87)*(esrcout*0.001)*(cout*0.000001))),(COMPLEX(1,2*PI()*(B87)*rload*(cout*0.000001))))</f>
        <v>0.00067274592107675-5.35125539180633e-05i</v>
      </c>
      <c r="E87" s="43" t="str">
        <f aca="false">IMDIV(1,(COMPLEX((1-(B87/(fpp*1000))^2),(B87/(fpp*1000)))))</f>
        <v>-0.288265774261145-0.253174597492427i</v>
      </c>
      <c r="F87" s="54" t="str">
        <f aca="false">IMPRODUCT(D87,E87)</f>
        <v>-0.000207477643119214-0.000154896339995397i</v>
      </c>
      <c r="G87" s="54" t="str">
        <f aca="false">IMPRODUCT(C87,F87)</f>
        <v>-0.0374224126531587-0.0279384065995049i</v>
      </c>
      <c r="H87" s="58" t="n">
        <f aca="false">IMABS(G87)</f>
        <v>0.0467010870548272</v>
      </c>
      <c r="I87" s="43" t="str">
        <f aca="false">IMDIV((COMPLEX(1,(2*PI()*B87*(rf*1000)*(Cz*0.000000001)))),(COMPLEX(0,2*PI()*B87*((Cz*0.000000001)+(Cp*0.000000000001))*(RII*1000))))</f>
        <v>4.13636363636364-0.0509817871394374i</v>
      </c>
      <c r="J87" s="59" t="str">
        <f aca="false">IMDIV(1,(COMPLEX(1,2*PI()*B87*(((Cz*0.000000001)*(Cp*0.000000000001))/((Cz*0.000000001)+(Cp*0.000000000001)))*(rf*1000))))</f>
        <v>0.0180496011240792-0.133130811697897i</v>
      </c>
      <c r="K87" s="59" t="str">
        <f aca="false">IMPRODUCT(I87,J87)</f>
        <v>0.0678724670368268-0.551597649309216i</v>
      </c>
      <c r="L87" s="59" t="str">
        <f aca="false">IMPRODUCT(G87,K87)</f>
        <v>-0.017950710874972+0.0187458662699754i</v>
      </c>
      <c r="M87" s="54" t="n">
        <f aca="false">20*LOG(IMABS(L87))</f>
        <v>-31.7157501905596</v>
      </c>
      <c r="N87" s="54" t="n">
        <f aca="false">(180/PI())*IMARGUMENT(L87)+180</f>
        <v>313.758687499828</v>
      </c>
      <c r="O87" s="54" t="n">
        <f aca="false">IF(N87&gt;180,-(360-N87),N87)</f>
        <v>-46.2413125001722</v>
      </c>
    </row>
    <row r="88" customFormat="false" ht="15" hidden="false" customHeight="false" outlineLevel="0" collapsed="false">
      <c r="A88" s="57" t="n">
        <f aca="false">1+A87</f>
        <v>87</v>
      </c>
      <c r="B88" s="54" t="n">
        <f aca="false">(fs*1000/2)*(A88/100)</f>
        <v>43500</v>
      </c>
      <c r="C88" s="54" t="n">
        <f aca="false">ta1*ta2*(rload/RS)</f>
        <v>180.36841025641</v>
      </c>
      <c r="D88" s="43" t="str">
        <f aca="false">IMDIV((COMPLEX(1,2*PI()*(B88)*(esrcout*0.001)*(cout*0.000001))),(COMPLEX(1,2*PI()*(B88)*rload*(cout*0.000001))))</f>
        <v>0.000672745855581286-5.28974670948858e-05i</v>
      </c>
      <c r="E88" s="43" t="str">
        <f aca="false">IMDIV(1,(COMPLEX((1-(B88/(fpp*1000))^2),(B88/(fpp*1000)))))</f>
        <v>-0.284026847815692-0.243739749062588i</v>
      </c>
      <c r="F88" s="54" t="str">
        <f aca="false">IMPRODUCT(D88,E88)</f>
        <v>-0.000203971100097576-0.000148950605185883i</v>
      </c>
      <c r="G88" s="54" t="str">
        <f aca="false">IMPRODUCT(C88,F88)</f>
        <v>-0.0367899430628498-0.0268659838641074i</v>
      </c>
      <c r="H88" s="58" t="n">
        <f aca="false">IMABS(G88)</f>
        <v>0.0455552521621186</v>
      </c>
      <c r="I88" s="43" t="str">
        <f aca="false">IMDIV((COMPLEX(1,(2*PI()*B88*(rf*1000)*(Cz*0.000000001)))),(COMPLEX(0,2*PI()*B88*((Cz*0.000000001)+(Cp*0.000000000001))*(RII*1000))))</f>
        <v>4.13636363636363-0.0503957895861103i</v>
      </c>
      <c r="J88" s="59" t="str">
        <f aca="false">IMDIV(1,(COMPLEX(1,2*PI()*B88*(((Cz*0.000000001)*(Cp*0.000000000001))/((Cz*0.000000001)+(Cp*0.000000000001)))*(rf*1000))))</f>
        <v>0.0176443315851708-0.131654886533252i</v>
      </c>
      <c r="K88" s="59" t="str">
        <f aca="false">IMPRODUCT(I88,J88)</f>
        <v>0.0663485195971298-0.545461685227677i</v>
      </c>
      <c r="L88" s="59" t="str">
        <f aca="false">IMPRODUCT(G88,K88)</f>
        <v>-0.0170953230920984+0.0182849860855884i</v>
      </c>
      <c r="M88" s="54" t="n">
        <f aca="false">20*LOG(IMABS(L88))</f>
        <v>-32.0301599446643</v>
      </c>
      <c r="N88" s="54" t="n">
        <f aca="false">(180/PI())*IMARGUMENT(L88)+180</f>
        <v>313.07415485049</v>
      </c>
      <c r="O88" s="54" t="n">
        <f aca="false">IF(N88&gt;180,-(360-N88),N88)</f>
        <v>-46.9258451495099</v>
      </c>
    </row>
    <row r="89" customFormat="false" ht="15" hidden="false" customHeight="false" outlineLevel="0" collapsed="false">
      <c r="A89" s="57" t="n">
        <f aca="false">1+A88</f>
        <v>88</v>
      </c>
      <c r="B89" s="54" t="n">
        <f aca="false">(fs*1000/2)*(A89/100)</f>
        <v>44000</v>
      </c>
      <c r="C89" s="54" t="n">
        <f aca="false">ta1*ta2*(rload/RS)</f>
        <v>180.36841025641</v>
      </c>
      <c r="D89" s="43" t="str">
        <f aca="false">IMDIV((COMPLEX(1,2*PI()*(B89)*(esrcout*0.001)*(cout*0.000001))),(COMPLEX(1,2*PI()*(B89)*rload*(cout*0.000001))))</f>
        <v>0.000672745792305911-5.22963595175735e-05i</v>
      </c>
      <c r="E89" s="43" t="str">
        <f aca="false">IMDIV(1,(COMPLEX((1-(B89/(fpp*1000))^2),(B89/(fpp*1000)))))</f>
        <v>-0.279772296507588-0.234744108435047i</v>
      </c>
      <c r="F89" s="54" t="str">
        <f aca="false">IMPRODUCT(D89,E89)</f>
        <v>-0.000200491897568593-0.000143292038617062i</v>
      </c>
      <c r="G89" s="54" t="str">
        <f aca="false">IMPRODUCT(C89,F89)</f>
        <v>-0.0361624048337376-0.0258453572077592i</v>
      </c>
      <c r="H89" s="58" t="n">
        <f aca="false">IMABS(G89)</f>
        <v>0.0444488696431732</v>
      </c>
      <c r="I89" s="43" t="str">
        <f aca="false">IMDIV((COMPLEX(1,(2*PI()*B89*(rf*1000)*(Cz*0.000000001)))),(COMPLEX(0,2*PI()*B89*((Cz*0.000000001)+(Cp*0.000000000001))*(RII*1000))))</f>
        <v>4.13636363636363-0.0498231101589955i</v>
      </c>
      <c r="J89" s="59" t="str">
        <f aca="false">IMDIV(1,(COMPLEX(1,2*PI()*B89*(((Cz*0.000000001)*(Cp*0.000000000001))/((Cz*0.000000001)+(Cp*0.000000000001)))*(rf*1000))))</f>
        <v>0.0172524815672275-0.130210727081143i</v>
      </c>
      <c r="K89" s="59" t="str">
        <f aca="false">IMPRODUCT(I89,J89)</f>
        <v>0.064875033992467-0.539458488852549i</v>
      </c>
      <c r="L89" s="59" t="str">
        <f aca="false">IMPRODUCT(G89,K89)</f>
        <v>-0.0162885345859902+0.0178313978374814i</v>
      </c>
      <c r="M89" s="54" t="n">
        <f aca="false">20*LOG(IMABS(L89))</f>
        <v>-32.3412655738937</v>
      </c>
      <c r="N89" s="54" t="n">
        <f aca="false">(180/PI())*IMARGUMENT(L89)+180</f>
        <v>312.410915884551</v>
      </c>
      <c r="O89" s="54" t="n">
        <f aca="false">IF(N89&gt;180,-(360-N89),N89)</f>
        <v>-47.5890841154489</v>
      </c>
    </row>
    <row r="90" customFormat="false" ht="15" hidden="false" customHeight="false" outlineLevel="0" collapsed="false">
      <c r="A90" s="57" t="n">
        <f aca="false">1+A89</f>
        <v>89</v>
      </c>
      <c r="B90" s="54" t="n">
        <f aca="false">(fs*1000/2)*(A90/100)</f>
        <v>44500</v>
      </c>
      <c r="C90" s="54" t="n">
        <f aca="false">ta1*ta2*(rload/RS)</f>
        <v>180.36841025641</v>
      </c>
      <c r="D90" s="43" t="str">
        <f aca="false">IMDIV((COMPLEX(1,2*PI()*(B90)*(esrcout*0.001)*(cout*0.000001))),(COMPLEX(1,2*PI()*(B90)*rload*(cout*0.000001))))</f>
        <v>0.00067274573115141-5.17087599755963e-05i</v>
      </c>
      <c r="E90" s="43" t="str">
        <f aca="false">IMDIV(1,(COMPLEX((1-(B90/(fpp*1000))^2),(B90/(fpp*1000)))))</f>
        <v>-0.275514766381876-0.226165045268281i</v>
      </c>
      <c r="F90" s="54" t="str">
        <f aca="false">IMPRODUCT(D90,E90)</f>
        <v>-0.000197046096993233-0.000137905041815329i</v>
      </c>
      <c r="G90" s="54" t="str">
        <f aca="false">IMPRODUCT(C90,F90)</f>
        <v>-0.0355408912618993-0.024873713158573i</v>
      </c>
      <c r="H90" s="58" t="n">
        <f aca="false">IMABS(G90)</f>
        <v>0.0433803706529246</v>
      </c>
      <c r="I90" s="43" t="str">
        <f aca="false">IMDIV((COMPLEX(1,(2*PI()*B90*(rf*1000)*(Cz*0.000000001)))),(COMPLEX(0,2*PI()*B90*((Cz*0.000000001)+(Cp*0.000000000001))*(RII*1000))))</f>
        <v>4.13636363636363-0.0492632999324899i</v>
      </c>
      <c r="J90" s="59" t="str">
        <f aca="false">IMDIV(1,(COMPLEX(1,2*PI()*B90*(((Cz*0.000000001)*(Cp*0.000000000001))/((Cz*0.000000001)+(Cp*0.000000000001)))*(rf*1000))))</f>
        <v>0.0168734684491365-0.128797338915183i</v>
      </c>
      <c r="K90" s="59" t="str">
        <f aca="false">IMPRODUCT(I90,J90)</f>
        <v>0.063449819374852-0.533583871886277i</v>
      </c>
      <c r="L90" s="59" t="str">
        <f aca="false">IMPRODUCT(G90,K90)</f>
        <v>-0.0155272753063288+0.01738581376272i</v>
      </c>
      <c r="M90" s="54" t="n">
        <f aca="false">20*LOG(IMABS(L90))</f>
        <v>-32.6491009890037</v>
      </c>
      <c r="N90" s="54" t="n">
        <f aca="false">(180/PI())*IMARGUMENT(L90)+180</f>
        <v>311.768050453172</v>
      </c>
      <c r="O90" s="54" t="n">
        <f aca="false">IF(N90&gt;180,-(360-N90),N90)</f>
        <v>-48.2319495468282</v>
      </c>
    </row>
    <row r="91" customFormat="false" ht="15" hidden="false" customHeight="false" outlineLevel="0" collapsed="false">
      <c r="A91" s="57" t="n">
        <f aca="false">1+A90</f>
        <v>90</v>
      </c>
      <c r="B91" s="54" t="n">
        <f aca="false">(fs*1000/2)*(A91/100)</f>
        <v>45000</v>
      </c>
      <c r="C91" s="54" t="n">
        <f aca="false">ta1*ta2*(rload/RS)</f>
        <v>180.36841025641</v>
      </c>
      <c r="D91" s="43" t="str">
        <f aca="false">IMDIV((COMPLEX(1,2*PI()*(B91)*(esrcout*0.001)*(cout*0.000001))),(COMPLEX(1,2*PI()*(B91)*rload*(cout*0.000001))))</f>
        <v>0.000672745672024045-5.11342182011153e-05i</v>
      </c>
      <c r="E91" s="43" t="str">
        <f aca="false">IMDIV(1,(COMPLEX((1-(B91/(fpp*1000))^2),(B91/(fpp*1000)))))</f>
        <v>-0.2712652586708-0.217981011431893i</v>
      </c>
      <c r="F91" s="54" t="str">
        <f aca="false">IMPRODUCT(D91,E91)</f>
        <v>-0.000193638817343521-0.000132774845096974i</v>
      </c>
      <c r="G91" s="54" t="str">
        <f aca="false">IMPRODUCT(C91,F91)</f>
        <v>-0.0349263256481821-0.0239483877321816i</v>
      </c>
      <c r="H91" s="58" t="n">
        <f aca="false">IMABS(G91)</f>
        <v>0.0423482407929039</v>
      </c>
      <c r="I91" s="43" t="str">
        <f aca="false">IMDIV((COMPLEX(1,(2*PI()*B91*(rf*1000)*(Cz*0.000000001)))),(COMPLEX(0,2*PI()*B91*((Cz*0.000000001)+(Cp*0.000000000001))*(RII*1000))))</f>
        <v>4.13636363636364-0.0487159299332401i</v>
      </c>
      <c r="J91" s="59" t="str">
        <f aca="false">IMDIV(1,(COMPLEX(1,2*PI()*B91*(((Cz*0.000000001)*(Cp*0.000000000001))/((Cz*0.000000001)+(Cp*0.000000000001)))*(rf*1000))))</f>
        <v>0.0165067407078985-0.12741376777688i</v>
      </c>
      <c r="K91" s="59" t="str">
        <f aca="false">IMPRODUCT(I91,J91)</f>
        <v>0.0620708018354862-0.52783381702812i</v>
      </c>
      <c r="L91" s="59" t="str">
        <f aca="false">IMPRODUCT(G91,K91)</f>
        <v>-0.0148086739464968+0.0169488001524435i</v>
      </c>
      <c r="M91" s="54" t="n">
        <f aca="false">20*LOG(IMABS(L91))</f>
        <v>-32.9537026366236</v>
      </c>
      <c r="N91" s="54" t="n">
        <f aca="false">(180/PI())*IMARGUMENT(L91)+180</f>
        <v>311.144684499389</v>
      </c>
      <c r="O91" s="54" t="n">
        <f aca="false">IF(N91&gt;180,-(360-N91),N91)</f>
        <v>-48.8553155006107</v>
      </c>
    </row>
    <row r="92" customFormat="false" ht="15" hidden="false" customHeight="false" outlineLevel="0" collapsed="false">
      <c r="A92" s="57" t="n">
        <f aca="false">1+A91</f>
        <v>91</v>
      </c>
      <c r="B92" s="54" t="n">
        <f aca="false">(fs*1000/2)*(A92/100)</f>
        <v>45500</v>
      </c>
      <c r="C92" s="54" t="n">
        <f aca="false">ta1*ta2*(rload/RS)</f>
        <v>180.36841025641</v>
      </c>
      <c r="D92" s="43" t="str">
        <f aca="false">IMDIV((COMPLEX(1,2*PI()*(B92)*(esrcout*0.001)*(cout*0.000001))),(COMPLEX(1,2*PI()*(B92)*rload*(cout*0.000001))))</f>
        <v>0.000672745614835203-5.05723037182829e-05i</v>
      </c>
      <c r="E92" s="43" t="str">
        <f aca="false">IMDIV(1,(COMPLEX((1-(B92/(fpp*1000))^2),(B92/(fpp*1000)))))</f>
        <v>-0.267033311733552-0.210171521949085i</v>
      </c>
      <c r="F92" s="54" t="str">
        <f aca="false">IMPRODUCT(D92,E92)</f>
        <v>-0.000190274347524611-0.000127887480010599i</v>
      </c>
      <c r="G92" s="54" t="str">
        <f aca="false">IMPRODUCT(C92,F92)</f>
        <v>-0.0343194815755896-0.0230668614612085i</v>
      </c>
      <c r="H92" s="58" t="n">
        <f aca="false">IMABS(G92)</f>
        <v>0.0413510207043045</v>
      </c>
      <c r="I92" s="43" t="str">
        <f aca="false">IMDIV((COMPLEX(1,(2*PI()*B92*(rf*1000)*(Cz*0.000000001)))),(COMPLEX(0,2*PI()*B92*((Cz*0.000000001)+(Cp*0.000000000001))*(RII*1000))))</f>
        <v>4.13636363636364-0.0481805900438639i</v>
      </c>
      <c r="J92" s="59" t="str">
        <f aca="false">IMDIV(1,(COMPLEX(1,2*PI()*B92*(((Cz*0.000000001)*(Cp*0.000000000001))/((Cz*0.000000001)+(Cp*0.000000000001)))*(rf*1000))))</f>
        <v>0.0161517759593222-0.126059097619656i</v>
      </c>
      <c r="K92" s="59" t="str">
        <f aca="false">IMPRODUCT(I92,J92)</f>
        <v>0.0607360170371208-0.522204469522736i</v>
      </c>
      <c r="L92" s="59" t="str">
        <f aca="false">IMPRODUCT(G92,K92)</f>
        <v>-0.014130046770585+0.0165207973797752i</v>
      </c>
      <c r="M92" s="54" t="n">
        <f aca="false">20*LOG(IMABS(L92))</f>
        <v>-33.2551090705244</v>
      </c>
      <c r="N92" s="54" t="n">
        <f aca="false">(180/PI())*IMARGUMENT(L92)+180</f>
        <v>310.539987837872</v>
      </c>
      <c r="O92" s="54" t="n">
        <f aca="false">IF(N92&gt;180,-(360-N92),N92)</f>
        <v>-49.4600121621278</v>
      </c>
    </row>
    <row r="93" customFormat="false" ht="15" hidden="false" customHeight="false" outlineLevel="0" collapsed="false">
      <c r="A93" s="57" t="n">
        <f aca="false">1+A92</f>
        <v>92</v>
      </c>
      <c r="B93" s="54" t="n">
        <f aca="false">(fs*1000/2)*(A93/100)</f>
        <v>46000</v>
      </c>
      <c r="C93" s="54" t="n">
        <f aca="false">ta1*ta2*(rload/RS)</f>
        <v>180.36841025641</v>
      </c>
      <c r="D93" s="43" t="str">
        <f aca="false">IMDIV((COMPLEX(1,2*PI()*(B93)*(esrcout*0.001)*(cout*0.000001))),(COMPLEX(1,2*PI()*(B93)*rload*(cout*0.000001))))</f>
        <v>0.000672745559501061-5.00226047675932e-05i</v>
      </c>
      <c r="E93" s="43" t="str">
        <f aca="false">IMDIV(1,(COMPLEX((1-(B93/(fpp*1000))^2),(B93/(fpp*1000)))))</f>
        <v>-0.262827164292679-0.202717128730101i</v>
      </c>
      <c r="F93" s="54" t="str">
        <f aca="false">IMPRODUCT(D93,E93)</f>
        <v>-0.000186956246504243-0.00012322974882638i</v>
      </c>
      <c r="G93" s="54" t="str">
        <f aca="false">IMPRODUCT(C93,F93)</f>
        <v>-0.0337210009694753-0.0222267538921109i</v>
      </c>
      <c r="H93" s="58" t="n">
        <f aca="false">IMABS(G93)</f>
        <v>0.0403873061117453</v>
      </c>
      <c r="I93" s="43" t="str">
        <f aca="false">IMDIV((COMPLEX(1,(2*PI()*B93*(rf*1000)*(Cz*0.000000001)))),(COMPLEX(0,2*PI()*B93*((Cz*0.000000001)+(Cp*0.000000000001))*(RII*1000))))</f>
        <v>4.13636363636365-0.0476568879781697i</v>
      </c>
      <c r="J93" s="59" t="str">
        <f aca="false">IMDIV(1,(COMPLEX(1,2*PI()*B93*(((Cz*0.000000001)*(Cp*0.000000000001))/((Cz*0.000000001)+(Cp*0.000000000001)))*(rf*1000))))</f>
        <v>0.0158080791403919-0.124732448762473i</v>
      </c>
      <c r="K93" s="59" t="str">
        <f aca="false">IMPRODUCT(I93,J93)</f>
        <v>0.0594436033791598-0.516692129192429i</v>
      </c>
      <c r="L93" s="59" t="str">
        <f aca="false">IMPRODUCT(G93,K93)</f>
        <v>-0.0134888866007286+0.0161021374466493i</v>
      </c>
      <c r="M93" s="54" t="n">
        <f aca="false">20*LOG(IMABS(L93))</f>
        <v>-33.5533605729426</v>
      </c>
      <c r="N93" s="54" t="n">
        <f aca="false">(180/PI())*IMARGUMENT(L93)+180</f>
        <v>309.953171984332</v>
      </c>
      <c r="O93" s="54" t="n">
        <f aca="false">IF(N93&gt;180,-(360-N93),N93)</f>
        <v>-50.0468280156681</v>
      </c>
    </row>
    <row r="94" customFormat="false" ht="15" hidden="false" customHeight="false" outlineLevel="0" collapsed="false">
      <c r="A94" s="57" t="n">
        <f aca="false">1+A93</f>
        <v>93</v>
      </c>
      <c r="B94" s="54" t="n">
        <f aca="false">(fs*1000/2)*(A94/100)</f>
        <v>46500</v>
      </c>
      <c r="C94" s="54" t="n">
        <f aca="false">ta1*ta2*(rload/RS)</f>
        <v>180.36841025641</v>
      </c>
      <c r="D94" s="43" t="str">
        <f aca="false">IMDIV((COMPLEX(1,2*PI()*(B94)*(esrcout*0.001)*(cout*0.000001))),(COMPLEX(1,2*PI()*(B94)*rload*(cout*0.000001))))</f>
        <v>0.000672745505942279-4.94847272996259e-05i</v>
      </c>
      <c r="E94" s="43" t="str">
        <f aca="false">IMDIV(1,(COMPLEX((1-(B94/(fpp*1000))^2),(B94/(fpp*1000)))))</f>
        <v>-0.258653901662655-0.195599388962652i</v>
      </c>
      <c r="F94" s="54" t="str">
        <f aca="false">IMPRODUCT(D94,E94)</f>
        <v>-0.000183687432360775-0.000118789192100918i</v>
      </c>
      <c r="G94" s="54" t="str">
        <f aca="false">IMPRODUCT(C94,F94)</f>
        <v>-0.0331314101589939-0.0214258177348844i</v>
      </c>
      <c r="H94" s="58" t="n">
        <f aca="false">IMABS(G94)</f>
        <v>0.0394557474233092</v>
      </c>
      <c r="I94" s="43" t="str">
        <f aca="false">IMDIV((COMPLEX(1,(2*PI()*B94*(rf*1000)*(Cz*0.000000001)))),(COMPLEX(0,2*PI()*B94*((Cz*0.000000001)+(Cp*0.000000000001))*(RII*1000))))</f>
        <v>4.13636363636363-0.0471444483224903i</v>
      </c>
      <c r="J94" s="59" t="str">
        <f aca="false">IMDIV(1,(COMPLEX(1,2*PI()*B94*(((Cz*0.000000001)*(Cp*0.000000000001))/((Cz*0.000000001)+(Cp*0.000000000001)))*(rf*1000))))</f>
        <v>0.0154751808217897-0.123432976146257i</v>
      </c>
      <c r="K94" s="59" t="str">
        <f aca="false">IMPRODUCT(I94,J94)</f>
        <v>0.0581917956521844-0.511293242922051i</v>
      </c>
      <c r="L94" s="59" t="str">
        <f aca="false">IMPRODUCT(G94,K94)</f>
        <v>-0.0128828520815667+0.0156930593354632i</v>
      </c>
      <c r="M94" s="54" t="n">
        <f aca="false">20*LOG(IMABS(L94))</f>
        <v>-33.8484988207026</v>
      </c>
      <c r="N94" s="54" t="n">
        <f aca="false">(180/PI())*IMARGUMENT(L94)+180</f>
        <v>309.383488046696</v>
      </c>
      <c r="O94" s="54" t="n">
        <f aca="false">IF(N94&gt;180,-(360-N94),N94)</f>
        <v>-50.6165119533038</v>
      </c>
    </row>
    <row r="95" customFormat="false" ht="15" hidden="false" customHeight="false" outlineLevel="0" collapsed="false">
      <c r="A95" s="57" t="n">
        <f aca="false">1+A94</f>
        <v>94</v>
      </c>
      <c r="B95" s="54" t="n">
        <f aca="false">(fs*1000/2)*(A95/100)</f>
        <v>47000</v>
      </c>
      <c r="C95" s="54" t="n">
        <f aca="false">ta1*ta2*(rload/RS)</f>
        <v>180.36841025641</v>
      </c>
      <c r="D95" s="43" t="str">
        <f aca="false">IMDIV((COMPLEX(1,2*PI()*(B95)*(esrcout*0.001)*(cout*0.000001))),(COMPLEX(1,2*PI()*(B95)*rload*(cout*0.000001))))</f>
        <v>0.00067274545408371-4.89582940330216e-05i</v>
      </c>
      <c r="E95" s="43" t="str">
        <f aca="false">IMDIV(1,(COMPLEX((1-(B95/(fpp*1000))^2),(B95/(fpp*1000)))))</f>
        <v>-0.254519586567639-0.188800829682434i</v>
      </c>
      <c r="F95" s="54" t="str">
        <f aca="false">IMPRODUCT(D95,E95)</f>
        <v>-0.000180470261371916-0.000114554055139749i</v>
      </c>
      <c r="G95" s="54" t="str">
        <f aca="false">IMPRODUCT(C95,F95)</f>
        <v>-0.0325511341422102-0.02066193281398i</v>
      </c>
      <c r="H95" s="58" t="n">
        <f aca="false">IMABS(G95)</f>
        <v>0.0385550489761534</v>
      </c>
      <c r="I95" s="43" t="str">
        <f aca="false">IMDIV((COMPLEX(1,(2*PI()*B95*(rf*1000)*(Cz*0.000000001)))),(COMPLEX(0,2*PI()*B95*((Cz*0.000000001)+(Cp*0.000000000001))*(RII*1000))))</f>
        <v>4.13636363636363-0.0466429116382086i</v>
      </c>
      <c r="J95" s="59" t="str">
        <f aca="false">IMDIV(1,(COMPLEX(1,2*PI()*B95*(((Cz*0.000000001)*(Cp*0.000000000001))/((Cz*0.000000001)+(Cp*0.000000000001)))*(rf*1000))))</f>
        <v>0.0151526356400924-0.122159867686777i</v>
      </c>
      <c r="K95" s="59" t="str">
        <f aca="false">IMPRODUCT(I95,J95)</f>
        <v>0.0569789191424961-0.506004397567823i</v>
      </c>
      <c r="L95" s="59" t="str">
        <f aca="false">IMPRODUCT(G95,K95)</f>
        <v>-0.0123097573064103+0.015293722422643i</v>
      </c>
      <c r="M95" s="54" t="n">
        <f aca="false">20*LOG(IMABS(L95))</f>
        <v>-34.140566591352</v>
      </c>
      <c r="N95" s="54" t="n">
        <f aca="false">(180/PI())*IMARGUMENT(L95)+180</f>
        <v>308.830224686925</v>
      </c>
      <c r="O95" s="54" t="n">
        <f aca="false">IF(N95&gt;180,-(360-N95),N95)</f>
        <v>-51.1697753130746</v>
      </c>
    </row>
    <row r="96" customFormat="false" ht="15" hidden="false" customHeight="false" outlineLevel="0" collapsed="false">
      <c r="A96" s="57" t="n">
        <f aca="false">1+A95</f>
        <v>95</v>
      </c>
      <c r="B96" s="54" t="n">
        <f aca="false">(fs*1000/2)*(A96/100)</f>
        <v>47500</v>
      </c>
      <c r="C96" s="54" t="n">
        <f aca="false">ta1*ta2*(rload/RS)</f>
        <v>180.36841025641</v>
      </c>
      <c r="D96" s="43" t="str">
        <f aca="false">IMDIV((COMPLEX(1,2*PI()*(B96)*(esrcout*0.001)*(cout*0.000001))),(COMPLEX(1,2*PI()*(B96)*rload*(cout*0.000001))))</f>
        <v>0.000672745403854145-4.84429435719511e-05i</v>
      </c>
      <c r="E96" s="43" t="str">
        <f aca="false">IMDIV(1,(COMPLEX((1-(B96/(fpp*1000))^2),(B96/(fpp*1000)))))</f>
        <v>-0.250429376037459-0.18230490975907i</v>
      </c>
      <c r="F96" s="54" t="str">
        <f aca="false">IMPRODUCT(D96,E96)</f>
        <v>-0.000177306598175609-0.000110513254008317i</v>
      </c>
      <c r="G96" s="54" t="str">
        <f aca="false">IMPRODUCT(C96,F96)</f>
        <v>-0.0319805092409051-0.0199330999377417i</v>
      </c>
      <c r="H96" s="58" t="n">
        <f aca="false">IMABS(G96)</f>
        <v>0.0376839680027942</v>
      </c>
      <c r="I96" s="43" t="str">
        <f aca="false">IMDIV((COMPLEX(1,(2*PI()*B96*(rf*1000)*(Cz*0.000000001)))),(COMPLEX(0,2*PI()*B96*((Cz*0.000000001)+(Cp*0.000000000001))*(RII*1000))))</f>
        <v>4.13636363636364-0.0461519336209643i</v>
      </c>
      <c r="J96" s="59" t="str">
        <f aca="false">IMDIV(1,(COMPLEX(1,2*PI()*B96*(((Cz*0.000000001)*(Cp*0.000000000001))/((Cz*0.000000001)+(Cp*0.000000000001)))*(rf*1000))))</f>
        <v>0.0148400208400972-0.120912342718031i</v>
      </c>
      <c r="K96" s="59" t="str">
        <f aca="false">IMPRODUCT(I96,J96)</f>
        <v>0.0558033841507788-0.500822313263147i</v>
      </c>
      <c r="L96" s="59" t="str">
        <f aca="false">IMPRODUCT(G96,K96)</f>
        <v>-0.0117675618638331+0.0149042181842219i</v>
      </c>
      <c r="M96" s="54" t="n">
        <f aca="false">20*LOG(IMABS(L96))</f>
        <v>-34.4296075050018</v>
      </c>
      <c r="N96" s="54" t="n">
        <f aca="false">(180/PI())*IMARGUMENT(L96)+180</f>
        <v>308.292706159502</v>
      </c>
      <c r="O96" s="54" t="n">
        <f aca="false">IF(N96&gt;180,-(360-N96),N96)</f>
        <v>-51.7072938404979</v>
      </c>
    </row>
    <row r="97" customFormat="false" ht="15" hidden="false" customHeight="false" outlineLevel="0" collapsed="false">
      <c r="A97" s="57" t="n">
        <f aca="false">1+A96</f>
        <v>96</v>
      </c>
      <c r="B97" s="54" t="n">
        <f aca="false">(fs*1000/2)*(A97/100)</f>
        <v>48000</v>
      </c>
      <c r="C97" s="54" t="n">
        <f aca="false">ta1*ta2*(rload/RS)</f>
        <v>180.36841025641</v>
      </c>
      <c r="D97" s="43" t="str">
        <f aca="false">IMDIV((COMPLEX(1,2*PI()*(B97)*(esrcout*0.001)*(cout*0.000001))),(COMPLEX(1,2*PI()*(B97)*rload*(cout*0.000001))))</f>
        <v>0.000672745355186064-4.79383295787446e-05i</v>
      </c>
      <c r="E97" s="43" t="str">
        <f aca="false">IMDIV(1,(COMPLEX((1-(B97/(fpp*1000))^2),(B97/(fpp*1000)))))</f>
        <v>-0.246387625758944-0.176095980292277i</v>
      </c>
      <c r="F97" s="54" t="str">
        <f aca="false">IMPRODUCT(D97,E97)</f>
        <v>-0.000174197877945394-0.000106656341600809i</v>
      </c>
      <c r="G97" s="54" t="str">
        <f aca="false">IMPRODUCT(C97,F97)</f>
        <v>-0.0314197943150501-0.0192374347783009i</v>
      </c>
      <c r="H97" s="58" t="n">
        <f aca="false">IMABS(G97)</f>
        <v>0.0368413133811681</v>
      </c>
      <c r="I97" s="43" t="str">
        <f aca="false">IMDIV((COMPLEX(1,(2*PI()*B97*(rf*1000)*(Cz*0.000000001)))),(COMPLEX(0,2*PI()*B97*((Cz*0.000000001)+(Cp*0.000000000001))*(RII*1000))))</f>
        <v>4.13636363636364-0.0456711843124126i</v>
      </c>
      <c r="J97" s="59" t="str">
        <f aca="false">IMDIV(1,(COMPLEX(1,2*PI()*B97*(((Cz*0.000000001)*(Cp*0.000000000001))/((Cz*0.000000001)+(Cp*0.000000000001)))*(rf*1000))))</f>
        <v>0.0145369349185711-0.119689650520604i</v>
      </c>
      <c r="K97" s="59" t="str">
        <f aca="false">IMPRODUCT(I97,J97)</f>
        <v>0.0546636808921476-0.495743837096503i</v>
      </c>
      <c r="L97" s="59" t="str">
        <f aca="false">IMPRODUCT(G97,K97)</f>
        <v>-0.0112543613430234+0.0145245803986213i</v>
      </c>
      <c r="M97" s="54" t="n">
        <f aca="false">20*LOG(IMABS(L97))</f>
        <v>-34.7156657979674</v>
      </c>
      <c r="N97" s="54" t="n">
        <f aca="false">(180/PI())*IMARGUMENT(L97)+180</f>
        <v>307.770290430546</v>
      </c>
      <c r="O97" s="54" t="n">
        <f aca="false">IF(N97&gt;180,-(360-N97),N97)</f>
        <v>-52.229709569454</v>
      </c>
    </row>
    <row r="98" customFormat="false" ht="15" hidden="false" customHeight="false" outlineLevel="0" collapsed="false">
      <c r="A98" s="57" t="n">
        <f aca="false">1+A97</f>
        <v>97</v>
      </c>
      <c r="B98" s="54" t="n">
        <f aca="false">(fs*1000/2)*(A98/100)</f>
        <v>48500</v>
      </c>
      <c r="C98" s="54" t="n">
        <f aca="false">ta1*ta2*(rload/RS)</f>
        <v>180.36841025641</v>
      </c>
      <c r="D98" s="43" t="str">
        <f aca="false">IMDIV((COMPLEX(1,2*PI()*(B98)*(esrcout*0.001)*(cout*0.000001))),(COMPLEX(1,2*PI()*(B98)*rload*(cout*0.000001))))</f>
        <v>0.000672745308015411-4.74441199976979e-05i</v>
      </c>
      <c r="E98" s="43" t="str">
        <f aca="false">IMDIV(1,(COMPLEX((1-(B98/(fpp*1000))^2),(B98/(fpp*1000)))))</f>
        <v>-0.242397983147737-0.170159244212842i</v>
      </c>
      <c r="F98" s="54" t="str">
        <f aca="false">IMPRODUCT(D98,E98)</f>
        <v>-0.00017114516143619-0.000102973474159977i</v>
      </c>
      <c r="G98" s="54" t="str">
        <f aca="false">IMPRODUCT(C98,F98)</f>
        <v>-0.0308691806913222-0.0185731618328133i</v>
      </c>
      <c r="H98" s="58" t="n">
        <f aca="false">IMABS(G98)</f>
        <v>0.0360259442210939</v>
      </c>
      <c r="I98" s="43" t="str">
        <f aca="false">IMDIV((COMPLEX(1,(2*PI()*B98*(rf*1000)*(Cz*0.000000001)))),(COMPLEX(0,2*PI()*B98*((Cz*0.000000001)+(Cp*0.000000000001))*(RII*1000))))</f>
        <v>4.13636363636364-0.0452003473607383i</v>
      </c>
      <c r="J98" s="59" t="str">
        <f aca="false">IMDIV(1,(COMPLEX(1,2*PI()*B98*(((Cz*0.000000001)*(Cp*0.000000000001))/((Cz*0.000000001)+(Cp*0.000000000001)))*(rf*1000))))</f>
        <v>0.0142429963614841-0.118491068929818i</v>
      </c>
      <c r="K98" s="59" t="str">
        <f aca="false">IMPRODUCT(I98,J98)</f>
        <v>0.0535583747477295-0.490765937138154i</v>
      </c>
      <c r="L98" s="59" t="str">
        <f aca="false">IMPRODUCT(G98,K98)</f>
        <v>-0.0107683783201204+0.0141547940289717i</v>
      </c>
      <c r="M98" s="54" t="n">
        <f aca="false">20*LOG(IMABS(L98))</f>
        <v>-34.998786124717</v>
      </c>
      <c r="N98" s="54" t="n">
        <f aca="false">(180/PI())*IMARGUMENT(L98)+180</f>
        <v>307.262367379705</v>
      </c>
      <c r="O98" s="54" t="n">
        <f aca="false">IF(N98&gt;180,-(360-N98),N98)</f>
        <v>-52.7376326202946</v>
      </c>
    </row>
    <row r="99" customFormat="false" ht="15" hidden="false" customHeight="false" outlineLevel="0" collapsed="false">
      <c r="A99" s="57" t="n">
        <f aca="false">1+A98</f>
        <v>98</v>
      </c>
      <c r="B99" s="54" t="n">
        <f aca="false">(fs*1000/2)*(A99/100)</f>
        <v>49000</v>
      </c>
      <c r="C99" s="54" t="n">
        <f aca="false">ta1*ta2*(rload/RS)</f>
        <v>180.36841025641</v>
      </c>
      <c r="D99" s="43" t="str">
        <f aca="false">IMDIV((COMPLEX(1,2*PI()*(B99)*(esrcout*0.001)*(cout*0.000001))),(COMPLEX(1,2*PI()*(B99)*rload*(cout*0.000001))))</f>
        <v>0.000672745262281375-4.69599963264012e-05i</v>
      </c>
      <c r="E99" s="43" t="str">
        <f aca="false">IMDIV(1,(COMPLEX((1-(B99/(fpp*1000))^2),(B99/(fpp*1000)))))</f>
        <v>-0.238463470296582-0.164480715716955i</v>
      </c>
      <c r="F99" s="54" t="str">
        <f aca="false">IMPRODUCT(D99,E99)</f>
        <v>-0.000168149183675032-9.9455378546122e-05i</v>
      </c>
      <c r="G99" s="54" t="str">
        <f aca="false">IMPRODUCT(C99,F99)</f>
        <v>-0.0303288009453783-0.0179386085198135i</v>
      </c>
      <c r="H99" s="58" t="n">
        <f aca="false">IMABS(G99)</f>
        <v>0.035236768330985</v>
      </c>
      <c r="I99" s="43" t="str">
        <f aca="false">IMDIV((COMPLEX(1,(2*PI()*B99*(rf*1000)*(Cz*0.000000001)))),(COMPLEX(0,2*PI()*B99*((Cz*0.000000001)+(Cp*0.000000000001))*(RII*1000))))</f>
        <v>4.13636363636363-0.0447391193264449i</v>
      </c>
      <c r="J99" s="59" t="str">
        <f aca="false">IMDIV(1,(COMPLEX(1,2*PI()*B99*(((Cz*0.000000001)*(Cp*0.000000000001))/((Cz*0.000000001)+(Cp*0.000000000001)))*(rf*1000))))</f>
        <v>0.0139578424674721-0.117315903018838i</v>
      </c>
      <c r="K99" s="59" t="str">
        <f aca="false">IMPRODUCT(I99,J99)</f>
        <v>0.0524861018404942-0.485885696793976i</v>
      </c>
      <c r="L99" s="59" t="str">
        <f aca="false">IMPRODUCT(G99,K99)</f>
        <v>-0.0103079538352831+0.0137948029466233i</v>
      </c>
      <c r="M99" s="54" t="n">
        <f aca="false">20*LOG(IMABS(L99))</f>
        <v>-35.2790133849811</v>
      </c>
      <c r="N99" s="54" t="n">
        <f aca="false">(180/PI())*IMARGUMENT(L99)+180</f>
        <v>306.768357085544</v>
      </c>
      <c r="O99" s="54" t="n">
        <f aca="false">IF(N99&gt;180,-(360-N99),N99)</f>
        <v>-53.2316429144556</v>
      </c>
    </row>
    <row r="100" customFormat="false" ht="15" hidden="false" customHeight="false" outlineLevel="0" collapsed="false">
      <c r="A100" s="57" t="n">
        <f aca="false">1+A99</f>
        <v>99</v>
      </c>
      <c r="B100" s="54" t="n">
        <f aca="false">(fs*1000/2)*(A100/100)</f>
        <v>49500</v>
      </c>
      <c r="C100" s="54" t="n">
        <f aca="false">ta1*ta2*(rload/RS)</f>
        <v>180.36841025641</v>
      </c>
      <c r="D100" s="43" t="str">
        <f aca="false">IMDIV((COMPLEX(1,2*PI()*(B100)*(esrcout*0.001)*(cout*0.000001))),(COMPLEX(1,2*PI()*(B100)*rload*(cout*0.000001))))</f>
        <v>0.000672745217926209-4.64856529312281e-05i</v>
      </c>
      <c r="E100" s="43" t="str">
        <f aca="false">IMDIV(1,(COMPLEX((1-(B100/(fpp*1000))^2),(B100/(fpp*1000)))))</f>
        <v>-0.234586557851577-0.159047180025381i</v>
      </c>
      <c r="F100" s="54" t="str">
        <f aca="false">IMPRODUCT(D100,E100)</f>
        <v>-0.000165210396994767-9.60933204761027e-05i</v>
      </c>
      <c r="G100" s="54" t="str">
        <f aca="false">IMPRODUCT(C100,F100)</f>
        <v>-0.0297987366637752-0.0173321994505344i</v>
      </c>
      <c r="H100" s="58" t="n">
        <f aca="false">IMABS(G100)</f>
        <v>0.0344727406010913</v>
      </c>
      <c r="I100" s="43" t="str">
        <f aca="false">IMDIV((COMPLEX(1,(2*PI()*B100*(rf*1000)*(Cz*0.000000001)))),(COMPLEX(0,2*PI()*B100*((Cz*0.000000001)+(Cp*0.000000000001))*(RII*1000))))</f>
        <v>4.13636363636363-0.0442872090302182i</v>
      </c>
      <c r="J100" s="59" t="str">
        <f aca="false">IMDIV(1,(COMPLEX(1,2*PI()*B100*(((Cz*0.000000001)*(Cp*0.000000000001))/((Cz*0.000000001)+(Cp*0.000000000001)))*(rf*1000))))</f>
        <v>0.0136811282509013-0.116163483852215i</v>
      </c>
      <c r="K100" s="59" t="str">
        <f aca="false">IMPRODUCT(I100,J100)</f>
        <v>0.0514455649104139-0.481100309466233i</v>
      </c>
      <c r="L100" s="59" t="str">
        <f aca="false">IMPRODUCT(G100,K100)</f>
        <v>-0.00987153936066715+0.0134445166387723i</v>
      </c>
      <c r="M100" s="54" t="n">
        <f aca="false">20*LOG(IMABS(L100))</f>
        <v>-35.556392573207</v>
      </c>
      <c r="N100" s="54" t="n">
        <f aca="false">(180/PI())*IMARGUMENT(L100)+180</f>
        <v>306.287708194117</v>
      </c>
      <c r="O100" s="54" t="n">
        <f aca="false">IF(N100&gt;180,-(360-N100),N100)</f>
        <v>-53.7122918058828</v>
      </c>
    </row>
    <row r="101" customFormat="false" ht="15" hidden="false" customHeight="false" outlineLevel="0" collapsed="false">
      <c r="A101" s="57" t="n">
        <f aca="false">1+A100</f>
        <v>100</v>
      </c>
      <c r="B101" s="54" t="n">
        <f aca="false">(fs*1000/2)*(A101/100)</f>
        <v>50000</v>
      </c>
      <c r="C101" s="54" t="n">
        <f aca="false">ta1*ta2*(rload/RS)</f>
        <v>180.36841025641</v>
      </c>
      <c r="D101" s="43" t="str">
        <f aca="false">IMDIV((COMPLEX(1,2*PI()*(B101)*(esrcout*0.001)*(cout*0.000001))),(COMPLEX(1,2*PI()*(B101)*rload*(cout*0.000001))))</f>
        <v>0.000672745174895032-4.60207964038976e-05i</v>
      </c>
      <c r="E101" s="43" t="str">
        <f aca="false">IMDIV(1,(COMPLEX((1-(B101/(fpp*1000))^2),(B101/(fpp*1000)))))</f>
        <v>-0.230769230769231-0.153846153846154i</v>
      </c>
      <c r="F101" s="54" t="str">
        <f aca="false">IMPRODUCT(D101,E101)</f>
        <v>-0.000162329009037915-9.28790738906438e-05i</v>
      </c>
      <c r="G101" s="54" t="str">
        <f aca="false">IMPRODUCT(C101,F101)</f>
        <v>-0.0292790252986662-0.0167524509037431i</v>
      </c>
      <c r="H101" s="58" t="n">
        <f aca="false">IMABS(G101)</f>
        <v>0.0337328613331609</v>
      </c>
      <c r="I101" s="43" t="str">
        <f aca="false">IMDIV((COMPLEX(1,(2*PI()*B101*(rf*1000)*(Cz*0.000000001)))),(COMPLEX(0,2*PI()*B101*((Cz*0.000000001)+(Cp*0.000000000001))*(RII*1000))))</f>
        <v>4.13636363636364-0.0438443369399161i</v>
      </c>
      <c r="J101" s="59" t="str">
        <f aca="false">IMDIV(1,(COMPLEX(1,2*PI()*B101*(((Cz*0.000000001)*(Cp*0.000000000001))/((Cz*0.000000001)+(Cp*0.000000000001)))*(rf*1000))))</f>
        <v>0.0134125254184687-0.115033167305641i</v>
      </c>
      <c r="K101" s="59" t="str">
        <f aca="false">IMPRODUCT(I101,J101)</f>
        <v>0.0504355294661427-0.476407073502451i</v>
      </c>
      <c r="L101" s="59" t="str">
        <f aca="false">IMPRODUCT(G101,K101)</f>
        <v>-0.00945768925223656+0.013103816026356i</v>
      </c>
      <c r="M101" s="54" t="n">
        <f aca="false">20*LOG(IMABS(L101))</f>
        <v>-35.8309686478427</v>
      </c>
      <c r="N101" s="54" t="n">
        <f aca="false">(180/PI())*IMARGUMENT(L101)+180</f>
        <v>305.819896369529</v>
      </c>
      <c r="O101" s="54" t="n">
        <f aca="false">IF(N101&gt;180,-(360-N101),N101)</f>
        <v>-54.1801036304706</v>
      </c>
      <c r="P101" s="54" t="n">
        <v>-32.747</v>
      </c>
      <c r="Q101" s="54" t="n">
        <v>307.65</v>
      </c>
      <c r="R101" s="54" t="n">
        <f aca="false">B101</f>
        <v>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015625" defaultRowHeight="13.2" zeroHeight="false" outlineLevelRow="0" outlineLevelCol="0"/>
  <cols>
    <col collapsed="false" customWidth="false" hidden="false" outlineLevel="0" max="1" min="1" style="60" width="9.1"/>
    <col collapsed="false" customWidth="true" hidden="false" outlineLevel="0" max="2" min="2" style="60" width="19.33"/>
    <col collapsed="false" customWidth="true" hidden="false" outlineLevel="0" max="3" min="3" style="60" width="12.43"/>
    <col collapsed="false" customWidth="true" hidden="false" outlineLevel="0" max="4" min="4" style="60" width="7.66"/>
    <col collapsed="false" customWidth="true" hidden="false" outlineLevel="0" max="5" min="5" style="61" width="8.66"/>
    <col collapsed="false" customWidth="true" hidden="false" outlineLevel="0" max="8" min="6" style="62" width="8.66"/>
    <col collapsed="false" customWidth="true" hidden="false" outlineLevel="0" max="9" min="9" style="63" width="8.66"/>
    <col collapsed="false" customWidth="false" hidden="false" outlineLevel="0" max="11" min="10" style="64" width="9.1"/>
    <col collapsed="false" customWidth="true" hidden="false" outlineLevel="0" max="12" min="12" style="64" width="4.66"/>
    <col collapsed="false" customWidth="true" hidden="false" outlineLevel="0" max="13" min="13" style="61" width="10.32"/>
    <col collapsed="false" customWidth="false" hidden="false" outlineLevel="0" max="14" min="14" style="61" width="9.1"/>
    <col collapsed="false" customWidth="false" hidden="false" outlineLevel="0" max="257" min="15" style="65" width="9.1"/>
  </cols>
  <sheetData>
    <row r="1" customFormat="false" ht="18" hidden="false" customHeight="false" outlineLevel="0" collapsed="false">
      <c r="A1" s="66"/>
      <c r="B1" s="61"/>
      <c r="C1" s="61"/>
      <c r="D1" s="61"/>
      <c r="E1" s="67" t="s">
        <v>324</v>
      </c>
      <c r="J1" s="67" t="s">
        <v>325</v>
      </c>
      <c r="K1" s="68"/>
      <c r="L1" s="68"/>
      <c r="N1" s="68"/>
    </row>
    <row r="2" customFormat="false" ht="13.8" hidden="false" customHeight="true" outlineLevel="0" collapsed="false">
      <c r="A2" s="61"/>
      <c r="B2" s="69" t="s">
        <v>326</v>
      </c>
      <c r="C2" s="70" t="n">
        <v>127</v>
      </c>
      <c r="D2" s="61"/>
      <c r="E2" s="71" t="s">
        <v>327</v>
      </c>
      <c r="F2" s="71"/>
      <c r="G2" s="72" t="s">
        <v>328</v>
      </c>
      <c r="H2" s="72"/>
      <c r="J2" s="73" t="s">
        <v>329</v>
      </c>
      <c r="K2" s="74" t="n">
        <v>1000</v>
      </c>
      <c r="L2" s="75" t="s">
        <v>93</v>
      </c>
      <c r="N2" s="76"/>
    </row>
    <row r="3" customFormat="false" ht="13.8" hidden="false" customHeight="false" outlineLevel="0" collapsed="false">
      <c r="B3" s="61"/>
      <c r="C3" s="60" t="s">
        <v>11</v>
      </c>
      <c r="E3" s="77" t="n">
        <v>100</v>
      </c>
      <c r="F3" s="71" t="n">
        <v>150</v>
      </c>
      <c r="G3" s="72" t="n">
        <v>100</v>
      </c>
      <c r="H3" s="78" t="n">
        <v>102</v>
      </c>
      <c r="J3" s="73"/>
      <c r="K3" s="79" t="n">
        <f aca="false">IF(K2&lt;10000,sta*10^INT(LOG(K2)),stb*10^INT(LOG(K2)))</f>
        <v>1000</v>
      </c>
      <c r="L3" s="80" t="s">
        <v>93</v>
      </c>
      <c r="N3" s="81"/>
    </row>
    <row r="4" customFormat="false" ht="13.8" hidden="false" customHeight="false" outlineLevel="0" collapsed="false">
      <c r="B4" s="82" t="s">
        <v>330</v>
      </c>
      <c r="C4" s="83" t="n">
        <f aca="false">(IF((10^(LOG(C2)-INT(LOG(C2)))*100)-VLOOKUP((10^(LOG(C2)-INT(LOG(C2)))*100),E6_s:E6_f,1)&lt;VLOOKUP((10^(LOG(C2)-INT(LOG(C2)))*100),E6_s:E6_f,2)-(10^(LOG(C2)-INT(LOG(C2)))*100),VLOOKUP((10^(LOG(C2)-INT(LOG(C2)))*100),E6_s:E6_f,1),VLOOKUP((10^(LOG(C2)-INT(LOG(C2)))*100),E6_s:E6_f,2)))*10^INT(LOG(C2))/100</f>
        <v>150</v>
      </c>
      <c r="E4" s="71" t="n">
        <v>150</v>
      </c>
      <c r="F4" s="77" t="n">
        <v>220</v>
      </c>
      <c r="G4" s="78" t="n">
        <v>102</v>
      </c>
      <c r="H4" s="72" t="n">
        <v>105</v>
      </c>
      <c r="J4" s="84"/>
      <c r="K4" s="76"/>
      <c r="L4" s="85"/>
      <c r="M4" s="62"/>
      <c r="N4" s="81"/>
    </row>
    <row r="5" customFormat="false" ht="13.8" hidden="false" customHeight="false" outlineLevel="0" collapsed="false">
      <c r="B5" s="86" t="s">
        <v>331</v>
      </c>
      <c r="C5" s="87" t="n">
        <f aca="false">(IF((10^(LOG(C2)-INT(LOG(C2)))*100)-VLOOKUP((10^(LOG(C2)-INT(LOG(C2)))*100),E12_s:E12_f,1)&lt;VLOOKUP((10^(LOG(C2)-INT(LOG(C2)))*100),E12_s:E12_f,2)-(10^(LOG(C2)-INT(LOG(C2)))*100),VLOOKUP((10^(LOG(C2)-INT(LOG(C2)))*100),E12_s:E12_f,1),VLOOKUP((10^(LOG(C2)-INT(LOG(C2)))*100),E12_s:E12_f,2)))*10^INT(LOG(C2))/100</f>
        <v>120</v>
      </c>
      <c r="E5" s="77" t="n">
        <v>220</v>
      </c>
      <c r="F5" s="71" t="n">
        <v>330</v>
      </c>
      <c r="G5" s="72" t="n">
        <v>105</v>
      </c>
      <c r="H5" s="78" t="n">
        <v>107</v>
      </c>
      <c r="J5" s="88" t="s">
        <v>332</v>
      </c>
      <c r="K5" s="81"/>
      <c r="L5" s="62"/>
      <c r="N5" s="81"/>
    </row>
    <row r="6" customFormat="false" ht="13.8" hidden="false" customHeight="false" outlineLevel="0" collapsed="false">
      <c r="B6" s="86" t="s">
        <v>333</v>
      </c>
      <c r="C6" s="87" t="n">
        <f aca="false">(IF((10^(LOG(C2)-INT(LOG(C2)))*100)-VLOOKUP((10^(LOG(C2)-INT(LOG(C2)))*100),E24_s:E24_f,1)&lt;VLOOKUP((10^(LOG(C2)-INT(LOG(C2)))*100),E24_s:E24_f,2)-(10^(LOG(C2)-INT(LOG(C2)))*100),VLOOKUP((10^(LOG(C2)-INT(LOG(C2)))*100),E24_s:E24_f,1),VLOOKUP((10^(LOG(C2)-INT(LOG(C2)))*100),E24_s:E24_f,2)))*10^INT(LOG(C2))/100</f>
        <v>130</v>
      </c>
      <c r="E6" s="71" t="n">
        <v>330</v>
      </c>
      <c r="F6" s="77" t="n">
        <v>470</v>
      </c>
      <c r="G6" s="78" t="n">
        <v>107</v>
      </c>
      <c r="H6" s="72" t="n">
        <v>110</v>
      </c>
      <c r="J6" s="81" t="n">
        <v>1</v>
      </c>
      <c r="K6" s="81" t="n">
        <v>1.2</v>
      </c>
      <c r="L6" s="89" t="n">
        <f aca="false">IF((10^(LOG(K2)-INT(LOG(K2))))-VLOOKUP((10^(LOG(K2)-INT(LOG(K2)))),c_s1:C_f1,1)&lt;VLOOKUP((10^(LOG(K2)-INT(LOG(K2)))),c_s1:C_f1,2)-(10^(LOG(K2)-INT(LOG(K2)))),VLOOKUP((10^(LOG(K2)-INT(LOG(K2)))),c_s1:C_f1,1),VLOOKUP((10^(LOG(K2)-INT(LOG(K2)))),c_s1:C_f1,2))</f>
        <v>1</v>
      </c>
      <c r="N6" s="81"/>
    </row>
    <row r="7" customFormat="false" ht="13.8" hidden="false" customHeight="false" outlineLevel="0" collapsed="false">
      <c r="B7" s="86" t="s">
        <v>334</v>
      </c>
      <c r="C7" s="87" t="n">
        <f aca="false">(IF((10^(LOG(C2)-INT(LOG(C2)))*100)-VLOOKUP((10^(LOG(C2)-INT(LOG(C2)))*100),E48_s:E48_f,1)&lt;VLOOKUP((10^(LOG(C2)-INT(LOG(C2)))*100),E48_s:E48_f,2)-(10^(LOG(C2)-INT(LOG(C2)))*100),VLOOKUP((10^(LOG(C2)-INT(LOG(C2)))*100),E48_s:E48_f,1),VLOOKUP((10^(LOG(C2)-INT(LOG(C2)))*100),E48_s:E48_f,2)))*10^INT(LOG(C2))/100</f>
        <v>127</v>
      </c>
      <c r="D7" s="90"/>
      <c r="E7" s="77" t="n">
        <v>470</v>
      </c>
      <c r="F7" s="71" t="n">
        <v>680</v>
      </c>
      <c r="G7" s="72" t="n">
        <v>110</v>
      </c>
      <c r="H7" s="78" t="n">
        <v>113</v>
      </c>
      <c r="J7" s="81" t="n">
        <v>1.2</v>
      </c>
      <c r="K7" s="81" t="n">
        <v>1.5</v>
      </c>
      <c r="L7" s="91"/>
      <c r="N7" s="81"/>
    </row>
    <row r="8" customFormat="false" ht="13.8" hidden="false" customHeight="false" outlineLevel="0" collapsed="false">
      <c r="B8" s="92" t="s">
        <v>335</v>
      </c>
      <c r="C8" s="93" t="n">
        <f aca="false">(IF((10^(LOG(C2)-INT(LOG(C2)))*100)-VLOOKUP((10^(LOG(C2)-INT(LOG(C2)))*100),E96_s:E96_f,1)&lt;VLOOKUP((10^(LOG(C2)-INT(LOG(C2)))*100),E96_s:E96_f,2)-(10^(LOG(C2)-INT(LOG(C2)))*100),VLOOKUP((10^(LOG(C2)-INT(LOG(C2)))*100),E96_s:E96_f,1),VLOOKUP((10^(LOG(C2)-INT(LOG(C2)))*100),E96_s:E96_f,2)))*10^INT(LOG(C2))/100</f>
        <v>127</v>
      </c>
      <c r="D8" s="62"/>
      <c r="E8" s="71" t="n">
        <v>680</v>
      </c>
      <c r="F8" s="71" t="n">
        <v>1000</v>
      </c>
      <c r="G8" s="78" t="n">
        <v>113</v>
      </c>
      <c r="H8" s="72" t="n">
        <v>115</v>
      </c>
      <c r="J8" s="81" t="n">
        <v>1.5</v>
      </c>
      <c r="K8" s="81" t="n">
        <v>1.8</v>
      </c>
      <c r="L8" s="91"/>
      <c r="N8" s="81"/>
    </row>
    <row r="9" customFormat="false" ht="13.8" hidden="false" customHeight="true" outlineLevel="0" collapsed="false">
      <c r="B9" s="90"/>
      <c r="C9" s="90"/>
      <c r="D9" s="90"/>
      <c r="E9" s="94" t="s">
        <v>336</v>
      </c>
      <c r="F9" s="94"/>
      <c r="G9" s="72" t="n">
        <v>115</v>
      </c>
      <c r="H9" s="78" t="n">
        <v>118</v>
      </c>
      <c r="J9" s="81" t="n">
        <v>1.8</v>
      </c>
      <c r="K9" s="81" t="n">
        <v>2.2</v>
      </c>
      <c r="L9" s="95"/>
      <c r="N9" s="81"/>
    </row>
    <row r="10" customFormat="false" ht="13.8" hidden="false" customHeight="false" outlineLevel="0" collapsed="false">
      <c r="E10" s="96" t="n">
        <v>100</v>
      </c>
      <c r="F10" s="94" t="n">
        <v>120</v>
      </c>
      <c r="G10" s="78" t="n">
        <v>118</v>
      </c>
      <c r="H10" s="72" t="n">
        <v>121</v>
      </c>
      <c r="J10" s="81" t="n">
        <v>2.2</v>
      </c>
      <c r="K10" s="81" t="n">
        <v>2.7</v>
      </c>
      <c r="L10" s="62"/>
      <c r="N10" s="81"/>
    </row>
    <row r="11" customFormat="false" ht="13.8" hidden="false" customHeight="false" outlineLevel="0" collapsed="false">
      <c r="E11" s="94" t="n">
        <v>120</v>
      </c>
      <c r="F11" s="94" t="n">
        <v>150</v>
      </c>
      <c r="G11" s="72" t="n">
        <v>121</v>
      </c>
      <c r="H11" s="78" t="n">
        <v>124</v>
      </c>
      <c r="J11" s="81" t="n">
        <v>2.7</v>
      </c>
      <c r="K11" s="81" t="n">
        <v>3.3</v>
      </c>
      <c r="L11" s="62"/>
      <c r="N11" s="81"/>
    </row>
    <row r="12" customFormat="false" ht="13.8" hidden="false" customHeight="false" outlineLevel="0" collapsed="false">
      <c r="C12" s="97"/>
      <c r="E12" s="94" t="n">
        <v>150</v>
      </c>
      <c r="F12" s="94" t="n">
        <v>180</v>
      </c>
      <c r="G12" s="78" t="n">
        <v>124</v>
      </c>
      <c r="H12" s="72" t="n">
        <v>127</v>
      </c>
      <c r="J12" s="81" t="n">
        <v>3.3</v>
      </c>
      <c r="K12" s="81" t="n">
        <v>3.9</v>
      </c>
      <c r="L12" s="62"/>
      <c r="N12" s="81"/>
    </row>
    <row r="13" customFormat="false" ht="13.8" hidden="false" customHeight="false" outlineLevel="0" collapsed="false">
      <c r="A13" s="90"/>
      <c r="B13" s="90"/>
      <c r="C13" s="90"/>
      <c r="D13" s="90"/>
      <c r="E13" s="94" t="n">
        <v>180</v>
      </c>
      <c r="F13" s="96" t="n">
        <v>220</v>
      </c>
      <c r="G13" s="72" t="n">
        <v>127</v>
      </c>
      <c r="H13" s="78" t="n">
        <v>130</v>
      </c>
      <c r="J13" s="81" t="n">
        <v>3.9</v>
      </c>
      <c r="K13" s="81" t="n">
        <v>4.7</v>
      </c>
      <c r="L13" s="62"/>
      <c r="N13" s="81"/>
    </row>
    <row r="14" customFormat="false" ht="13.8" hidden="false" customHeight="false" outlineLevel="0" collapsed="false">
      <c r="A14" s="90"/>
      <c r="B14" s="90"/>
      <c r="C14" s="90"/>
      <c r="D14" s="98"/>
      <c r="E14" s="96" t="n">
        <v>220</v>
      </c>
      <c r="F14" s="94" t="n">
        <v>270</v>
      </c>
      <c r="G14" s="78" t="n">
        <v>130</v>
      </c>
      <c r="H14" s="72" t="n">
        <v>133</v>
      </c>
      <c r="J14" s="81" t="n">
        <v>4.7</v>
      </c>
      <c r="K14" s="81" t="n">
        <v>5.6</v>
      </c>
      <c r="L14" s="62"/>
      <c r="N14" s="81"/>
    </row>
    <row r="15" customFormat="false" ht="13.8" hidden="false" customHeight="false" outlineLevel="0" collapsed="false">
      <c r="A15" s="99"/>
      <c r="B15" s="100"/>
      <c r="C15" s="90"/>
      <c r="D15" s="97"/>
      <c r="E15" s="94" t="n">
        <v>270</v>
      </c>
      <c r="F15" s="94" t="n">
        <v>330</v>
      </c>
      <c r="G15" s="72" t="n">
        <v>133</v>
      </c>
      <c r="H15" s="78" t="n">
        <v>137</v>
      </c>
      <c r="J15" s="81" t="n">
        <v>5.6</v>
      </c>
      <c r="K15" s="81" t="n">
        <v>6.8</v>
      </c>
      <c r="L15" s="62"/>
      <c r="N15" s="81"/>
    </row>
    <row r="16" customFormat="false" ht="13.8" hidden="false" customHeight="false" outlineLevel="0" collapsed="false">
      <c r="A16" s="99"/>
      <c r="B16" s="100"/>
      <c r="C16" s="90"/>
      <c r="D16" s="97"/>
      <c r="E16" s="94" t="n">
        <v>330</v>
      </c>
      <c r="F16" s="94" t="n">
        <v>390</v>
      </c>
      <c r="G16" s="78" t="n">
        <v>137</v>
      </c>
      <c r="H16" s="72" t="n">
        <v>140</v>
      </c>
      <c r="J16" s="81" t="n">
        <v>6.8</v>
      </c>
      <c r="K16" s="81" t="n">
        <v>8.2</v>
      </c>
      <c r="L16" s="62"/>
      <c r="N16" s="81"/>
    </row>
    <row r="17" customFormat="false" ht="13.8" hidden="false" customHeight="false" outlineLevel="0" collapsed="false">
      <c r="A17" s="99"/>
      <c r="B17" s="100"/>
      <c r="C17" s="90"/>
      <c r="D17" s="97"/>
      <c r="E17" s="94" t="n">
        <v>390</v>
      </c>
      <c r="F17" s="96" t="n">
        <v>470</v>
      </c>
      <c r="G17" s="72" t="n">
        <v>140</v>
      </c>
      <c r="H17" s="78" t="n">
        <v>143</v>
      </c>
      <c r="J17" s="81" t="n">
        <v>8.2</v>
      </c>
      <c r="K17" s="81" t="n">
        <v>10</v>
      </c>
      <c r="L17" s="62"/>
      <c r="N17" s="81"/>
    </row>
    <row r="18" customFormat="false" ht="13.8" hidden="false" customHeight="false" outlineLevel="0" collapsed="false">
      <c r="A18" s="99"/>
      <c r="B18" s="100"/>
      <c r="C18" s="90"/>
      <c r="D18" s="97"/>
      <c r="E18" s="96" t="n">
        <v>470</v>
      </c>
      <c r="F18" s="94" t="n">
        <v>560</v>
      </c>
      <c r="G18" s="78" t="n">
        <v>143</v>
      </c>
      <c r="H18" s="72" t="n">
        <v>147</v>
      </c>
      <c r="J18" s="88" t="s">
        <v>337</v>
      </c>
      <c r="K18" s="81"/>
      <c r="L18" s="81"/>
      <c r="N18" s="81"/>
    </row>
    <row r="19" customFormat="false" ht="13.8" hidden="false" customHeight="false" outlineLevel="0" collapsed="false">
      <c r="A19" s="99"/>
      <c r="B19" s="100"/>
      <c r="C19" s="90"/>
      <c r="D19" s="97"/>
      <c r="E19" s="94" t="n">
        <v>560</v>
      </c>
      <c r="F19" s="94" t="n">
        <v>680</v>
      </c>
      <c r="G19" s="72" t="n">
        <v>147</v>
      </c>
      <c r="H19" s="78" t="n">
        <v>150</v>
      </c>
      <c r="J19" s="81" t="n">
        <v>1</v>
      </c>
      <c r="K19" s="81" t="n">
        <v>1.5</v>
      </c>
      <c r="L19" s="89" t="n">
        <f aca="false">IF((10^(LOG(K2)-INT(LOG(K2))))-VLOOKUP((10^(LOG(K2)-INT(LOG(K2)))),C_s2:C_f2,1)&lt;VLOOKUP((10^(LOG(K2)-INT(LOG(K2)))),C_s2:C_f2,2)-(10^(LOG(K2)-INT(LOG(K2)))),VLOOKUP((10^(LOG(K2)-INT(LOG(K2)))),C_s2:C_f2,1),VLOOKUP((10^(LOG(K2)-INT(LOG(K2)))),C_s2:C_f2,2))</f>
        <v>1</v>
      </c>
      <c r="N19" s="81"/>
    </row>
    <row r="20" customFormat="false" ht="13.8" hidden="false" customHeight="false" outlineLevel="0" collapsed="false">
      <c r="A20" s="99"/>
      <c r="B20" s="100"/>
      <c r="C20" s="90"/>
      <c r="D20" s="97"/>
      <c r="E20" s="101" t="n">
        <v>680</v>
      </c>
      <c r="F20" s="94" t="n">
        <v>820</v>
      </c>
      <c r="G20" s="78" t="n">
        <v>150</v>
      </c>
      <c r="H20" s="72" t="n">
        <v>154</v>
      </c>
      <c r="J20" s="81" t="n">
        <v>1.5</v>
      </c>
      <c r="K20" s="81" t="n">
        <v>2.2</v>
      </c>
      <c r="N20" s="81"/>
    </row>
    <row r="21" customFormat="false" ht="13.8" hidden="false" customHeight="false" outlineLevel="0" collapsed="false">
      <c r="A21" s="99"/>
      <c r="B21" s="100"/>
      <c r="C21" s="90"/>
      <c r="D21" s="97"/>
      <c r="E21" s="101" t="n">
        <v>820</v>
      </c>
      <c r="F21" s="94" t="n">
        <v>1000</v>
      </c>
      <c r="G21" s="72" t="n">
        <v>154</v>
      </c>
      <c r="H21" s="78" t="n">
        <v>158</v>
      </c>
      <c r="J21" s="81" t="n">
        <v>2.2</v>
      </c>
      <c r="K21" s="81" t="n">
        <v>3.3</v>
      </c>
      <c r="L21" s="89"/>
      <c r="N21" s="81"/>
    </row>
    <row r="22" customFormat="false" ht="13.8" hidden="false" customHeight="true" outlineLevel="0" collapsed="false">
      <c r="A22" s="99"/>
      <c r="B22" s="100"/>
      <c r="C22" s="90"/>
      <c r="D22" s="97"/>
      <c r="E22" s="102" t="s">
        <v>338</v>
      </c>
      <c r="F22" s="102"/>
      <c r="G22" s="78" t="n">
        <v>158</v>
      </c>
      <c r="H22" s="72" t="n">
        <v>162</v>
      </c>
      <c r="J22" s="81" t="n">
        <v>3.3</v>
      </c>
      <c r="K22" s="81" t="n">
        <v>4.7</v>
      </c>
      <c r="L22" s="89"/>
      <c r="N22" s="81"/>
    </row>
    <row r="23" customFormat="false" ht="13.8" hidden="false" customHeight="false" outlineLevel="0" collapsed="false">
      <c r="A23" s="99"/>
      <c r="B23" s="100"/>
      <c r="C23" s="90"/>
      <c r="D23" s="97"/>
      <c r="E23" s="103" t="n">
        <v>100</v>
      </c>
      <c r="F23" s="104" t="n">
        <v>110</v>
      </c>
      <c r="G23" s="72" t="n">
        <v>162</v>
      </c>
      <c r="H23" s="78" t="n">
        <v>165</v>
      </c>
      <c r="J23" s="81" t="n">
        <v>4.7</v>
      </c>
      <c r="K23" s="81" t="n">
        <v>6.8</v>
      </c>
      <c r="L23" s="62"/>
    </row>
    <row r="24" customFormat="false" ht="13.8" hidden="false" customHeight="false" outlineLevel="0" collapsed="false">
      <c r="A24" s="99"/>
      <c r="B24" s="100"/>
      <c r="C24" s="90"/>
      <c r="D24" s="97"/>
      <c r="E24" s="104" t="n">
        <v>110</v>
      </c>
      <c r="F24" s="104" t="n">
        <v>120</v>
      </c>
      <c r="G24" s="78" t="n">
        <v>165</v>
      </c>
      <c r="H24" s="72" t="n">
        <v>169</v>
      </c>
      <c r="J24" s="81" t="n">
        <v>6.8</v>
      </c>
      <c r="K24" s="81" t="n">
        <v>10</v>
      </c>
      <c r="L24" s="62"/>
    </row>
    <row r="25" customFormat="false" ht="13.8" hidden="false" customHeight="false" outlineLevel="0" collapsed="false">
      <c r="A25" s="99"/>
      <c r="B25" s="100"/>
      <c r="C25" s="90"/>
      <c r="D25" s="97"/>
      <c r="E25" s="104" t="n">
        <v>120</v>
      </c>
      <c r="F25" s="104" t="n">
        <v>130</v>
      </c>
      <c r="G25" s="72" t="n">
        <v>169</v>
      </c>
      <c r="H25" s="78" t="n">
        <v>174</v>
      </c>
      <c r="J25" s="105"/>
      <c r="K25" s="105"/>
      <c r="L25" s="105"/>
    </row>
    <row r="26" customFormat="false" ht="13.8" hidden="false" customHeight="false" outlineLevel="0" collapsed="false">
      <c r="A26" s="99"/>
      <c r="B26" s="100"/>
      <c r="C26" s="90"/>
      <c r="D26" s="97"/>
      <c r="E26" s="104" t="n">
        <v>130</v>
      </c>
      <c r="F26" s="104" t="n">
        <v>150</v>
      </c>
      <c r="G26" s="78" t="n">
        <v>174</v>
      </c>
      <c r="H26" s="72" t="n">
        <v>178</v>
      </c>
      <c r="J26" s="105"/>
      <c r="K26" s="105"/>
      <c r="L26" s="105"/>
    </row>
    <row r="27" customFormat="false" ht="13.8" hidden="false" customHeight="false" outlineLevel="0" collapsed="false">
      <c r="A27" s="99"/>
      <c r="B27" s="100"/>
      <c r="C27" s="90"/>
      <c r="D27" s="97"/>
      <c r="E27" s="104" t="n">
        <v>150</v>
      </c>
      <c r="F27" s="104" t="n">
        <v>160</v>
      </c>
      <c r="G27" s="72" t="n">
        <v>178</v>
      </c>
      <c r="H27" s="78" t="n">
        <v>182</v>
      </c>
      <c r="I27" s="106"/>
      <c r="J27" s="105"/>
      <c r="K27" s="105"/>
      <c r="L27" s="105"/>
    </row>
    <row r="28" customFormat="false" ht="13.8" hidden="false" customHeight="false" outlineLevel="0" collapsed="false">
      <c r="A28" s="99"/>
      <c r="B28" s="100"/>
      <c r="C28" s="90"/>
      <c r="D28" s="97"/>
      <c r="E28" s="104" t="n">
        <v>160</v>
      </c>
      <c r="F28" s="104" t="n">
        <v>180</v>
      </c>
      <c r="G28" s="78" t="n">
        <v>182</v>
      </c>
      <c r="H28" s="72" t="n">
        <v>187</v>
      </c>
      <c r="I28" s="106"/>
      <c r="J28" s="105"/>
      <c r="K28" s="105"/>
      <c r="L28" s="105"/>
    </row>
    <row r="29" customFormat="false" ht="13.8" hidden="false" customHeight="false" outlineLevel="0" collapsed="false">
      <c r="A29" s="99"/>
      <c r="B29" s="100"/>
      <c r="C29" s="90"/>
      <c r="D29" s="97"/>
      <c r="E29" s="104" t="n">
        <v>180</v>
      </c>
      <c r="F29" s="107" t="n">
        <v>200</v>
      </c>
      <c r="G29" s="72" t="n">
        <v>187</v>
      </c>
      <c r="H29" s="78" t="n">
        <v>191</v>
      </c>
      <c r="I29" s="106"/>
      <c r="J29" s="105"/>
      <c r="K29" s="105"/>
      <c r="L29" s="105"/>
    </row>
    <row r="30" customFormat="false" ht="13.8" hidden="false" customHeight="false" outlineLevel="0" collapsed="false">
      <c r="A30" s="99"/>
      <c r="B30" s="100"/>
      <c r="C30" s="90"/>
      <c r="D30" s="97"/>
      <c r="E30" s="107" t="n">
        <v>200</v>
      </c>
      <c r="F30" s="103" t="n">
        <v>220</v>
      </c>
      <c r="G30" s="78" t="n">
        <v>191</v>
      </c>
      <c r="H30" s="72" t="n">
        <v>196</v>
      </c>
      <c r="I30" s="106"/>
      <c r="J30" s="105"/>
      <c r="K30" s="105"/>
      <c r="L30" s="105"/>
    </row>
    <row r="31" customFormat="false" ht="13.8" hidden="false" customHeight="false" outlineLevel="0" collapsed="false">
      <c r="A31" s="99"/>
      <c r="B31" s="100"/>
      <c r="C31" s="90"/>
      <c r="D31" s="97"/>
      <c r="E31" s="103" t="n">
        <v>220</v>
      </c>
      <c r="F31" s="104" t="n">
        <v>240</v>
      </c>
      <c r="G31" s="72" t="n">
        <v>196</v>
      </c>
      <c r="H31" s="78" t="n">
        <v>200</v>
      </c>
      <c r="I31" s="106"/>
      <c r="J31" s="105"/>
      <c r="K31" s="105"/>
      <c r="L31" s="105"/>
      <c r="N31" s="108"/>
    </row>
    <row r="32" customFormat="false" ht="13.8" hidden="false" customHeight="false" outlineLevel="0" collapsed="false">
      <c r="A32" s="99"/>
      <c r="B32" s="100"/>
      <c r="C32" s="90"/>
      <c r="D32" s="97"/>
      <c r="E32" s="104" t="n">
        <v>240</v>
      </c>
      <c r="F32" s="104" t="n">
        <v>270</v>
      </c>
      <c r="G32" s="78" t="n">
        <v>200</v>
      </c>
      <c r="H32" s="72" t="n">
        <v>205</v>
      </c>
      <c r="I32" s="106"/>
      <c r="J32" s="105"/>
      <c r="K32" s="105"/>
      <c r="L32" s="105"/>
      <c r="N32" s="108"/>
    </row>
    <row r="33" s="108" customFormat="true" ht="13.8" hidden="false" customHeight="false" outlineLevel="0" collapsed="false">
      <c r="A33" s="99"/>
      <c r="B33" s="100"/>
      <c r="C33" s="90"/>
      <c r="D33" s="97"/>
      <c r="E33" s="104" t="n">
        <v>270</v>
      </c>
      <c r="F33" s="104" t="n">
        <v>300</v>
      </c>
      <c r="G33" s="72" t="n">
        <v>205</v>
      </c>
      <c r="H33" s="78" t="n">
        <v>210</v>
      </c>
      <c r="I33" s="109"/>
      <c r="J33" s="105"/>
      <c r="K33" s="105"/>
      <c r="L33" s="105"/>
    </row>
    <row r="34" s="108" customFormat="true" ht="13.8" hidden="false" customHeight="false" outlineLevel="0" collapsed="false">
      <c r="A34" s="110"/>
      <c r="B34" s="110"/>
      <c r="C34" s="110"/>
      <c r="D34" s="110"/>
      <c r="E34" s="104" t="n">
        <v>300</v>
      </c>
      <c r="F34" s="104" t="n">
        <v>330</v>
      </c>
      <c r="G34" s="78" t="n">
        <v>210</v>
      </c>
      <c r="H34" s="72" t="n">
        <v>215</v>
      </c>
      <c r="I34" s="63"/>
      <c r="J34" s="105"/>
      <c r="K34" s="105"/>
      <c r="L34" s="105"/>
    </row>
    <row r="35" s="108" customFormat="true" ht="13.8" hidden="false" customHeight="false" outlineLevel="0" collapsed="false">
      <c r="E35" s="104" t="n">
        <v>330</v>
      </c>
      <c r="F35" s="104" t="n">
        <v>360</v>
      </c>
      <c r="G35" s="72" t="n">
        <v>215</v>
      </c>
      <c r="H35" s="78" t="n">
        <v>221</v>
      </c>
      <c r="I35" s="63"/>
      <c r="J35" s="105"/>
      <c r="K35" s="105"/>
      <c r="L35" s="105"/>
    </row>
    <row r="36" s="108" customFormat="true" ht="13.8" hidden="false" customHeight="false" outlineLevel="0" collapsed="false">
      <c r="E36" s="104" t="n">
        <v>360</v>
      </c>
      <c r="F36" s="104" t="n">
        <v>390</v>
      </c>
      <c r="G36" s="78" t="n">
        <v>221</v>
      </c>
      <c r="H36" s="72" t="n">
        <v>226</v>
      </c>
      <c r="I36" s="63"/>
      <c r="J36" s="105"/>
      <c r="K36" s="105"/>
      <c r="L36" s="105"/>
      <c r="N36" s="61"/>
    </row>
    <row r="37" s="108" customFormat="true" ht="13.8" hidden="false" customHeight="false" outlineLevel="0" collapsed="false">
      <c r="E37" s="104" t="n">
        <v>390</v>
      </c>
      <c r="F37" s="107" t="n">
        <v>430</v>
      </c>
      <c r="G37" s="72" t="n">
        <v>226</v>
      </c>
      <c r="H37" s="78" t="n">
        <v>232</v>
      </c>
      <c r="I37" s="106"/>
      <c r="J37" s="105"/>
      <c r="K37" s="105"/>
      <c r="L37" s="105"/>
      <c r="N37" s="61"/>
    </row>
    <row r="38" customFormat="false" ht="13.8" hidden="false" customHeight="false" outlineLevel="0" collapsed="false">
      <c r="E38" s="107" t="n">
        <v>430</v>
      </c>
      <c r="F38" s="103" t="n">
        <v>470</v>
      </c>
      <c r="G38" s="78" t="n">
        <v>232</v>
      </c>
      <c r="H38" s="72" t="n">
        <v>237</v>
      </c>
      <c r="I38" s="106"/>
      <c r="J38" s="105"/>
      <c r="K38" s="105"/>
      <c r="L38" s="105"/>
    </row>
    <row r="39" customFormat="false" ht="13.8" hidden="false" customHeight="false" outlineLevel="0" collapsed="false">
      <c r="E39" s="103" t="n">
        <v>470</v>
      </c>
      <c r="F39" s="104" t="n">
        <v>510</v>
      </c>
      <c r="G39" s="72" t="n">
        <v>237</v>
      </c>
      <c r="H39" s="78" t="n">
        <v>243</v>
      </c>
      <c r="I39" s="106"/>
      <c r="J39" s="105"/>
      <c r="K39" s="105"/>
      <c r="L39" s="105"/>
    </row>
    <row r="40" customFormat="false" ht="13.8" hidden="false" customHeight="false" outlineLevel="0" collapsed="false">
      <c r="E40" s="104" t="n">
        <v>510</v>
      </c>
      <c r="F40" s="104" t="n">
        <v>560</v>
      </c>
      <c r="G40" s="78" t="n">
        <v>243</v>
      </c>
      <c r="H40" s="72" t="n">
        <v>249</v>
      </c>
      <c r="I40" s="106"/>
      <c r="J40" s="105"/>
      <c r="K40" s="105"/>
      <c r="L40" s="105"/>
    </row>
    <row r="41" customFormat="false" ht="13.8" hidden="false" customHeight="false" outlineLevel="0" collapsed="false">
      <c r="E41" s="104" t="n">
        <v>560</v>
      </c>
      <c r="F41" s="104" t="n">
        <v>620</v>
      </c>
      <c r="G41" s="72" t="n">
        <v>249</v>
      </c>
      <c r="H41" s="78" t="n">
        <v>255</v>
      </c>
      <c r="I41" s="106"/>
      <c r="J41" s="105"/>
      <c r="K41" s="105"/>
      <c r="L41" s="105"/>
    </row>
    <row r="42" customFormat="false" ht="13.8" hidden="false" customHeight="false" outlineLevel="0" collapsed="false">
      <c r="E42" s="104" t="n">
        <v>620</v>
      </c>
      <c r="F42" s="104" t="n">
        <v>680</v>
      </c>
      <c r="G42" s="78" t="n">
        <v>255</v>
      </c>
      <c r="H42" s="72" t="n">
        <v>261</v>
      </c>
      <c r="I42" s="106"/>
      <c r="J42" s="105"/>
      <c r="K42" s="105"/>
      <c r="L42" s="105"/>
    </row>
    <row r="43" customFormat="false" ht="13.8" hidden="false" customHeight="false" outlineLevel="0" collapsed="false">
      <c r="E43" s="104" t="n">
        <v>680</v>
      </c>
      <c r="F43" s="104" t="n">
        <v>750</v>
      </c>
      <c r="G43" s="72" t="n">
        <v>261</v>
      </c>
      <c r="H43" s="78" t="n">
        <v>267</v>
      </c>
      <c r="I43" s="106"/>
      <c r="J43" s="105"/>
      <c r="K43" s="105"/>
      <c r="L43" s="105"/>
    </row>
    <row r="44" customFormat="false" ht="13.8" hidden="false" customHeight="false" outlineLevel="0" collapsed="false">
      <c r="E44" s="104" t="n">
        <v>750</v>
      </c>
      <c r="F44" s="104" t="n">
        <v>820</v>
      </c>
      <c r="G44" s="78" t="n">
        <v>267</v>
      </c>
      <c r="H44" s="72" t="n">
        <v>274</v>
      </c>
      <c r="J44" s="105"/>
      <c r="K44" s="105"/>
      <c r="L44" s="105"/>
    </row>
    <row r="45" customFormat="false" ht="13.8" hidden="false" customHeight="false" outlineLevel="0" collapsed="false">
      <c r="E45" s="104" t="n">
        <v>820</v>
      </c>
      <c r="F45" s="107" t="n">
        <v>910</v>
      </c>
      <c r="G45" s="72" t="n">
        <v>274</v>
      </c>
      <c r="H45" s="78" t="n">
        <v>280</v>
      </c>
      <c r="J45" s="105"/>
      <c r="K45" s="105"/>
      <c r="L45" s="105"/>
    </row>
    <row r="46" customFormat="false" ht="13.8" hidden="false" customHeight="false" outlineLevel="0" collapsed="false">
      <c r="E46" s="107" t="n">
        <v>910</v>
      </c>
      <c r="F46" s="107" t="n">
        <v>1000</v>
      </c>
      <c r="G46" s="78" t="n">
        <v>280</v>
      </c>
      <c r="H46" s="72" t="n">
        <v>287</v>
      </c>
      <c r="J46" s="105"/>
      <c r="K46" s="105"/>
      <c r="L46" s="105"/>
    </row>
    <row r="47" customFormat="false" ht="13.8" hidden="false" customHeight="true" outlineLevel="0" collapsed="false">
      <c r="E47" s="111" t="s">
        <v>339</v>
      </c>
      <c r="F47" s="111"/>
      <c r="G47" s="72" t="n">
        <v>287</v>
      </c>
      <c r="H47" s="78" t="n">
        <v>294</v>
      </c>
      <c r="J47" s="105"/>
      <c r="K47" s="105"/>
      <c r="L47" s="105"/>
    </row>
    <row r="48" customFormat="false" ht="13.8" hidden="false" customHeight="false" outlineLevel="0" collapsed="false">
      <c r="E48" s="111" t="n">
        <v>100</v>
      </c>
      <c r="F48" s="111" t="n">
        <v>105</v>
      </c>
      <c r="G48" s="78" t="n">
        <v>294</v>
      </c>
      <c r="H48" s="72" t="n">
        <v>301</v>
      </c>
      <c r="J48" s="105"/>
      <c r="K48" s="105"/>
      <c r="L48" s="105"/>
    </row>
    <row r="49" customFormat="false" ht="13.8" hidden="false" customHeight="false" outlineLevel="0" collapsed="false">
      <c r="E49" s="111" t="n">
        <v>105</v>
      </c>
      <c r="F49" s="111" t="n">
        <v>110</v>
      </c>
      <c r="G49" s="72" t="n">
        <v>301</v>
      </c>
      <c r="H49" s="78" t="n">
        <v>309</v>
      </c>
      <c r="J49" s="105"/>
      <c r="K49" s="105"/>
      <c r="L49" s="105"/>
    </row>
    <row r="50" customFormat="false" ht="13.8" hidden="false" customHeight="false" outlineLevel="0" collapsed="false">
      <c r="E50" s="111" t="n">
        <v>110</v>
      </c>
      <c r="F50" s="111" t="n">
        <v>115</v>
      </c>
      <c r="G50" s="78" t="n">
        <v>309</v>
      </c>
      <c r="H50" s="72" t="n">
        <v>316</v>
      </c>
      <c r="J50" s="105"/>
      <c r="K50" s="105"/>
      <c r="L50" s="105"/>
    </row>
    <row r="51" customFormat="false" ht="13.8" hidden="false" customHeight="false" outlineLevel="0" collapsed="false">
      <c r="E51" s="111" t="n">
        <v>115</v>
      </c>
      <c r="F51" s="111" t="n">
        <v>121</v>
      </c>
      <c r="G51" s="72" t="n">
        <v>316</v>
      </c>
      <c r="H51" s="78" t="n">
        <v>324</v>
      </c>
      <c r="J51" s="105"/>
      <c r="K51" s="105"/>
      <c r="L51" s="105"/>
    </row>
    <row r="52" customFormat="false" ht="13.8" hidden="false" customHeight="false" outlineLevel="0" collapsed="false">
      <c r="E52" s="111" t="n">
        <v>121</v>
      </c>
      <c r="F52" s="111" t="n">
        <v>127</v>
      </c>
      <c r="G52" s="78" t="n">
        <v>324</v>
      </c>
      <c r="H52" s="72" t="n">
        <v>332</v>
      </c>
      <c r="J52" s="105"/>
      <c r="K52" s="105"/>
      <c r="L52" s="105"/>
    </row>
    <row r="53" customFormat="false" ht="13.8" hidden="false" customHeight="false" outlineLevel="0" collapsed="false">
      <c r="E53" s="111" t="n">
        <v>127</v>
      </c>
      <c r="F53" s="111" t="n">
        <v>133</v>
      </c>
      <c r="G53" s="72" t="n">
        <v>332</v>
      </c>
      <c r="H53" s="78" t="n">
        <v>340</v>
      </c>
      <c r="J53" s="105"/>
      <c r="K53" s="105"/>
      <c r="L53" s="105"/>
    </row>
    <row r="54" customFormat="false" ht="13.8" hidden="false" customHeight="false" outlineLevel="0" collapsed="false">
      <c r="E54" s="111" t="n">
        <v>133</v>
      </c>
      <c r="F54" s="111" t="n">
        <v>140</v>
      </c>
      <c r="G54" s="78" t="n">
        <v>340</v>
      </c>
      <c r="H54" s="72" t="n">
        <v>348</v>
      </c>
      <c r="J54" s="105"/>
      <c r="K54" s="105"/>
      <c r="L54" s="105"/>
    </row>
    <row r="55" customFormat="false" ht="13.8" hidden="false" customHeight="false" outlineLevel="0" collapsed="false">
      <c r="E55" s="111" t="n">
        <v>140</v>
      </c>
      <c r="F55" s="111" t="n">
        <v>147</v>
      </c>
      <c r="G55" s="72" t="n">
        <v>348</v>
      </c>
      <c r="H55" s="78" t="n">
        <v>357</v>
      </c>
      <c r="J55" s="105"/>
      <c r="K55" s="105"/>
      <c r="L55" s="105"/>
    </row>
    <row r="56" customFormat="false" ht="13.8" hidden="false" customHeight="false" outlineLevel="0" collapsed="false">
      <c r="E56" s="111" t="n">
        <v>147</v>
      </c>
      <c r="F56" s="111" t="n">
        <v>154</v>
      </c>
      <c r="G56" s="78" t="n">
        <v>357</v>
      </c>
      <c r="H56" s="72" t="n">
        <v>365</v>
      </c>
      <c r="J56" s="105"/>
      <c r="K56" s="105"/>
      <c r="L56" s="105"/>
    </row>
    <row r="57" customFormat="false" ht="13.8" hidden="false" customHeight="false" outlineLevel="0" collapsed="false">
      <c r="E57" s="111" t="n">
        <v>154</v>
      </c>
      <c r="F57" s="111" t="n">
        <v>162</v>
      </c>
      <c r="G57" s="72" t="n">
        <v>365</v>
      </c>
      <c r="H57" s="78" t="n">
        <v>374</v>
      </c>
      <c r="J57" s="105"/>
      <c r="K57" s="105"/>
      <c r="L57" s="105"/>
    </row>
    <row r="58" customFormat="false" ht="13.8" hidden="false" customHeight="false" outlineLevel="0" collapsed="false">
      <c r="E58" s="111" t="n">
        <v>162</v>
      </c>
      <c r="F58" s="111" t="n">
        <v>169</v>
      </c>
      <c r="G58" s="78" t="n">
        <v>374</v>
      </c>
      <c r="H58" s="72" t="n">
        <v>383</v>
      </c>
      <c r="J58" s="105"/>
      <c r="K58" s="105"/>
      <c r="L58" s="105"/>
    </row>
    <row r="59" customFormat="false" ht="13.8" hidden="false" customHeight="false" outlineLevel="0" collapsed="false">
      <c r="E59" s="111" t="n">
        <v>169</v>
      </c>
      <c r="F59" s="111" t="n">
        <v>178</v>
      </c>
      <c r="G59" s="72" t="n">
        <v>383</v>
      </c>
      <c r="H59" s="78" t="n">
        <v>392</v>
      </c>
      <c r="J59" s="105"/>
      <c r="K59" s="105"/>
      <c r="L59" s="105"/>
    </row>
    <row r="60" customFormat="false" ht="13.8" hidden="false" customHeight="false" outlineLevel="0" collapsed="false">
      <c r="E60" s="111" t="n">
        <v>178</v>
      </c>
      <c r="F60" s="111" t="n">
        <v>187</v>
      </c>
      <c r="G60" s="78" t="n">
        <v>392</v>
      </c>
      <c r="H60" s="72" t="n">
        <v>402</v>
      </c>
      <c r="J60" s="105"/>
      <c r="K60" s="105"/>
      <c r="L60" s="105"/>
    </row>
    <row r="61" customFormat="false" ht="13.8" hidden="false" customHeight="false" outlineLevel="0" collapsed="false">
      <c r="E61" s="111" t="n">
        <v>187</v>
      </c>
      <c r="F61" s="111" t="n">
        <v>196</v>
      </c>
      <c r="G61" s="72" t="n">
        <v>402</v>
      </c>
      <c r="H61" s="78" t="n">
        <v>412</v>
      </c>
      <c r="J61" s="105"/>
      <c r="K61" s="105"/>
      <c r="L61" s="105"/>
    </row>
    <row r="62" customFormat="false" ht="13.8" hidden="false" customHeight="false" outlineLevel="0" collapsed="false">
      <c r="E62" s="111" t="n">
        <v>196</v>
      </c>
      <c r="F62" s="111" t="n">
        <v>205</v>
      </c>
      <c r="G62" s="78" t="n">
        <v>412</v>
      </c>
      <c r="H62" s="72" t="n">
        <v>422</v>
      </c>
      <c r="J62" s="105"/>
      <c r="K62" s="105"/>
      <c r="L62" s="105"/>
    </row>
    <row r="63" customFormat="false" ht="13.8" hidden="false" customHeight="false" outlineLevel="0" collapsed="false">
      <c r="E63" s="111" t="n">
        <v>205</v>
      </c>
      <c r="F63" s="111" t="n">
        <v>215</v>
      </c>
      <c r="G63" s="72" t="n">
        <v>422</v>
      </c>
      <c r="H63" s="78" t="n">
        <v>432</v>
      </c>
      <c r="J63" s="105"/>
      <c r="K63" s="105"/>
      <c r="L63" s="105"/>
    </row>
    <row r="64" customFormat="false" ht="13.8" hidden="false" customHeight="false" outlineLevel="0" collapsed="false">
      <c r="E64" s="111" t="n">
        <v>215</v>
      </c>
      <c r="F64" s="111" t="n">
        <v>226</v>
      </c>
      <c r="G64" s="78" t="n">
        <v>432</v>
      </c>
      <c r="H64" s="72" t="n">
        <v>442</v>
      </c>
      <c r="J64" s="105"/>
      <c r="K64" s="105"/>
      <c r="L64" s="105"/>
    </row>
    <row r="65" customFormat="false" ht="13.8" hidden="false" customHeight="false" outlineLevel="0" collapsed="false">
      <c r="E65" s="111" t="n">
        <v>226</v>
      </c>
      <c r="F65" s="111" t="n">
        <v>237</v>
      </c>
      <c r="G65" s="72" t="n">
        <v>442</v>
      </c>
      <c r="H65" s="78" t="n">
        <v>453</v>
      </c>
      <c r="J65" s="105"/>
      <c r="K65" s="105"/>
      <c r="L65" s="105"/>
    </row>
    <row r="66" customFormat="false" ht="13.8" hidden="false" customHeight="false" outlineLevel="0" collapsed="false">
      <c r="E66" s="111" t="n">
        <v>237</v>
      </c>
      <c r="F66" s="111" t="n">
        <v>249</v>
      </c>
      <c r="G66" s="78" t="n">
        <v>453</v>
      </c>
      <c r="H66" s="72" t="n">
        <v>464</v>
      </c>
      <c r="J66" s="105"/>
      <c r="K66" s="105"/>
      <c r="L66" s="105"/>
    </row>
    <row r="67" customFormat="false" ht="13.8" hidden="false" customHeight="false" outlineLevel="0" collapsed="false">
      <c r="E67" s="111" t="n">
        <v>249</v>
      </c>
      <c r="F67" s="111" t="n">
        <v>261</v>
      </c>
      <c r="G67" s="72" t="n">
        <v>464</v>
      </c>
      <c r="H67" s="78" t="n">
        <v>475</v>
      </c>
      <c r="J67" s="105"/>
      <c r="K67" s="105"/>
      <c r="L67" s="105"/>
    </row>
    <row r="68" customFormat="false" ht="13.8" hidden="false" customHeight="false" outlineLevel="0" collapsed="false">
      <c r="E68" s="111" t="n">
        <v>261</v>
      </c>
      <c r="F68" s="111" t="n">
        <v>274</v>
      </c>
      <c r="G68" s="78" t="n">
        <v>475</v>
      </c>
      <c r="H68" s="72" t="n">
        <v>487</v>
      </c>
      <c r="J68" s="105"/>
      <c r="K68" s="105"/>
      <c r="L68" s="105"/>
    </row>
    <row r="69" customFormat="false" ht="13.8" hidden="false" customHeight="false" outlineLevel="0" collapsed="false">
      <c r="E69" s="111" t="n">
        <v>274</v>
      </c>
      <c r="F69" s="111" t="n">
        <v>287</v>
      </c>
      <c r="G69" s="72" t="n">
        <v>487</v>
      </c>
      <c r="H69" s="78" t="n">
        <v>499</v>
      </c>
      <c r="J69" s="105"/>
      <c r="K69" s="105"/>
      <c r="L69" s="105"/>
    </row>
    <row r="70" customFormat="false" ht="13.8" hidden="false" customHeight="false" outlineLevel="0" collapsed="false">
      <c r="E70" s="111" t="n">
        <v>287</v>
      </c>
      <c r="F70" s="111" t="n">
        <v>301</v>
      </c>
      <c r="G70" s="78" t="n">
        <v>499</v>
      </c>
      <c r="H70" s="72" t="n">
        <v>511</v>
      </c>
      <c r="J70" s="105"/>
      <c r="K70" s="105"/>
      <c r="L70" s="105"/>
    </row>
    <row r="71" customFormat="false" ht="13.8" hidden="false" customHeight="false" outlineLevel="0" collapsed="false">
      <c r="E71" s="111" t="n">
        <v>301</v>
      </c>
      <c r="F71" s="111" t="n">
        <v>316</v>
      </c>
      <c r="G71" s="72" t="n">
        <v>511</v>
      </c>
      <c r="H71" s="78" t="n">
        <v>523</v>
      </c>
      <c r="J71" s="105"/>
      <c r="K71" s="105"/>
      <c r="L71" s="105"/>
    </row>
    <row r="72" customFormat="false" ht="13.8" hidden="false" customHeight="false" outlineLevel="0" collapsed="false">
      <c r="E72" s="111" t="n">
        <v>316</v>
      </c>
      <c r="F72" s="111" t="n">
        <v>332</v>
      </c>
      <c r="G72" s="78" t="n">
        <v>523</v>
      </c>
      <c r="H72" s="72" t="n">
        <v>536</v>
      </c>
      <c r="J72" s="105"/>
      <c r="K72" s="105"/>
      <c r="L72" s="105"/>
    </row>
    <row r="73" customFormat="false" ht="13.8" hidden="false" customHeight="false" outlineLevel="0" collapsed="false">
      <c r="E73" s="111" t="n">
        <v>332</v>
      </c>
      <c r="F73" s="111" t="n">
        <v>348</v>
      </c>
      <c r="G73" s="72" t="n">
        <v>536</v>
      </c>
      <c r="H73" s="78" t="n">
        <v>549</v>
      </c>
      <c r="J73" s="105"/>
      <c r="K73" s="105"/>
      <c r="L73" s="105"/>
    </row>
    <row r="74" customFormat="false" ht="13.8" hidden="false" customHeight="false" outlineLevel="0" collapsed="false">
      <c r="E74" s="111" t="n">
        <v>348</v>
      </c>
      <c r="F74" s="111" t="n">
        <v>365</v>
      </c>
      <c r="G74" s="78" t="n">
        <v>549</v>
      </c>
      <c r="H74" s="72" t="n">
        <v>562</v>
      </c>
      <c r="J74" s="105"/>
      <c r="K74" s="105"/>
      <c r="L74" s="105"/>
    </row>
    <row r="75" customFormat="false" ht="13.8" hidden="false" customHeight="false" outlineLevel="0" collapsed="false">
      <c r="E75" s="111" t="n">
        <v>365</v>
      </c>
      <c r="F75" s="111" t="n">
        <v>383</v>
      </c>
      <c r="G75" s="72" t="n">
        <v>562</v>
      </c>
      <c r="H75" s="78" t="n">
        <v>576</v>
      </c>
      <c r="J75" s="112"/>
      <c r="K75" s="112"/>
      <c r="L75" s="112"/>
    </row>
    <row r="76" customFormat="false" ht="13.8" hidden="false" customHeight="false" outlineLevel="0" collapsed="false">
      <c r="E76" s="111" t="n">
        <v>383</v>
      </c>
      <c r="F76" s="111" t="n">
        <v>402</v>
      </c>
      <c r="G76" s="78" t="n">
        <v>576</v>
      </c>
      <c r="H76" s="72" t="n">
        <v>590</v>
      </c>
      <c r="J76" s="112"/>
      <c r="K76" s="112"/>
      <c r="L76" s="112"/>
    </row>
    <row r="77" customFormat="false" ht="13.8" hidden="false" customHeight="false" outlineLevel="0" collapsed="false">
      <c r="E77" s="111" t="n">
        <v>402</v>
      </c>
      <c r="F77" s="111" t="n">
        <v>422</v>
      </c>
      <c r="G77" s="72" t="n">
        <v>590</v>
      </c>
      <c r="H77" s="78" t="n">
        <v>604</v>
      </c>
      <c r="J77" s="112"/>
      <c r="K77" s="112"/>
      <c r="L77" s="112"/>
    </row>
    <row r="78" customFormat="false" ht="13.8" hidden="false" customHeight="false" outlineLevel="0" collapsed="false">
      <c r="E78" s="111" t="n">
        <v>422</v>
      </c>
      <c r="F78" s="111" t="n">
        <v>442</v>
      </c>
      <c r="G78" s="78" t="n">
        <v>604</v>
      </c>
      <c r="H78" s="72" t="n">
        <v>619</v>
      </c>
      <c r="J78" s="112"/>
      <c r="K78" s="112"/>
      <c r="L78" s="112"/>
    </row>
    <row r="79" customFormat="false" ht="13.8" hidden="false" customHeight="false" outlineLevel="0" collapsed="false">
      <c r="E79" s="111" t="n">
        <v>442</v>
      </c>
      <c r="F79" s="111" t="n">
        <v>464</v>
      </c>
      <c r="G79" s="72" t="n">
        <v>619</v>
      </c>
      <c r="H79" s="78" t="n">
        <v>634</v>
      </c>
      <c r="J79" s="112"/>
      <c r="K79" s="112"/>
      <c r="L79" s="112"/>
    </row>
    <row r="80" customFormat="false" ht="13.8" hidden="false" customHeight="false" outlineLevel="0" collapsed="false">
      <c r="E80" s="111" t="n">
        <v>464</v>
      </c>
      <c r="F80" s="111" t="n">
        <v>487</v>
      </c>
      <c r="G80" s="78" t="n">
        <v>634</v>
      </c>
      <c r="H80" s="72" t="n">
        <v>649</v>
      </c>
      <c r="J80" s="112"/>
      <c r="K80" s="112"/>
      <c r="L80" s="112"/>
    </row>
    <row r="81" customFormat="false" ht="13.8" hidden="false" customHeight="false" outlineLevel="0" collapsed="false">
      <c r="E81" s="111" t="n">
        <v>487</v>
      </c>
      <c r="F81" s="111" t="n">
        <v>511</v>
      </c>
      <c r="G81" s="72" t="n">
        <v>649</v>
      </c>
      <c r="H81" s="78" t="n">
        <v>665</v>
      </c>
      <c r="J81" s="112"/>
      <c r="K81" s="112"/>
      <c r="L81" s="112"/>
    </row>
    <row r="82" customFormat="false" ht="13.8" hidden="false" customHeight="false" outlineLevel="0" collapsed="false">
      <c r="E82" s="111" t="n">
        <v>511</v>
      </c>
      <c r="F82" s="111" t="n">
        <v>536</v>
      </c>
      <c r="G82" s="78" t="n">
        <v>665</v>
      </c>
      <c r="H82" s="72" t="n">
        <v>681</v>
      </c>
      <c r="J82" s="112"/>
      <c r="K82" s="112"/>
      <c r="L82" s="112"/>
    </row>
    <row r="83" customFormat="false" ht="13.8" hidden="false" customHeight="false" outlineLevel="0" collapsed="false">
      <c r="E83" s="111" t="n">
        <v>536</v>
      </c>
      <c r="F83" s="111" t="n">
        <v>562</v>
      </c>
      <c r="G83" s="72" t="n">
        <v>681</v>
      </c>
      <c r="H83" s="78" t="n">
        <v>698</v>
      </c>
      <c r="J83" s="112"/>
      <c r="K83" s="112"/>
      <c r="L83" s="112"/>
    </row>
    <row r="84" customFormat="false" ht="13.8" hidden="false" customHeight="false" outlineLevel="0" collapsed="false">
      <c r="E84" s="111" t="n">
        <v>562</v>
      </c>
      <c r="F84" s="111" t="n">
        <v>590</v>
      </c>
      <c r="G84" s="78" t="n">
        <v>698</v>
      </c>
      <c r="H84" s="72" t="n">
        <v>715</v>
      </c>
      <c r="J84" s="112"/>
      <c r="K84" s="112"/>
      <c r="L84" s="112"/>
    </row>
    <row r="85" customFormat="false" ht="13.8" hidden="false" customHeight="false" outlineLevel="0" collapsed="false">
      <c r="E85" s="111" t="n">
        <v>590</v>
      </c>
      <c r="F85" s="111" t="n">
        <v>619</v>
      </c>
      <c r="G85" s="72" t="n">
        <v>715</v>
      </c>
      <c r="H85" s="78" t="n">
        <v>732</v>
      </c>
      <c r="J85" s="112"/>
      <c r="K85" s="112"/>
      <c r="L85" s="112"/>
    </row>
    <row r="86" customFormat="false" ht="13.8" hidden="false" customHeight="false" outlineLevel="0" collapsed="false">
      <c r="E86" s="111" t="n">
        <v>619</v>
      </c>
      <c r="F86" s="111" t="n">
        <v>649</v>
      </c>
      <c r="G86" s="78" t="n">
        <v>732</v>
      </c>
      <c r="H86" s="72" t="n">
        <v>750</v>
      </c>
      <c r="J86" s="112"/>
      <c r="K86" s="112"/>
      <c r="L86" s="112"/>
    </row>
    <row r="87" customFormat="false" ht="13.8" hidden="false" customHeight="false" outlineLevel="0" collapsed="false">
      <c r="E87" s="111" t="n">
        <v>649</v>
      </c>
      <c r="F87" s="111" t="n">
        <v>681</v>
      </c>
      <c r="G87" s="72" t="n">
        <v>750</v>
      </c>
      <c r="H87" s="78" t="n">
        <v>768</v>
      </c>
      <c r="J87" s="112"/>
      <c r="K87" s="112"/>
      <c r="L87" s="112"/>
    </row>
    <row r="88" customFormat="false" ht="13.8" hidden="false" customHeight="false" outlineLevel="0" collapsed="false">
      <c r="E88" s="111" t="n">
        <v>681</v>
      </c>
      <c r="F88" s="111" t="n">
        <v>715</v>
      </c>
      <c r="G88" s="78" t="n">
        <v>768</v>
      </c>
      <c r="H88" s="72" t="n">
        <v>787</v>
      </c>
      <c r="J88" s="112"/>
      <c r="K88" s="112"/>
      <c r="L88" s="112"/>
    </row>
    <row r="89" customFormat="false" ht="13.8" hidden="false" customHeight="false" outlineLevel="0" collapsed="false">
      <c r="E89" s="111" t="n">
        <v>715</v>
      </c>
      <c r="F89" s="111" t="n">
        <v>750</v>
      </c>
      <c r="G89" s="72" t="n">
        <v>787</v>
      </c>
      <c r="H89" s="78" t="n">
        <v>806</v>
      </c>
      <c r="J89" s="112"/>
      <c r="K89" s="112"/>
      <c r="L89" s="112"/>
    </row>
    <row r="90" customFormat="false" ht="13.8" hidden="false" customHeight="false" outlineLevel="0" collapsed="false">
      <c r="E90" s="111" t="n">
        <v>750</v>
      </c>
      <c r="F90" s="111" t="n">
        <v>787</v>
      </c>
      <c r="G90" s="78" t="n">
        <v>806</v>
      </c>
      <c r="H90" s="72" t="n">
        <v>825</v>
      </c>
      <c r="J90" s="112"/>
      <c r="K90" s="112"/>
      <c r="L90" s="112"/>
    </row>
    <row r="91" customFormat="false" ht="13.8" hidden="false" customHeight="false" outlineLevel="0" collapsed="false">
      <c r="E91" s="111" t="n">
        <v>787</v>
      </c>
      <c r="F91" s="111" t="n">
        <v>825</v>
      </c>
      <c r="G91" s="72" t="n">
        <v>825</v>
      </c>
      <c r="H91" s="78" t="n">
        <v>845</v>
      </c>
      <c r="J91" s="112"/>
      <c r="K91" s="112"/>
      <c r="L91" s="112"/>
    </row>
    <row r="92" customFormat="false" ht="13.8" hidden="false" customHeight="false" outlineLevel="0" collapsed="false">
      <c r="E92" s="111" t="n">
        <v>825</v>
      </c>
      <c r="F92" s="111" t="n">
        <v>866</v>
      </c>
      <c r="G92" s="78" t="n">
        <v>845</v>
      </c>
      <c r="H92" s="72" t="n">
        <v>866</v>
      </c>
      <c r="J92" s="112"/>
      <c r="K92" s="112"/>
      <c r="L92" s="112"/>
    </row>
    <row r="93" customFormat="false" ht="13.8" hidden="false" customHeight="false" outlineLevel="0" collapsed="false">
      <c r="E93" s="111" t="n">
        <v>866</v>
      </c>
      <c r="F93" s="111" t="n">
        <v>909</v>
      </c>
      <c r="G93" s="72" t="n">
        <v>866</v>
      </c>
      <c r="H93" s="78" t="n">
        <v>887</v>
      </c>
      <c r="J93" s="112"/>
      <c r="K93" s="112"/>
      <c r="L93" s="112"/>
    </row>
    <row r="94" customFormat="false" ht="13.8" hidden="false" customHeight="false" outlineLevel="0" collapsed="false">
      <c r="E94" s="111" t="n">
        <v>909</v>
      </c>
      <c r="F94" s="111" t="n">
        <v>953</v>
      </c>
      <c r="G94" s="78" t="n">
        <v>887</v>
      </c>
      <c r="H94" s="72" t="n">
        <v>909</v>
      </c>
      <c r="J94" s="112"/>
      <c r="K94" s="112"/>
      <c r="L94" s="112"/>
    </row>
    <row r="95" customFormat="false" ht="13.8" hidden="false" customHeight="false" outlineLevel="0" collapsed="false">
      <c r="E95" s="111" t="n">
        <v>953</v>
      </c>
      <c r="F95" s="111" t="n">
        <v>1000</v>
      </c>
      <c r="G95" s="72" t="n">
        <v>909</v>
      </c>
      <c r="H95" s="78" t="n">
        <v>931</v>
      </c>
      <c r="J95" s="112"/>
      <c r="K95" s="112"/>
      <c r="L95" s="112"/>
    </row>
    <row r="96" customFormat="false" ht="13.8" hidden="false" customHeight="false" outlineLevel="0" collapsed="false">
      <c r="G96" s="78" t="n">
        <v>931</v>
      </c>
      <c r="H96" s="72" t="n">
        <v>953</v>
      </c>
      <c r="J96" s="112"/>
      <c r="K96" s="112"/>
      <c r="L96" s="112"/>
    </row>
    <row r="97" customFormat="false" ht="13.8" hidden="false" customHeight="false" outlineLevel="0" collapsed="false">
      <c r="G97" s="72" t="n">
        <v>953</v>
      </c>
      <c r="H97" s="78" t="n">
        <v>976</v>
      </c>
      <c r="J97" s="112"/>
      <c r="K97" s="112"/>
      <c r="L97" s="112"/>
    </row>
    <row r="98" customFormat="false" ht="13.8" hidden="false" customHeight="false" outlineLevel="0" collapsed="false">
      <c r="G98" s="78" t="n">
        <v>976</v>
      </c>
      <c r="H98" s="78" t="n">
        <v>1000</v>
      </c>
      <c r="J98" s="112"/>
      <c r="K98" s="112"/>
      <c r="L98" s="112"/>
    </row>
    <row r="99" customFormat="false" ht="13.2" hidden="false" customHeight="false" outlineLevel="0" collapsed="false">
      <c r="J99" s="112"/>
      <c r="K99" s="112"/>
      <c r="L99" s="112"/>
    </row>
    <row r="100" customFormat="false" ht="13.2" hidden="false" customHeight="false" outlineLevel="0" collapsed="false">
      <c r="J100" s="112"/>
      <c r="K100" s="112"/>
      <c r="L100" s="112"/>
    </row>
    <row r="101" customFormat="false" ht="13.2" hidden="false" customHeight="false" outlineLevel="0" collapsed="false">
      <c r="J101" s="112"/>
      <c r="K101" s="112"/>
      <c r="L101" s="112"/>
    </row>
    <row r="102" customFormat="false" ht="13.2" hidden="false" customHeight="false" outlineLevel="0" collapsed="false">
      <c r="J102" s="112"/>
      <c r="K102" s="112"/>
      <c r="L102" s="112"/>
    </row>
    <row r="103" customFormat="false" ht="13.2" hidden="false" customHeight="false" outlineLevel="0" collapsed="false">
      <c r="J103" s="112"/>
      <c r="K103" s="112"/>
      <c r="L103" s="112"/>
    </row>
    <row r="104" customFormat="false" ht="13.2" hidden="false" customHeight="false" outlineLevel="0" collapsed="false">
      <c r="J104" s="112"/>
      <c r="K104" s="112"/>
      <c r="L104" s="112"/>
    </row>
    <row r="105" customFormat="false" ht="13.2" hidden="false" customHeight="false" outlineLevel="0" collapsed="false">
      <c r="J105" s="112"/>
      <c r="K105" s="112"/>
      <c r="L105" s="112"/>
    </row>
    <row r="106" customFormat="false" ht="13.2" hidden="false" customHeight="false" outlineLevel="0" collapsed="false">
      <c r="J106" s="112"/>
      <c r="K106" s="112"/>
      <c r="L106" s="112"/>
    </row>
    <row r="107" customFormat="false" ht="13.2" hidden="false" customHeight="false" outlineLevel="0" collapsed="false">
      <c r="J107" s="112"/>
      <c r="K107" s="112"/>
      <c r="L107" s="112"/>
    </row>
    <row r="108" customFormat="false" ht="13.2" hidden="false" customHeight="false" outlineLevel="0" collapsed="false">
      <c r="J108" s="112"/>
      <c r="K108" s="112"/>
      <c r="L108" s="112"/>
    </row>
    <row r="109" customFormat="false" ht="13.2" hidden="false" customHeight="false" outlineLevel="0" collapsed="false">
      <c r="J109" s="112"/>
      <c r="K109" s="112"/>
      <c r="L109" s="112"/>
    </row>
    <row r="110" customFormat="false" ht="13.2" hidden="false" customHeight="false" outlineLevel="0" collapsed="false">
      <c r="J110" s="112"/>
      <c r="K110" s="112"/>
      <c r="L110" s="112"/>
    </row>
    <row r="111" customFormat="false" ht="13.2" hidden="false" customHeight="false" outlineLevel="0" collapsed="false">
      <c r="J111" s="112"/>
      <c r="K111" s="112"/>
      <c r="L111" s="112"/>
    </row>
    <row r="112" customFormat="false" ht="13.2" hidden="false" customHeight="false" outlineLevel="0" collapsed="false">
      <c r="J112" s="112"/>
      <c r="K112" s="112"/>
      <c r="L112" s="112"/>
    </row>
    <row r="113" customFormat="false" ht="13.2" hidden="false" customHeight="false" outlineLevel="0" collapsed="false">
      <c r="J113" s="112"/>
      <c r="K113" s="112"/>
      <c r="L113" s="112"/>
    </row>
    <row r="114" customFormat="false" ht="13.2" hidden="false" customHeight="false" outlineLevel="0" collapsed="false">
      <c r="J114" s="112"/>
      <c r="K114" s="112"/>
      <c r="L114" s="112"/>
    </row>
    <row r="115" customFormat="false" ht="13.2" hidden="false" customHeight="false" outlineLevel="0" collapsed="false">
      <c r="J115" s="112"/>
      <c r="K115" s="112"/>
      <c r="L115" s="112"/>
    </row>
    <row r="116" customFormat="false" ht="13.2" hidden="false" customHeight="false" outlineLevel="0" collapsed="false">
      <c r="J116" s="112"/>
      <c r="K116" s="112"/>
      <c r="L116" s="112"/>
    </row>
    <row r="117" customFormat="false" ht="13.2" hidden="false" customHeight="false" outlineLevel="0" collapsed="false">
      <c r="J117" s="112"/>
      <c r="K117" s="112"/>
      <c r="L117" s="112"/>
    </row>
    <row r="118" customFormat="false" ht="13.2" hidden="false" customHeight="false" outlineLevel="0" collapsed="false">
      <c r="J118" s="112"/>
      <c r="K118" s="112"/>
      <c r="L118" s="112"/>
    </row>
    <row r="119" customFormat="false" ht="13.2" hidden="false" customHeight="false" outlineLevel="0" collapsed="false">
      <c r="J119" s="112"/>
      <c r="K119" s="112"/>
      <c r="L119" s="112"/>
    </row>
    <row r="120" customFormat="false" ht="13.2" hidden="false" customHeight="false" outlineLevel="0" collapsed="false">
      <c r="J120" s="112"/>
      <c r="K120" s="112"/>
      <c r="L120" s="112"/>
    </row>
    <row r="121" customFormat="false" ht="13.2" hidden="false" customHeight="false" outlineLevel="0" collapsed="false">
      <c r="J121" s="112"/>
      <c r="K121" s="112"/>
      <c r="L121" s="112"/>
    </row>
    <row r="122" customFormat="false" ht="13.2" hidden="false" customHeight="false" outlineLevel="0" collapsed="false">
      <c r="J122" s="112"/>
      <c r="K122" s="112"/>
      <c r="L122" s="112"/>
    </row>
    <row r="123" customFormat="false" ht="13.2" hidden="false" customHeight="false" outlineLevel="0" collapsed="false">
      <c r="J123" s="112"/>
      <c r="K123" s="112"/>
      <c r="L123" s="112"/>
    </row>
    <row r="124" customFormat="false" ht="13.2" hidden="false" customHeight="false" outlineLevel="0" collapsed="false">
      <c r="J124" s="112"/>
      <c r="K124" s="112"/>
      <c r="L124" s="112"/>
    </row>
    <row r="125" customFormat="false" ht="13.2" hidden="false" customHeight="false" outlineLevel="0" collapsed="false">
      <c r="J125" s="112"/>
      <c r="K125" s="112"/>
      <c r="L125" s="112"/>
    </row>
    <row r="126" customFormat="false" ht="13.2" hidden="false" customHeight="false" outlineLevel="0" collapsed="false">
      <c r="J126" s="112"/>
      <c r="K126" s="112"/>
      <c r="L126" s="112"/>
    </row>
    <row r="127" customFormat="false" ht="13.2" hidden="false" customHeight="false" outlineLevel="0" collapsed="false">
      <c r="J127" s="112"/>
      <c r="K127" s="112"/>
      <c r="L127" s="112"/>
    </row>
    <row r="128" customFormat="false" ht="13.2" hidden="false" customHeight="false" outlineLevel="0" collapsed="false">
      <c r="J128" s="112"/>
      <c r="K128" s="112"/>
      <c r="L128" s="112"/>
    </row>
    <row r="129" customFormat="false" ht="13.2" hidden="false" customHeight="false" outlineLevel="0" collapsed="false">
      <c r="J129" s="112"/>
      <c r="K129" s="112"/>
      <c r="L129" s="112"/>
    </row>
    <row r="130" customFormat="false" ht="13.2" hidden="false" customHeight="false" outlineLevel="0" collapsed="false">
      <c r="J130" s="112"/>
      <c r="K130" s="112"/>
      <c r="L130" s="112"/>
    </row>
    <row r="131" customFormat="false" ht="13.2" hidden="false" customHeight="false" outlineLevel="0" collapsed="false">
      <c r="J131" s="112"/>
      <c r="K131" s="112"/>
      <c r="L131" s="112"/>
    </row>
    <row r="132" customFormat="false" ht="13.2" hidden="false" customHeight="false" outlineLevel="0" collapsed="false">
      <c r="J132" s="112"/>
      <c r="K132" s="112"/>
      <c r="L132" s="112"/>
    </row>
    <row r="133" customFormat="false" ht="13.2" hidden="false" customHeight="false" outlineLevel="0" collapsed="false">
      <c r="J133" s="112"/>
      <c r="K133" s="112"/>
      <c r="L133" s="112"/>
    </row>
    <row r="134" customFormat="false" ht="13.2" hidden="false" customHeight="false" outlineLevel="0" collapsed="false">
      <c r="J134" s="112"/>
      <c r="K134" s="112"/>
      <c r="L134" s="112"/>
    </row>
    <row r="135" customFormat="false" ht="13.2" hidden="false" customHeight="false" outlineLevel="0" collapsed="false">
      <c r="J135" s="112"/>
      <c r="K135" s="112"/>
      <c r="L135" s="112"/>
    </row>
    <row r="136" customFormat="false" ht="13.2" hidden="false" customHeight="false" outlineLevel="0" collapsed="false">
      <c r="J136" s="112"/>
      <c r="K136" s="112"/>
      <c r="L136" s="112"/>
    </row>
    <row r="137" customFormat="false" ht="13.2" hidden="false" customHeight="false" outlineLevel="0" collapsed="false">
      <c r="J137" s="112"/>
      <c r="K137" s="112"/>
      <c r="L137" s="112"/>
    </row>
    <row r="138" customFormat="false" ht="13.2" hidden="false" customHeight="false" outlineLevel="0" collapsed="false">
      <c r="J138" s="112"/>
      <c r="K138" s="112"/>
      <c r="L138" s="112"/>
    </row>
    <row r="139" customFormat="false" ht="13.2" hidden="false" customHeight="false" outlineLevel="0" collapsed="false">
      <c r="J139" s="112"/>
      <c r="K139" s="112"/>
      <c r="L139" s="112"/>
    </row>
    <row r="140" customFormat="false" ht="13.2" hidden="false" customHeight="false" outlineLevel="0" collapsed="false">
      <c r="J140" s="112"/>
      <c r="K140" s="112"/>
      <c r="L140" s="112"/>
    </row>
    <row r="141" customFormat="false" ht="13.2" hidden="false" customHeight="false" outlineLevel="0" collapsed="false">
      <c r="J141" s="112"/>
      <c r="K141" s="112"/>
      <c r="L141" s="112"/>
    </row>
    <row r="142" customFormat="false" ht="13.2" hidden="false" customHeight="false" outlineLevel="0" collapsed="false">
      <c r="J142" s="112"/>
      <c r="K142" s="112"/>
      <c r="L142" s="112"/>
    </row>
    <row r="143" customFormat="false" ht="13.2" hidden="false" customHeight="false" outlineLevel="0" collapsed="false">
      <c r="J143" s="112"/>
      <c r="K143" s="112"/>
      <c r="L143" s="112"/>
    </row>
    <row r="144" customFormat="false" ht="13.2" hidden="false" customHeight="false" outlineLevel="0" collapsed="false">
      <c r="J144" s="112"/>
      <c r="K144" s="112"/>
      <c r="L144" s="112"/>
    </row>
    <row r="145" customFormat="false" ht="13.2" hidden="false" customHeight="false" outlineLevel="0" collapsed="false">
      <c r="J145" s="112"/>
      <c r="K145" s="112"/>
      <c r="L145" s="112"/>
    </row>
  </sheetData>
  <mergeCells count="5">
    <mergeCell ref="E2:F2"/>
    <mergeCell ref="G2:H2"/>
    <mergeCell ref="E9:F9"/>
    <mergeCell ref="E22:F22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7:22:29Z</dcterms:created>
  <dc:creator>Mike O'Loughlin</dc:creator>
  <dc:description/>
  <dc:language>en-US</dc:language>
  <cp:lastModifiedBy>Alen Abraham  Mathew</cp:lastModifiedBy>
  <cp:lastPrinted>2010-06-11T18:34:05Z</cp:lastPrinted>
  <dcterms:modified xsi:type="dcterms:W3CDTF">2024-03-18T09:09:40Z</dcterms:modified>
  <cp:revision>0</cp:revision>
  <dc:subject/>
  <dc:title/>
</cp:coreProperties>
</file>