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3"/>
  </bookViews>
  <sheets>
    <sheet name="DESIGN INPUTS AND CALCULATIONS" sheetId="1" state="visible" r:id="rId2"/>
    <sheet name="SCHEMATIC" sheetId="2" state="visible" r:id="rId3"/>
    <sheet name="data" sheetId="3" state="visible" r:id="rId4"/>
    <sheet name="VCOMP" sheetId="4" state="visible" r:id="rId5"/>
    <sheet name="PFC choke EE Core" sheetId="5" state="visible" r:id="rId6"/>
    <sheet name="PFC Choke Kool mu 2 cores" sheetId="6" state="visible" r:id="rId7"/>
    <sheet name="PFC choke kool mu single core" sheetId="7" state="visible" r:id="rId8"/>
    <sheet name="MOSFET Diode Loss" sheetId="8" state="visible" r:id="rId9"/>
    <sheet name="APU" sheetId="9" state="visible" r:id="rId10"/>
  </sheets>
  <definedNames>
    <definedName function="false" hidden="false" localSheetId="0" name="_xlnm.Print_Area" vbProcedure="false">'DESIGN INPUTS AND CALCULATIONS'!$A$1:$E$49</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89</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7</definedName>
    <definedName function="false" hidden="false" name="Cicomp_minrcmd" vbProcedure="false">'DESIGN INPUTS AND CALCULATIONS'!$C$188</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5</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3</definedName>
    <definedName function="false" hidden="false" name="Cout_initial" vbProcedure="false">data!$F$235</definedName>
    <definedName function="false" hidden="false" name="Cout_rcmd" vbProcedure="false">'DESIGN INPUTS AND CALCULATIONS'!$C$132</definedName>
    <definedName function="false" hidden="false" name="Cvcomp" vbProcedure="false">'DESIGN INPUTS AND CALCULATIONS'!$C$260</definedName>
    <definedName function="false" hidden="false" name="CVCOMPinitial" vbProcedure="false">data!$F$261</definedName>
    <definedName function="false" hidden="false" name="Cvcomp_p" vbProcedure="false">'DESIGN INPUTS AND CALCULATIONS'!$C$266</definedName>
    <definedName function="false" hidden="false" name="Cvcomp_p_initial" vbProcedure="false">data!$F$270</definedName>
    <definedName function="false" hidden="false" name="Cvcomp_p_rcmd" vbProcedure="false">'DESIGN INPUTS AND CALCULATIONS'!$C$265</definedName>
    <definedName function="false" hidden="false" name="Cvcomp_rcmd" vbProcedure="false">'DESIGN INPUTS AND CALCULATIONS'!$C$259</definedName>
    <definedName function="false" hidden="false" name="Cvins" vbProcedure="false">'DESIGN INPUTS AND CALCULATIONS'!$C$311</definedName>
    <definedName function="false" hidden="false" name="Cvins_actual" vbProcedure="false">'DESIGN INPUTS AND CALCULATIONS'!$C$312</definedName>
    <definedName function="false" hidden="false" name="Cvsense" vbProcedure="false">'DESIGN INPUTS AND CALCULATIONS'!$C$151</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0</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4</definedName>
    <definedName function="false" hidden="false" name="fPWM_PSpole" vbProcedure="false">'DESIGN INPUTS AND CALCULATIONS'!$C$256</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7</definedName>
    <definedName function="false" hidden="false" name="fzero" vbProcedure="false">'DESIGN INPUTS AND CALCULATIONS'!$C$263</definedName>
    <definedName function="false" hidden="false" name="f_Iavg" vbProcedure="false">'DESIGN INPUTS AND CALCULATIONS'!$C$187</definedName>
    <definedName function="false" hidden="false" name="gmi" vbProcedure="false">data!$F$249</definedName>
    <definedName function="false" hidden="false" name="gmv" vbProcedure="false">data!$I$249</definedName>
    <definedName function="false" hidden="false" name="GVL_dB" vbProcedure="false">'DESIGN INPUTS AND CALCULATIONS'!$C$258</definedName>
    <definedName function="false" hidden="false" name="Ibridge" vbProcedure="false">'DESIGN INPUTS AND CALCULATIONS'!$C$57</definedName>
    <definedName function="false" hidden="false" name="Icout_2fline" vbProcedure="false">'DESIGN INPUTS AND CALCULATIONS'!$C$136</definedName>
    <definedName function="false" hidden="false" name="Icout_HF" vbProcedure="false">'DESIGN INPUTS AND CALCULATIONS'!$C$137</definedName>
    <definedName function="false" hidden="false" name="Icout_rms" vbProcedure="false">'DESIGN INPUTS AND CALCULATIONS'!$C$138</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3</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0</definedName>
    <definedName function="false" hidden="false" name="Ipcl" vbProcedure="false">'DESIGN INPUTS AND CALCULATIONS'!$C$121</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8</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2</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4</definedName>
    <definedName function="false" hidden="false" name="M_2" vbProcedure="false">'DESIGN INPUTS AND CALCULATIONS'!$C$185</definedName>
    <definedName function="false" hidden="false" name="M_3" vbProcedure="false">'DESIGN INPUTS AND CALCULATIONS'!$C$186</definedName>
    <definedName function="false" hidden="false" name="nC" vbProcedure="false">data!$H$19</definedName>
    <definedName function="false" hidden="false" name="nF" vbProcedure="false">data!$H$20</definedName>
    <definedName function="false" hidden="false" name="Nholdup" vbProcedure="false">'DESIGN INPUTS AND CALCULATIONS'!$C$130</definedName>
    <definedName function="false" hidden="false" name="Nibop" vbProcedure="false">'DESIGN INPUTS AND CALCULATIONS'!$C$310</definedName>
    <definedName function="false" hidden="false" name="Nibop_actual" vbProcedure="false">'DESIGN INPUTS AND CALCULATIONS'!$C$313</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2</definedName>
    <definedName function="false" hidden="false" name="percent_load" vbProcedure="false">'DESIGN INPUTS AND CALCULATIONS'!$J$185</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19</definedName>
    <definedName function="false" hidden="false" name="Pvins" vbProcedure="false">'DESIGN INPUTS AND CALCULATIONS'!$C$309</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19</definedName>
    <definedName function="false" hidden="false" name="P_rvins" vbProcedure="false">'DESIGN INPUTS AND CALCULATIONS'!$C$309</definedName>
    <definedName function="false" hidden="false" name="P_rvins1" vbProcedure="false">'DESIGN INPUTS AND CALCULATIONS'!$C$309</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2</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4</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2</definedName>
    <definedName function="false" hidden="false" name="Rvcomp_initial" vbProcedure="false">data!$F$266</definedName>
    <definedName function="false" hidden="false" name="Rvcomp_rcmd" vbProcedure="false">'DESIGN INPUTS AND CALCULATIONS'!$C$261</definedName>
    <definedName function="false" hidden="false" name="Rvins1" vbProcedure="false">'DESIGN INPUTS AND CALCULATIONS'!$C$305</definedName>
    <definedName function="false" hidden="false" name="Rvins2" vbProcedure="false">'DESIGN INPUTS AND CALCULATIONS'!$C$308</definedName>
    <definedName function="false" hidden="false" name="R_fb1" vbProcedure="false">'DESIGN INPUTS AND CALCULATIONS'!$C$143</definedName>
    <definedName function="false" hidden="false" name="R_fb2" vbProcedure="false">'DESIGN INPUTS AND CALCULATIONS'!$C$145</definedName>
    <definedName function="false" hidden="false" name="R_fb2_rcmd" vbProcedure="false">'DESIGN INPUTS AND CALCULATIONS'!$C$144</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1</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3</definedName>
    <definedName function="false" hidden="false" name="Vac_on" vbProcedure="false">'DESIGN INPUTS AND CALCULATIONS'!$C$302</definedName>
    <definedName function="false" hidden="false" name="VCC" vbProcedure="false">'DESIGN INPUTS AND CALCULATIONS'!$C$97</definedName>
    <definedName function="false" hidden="false" name="Vcomp" vbProcedure="false">'DESIGN INPUTS AND CALCULATIONS'!$C$183</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0</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0</definedName>
    <definedName function="false" hidden="false" name="Vout" vbProcedure="false">'DESIGN INPUTS AND CALCULATIONS'!$C$33</definedName>
    <definedName function="false" hidden="false" name="Vout_holdup" vbProcedure="false">'DESIGN INPUTS AND CALCULATIONS'!$C$129</definedName>
    <definedName function="false" hidden="false" name="Vout_max" vbProcedure="false">'DESIGN INPUTS AND CALCULATIONS'!$C$148</definedName>
    <definedName function="false" hidden="false" name="Vout_min" vbProcedure="false">'DESIGN INPUTS AND CALCULATIONS'!$C$147</definedName>
    <definedName function="false" hidden="false" name="Vout_nom" vbProcedure="false">'DESIGN INPUTS AND CALCULATIONS'!$C$146</definedName>
    <definedName function="false" hidden="false" name="Vout_ripplepp" vbProcedure="false">'DESIGN INPUTS AND CALCULATIONS'!$C$134</definedName>
    <definedName function="false" hidden="false" name="Vovp" vbProcedure="false">'DESIGN INPUTS AND CALCULATIONS'!$C$149</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0</definedName>
    <definedName function="false" hidden="false" name="V_ripplefactor" vbProcedure="false">'DESIGN INPUTS AND CALCULATIONS'!$C$65</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713">
  <si>
    <t xml:space="preserve">UCC28180 DESIGN CALCULATOR TOOL</t>
  </si>
  <si>
    <t xml:space="preserve">TI Literature Number:</t>
  </si>
  <si>
    <t xml:space="preserve">SLUC506</t>
  </si>
  <si>
    <t xml:space="preserve">Rev A</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VCOMP as a function of Load at Given line voltage</t>
  </si>
  <si>
    <t xml:space="preserve">%Full Load</t>
  </si>
  <si>
    <t xml:space="preserve">PFC choke calculation for EE core</t>
  </si>
  <si>
    <t xml:space="preserve">Output Power</t>
  </si>
  <si>
    <t xml:space="preserve">Watt</t>
  </si>
  <si>
    <t xml:space="preserve">From PFC calculation</t>
  </si>
  <si>
    <t xml:space="preserve">Peak Current </t>
  </si>
  <si>
    <t xml:space="preserve">RMS Current </t>
  </si>
  <si>
    <t xml:space="preserve">Window utilisation Factor</t>
  </si>
  <si>
    <t xml:space="preserve">Energy stored in inductor</t>
  </si>
  <si>
    <t xml:space="preserve">Flux Density </t>
  </si>
  <si>
    <t xml:space="preserve">T</t>
  </si>
  <si>
    <t xml:space="preserve">Current Density of core</t>
  </si>
  <si>
    <t xml:space="preserve">A/cm2</t>
  </si>
  <si>
    <t xml:space="preserve">operating Frequency</t>
  </si>
  <si>
    <t xml:space="preserve">Khz</t>
  </si>
  <si>
    <t xml:space="preserve">Target Choke Efficiency</t>
  </si>
  <si>
    <t xml:space="preserve">Inductance Value Required</t>
  </si>
  <si>
    <t xml:space="preserve">Peak Energy to be stored in core</t>
  </si>
  <si>
    <t xml:space="preserve">J</t>
  </si>
  <si>
    <t xml:space="preserve">Area Prouct Required to handle peak energy</t>
  </si>
  <si>
    <t xml:space="preserve">cm^4</t>
  </si>
  <si>
    <t xml:space="preserve">mm4</t>
  </si>
  <si>
    <t xml:space="preserve">Select Core from Core catalogue</t>
  </si>
  <si>
    <t xml:space="preserve">Core Parameters</t>
  </si>
  <si>
    <t xml:space="preserve">Option_1</t>
  </si>
  <si>
    <t xml:space="preserve">Option 2</t>
  </si>
  <si>
    <t xml:space="preserve">Type of Core</t>
  </si>
  <si>
    <t xml:space="preserve">E 42 21 15</t>
  </si>
  <si>
    <t xml:space="preserve">E 42 21 20</t>
  </si>
  <si>
    <t xml:space="preserve">From Core Data</t>
  </si>
  <si>
    <t xml:space="preserve">Cross Section Area</t>
  </si>
  <si>
    <t xml:space="preserve">sq mm</t>
  </si>
  <si>
    <t xml:space="preserve">Minimum Cross Section Area</t>
  </si>
  <si>
    <t xml:space="preserve">Magnetic path length</t>
  </si>
  <si>
    <t xml:space="preserve">mm</t>
  </si>
  <si>
    <t xml:space="preserve">Volumn</t>
  </si>
  <si>
    <t xml:space="preserve">mm^3</t>
  </si>
  <si>
    <t xml:space="preserve">Type of material</t>
  </si>
  <si>
    <t xml:space="preserve">N 87</t>
  </si>
  <si>
    <t xml:space="preserve">AL value</t>
  </si>
  <si>
    <t xml:space="preserve">nH</t>
  </si>
  <si>
    <t xml:space="preserve">Tolerance (minimum side)</t>
  </si>
  <si>
    <t xml:space="preserve">AL minimum</t>
  </si>
  <si>
    <t xml:space="preserve">Permiability</t>
  </si>
  <si>
    <t xml:space="preserve">Flux Density</t>
  </si>
  <si>
    <t xml:space="preserve">E_max</t>
  </si>
  <si>
    <t xml:space="preserve">B_min</t>
  </si>
  <si>
    <t xml:space="preserve">D_min</t>
  </si>
  <si>
    <t xml:space="preserve">Window Area of selected core (Option 2)</t>
  </si>
  <si>
    <t xml:space="preserve">Additon of Bobbin will reduce area by approx 20%, but that is for winding, it should not afftect actual core area</t>
  </si>
  <si>
    <t xml:space="preserve">Effective available widow area</t>
  </si>
  <si>
    <t xml:space="preserve">Area product of selected core</t>
  </si>
  <si>
    <t xml:space="preserve">cm4</t>
  </si>
  <si>
    <t xml:space="preserve">Area Product Cross check</t>
  </si>
  <si>
    <t xml:space="preserve">This value should be greater than 1 for proper power handling. If it is less than 1 select next bigger core</t>
  </si>
  <si>
    <t xml:space="preserve">Looking at next heigher dimension core, it looks that EE 42 21 20 is the core that can be used for this application </t>
  </si>
  <si>
    <t xml:space="preserve">Al Value published for the core is 4160 nH is for an ungapped core. To avoid saturation at 120Hz ripple current of 13.1A, it is essential to insert an air gap, which will result into reduction of the AL Valur and avoid possibility of saturation. 
AL value can be calculated based on Required Air Gap, K1 and K2 which are core based constants</t>
  </si>
  <si>
    <t xml:space="preserve">K1</t>
  </si>
  <si>
    <t xml:space="preserve">From core datasheet</t>
  </si>
  <si>
    <t xml:space="preserve">K2</t>
  </si>
  <si>
    <t xml:space="preserve">therefore if</t>
  </si>
  <si>
    <t xml:space="preserve">Air Gap</t>
  </si>
  <si>
    <t xml:space="preserve">1/K2</t>
  </si>
  <si>
    <t xml:space="preserve">AL</t>
  </si>
  <si>
    <t xml:space="preserve">Now  L= (N)^2 x AL</t>
  </si>
  <si>
    <t xml:space="preserve">N</t>
  </si>
  <si>
    <t xml:space="preserve">N_Actual</t>
  </si>
  <si>
    <t xml:space="preserve">Core Loss Estimation</t>
  </si>
  <si>
    <t xml:space="preserve">Peak Current is observed when input Is at its lowest value </t>
  </si>
  <si>
    <t xml:space="preserve">Vin_min</t>
  </si>
  <si>
    <t xml:space="preserve">V_RMS</t>
  </si>
  <si>
    <t xml:space="preserve">V_Out nominal</t>
  </si>
  <si>
    <t xml:space="preserve">VDC</t>
  </si>
  <si>
    <t xml:space="preserve">Vin_Peak</t>
  </si>
  <si>
    <t xml:space="preserve">V_Max</t>
  </si>
  <si>
    <t xml:space="preserve">Effective duty Ratio</t>
  </si>
  <si>
    <t xml:space="preserve">Operating  Freq</t>
  </si>
  <si>
    <t xml:space="preserve">ON Time</t>
  </si>
  <si>
    <t xml:space="preserve">usec</t>
  </si>
  <si>
    <t xml:space="preserve">Flux density Swing</t>
  </si>
  <si>
    <t xml:space="preserve">Gauss</t>
  </si>
  <si>
    <t xml:space="preserve">From the Graph</t>
  </si>
  <si>
    <t xml:space="preserve">Power Loss Desity @ 100kHz ab 0.125T</t>
  </si>
  <si>
    <t xml:space="preserve">kW/m3</t>
  </si>
  <si>
    <t xml:space="preserve">Core volumn</t>
  </si>
  <si>
    <t xml:space="preserve">mm3</t>
  </si>
  <si>
    <t xml:space="preserve">Effective Core Loss</t>
  </si>
  <si>
    <t xml:space="preserve">Wire Gauge</t>
  </si>
  <si>
    <t xml:space="preserve">Current Density</t>
  </si>
  <si>
    <t xml:space="preserve">A/sq cm</t>
  </si>
  <si>
    <t xml:space="preserve">A_required</t>
  </si>
  <si>
    <t xml:space="preserve">sq cm</t>
  </si>
  <si>
    <t xml:space="preserve">From AWG wire table</t>
  </si>
  <si>
    <t xml:space="preserve">Gauge Required</t>
  </si>
  <si>
    <t xml:space="preserve">AWG</t>
  </si>
  <si>
    <t xml:space="preserve">Wire Dia</t>
  </si>
  <si>
    <t xml:space="preserve">cm</t>
  </si>
  <si>
    <t xml:space="preserve">Wire Cross Section</t>
  </si>
  <si>
    <t xml:space="preserve">Window Area Cross check</t>
  </si>
  <si>
    <t xml:space="preserve">Aw * Kw </t>
  </si>
  <si>
    <t xml:space="preserve">Window utilization</t>
  </si>
  <si>
    <t xml:space="preserve">N*Cross Section</t>
  </si>
  <si>
    <t xml:space="preserve">Loss</t>
  </si>
  <si>
    <t xml:space="preserve">Primary Gauge</t>
  </si>
  <si>
    <t xml:space="preserve">Resistance /mtr</t>
  </si>
  <si>
    <t xml:space="preserve">ohm</t>
  </si>
  <si>
    <t xml:space="preserve">MLT for EE 42 core</t>
  </si>
  <si>
    <t xml:space="preserve">including bobbin data</t>
  </si>
  <si>
    <t xml:space="preserve">No of Turns</t>
  </si>
  <si>
    <t xml:space="preserve">Length of Primary Wire</t>
  </si>
  <si>
    <t xml:space="preserve">R_Primary wire (DCR)</t>
  </si>
  <si>
    <t xml:space="preserve">No of parallel strands</t>
  </si>
  <si>
    <t xml:space="preserve">Equivalent DCR</t>
  </si>
  <si>
    <t xml:space="preserve">Copper Loss</t>
  </si>
  <si>
    <t xml:space="preserve">Total Copper loss</t>
  </si>
  <si>
    <t xml:space="preserve">Estimated Choke loss</t>
  </si>
  <si>
    <t xml:space="preserve">Total PFC Loss</t>
  </si>
  <si>
    <t xml:space="preserve">% Efficiency</t>
  </si>
  <si>
    <t xml:space="preserve">Core Part no EE 42</t>
  </si>
  <si>
    <t xml:space="preserve">_x0001_
B66329G0000X187</t>
  </si>
  <si>
    <t xml:space="preserve">Bobbin for EE42 </t>
  </si>
  <si>
    <t xml:space="preserve">_x0001_
B66243S1012T001</t>
  </si>
  <si>
    <t xml:space="preserve">#16AWG Magnet Wire </t>
  </si>
  <si>
    <t xml:space="preserve">16HNSP.25</t>
  </si>
  <si>
    <t xml:space="preserve">ESMR451VSN221MQ30S</t>
  </si>
  <si>
    <t xml:space="preserve">PFC Cap</t>
  </si>
  <si>
    <t xml:space="preserve">450USK220MEFCSN25X30</t>
  </si>
  <si>
    <t xml:space="preserve">$2.75/1k</t>
  </si>
  <si>
    <t xml:space="preserve">Preferred</t>
  </si>
  <si>
    <t xml:space="preserve">220uF 450V 
3k hrs 85 deg cel 
10mm lead spacing, 25mm dia, 
30 mm height 
2.59A RMS Current at 100kHz</t>
  </si>
  <si>
    <t xml:space="preserve">Vrms</t>
  </si>
  <si>
    <t xml:space="preserve">Vin_Max</t>
  </si>
  <si>
    <t xml:space="preserve">F_Sw</t>
  </si>
  <si>
    <t xml:space="preserve">Vout_Nominal</t>
  </si>
  <si>
    <t xml:space="preserve">Kool Mu is preferred material for PFC choke, by looking at core selection chart</t>
  </si>
  <si>
    <t xml:space="preserve">Preferrd cores</t>
  </si>
  <si>
    <t xml:space="preserve">77076 for 10J</t>
  </si>
  <si>
    <t xml:space="preserve">37mm x 12mm</t>
  </si>
  <si>
    <t xml:space="preserve">77083 for 20J</t>
  </si>
  <si>
    <t xml:space="preserve">40mm x 15mm</t>
  </si>
  <si>
    <t xml:space="preserve">Both of the above mentioned core are having more height, than base 35mm, after winding is added on top of it, the over all height will go more than 40mm, therefore it is desired to look for lower height core </t>
  </si>
  <si>
    <t xml:space="preserve">for Core 77071, max capacity is 8J, by stacking 2 of them together total capacity can be increased to 16J which is more than required, therefore 77071 will be selected for this application</t>
  </si>
  <si>
    <t xml:space="preserve">Selected Core</t>
  </si>
  <si>
    <t xml:space="preserve">type</t>
  </si>
  <si>
    <t xml:space="preserve">Kool Mu</t>
  </si>
  <si>
    <t xml:space="preserve">OD</t>
  </si>
  <si>
    <t xml:space="preserve">ID</t>
  </si>
  <si>
    <t xml:space="preserve">Thickness</t>
  </si>
  <si>
    <t xml:space="preserve">AL Tolerence</t>
  </si>
  <si>
    <t xml:space="preserve">AL_min</t>
  </si>
  <si>
    <t xml:space="preserve">Window area</t>
  </si>
  <si>
    <t xml:space="preserve">mm2</t>
  </si>
  <si>
    <t xml:space="preserve">Cross section</t>
  </si>
  <si>
    <t xml:space="preserve">Magnetic Path Length (le)</t>
  </si>
  <si>
    <t xml:space="preserve">Volume</t>
  </si>
  <si>
    <t xml:space="preserve">With 2 cores stacked up there will be cnage in effective cross section and volume</t>
  </si>
  <si>
    <t xml:space="preserve">Effective Cross Section</t>
  </si>
  <si>
    <t xml:space="preserve">Effective Volume</t>
  </si>
  <si>
    <t xml:space="preserve">No. of turns required to achieve desired inductance at no load</t>
  </si>
  <si>
    <t xml:space="preserve">Actual No of turns</t>
  </si>
  <si>
    <t xml:space="preserve">This is no of turns when no Dc bias is applied , when Dc bias is applied the permiabilty of core decreases and hence to achieve Required inductance at full peak load we need to check the Dc bias level and % decrease in permiability @ that level.</t>
  </si>
  <si>
    <t xml:space="preserve">DC Bias Level H</t>
  </si>
  <si>
    <t xml:space="preserve">AT/cm</t>
  </si>
  <si>
    <t xml:space="preserve">le must be in cm </t>
  </si>
  <si>
    <t xml:space="preserve">% roll of in permiability</t>
  </si>
  <si>
    <t xml:space="preserve">this 51% observed on  graph can be cross checked with curve fitting equation given for kool Mu</t>
  </si>
  <si>
    <t xml:space="preserve">a= 0.01
b= 5.184E-06
H= calculated above
c= 1.749</t>
  </si>
  <si>
    <t xml:space="preserve">Required no of turns to adjust roll off</t>
  </si>
  <si>
    <t xml:space="preserve">N_new</t>
  </si>
  <si>
    <t xml:space="preserve">with new no of turns calculated, ne DC bias needs to calculated, and  associated AL Value and required inducatance </t>
  </si>
  <si>
    <t xml:space="preserve">H_new</t>
  </si>
  <si>
    <t xml:space="preserve">From the graph, the % roll of is limited to 30%</t>
  </si>
  <si>
    <t xml:space="preserve">AL_New</t>
  </si>
  <si>
    <t xml:space="preserve">L_new</t>
  </si>
  <si>
    <t xml:space="preserve">uH</t>
  </si>
  <si>
    <t xml:space="preserve">L_new &gt; L_Required</t>
  </si>
  <si>
    <t xml:space="preserve">Wire Gauge Selection </t>
  </si>
  <si>
    <t xml:space="preserve">current density </t>
  </si>
  <si>
    <t xml:space="preserve">amp/cm2</t>
  </si>
  <si>
    <t xml:space="preserve">Cross sectional Area Required</t>
  </si>
  <si>
    <t xml:space="preserve">cm2</t>
  </si>
  <si>
    <t xml:space="preserve">ohm/mter</t>
  </si>
  <si>
    <t xml:space="preserve">Area Required to Wound N_new</t>
  </si>
  <si>
    <t xml:space="preserve">Window Utilization Factor</t>
  </si>
  <si>
    <t xml:space="preserve">Winding is Possible with marginal cost</t>
  </si>
  <si>
    <t xml:space="preserve">Core Dimension Estimation</t>
  </si>
  <si>
    <t xml:space="preserve">No of turns in one layer</t>
  </si>
  <si>
    <t xml:space="preserve">Actual turns</t>
  </si>
  <si>
    <t xml:space="preserve">No of layers</t>
  </si>
  <si>
    <t xml:space="preserve">Overall Assembled Core Dimension</t>
  </si>
  <si>
    <t xml:space="preserve">Height (OD)</t>
  </si>
  <si>
    <t xml:space="preserve">Width</t>
  </si>
  <si>
    <t xml:space="preserve">Loss Calculation </t>
  </si>
  <si>
    <t xml:space="preserve">Since PFC is supposed to work from 90 Vac to 260Vac we need to calculate power loss @ both high line and low line. Power loss will be maximum @ low line since the current flowing through inductor will be heighest. </t>
  </si>
  <si>
    <t xml:space="preserve">Core Loss</t>
  </si>
  <si>
    <t xml:space="preserve">Core loss is function of operating AC flux Swing</t>
  </si>
  <si>
    <t xml:space="preserve">Ripple Current</t>
  </si>
  <si>
    <t xml:space="preserve">Inductor Peak with ripple </t>
  </si>
  <si>
    <t xml:space="preserve">Inductor min with ripple</t>
  </si>
  <si>
    <t xml:space="preserve">I_RMS</t>
  </si>
  <si>
    <t xml:space="preserve">H_AC max</t>
  </si>
  <si>
    <t xml:space="preserve">H_AC min</t>
  </si>
  <si>
    <t xml:space="preserve">based on curve fitting formula for kool Mu </t>
  </si>
  <si>
    <t xml:space="preserve">a</t>
  </si>
  <si>
    <t xml:space="preserve">b</t>
  </si>
  <si>
    <t xml:space="preserve">c</t>
  </si>
  <si>
    <t xml:space="preserve">d</t>
  </si>
  <si>
    <t xml:space="preserve">e</t>
  </si>
  <si>
    <t xml:space="preserve">x</t>
  </si>
  <si>
    <t xml:space="preserve">B_Max</t>
  </si>
  <si>
    <t xml:space="preserve">AC flux Swing at peak line</t>
  </si>
  <si>
    <t xml:space="preserve">Peak core loss at peak of line cycle </t>
  </si>
  <si>
    <t xml:space="preserve">Core Avg loss over entire cycle</t>
  </si>
  <si>
    <t xml:space="preserve">Cu Loss</t>
  </si>
  <si>
    <t xml:space="preserve">Total Wire length Required</t>
  </si>
  <si>
    <t xml:space="preserve">mtr</t>
  </si>
  <si>
    <t xml:space="preserve">Total Resistance</t>
  </si>
  <si>
    <t xml:space="preserve">Ohm</t>
  </si>
  <si>
    <t xml:space="preserve">With single core stacked up there will not be change in effective cross section and volume</t>
  </si>
  <si>
    <t xml:space="preserve">L_new is approximetely same as  L_Required, bit less but it is ok.</t>
  </si>
  <si>
    <t xml:space="preserve">With 40% winding factor Core dimnsions are</t>
  </si>
  <si>
    <t xml:space="preserve">HT</t>
  </si>
  <si>
    <t xml:space="preserve">Total choke loss</t>
  </si>
  <si>
    <t xml:space="preserve">Selected MOSFET</t>
  </si>
  <si>
    <t xml:space="preserve">Part No</t>
  </si>
  <si>
    <t xml:space="preserve">GS66508B</t>
  </si>
  <si>
    <t xml:space="preserve">Bottom Side Cool GaN</t>
  </si>
  <si>
    <t xml:space="preserve">Max Current in Switch </t>
  </si>
  <si>
    <t xml:space="preserve">RMS Current in Switch </t>
  </si>
  <si>
    <r>
      <rPr>
        <sz val="10"/>
        <rFont val="Arial"/>
        <family val="2"/>
      </rPr>
      <t xml:space="preserve">FET On-Resistance at  T</t>
    </r>
    <r>
      <rPr>
        <vertAlign val="subscript"/>
        <sz val="10"/>
        <rFont val="Arial"/>
        <family val="2"/>
      </rPr>
      <t xml:space="preserve">J</t>
    </r>
    <r>
      <rPr>
        <sz val="10"/>
        <rFont val="Arial"/>
        <family val="0"/>
      </rPr>
      <t xml:space="preserve"> = 150°C: </t>
    </r>
  </si>
</sst>
</file>

<file path=xl/styles.xml><?xml version="1.0" encoding="utf-8"?>
<styleSheet xmlns="http://schemas.openxmlformats.org/spreadsheetml/2006/main">
  <numFmts count="9">
    <numFmt numFmtId="164" formatCode="General"/>
    <numFmt numFmtId="165" formatCode="0.000"/>
    <numFmt numFmtId="166" formatCode="General"/>
    <numFmt numFmtId="167" formatCode="0"/>
    <numFmt numFmtId="168" formatCode="0.00"/>
    <numFmt numFmtId="169" formatCode="#,##0.00"/>
    <numFmt numFmtId="170" formatCode="0E+00"/>
    <numFmt numFmtId="171" formatCode="0.00E+00"/>
    <numFmt numFmtId="172" formatCode="#,##0"/>
  </numFmts>
  <fonts count="65">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7.6"/>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7.45"/>
      <color rgb="FF000000"/>
      <name val="Arial"/>
      <family val="2"/>
    </font>
    <font>
      <sz val="11.5"/>
      <color rgb="FF000000"/>
      <name val="Arial"/>
      <family val="2"/>
    </font>
    <font>
      <sz val="8.15"/>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b val="true"/>
      <sz val="11"/>
      <color rgb="FF000000"/>
      <name val="Calibri"/>
      <family val="2"/>
    </font>
    <font>
      <sz val="11"/>
      <color rgb="FF333399"/>
      <name val="Calibri"/>
      <family val="2"/>
    </font>
    <font>
      <b val="true"/>
      <sz val="11"/>
      <name val="Calibri"/>
      <family val="2"/>
    </font>
    <font>
      <b val="true"/>
      <sz val="11"/>
      <color rgb="FF333399"/>
      <name val="Calibri"/>
      <family val="2"/>
    </font>
    <font>
      <sz val="18"/>
      <name val="Arial"/>
      <family val="2"/>
    </font>
    <font>
      <b val="true"/>
      <sz val="14"/>
      <color rgb="FF333399"/>
      <name val="Calibri"/>
      <family val="2"/>
    </font>
    <font>
      <sz val="11"/>
      <color rgb="FFFF0000"/>
      <name val="Calibri"/>
      <family val="2"/>
    </font>
    <font>
      <u val="single"/>
      <sz val="10"/>
      <color rgb="FF0000FF"/>
      <name val="Arial"/>
      <family val="2"/>
    </font>
    <font>
      <b val="true"/>
      <sz val="11"/>
      <color rgb="FF333333"/>
      <name val="Arial"/>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4"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4" borderId="13" xfId="0" applyFont="true" applyBorder="true" applyAlignment="true" applyProtection="false">
      <alignment horizontal="left" vertical="center" textRotation="0" wrapText="false" indent="0" shrinkToFit="false"/>
      <protection locked="true" hidden="false"/>
    </xf>
    <xf numFmtId="166" fontId="57" fillId="4"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7" fillId="4" borderId="13"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54" fillId="2"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7"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13"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2" fillId="4" borderId="13" xfId="0" applyFont="true" applyBorder="true" applyAlignment="true" applyProtection="false">
      <alignment horizontal="left" vertical="center" textRotation="0" wrapText="false" indent="0" shrinkToFit="false"/>
      <protection locked="true" hidden="false"/>
    </xf>
    <xf numFmtId="166" fontId="62" fillId="4" borderId="13" xfId="0" applyFont="true" applyBorder="true" applyAlignment="true" applyProtection="false">
      <alignment horizontal="center" vertical="center" textRotation="0" wrapText="fals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4" fontId="62" fillId="4" borderId="3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8" borderId="13" xfId="0" applyFont="true" applyBorder="true" applyAlignment="false" applyProtection="false">
      <alignment horizontal="general" vertical="bottom" textRotation="0" wrapText="false" indent="0" shrinkToFit="false"/>
      <protection locked="true" hidden="false"/>
    </xf>
    <xf numFmtId="166" fontId="59" fillId="8" borderId="1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54" fillId="4" borderId="26" xfId="0" applyFont="true" applyBorder="true" applyAlignment="false" applyProtection="false">
      <alignment horizontal="general" vertical="bottom" textRotation="0" wrapText="false" indent="0" shrinkToFit="false"/>
      <protection locked="true" hidden="false"/>
    </xf>
    <xf numFmtId="166" fontId="57" fillId="4"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3"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3"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4" fillId="0" borderId="3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4"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5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1266303450553"/>
          <c:y val="0.0370912640312348"/>
        </c:manualLayout>
      </c:layout>
      <c:overlay val="0"/>
      <c:spPr>
        <a:noFill/>
        <a:ln w="0">
          <a:noFill/>
        </a:ln>
      </c:spPr>
    </c:title>
    <c:autoTitleDeleted val="0"/>
    <c:plotArea>
      <c:layout>
        <c:manualLayout>
          <c:xMode val="edge"/>
          <c:yMode val="edge"/>
          <c:x val="0.0597655605085026"/>
          <c:y val="0.146494224825118"/>
          <c:w val="0.745335974905069"/>
          <c:h val="0.73792093704246"/>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4.15819999999999E-005</c:v>
                </c:pt>
                <c:pt idx="12">
                  <c:v>0.000166328</c:v>
                </c:pt>
                <c:pt idx="13">
                  <c:v>0.000374238</c:v>
                </c:pt>
                <c:pt idx="14">
                  <c:v>0.000665312000000001</c:v>
                </c:pt>
                <c:pt idx="15">
                  <c:v>0.00103955</c:v>
                </c:pt>
                <c:pt idx="16">
                  <c:v>0.001496952</c:v>
                </c:pt>
                <c:pt idx="17">
                  <c:v>0.002037518</c:v>
                </c:pt>
                <c:pt idx="18">
                  <c:v>0.002661248</c:v>
                </c:pt>
                <c:pt idx="19">
                  <c:v>0.00336814200000001</c:v>
                </c:pt>
                <c:pt idx="20">
                  <c:v>0.00415820000000001</c:v>
                </c:pt>
                <c:pt idx="21">
                  <c:v>0.00560855570000001</c:v>
                </c:pt>
                <c:pt idx="22">
                  <c:v>0.00736148160000001</c:v>
                </c:pt>
                <c:pt idx="23">
                  <c:v>0.00944559590000002</c:v>
                </c:pt>
                <c:pt idx="24">
                  <c:v>0.0118895168</c:v>
                </c:pt>
                <c:pt idx="25">
                  <c:v>0.0147218625</c:v>
                </c:pt>
                <c:pt idx="26">
                  <c:v>0.0179712512</c:v>
                </c:pt>
                <c:pt idx="27">
                  <c:v>0.0216663011</c:v>
                </c:pt>
                <c:pt idx="28">
                  <c:v>0.0258356304000001</c:v>
                </c:pt>
                <c:pt idx="29">
                  <c:v>0.0305078573000001</c:v>
                </c:pt>
                <c:pt idx="30">
                  <c:v>0.0357116000000001</c:v>
                </c:pt>
                <c:pt idx="31">
                  <c:v>0.0414754767000001</c:v>
                </c:pt>
                <c:pt idx="32">
                  <c:v>0.0478281056000001</c:v>
                </c:pt>
                <c:pt idx="33">
                  <c:v>0.0547981049000001</c:v>
                </c:pt>
                <c:pt idx="34">
                  <c:v>0.0624140928000001</c:v>
                </c:pt>
                <c:pt idx="35">
                  <c:v>0.0707046875000002</c:v>
                </c:pt>
                <c:pt idx="36">
                  <c:v>0.0796985072000002</c:v>
                </c:pt>
                <c:pt idx="37">
                  <c:v>0.0894241701000002</c:v>
                </c:pt>
                <c:pt idx="38">
                  <c:v>0.0999102944000002</c:v>
                </c:pt>
                <c:pt idx="39">
                  <c:v>0.1111854983</c:v>
                </c:pt>
                <c:pt idx="40">
                  <c:v>0.12382875</c:v>
                </c:pt>
                <c:pt idx="41">
                  <c:v>0.141418333475</c:v>
                </c:pt>
                <c:pt idx="42">
                  <c:v>0.1604889088</c:v>
                </c:pt>
                <c:pt idx="43">
                  <c:v>0.181097895825</c:v>
                </c:pt>
                <c:pt idx="44">
                  <c:v>0.2033027144</c:v>
                </c:pt>
                <c:pt idx="45">
                  <c:v>0.227160784375</c:v>
                </c:pt>
                <c:pt idx="46">
                  <c:v>0.2527295256</c:v>
                </c:pt>
                <c:pt idx="47">
                  <c:v>0.280066357925</c:v>
                </c:pt>
                <c:pt idx="48">
                  <c:v>0.3092287012</c:v>
                </c:pt>
                <c:pt idx="49">
                  <c:v>0.340273975275</c:v>
                </c:pt>
                <c:pt idx="50">
                  <c:v>0.373259599999999</c:v>
                </c:pt>
                <c:pt idx="51">
                  <c:v>0.408242995224999</c:v>
                </c:pt>
                <c:pt idx="52">
                  <c:v>0.445281580799999</c:v>
                </c:pt>
                <c:pt idx="53">
                  <c:v>0.484432776574999</c:v>
                </c:pt>
                <c:pt idx="54">
                  <c:v>0.525754002399999</c:v>
                </c:pt>
                <c:pt idx="55">
                  <c:v>0.569302678124999</c:v>
                </c:pt>
                <c:pt idx="56">
                  <c:v>0.615136223599998</c:v>
                </c:pt>
                <c:pt idx="57">
                  <c:v>0.663312058674998</c:v>
                </c:pt>
                <c:pt idx="58">
                  <c:v>0.713887603199998</c:v>
                </c:pt>
                <c:pt idx="59">
                  <c:v>0.766920277024997</c:v>
                </c:pt>
                <c:pt idx="60">
                  <c:v>0.822467499999997</c:v>
                </c:pt>
                <c:pt idx="61">
                  <c:v>0.880586691974997</c:v>
                </c:pt>
                <c:pt idx="62">
                  <c:v>0.941335272799996</c:v>
                </c:pt>
                <c:pt idx="63">
                  <c:v>1.004770662325</c:v>
                </c:pt>
                <c:pt idx="64">
                  <c:v>1.0709502804</c:v>
                </c:pt>
                <c:pt idx="65">
                  <c:v>1.13993154687499</c:v>
                </c:pt>
                <c:pt idx="66">
                  <c:v>1.21177188159999</c:v>
                </c:pt>
                <c:pt idx="67">
                  <c:v>1.28652870442499</c:v>
                </c:pt>
                <c:pt idx="68">
                  <c:v>1.36425943519999</c:v>
                </c:pt>
                <c:pt idx="69">
                  <c:v>1.44502149377499</c:v>
                </c:pt>
                <c:pt idx="70">
                  <c:v>1.52887229999999</c:v>
                </c:pt>
                <c:pt idx="71">
                  <c:v>1.61586927372499</c:v>
                </c:pt>
                <c:pt idx="72">
                  <c:v>1.70606983479999</c:v>
                </c:pt>
                <c:pt idx="73">
                  <c:v>1.79953140307499</c:v>
                </c:pt>
                <c:pt idx="74">
                  <c:v>1.89631139839999</c:v>
                </c:pt>
                <c:pt idx="75">
                  <c:v>1.99646724062499</c:v>
                </c:pt>
                <c:pt idx="76">
                  <c:v>2.10005634959999</c:v>
                </c:pt>
                <c:pt idx="77">
                  <c:v>2.20713614517499</c:v>
                </c:pt>
                <c:pt idx="78">
                  <c:v>2.31776404719999</c:v>
                </c:pt>
                <c:pt idx="79">
                  <c:v>2.43199747552499</c:v>
                </c:pt>
                <c:pt idx="80">
                  <c:v>2.54989384999999</c:v>
                </c:pt>
                <c:pt idx="81">
                  <c:v>2.67151059047498</c:v>
                </c:pt>
                <c:pt idx="82">
                  <c:v>2.79690511679998</c:v>
                </c:pt>
                <c:pt idx="83">
                  <c:v>2.92613484882498</c:v>
                </c:pt>
                <c:pt idx="84">
                  <c:v>3.05925720639998</c:v>
                </c:pt>
                <c:pt idx="85">
                  <c:v>3.19632960937498</c:v>
                </c:pt>
                <c:pt idx="86">
                  <c:v>3.33740947759998</c:v>
                </c:pt>
                <c:pt idx="87">
                  <c:v>3.48255423092498</c:v>
                </c:pt>
                <c:pt idx="88">
                  <c:v>3.63182128919998</c:v>
                </c:pt>
                <c:pt idx="89">
                  <c:v>3.78526807227498</c:v>
                </c:pt>
                <c:pt idx="90">
                  <c:v>3.94099519999998</c:v>
                </c:pt>
                <c:pt idx="91">
                  <c:v>4.04013586049998</c:v>
                </c:pt>
                <c:pt idx="92">
                  <c:v>4.140784</c:v>
                </c:pt>
                <c:pt idx="93">
                  <c:v>4.140784</c:v>
                </c:pt>
                <c:pt idx="94">
                  <c:v>4.140784</c:v>
                </c:pt>
                <c:pt idx="95">
                  <c:v>4.140784</c:v>
                </c:pt>
                <c:pt idx="96">
                  <c:v>4.140784</c:v>
                </c:pt>
                <c:pt idx="97">
                  <c:v>4.140784</c:v>
                </c:pt>
                <c:pt idx="98">
                  <c:v>4.140784</c:v>
                </c:pt>
                <c:pt idx="99">
                  <c:v>4.140784</c:v>
                </c:pt>
                <c:pt idx="100">
                  <c:v>4.140784</c:v>
                </c:pt>
              </c:numCache>
            </c:numRef>
          </c:yVal>
          <c:smooth val="0"/>
        </c:ser>
        <c:axId val="43111628"/>
        <c:axId val="62783608"/>
      </c:scatterChart>
      <c:valAx>
        <c:axId val="43111628"/>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0929503054317"/>
              <c:y val="0.89401333984057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62783608"/>
        <c:crossesAt val="0"/>
        <c:crossBetween val="midCat"/>
        <c:majorUnit val="0.5"/>
      </c:valAx>
      <c:valAx>
        <c:axId val="62783608"/>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3186395905564"/>
              <c:y val="0.36342931511306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3111628"/>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2289240396315"/>
          <c:y val="0.0339528953901899"/>
        </c:manualLayout>
      </c:layout>
      <c:overlay val="0"/>
      <c:spPr>
        <a:noFill/>
        <a:ln w="0">
          <a:noFill/>
        </a:ln>
      </c:spPr>
    </c:title>
    <c:autoTitleDeleted val="0"/>
    <c:plotArea>
      <c:layout>
        <c:manualLayout>
          <c:xMode val="edge"/>
          <c:yMode val="edge"/>
          <c:x val="0.0556231531374935"/>
          <c:y val="0.122861168892169"/>
          <c:w val="0.900617069355119"/>
          <c:h val="0.751727840032208"/>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65.029020126481</c:v>
                </c:pt>
                <c:pt idx="1">
                  <c:v>63.0290022041651</c:v>
                </c:pt>
                <c:pt idx="2">
                  <c:v>61.0289737993601</c:v>
                </c:pt>
                <c:pt idx="3">
                  <c:v>59.0289287811585</c:v>
                </c:pt>
                <c:pt idx="4">
                  <c:v>57.0288574330732</c:v>
                </c:pt>
                <c:pt idx="5">
                  <c:v>55.0287443563794</c:v>
                </c:pt>
                <c:pt idx="6">
                  <c:v>53.0285651479278</c:v>
                </c:pt>
                <c:pt idx="7">
                  <c:v>51.0282811368196</c:v>
                </c:pt>
                <c:pt idx="8">
                  <c:v>49.0278310475892</c:v>
                </c:pt>
                <c:pt idx="9">
                  <c:v>47.0271177997671</c:v>
                </c:pt>
                <c:pt idx="10">
                  <c:v>45.0259876180382</c:v>
                </c:pt>
                <c:pt idx="11">
                  <c:v>43.0241970029473</c:v>
                </c:pt>
                <c:pt idx="12">
                  <c:v>41.0213605806953</c:v>
                </c:pt>
                <c:pt idx="13">
                  <c:v>39.0168689455714</c:v>
                </c:pt>
                <c:pt idx="14">
                  <c:v>37.0097596856065</c:v>
                </c:pt>
                <c:pt idx="15">
                  <c:v>34.9985160521808</c:v>
                </c:pt>
                <c:pt idx="16">
                  <c:v>32.980755507211</c:v>
                </c:pt>
                <c:pt idx="17">
                  <c:v>30.9527548787222</c:v>
                </c:pt>
                <c:pt idx="18">
                  <c:v>28.9087433891704</c:v>
                </c:pt>
                <c:pt idx="19">
                  <c:v>26.8398908161698</c:v>
                </c:pt>
                <c:pt idx="20">
                  <c:v>24.7329547218462</c:v>
                </c:pt>
                <c:pt idx="21">
                  <c:v>22.5686881224482</c:v>
                </c:pt>
                <c:pt idx="22">
                  <c:v>20.320437598856</c:v>
                </c:pt>
                <c:pt idx="23">
                  <c:v>17.9539303714244</c:v>
                </c:pt>
                <c:pt idx="24">
                  <c:v>15.4298265174996</c:v>
                </c:pt>
                <c:pt idx="25">
                  <c:v>12.7103672630919</c:v>
                </c:pt>
                <c:pt idx="26">
                  <c:v>9.76928756920611</c:v>
                </c:pt>
                <c:pt idx="27">
                  <c:v>6.60064868682334</c:v>
                </c:pt>
                <c:pt idx="28">
                  <c:v>3.22104818009797</c:v>
                </c:pt>
                <c:pt idx="29">
                  <c:v>-0.336361172714746</c:v>
                </c:pt>
                <c:pt idx="30">
                  <c:v>-4.0319567139757</c:v>
                </c:pt>
                <c:pt idx="31">
                  <c:v>-7.82829786761436</c:v>
                </c:pt>
                <c:pt idx="32">
                  <c:v>-11.6947033558938</c:v>
                </c:pt>
                <c:pt idx="33">
                  <c:v>-15.6082461583661</c:v>
                </c:pt>
                <c:pt idx="34">
                  <c:v>-19.5527962631069</c:v>
                </c:pt>
                <c:pt idx="35">
                  <c:v>-23.5174419265065</c:v>
                </c:pt>
                <c:pt idx="36">
                  <c:v>-27.4949858474484</c:v>
                </c:pt>
                <c:pt idx="37">
                  <c:v>-31.4807570413072</c:v>
                </c:pt>
                <c:pt idx="38">
                  <c:v>-35.4717552257544</c:v>
                </c:pt>
                <c:pt idx="39">
                  <c:v>-39.4660658487076</c:v>
                </c:pt>
                <c:pt idx="40">
                  <c:v>-43.46247225575</c:v>
                </c:pt>
                <c:pt idx="41">
                  <c:v>-47.4602033209441</c:v>
                </c:pt>
                <c:pt idx="42">
                  <c:v>-51.4587711097047</c:v>
                </c:pt>
                <c:pt idx="43">
                  <c:v>-55.4578672024235</c:v>
                </c:pt>
                <c:pt idx="44">
                  <c:v>-59.4572967786705</c:v>
                </c:pt>
                <c:pt idx="45">
                  <c:v>-63.4569368270603</c:v>
                </c:pt>
                <c:pt idx="46">
                  <c:v>-67.4567096975971</c:v>
                </c:pt>
                <c:pt idx="47">
                  <c:v>-71.456566382482</c:v>
                </c:pt>
                <c:pt idx="48">
                  <c:v>-75.4564759543242</c:v>
                </c:pt>
                <c:pt idx="49">
                  <c:v>-79.4564188970447</c:v>
                </c:pt>
                <c:pt idx="50">
                  <c:v>-83.4563828959495</c:v>
                </c:pt>
              </c:numCache>
            </c:numRef>
          </c:yVal>
          <c:smooth val="1"/>
        </c:ser>
        <c:axId val="74960719"/>
        <c:axId val="26085774"/>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1521914366255</c:v>
                </c:pt>
                <c:pt idx="1">
                  <c:v>-90.1915974034657</c:v>
                </c:pt>
                <c:pt idx="2">
                  <c:v>-90.2412063141893</c:v>
                </c:pt>
                <c:pt idx="3">
                  <c:v>-90.3036597091854</c:v>
                </c:pt>
                <c:pt idx="4">
                  <c:v>-90.3822828309707</c:v>
                </c:pt>
                <c:pt idx="5">
                  <c:v>-90.4812613935045</c:v>
                </c:pt>
                <c:pt idx="6">
                  <c:v>-90.6058638643295</c:v>
                </c:pt>
                <c:pt idx="7">
                  <c:v>-90.7627207881009</c:v>
                </c:pt>
                <c:pt idx="8">
                  <c:v>-90.9601754107982</c:v>
                </c:pt>
                <c:pt idx="9">
                  <c:v>-91.2087230493351</c:v>
                </c:pt>
                <c:pt idx="10">
                  <c:v>-91.5215601595727</c:v>
                </c:pt>
                <c:pt idx="11">
                  <c:v>-91.9152674759996</c:v>
                </c:pt>
                <c:pt idx="12">
                  <c:v>-92.4106539300297</c:v>
                </c:pt>
                <c:pt idx="13">
                  <c:v>-93.0337871069479</c:v>
                </c:pt>
                <c:pt idx="14">
                  <c:v>-93.8172272153466</c:v>
                </c:pt>
                <c:pt idx="15">
                  <c:v>-94.8014558200729</c:v>
                </c:pt>
                <c:pt idx="16">
                  <c:v>-96.0364304713562</c:v>
                </c:pt>
                <c:pt idx="17">
                  <c:v>-97.5830699819099</c:v>
                </c:pt>
                <c:pt idx="18">
                  <c:v>-99.5142287578349</c:v>
                </c:pt>
                <c:pt idx="19">
                  <c:v>-101.914274733795</c:v>
                </c:pt>
                <c:pt idx="20">
                  <c:v>-104.87567081399</c:v>
                </c:pt>
                <c:pt idx="21">
                  <c:v>-108.490027884598</c:v>
                </c:pt>
                <c:pt idx="22">
                  <c:v>-112.830456214038</c:v>
                </c:pt>
                <c:pt idx="23">
                  <c:v>-117.923193189111</c:v>
                </c:pt>
                <c:pt idx="24">
                  <c:v>-123.711983188296</c:v>
                </c:pt>
                <c:pt idx="25">
                  <c:v>-130.029565320935</c:v>
                </c:pt>
                <c:pt idx="26">
                  <c:v>-136.600026749712</c:v>
                </c:pt>
                <c:pt idx="27">
                  <c:v>-143.087656730081</c:v>
                </c:pt>
                <c:pt idx="28">
                  <c:v>-149.176903005991</c:v>
                </c:pt>
                <c:pt idx="29">
                  <c:v>-154.641445346654</c:v>
                </c:pt>
                <c:pt idx="30">
                  <c:v>-159.37010518605</c:v>
                </c:pt>
                <c:pt idx="31">
                  <c:v>-163.351155004401</c:v>
                </c:pt>
                <c:pt idx="32">
                  <c:v>-166.637771048634</c:v>
                </c:pt>
                <c:pt idx="33">
                  <c:v>-169.314912998234</c:v>
                </c:pt>
                <c:pt idx="34">
                  <c:v>-171.476196381311</c:v>
                </c:pt>
                <c:pt idx="35">
                  <c:v>-173.210860023184</c:v>
                </c:pt>
                <c:pt idx="36">
                  <c:v>-174.597877288253</c:v>
                </c:pt>
                <c:pt idx="37">
                  <c:v>-175.704248028976</c:v>
                </c:pt>
                <c:pt idx="38">
                  <c:v>-176.58540309634</c:v>
                </c:pt>
                <c:pt idx="39">
                  <c:v>-177.286504152114</c:v>
                </c:pt>
                <c:pt idx="40">
                  <c:v>-177.84399890528</c:v>
                </c:pt>
                <c:pt idx="41">
                  <c:v>-178.287129144776</c:v>
                </c:pt>
                <c:pt idx="42">
                  <c:v>-178.639268730823</c:v>
                </c:pt>
                <c:pt idx="43">
                  <c:v>-178.919057738007</c:v>
                </c:pt>
                <c:pt idx="44">
                  <c:v>-179.141339446993</c:v>
                </c:pt>
                <c:pt idx="45">
                  <c:v>-179.317922834547</c:v>
                </c:pt>
                <c:pt idx="46">
                  <c:v>-179.458197404004</c:v>
                </c:pt>
                <c:pt idx="47">
                  <c:v>-179.56962616629</c:v>
                </c:pt>
                <c:pt idx="48">
                  <c:v>-179.658139539668</c:v>
                </c:pt>
                <c:pt idx="49">
                  <c:v>-179.728449394816</c:v>
                </c:pt>
                <c:pt idx="50">
                  <c:v>-179.784299091124</c:v>
                </c:pt>
              </c:numCache>
            </c:numRef>
          </c:yVal>
          <c:smooth val="1"/>
        </c:ser>
        <c:axId val="12353758"/>
        <c:axId val="34303352"/>
      </c:scatterChart>
      <c:valAx>
        <c:axId val="74960719"/>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907178863202"/>
              <c:y val="0.884251492987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085774"/>
        <c:crossesAt val="-100"/>
        <c:crossBetween val="midCat"/>
        <c:majorUnit val="1"/>
        <c:minorUnit val="9"/>
      </c:valAx>
      <c:valAx>
        <c:axId val="26085774"/>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9073526855554"/>
              <c:y val="0.2856471851305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960719"/>
        <c:crossesAt val="10"/>
        <c:crossBetween val="midCat"/>
        <c:majorUnit val="20"/>
        <c:minorUnit val="10"/>
      </c:valAx>
      <c:valAx>
        <c:axId val="12353758"/>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4303352"/>
        <c:crossBetween val="midCat"/>
      </c:valAx>
      <c:valAx>
        <c:axId val="34303352"/>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4468972709891"/>
              <c:y val="0.375830369724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12353758"/>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5831739961759"/>
          <c:y val="0.925719653760988"/>
          <c:w val="0.177820267686424"/>
          <c:h val="0.0449573911293028"/>
        </c:manualLayout>
      </c:layout>
      <c:overlay val="0"/>
      <c:spPr>
        <a:solidFill>
          <a:srgbClr val="ffffff"/>
        </a:solidFill>
        <a:ln w="0">
          <a:solidFill>
            <a:srgbClr val="000000"/>
          </a:solidFill>
        </a:ln>
      </c:spPr>
      <c:txPr>
        <a:bodyPr/>
        <a:lstStyle/>
        <a:p>
          <a:pPr>
            <a:defRPr b="0" sz="7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7895948234681"/>
          <c:y val="0.0343220338983051"/>
        </c:manualLayout>
      </c:layout>
      <c:overlay val="0"/>
      <c:spPr>
        <a:noFill/>
        <a:ln w="0">
          <a:noFill/>
        </a:ln>
      </c:spPr>
    </c:title>
    <c:autoTitleDeleted val="0"/>
    <c:plotArea>
      <c:layout>
        <c:manualLayout>
          <c:xMode val="edge"/>
          <c:yMode val="edge"/>
          <c:x val="0.0556303469839753"/>
          <c:y val="0.140395480225989"/>
          <c:w val="0.900594953749946"/>
          <c:h val="0.733968926553672"/>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7.7327217154798</c:v>
                </c:pt>
                <c:pt idx="1">
                  <c:v>17.7327153973814</c:v>
                </c:pt>
                <c:pt idx="2">
                  <c:v>17.7327053838891</c:v>
                </c:pt>
                <c:pt idx="3">
                  <c:v>17.7326895136207</c:v>
                </c:pt>
                <c:pt idx="4">
                  <c:v>17.732664361059</c:v>
                </c:pt>
                <c:pt idx="5">
                  <c:v>17.7326244972337</c:v>
                </c:pt>
                <c:pt idx="6">
                  <c:v>17.7325613180779</c:v>
                </c:pt>
                <c:pt idx="7">
                  <c:v>17.7324611877466</c:v>
                </c:pt>
                <c:pt idx="8">
                  <c:v>17.7323024965948</c:v>
                </c:pt>
                <c:pt idx="9">
                  <c:v>17.7320509999458</c:v>
                </c:pt>
                <c:pt idx="10">
                  <c:v>17.7316524344492</c:v>
                </c:pt>
                <c:pt idx="11">
                  <c:v>17.7310208256225</c:v>
                </c:pt>
                <c:pt idx="12">
                  <c:v>17.7300199812135</c:v>
                </c:pt>
                <c:pt idx="13">
                  <c:v>17.7284342220279</c:v>
                </c:pt>
                <c:pt idx="14">
                  <c:v>17.7259221485375</c:v>
                </c:pt>
                <c:pt idx="15">
                  <c:v>17.7219437543842</c:v>
                </c:pt>
                <c:pt idx="16">
                  <c:v>17.7156458803243</c:v>
                </c:pt>
                <c:pt idx="17">
                  <c:v>17.7056830924977</c:v>
                </c:pt>
                <c:pt idx="18">
                  <c:v>17.6899398046866</c:v>
                </c:pt>
                <c:pt idx="19">
                  <c:v>17.6651046905059</c:v>
                </c:pt>
                <c:pt idx="20">
                  <c:v>17.6260323062653</c:v>
                </c:pt>
                <c:pt idx="21">
                  <c:v>17.5648179277526</c:v>
                </c:pt>
                <c:pt idx="22">
                  <c:v>17.4695331834351</c:v>
                </c:pt>
                <c:pt idx="23">
                  <c:v>17.3226729738733</c:v>
                </c:pt>
                <c:pt idx="24">
                  <c:v>17.0996333030739</c:v>
                </c:pt>
                <c:pt idx="25">
                  <c:v>16.7680495883131</c:v>
                </c:pt>
                <c:pt idx="26">
                  <c:v>16.289452662142</c:v>
                </c:pt>
                <c:pt idx="27">
                  <c:v>15.6247877064946</c:v>
                </c:pt>
                <c:pt idx="28">
                  <c:v>14.7437454974579</c:v>
                </c:pt>
                <c:pt idx="29">
                  <c:v>13.6344565273051</c:v>
                </c:pt>
                <c:pt idx="30">
                  <c:v>12.307848464041</c:v>
                </c:pt>
                <c:pt idx="31">
                  <c:v>10.7936230931591</c:v>
                </c:pt>
                <c:pt idx="32">
                  <c:v>9.13067238130104</c:v>
                </c:pt>
                <c:pt idx="33">
                  <c:v>7.35763459306443</c:v>
                </c:pt>
                <c:pt idx="34">
                  <c:v>5.50719184930441</c:v>
                </c:pt>
                <c:pt idx="35">
                  <c:v>3.60427682292231</c:v>
                </c:pt>
                <c:pt idx="36">
                  <c:v>1.66666915087215</c:v>
                </c:pt>
                <c:pt idx="37">
                  <c:v>-0.293497696843117</c:v>
                </c:pt>
                <c:pt idx="38">
                  <c:v>-2.26817538475944</c:v>
                </c:pt>
                <c:pt idx="39">
                  <c:v>-4.252121781693</c:v>
                </c:pt>
                <c:pt idx="40">
                  <c:v>-6.2419620243139</c:v>
                </c:pt>
                <c:pt idx="41">
                  <c:v>-8.23553940005402</c:v>
                </c:pt>
                <c:pt idx="42">
                  <c:v>-10.2314821055271</c:v>
                </c:pt>
                <c:pt idx="43">
                  <c:v>-12.2289201740721</c:v>
                </c:pt>
                <c:pt idx="44">
                  <c:v>-14.2273029266459</c:v>
                </c:pt>
                <c:pt idx="45">
                  <c:v>-16.2262822025463</c:v>
                </c:pt>
                <c:pt idx="46">
                  <c:v>-18.2256380457201</c:v>
                </c:pt>
                <c:pt idx="47">
                  <c:v>-20.2252315610742</c:v>
                </c:pt>
                <c:pt idx="48">
                  <c:v>-22.2249750670244</c:v>
                </c:pt>
                <c:pt idx="49">
                  <c:v>-24.2248132224251</c:v>
                </c:pt>
                <c:pt idx="50">
                  <c:v>-26.2247111022831</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5.6800675951887</c:v>
                </c:pt>
                <c:pt idx="1">
                  <c:v>55.6800612770903</c:v>
                </c:pt>
                <c:pt idx="2">
                  <c:v>55.680051263598</c:v>
                </c:pt>
                <c:pt idx="3">
                  <c:v>55.6800353933296</c:v>
                </c:pt>
                <c:pt idx="4">
                  <c:v>55.6800102407679</c:v>
                </c:pt>
                <c:pt idx="5">
                  <c:v>55.6799703769426</c:v>
                </c:pt>
                <c:pt idx="6">
                  <c:v>55.6799071977868</c:v>
                </c:pt>
                <c:pt idx="7">
                  <c:v>55.6798070674554</c:v>
                </c:pt>
                <c:pt idx="8">
                  <c:v>55.6796483763037</c:v>
                </c:pt>
                <c:pt idx="9">
                  <c:v>55.6793968796547</c:v>
                </c:pt>
                <c:pt idx="10">
                  <c:v>55.6789983141581</c:v>
                </c:pt>
                <c:pt idx="11">
                  <c:v>55.6783667053314</c:v>
                </c:pt>
                <c:pt idx="12">
                  <c:v>55.6773658609224</c:v>
                </c:pt>
                <c:pt idx="13">
                  <c:v>55.6757801017368</c:v>
                </c:pt>
                <c:pt idx="14">
                  <c:v>55.6732680282464</c:v>
                </c:pt>
                <c:pt idx="15">
                  <c:v>55.6692896340931</c:v>
                </c:pt>
                <c:pt idx="16">
                  <c:v>55.6629917600332</c:v>
                </c:pt>
                <c:pt idx="17">
                  <c:v>55.6530289722066</c:v>
                </c:pt>
                <c:pt idx="18">
                  <c:v>55.6372856843955</c:v>
                </c:pt>
                <c:pt idx="19">
                  <c:v>55.6124505702148</c:v>
                </c:pt>
                <c:pt idx="20">
                  <c:v>55.5733781859742</c:v>
                </c:pt>
                <c:pt idx="21">
                  <c:v>55.5121638074615</c:v>
                </c:pt>
                <c:pt idx="22">
                  <c:v>55.416879063144</c:v>
                </c:pt>
                <c:pt idx="23">
                  <c:v>55.2700188535822</c:v>
                </c:pt>
                <c:pt idx="24">
                  <c:v>55.0469791827828</c:v>
                </c:pt>
                <c:pt idx="25">
                  <c:v>54.715395468022</c:v>
                </c:pt>
                <c:pt idx="26">
                  <c:v>54.2367985418508</c:v>
                </c:pt>
                <c:pt idx="27">
                  <c:v>53.5721335862034</c:v>
                </c:pt>
                <c:pt idx="28">
                  <c:v>52.6910913771668</c:v>
                </c:pt>
                <c:pt idx="29">
                  <c:v>51.581802407014</c:v>
                </c:pt>
                <c:pt idx="30">
                  <c:v>50.2551943437499</c:v>
                </c:pt>
                <c:pt idx="31">
                  <c:v>48.740968972868</c:v>
                </c:pt>
                <c:pt idx="32">
                  <c:v>47.0780182610099</c:v>
                </c:pt>
                <c:pt idx="33">
                  <c:v>45.3049804727733</c:v>
                </c:pt>
                <c:pt idx="34">
                  <c:v>43.4545377290133</c:v>
                </c:pt>
                <c:pt idx="35">
                  <c:v>41.5516227026312</c:v>
                </c:pt>
                <c:pt idx="36">
                  <c:v>39.614015030581</c:v>
                </c:pt>
                <c:pt idx="37">
                  <c:v>37.6538481828658</c:v>
                </c:pt>
                <c:pt idx="38">
                  <c:v>35.6791704949494</c:v>
                </c:pt>
                <c:pt idx="39">
                  <c:v>33.6952240980159</c:v>
                </c:pt>
                <c:pt idx="40">
                  <c:v>31.705383855395</c:v>
                </c:pt>
                <c:pt idx="41">
                  <c:v>29.7118064796549</c:v>
                </c:pt>
                <c:pt idx="42">
                  <c:v>27.7158637741818</c:v>
                </c:pt>
                <c:pt idx="43">
                  <c:v>25.7184257056368</c:v>
                </c:pt>
                <c:pt idx="44">
                  <c:v>23.720042953063</c:v>
                </c:pt>
                <c:pt idx="45">
                  <c:v>21.7210636771626</c:v>
                </c:pt>
                <c:pt idx="46">
                  <c:v>19.7217078339888</c:v>
                </c:pt>
                <c:pt idx="47">
                  <c:v>17.7221143186347</c:v>
                </c:pt>
                <c:pt idx="48">
                  <c:v>15.7223708126845</c:v>
                </c:pt>
                <c:pt idx="49">
                  <c:v>13.7225326572838</c:v>
                </c:pt>
                <c:pt idx="50">
                  <c:v>11.7226347774258</c:v>
                </c:pt>
              </c:numCache>
            </c:numRef>
          </c:yVal>
          <c:smooth val="1"/>
        </c:ser>
        <c:axId val="25277496"/>
        <c:axId val="43470418"/>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0903619768109733</c:v>
                </c:pt>
                <c:pt idx="1">
                  <c:v>-0.113758933705192</c:v>
                </c:pt>
                <c:pt idx="2">
                  <c:v>-0.143213902390208</c:v>
                </c:pt>
                <c:pt idx="3">
                  <c:v>-0.180295401426312</c:v>
                </c:pt>
                <c:pt idx="4">
                  <c:v>-0.226978024296459</c:v>
                </c:pt>
                <c:pt idx="5">
                  <c:v>-0.285747528411893</c:v>
                </c:pt>
                <c:pt idx="6">
                  <c:v>-0.359733080451632</c:v>
                </c:pt>
                <c:pt idx="7">
                  <c:v>-0.452873635943742</c:v>
                </c:pt>
                <c:pt idx="8">
                  <c:v>-0.570127184357123</c:v>
                </c:pt>
                <c:pt idx="9">
                  <c:v>-0.717733745499503</c:v>
                </c:pt>
                <c:pt idx="10">
                  <c:v>-0.903545609547289</c:v>
                </c:pt>
                <c:pt idx="11">
                  <c:v>-1.13744138425437</c:v>
                </c:pt>
                <c:pt idx="12">
                  <c:v>-1.43184386049218</c:v>
                </c:pt>
                <c:pt idx="13">
                  <c:v>-1.80236521613223</c:v>
                </c:pt>
                <c:pt idx="14">
                  <c:v>-2.26860584805802</c:v>
                </c:pt>
                <c:pt idx="15">
                  <c:v>-2.85513335911671</c:v>
                </c:pt>
                <c:pt idx="16">
                  <c:v>-3.59266215670861</c:v>
                </c:pt>
                <c:pt idx="17">
                  <c:v>-4.51943413475985</c:v>
                </c:pt>
                <c:pt idx="18">
                  <c:v>-5.68275225128055</c:v>
                </c:pt>
                <c:pt idx="19">
                  <c:v>-7.14051412827315</c:v>
                </c:pt>
                <c:pt idx="20">
                  <c:v>-8.96238479974637</c:v>
                </c:pt>
                <c:pt idx="21">
                  <c:v>-11.229864400464</c:v>
                </c:pt>
                <c:pt idx="22">
                  <c:v>-14.0338671482604</c:v>
                </c:pt>
                <c:pt idx="23">
                  <c:v>-17.467531220425</c:v>
                </c:pt>
                <c:pt idx="24">
                  <c:v>-21.6111659172186</c:v>
                </c:pt>
                <c:pt idx="25">
                  <c:v>-26.5067014973473</c:v>
                </c:pt>
                <c:pt idx="26">
                  <c:v>-32.1231056838727</c:v>
                </c:pt>
                <c:pt idx="27">
                  <c:v>-38.3239044383647</c:v>
                </c:pt>
                <c:pt idx="28">
                  <c:v>-44.8590648084793</c:v>
                </c:pt>
                <c:pt idx="29">
                  <c:v>-51.4015357185835</c:v>
                </c:pt>
                <c:pt idx="30">
                  <c:v>-57.6224811237349</c:v>
                </c:pt>
                <c:pt idx="31">
                  <c:v>-63.2674808427834</c:v>
                </c:pt>
                <c:pt idx="32">
                  <c:v>-68.1951074830615</c:v>
                </c:pt>
                <c:pt idx="33">
                  <c:v>-72.3704038288287</c:v>
                </c:pt>
                <c:pt idx="34">
                  <c:v>-75.8329311458049</c:v>
                </c:pt>
                <c:pt idx="35">
                  <c:v>-78.6619602917251</c:v>
                </c:pt>
                <c:pt idx="36">
                  <c:v>-80.9504569737865</c:v>
                </c:pt>
                <c:pt idx="37">
                  <c:v>-82.7896218469123</c:v>
                </c:pt>
                <c:pt idx="38">
                  <c:v>-84.2614313986501</c:v>
                </c:pt>
                <c:pt idx="39">
                  <c:v>-85.436066762587</c:v>
                </c:pt>
                <c:pt idx="40">
                  <c:v>-86.3719089680868</c:v>
                </c:pt>
                <c:pt idx="41">
                  <c:v>-87.1166832412201</c:v>
                </c:pt>
                <c:pt idx="42">
                  <c:v>-87.7089865615353</c:v>
                </c:pt>
                <c:pt idx="43">
                  <c:v>-88.179825401698</c:v>
                </c:pt>
                <c:pt idx="44">
                  <c:v>-88.5540044268711</c:v>
                </c:pt>
                <c:pt idx="45">
                  <c:v>-88.8513148942928</c:v>
                </c:pt>
                <c:pt idx="46">
                  <c:v>-89.0875218731666</c:v>
                </c:pt>
                <c:pt idx="47">
                  <c:v>-89.2751702461626</c:v>
                </c:pt>
                <c:pt idx="48">
                  <c:v>-89.4242359262096</c:v>
                </c:pt>
                <c:pt idx="49">
                  <c:v>-89.5426486583883</c:v>
                </c:pt>
                <c:pt idx="50">
                  <c:v>-89.6367100686899</c:v>
                </c:pt>
              </c:numCache>
            </c:numRef>
          </c:yVal>
          <c:smooth val="1"/>
        </c:ser>
        <c:axId val="41579203"/>
        <c:axId val="77651467"/>
      </c:scatterChart>
      <c:valAx>
        <c:axId val="25277496"/>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8366699960915"/>
              <c:y val="0.881355932203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470418"/>
        <c:crossesAt val="-100"/>
        <c:crossBetween val="midCat"/>
        <c:majorUnit val="1"/>
        <c:minorUnit val="9"/>
      </c:valAx>
      <c:valAx>
        <c:axId val="43470418"/>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568202544839"/>
              <c:y val="0.282062146892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277496"/>
        <c:crossesAt val="0.01"/>
        <c:crossBetween val="midCat"/>
      </c:valAx>
      <c:valAx>
        <c:axId val="41579203"/>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7651467"/>
        <c:crossBetween val="midCat"/>
      </c:valAx>
      <c:valAx>
        <c:axId val="77651467"/>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1949450644895"/>
              <c:y val="0.3588983050847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41579203"/>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1798323706953"/>
          <c:y val="0.928107344632768"/>
          <c:w val="0.635775394102575"/>
          <c:h val="0.047316384180791"/>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40638930163447"/>
          <c:y val="0.0345302057397458"/>
        </c:manualLayout>
      </c:layout>
      <c:overlay val="0"/>
      <c:spPr>
        <a:noFill/>
        <a:ln w="0">
          <a:noFill/>
        </a:ln>
      </c:spPr>
    </c:title>
    <c:autoTitleDeleted val="0"/>
    <c:plotArea>
      <c:layout>
        <c:manualLayout>
          <c:xMode val="edge"/>
          <c:yMode val="edge"/>
          <c:x val="0.0592702658081559"/>
          <c:y val="0.126392347005635"/>
          <c:w val="0.888806339772164"/>
          <c:h val="0.743021884418818"/>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1.0476502750776</c:v>
                </c:pt>
                <c:pt idx="1">
                  <c:v>39.0476671947311</c:v>
                </c:pt>
                <c:pt idx="2">
                  <c:v>37.0476940104343</c:v>
                </c:pt>
                <c:pt idx="3">
                  <c:v>35.0477365101071</c:v>
                </c:pt>
                <c:pt idx="4">
                  <c:v>33.0478038666637</c:v>
                </c:pt>
                <c:pt idx="5">
                  <c:v>31.0479106173873</c:v>
                </c:pt>
                <c:pt idx="6">
                  <c:v>29.0480798002951</c:v>
                </c:pt>
                <c:pt idx="7">
                  <c:v>27.0483479231006</c:v>
                </c:pt>
                <c:pt idx="8">
                  <c:v>25.0487728338645</c:v>
                </c:pt>
                <c:pt idx="9">
                  <c:v>23.0494461835279</c:v>
                </c:pt>
                <c:pt idx="10">
                  <c:v>21.0505131485654</c:v>
                </c:pt>
                <c:pt idx="11">
                  <c:v>19.0522036161969</c:v>
                </c:pt>
                <c:pt idx="12">
                  <c:v>17.0548814264152</c:v>
                </c:pt>
                <c:pt idx="13">
                  <c:v>15.0591219566378</c:v>
                </c:pt>
                <c:pt idx="14">
                  <c:v>13.0658339387727</c:v>
                </c:pt>
                <c:pt idx="15">
                  <c:v>11.0764496701286</c:v>
                </c:pt>
                <c:pt idx="16">
                  <c:v>9.09321939484155</c:v>
                </c:pt>
                <c:pt idx="17">
                  <c:v>7.11966043543496</c:v>
                </c:pt>
                <c:pt idx="18">
                  <c:v>5.16122662338971</c:v>
                </c:pt>
                <c:pt idx="19">
                  <c:v>3.22626809116038</c:v>
                </c:pt>
                <c:pt idx="20">
                  <c:v>1.32731803880582</c:v>
                </c:pt>
                <c:pt idx="21">
                  <c:v>-0.517385826790527</c:v>
                </c:pt>
                <c:pt idx="22">
                  <c:v>-2.28255147124137</c:v>
                </c:pt>
                <c:pt idx="23">
                  <c:v>-3.93561876580482</c:v>
                </c:pt>
                <c:pt idx="24">
                  <c:v>-5.43925505685434</c:v>
                </c:pt>
                <c:pt idx="25">
                  <c:v>-6.7580153641392</c:v>
                </c:pt>
                <c:pt idx="26">
                  <c:v>-7.86865284739748</c:v>
                </c:pt>
                <c:pt idx="27">
                  <c:v>-8.77007423856237</c:v>
                </c:pt>
                <c:pt idx="28">
                  <c:v>-9.48737238191049</c:v>
                </c:pt>
                <c:pt idx="29">
                  <c:v>-10.0678887011381</c:v>
                </c:pt>
                <c:pt idx="30">
                  <c:v>-10.5728373889832</c:v>
                </c:pt>
                <c:pt idx="31">
                  <c:v>-11.0695116751393</c:v>
                </c:pt>
                <c:pt idx="32">
                  <c:v>-11.6257865445278</c:v>
                </c:pt>
                <c:pt idx="33">
                  <c:v>-12.3049691590027</c:v>
                </c:pt>
                <c:pt idx="34">
                  <c:v>-13.1585737930215</c:v>
                </c:pt>
                <c:pt idx="35">
                  <c:v>-14.217697846147</c:v>
                </c:pt>
                <c:pt idx="36">
                  <c:v>-15.4875285923211</c:v>
                </c:pt>
                <c:pt idx="37">
                  <c:v>-16.9494065167769</c:v>
                </c:pt>
                <c:pt idx="38">
                  <c:v>-18.5698131885008</c:v>
                </c:pt>
                <c:pt idx="39">
                  <c:v>-20.3110907161459</c:v>
                </c:pt>
                <c:pt idx="40">
                  <c:v>-22.1391546089314</c:v>
                </c:pt>
                <c:pt idx="41">
                  <c:v>-24.0269006195057</c:v>
                </c:pt>
                <c:pt idx="42">
                  <c:v>-25.9544859239566</c:v>
                </c:pt>
                <c:pt idx="43">
                  <c:v>-27.9081401268212</c:v>
                </c:pt>
                <c:pt idx="44">
                  <c:v>-29.8786309244002</c:v>
                </c:pt>
                <c:pt idx="45">
                  <c:v>-31.8599040017762</c:v>
                </c:pt>
                <c:pt idx="46">
                  <c:v>-33.848044760444</c:v>
                </c:pt>
                <c:pt idx="47">
                  <c:v>-35.8405447230171</c:v>
                </c:pt>
                <c:pt idx="48">
                  <c:v>-37.8358055812391</c:v>
                </c:pt>
                <c:pt idx="49">
                  <c:v>-39.8328126162311</c:v>
                </c:pt>
                <c:pt idx="50">
                  <c:v>-41.8309230790774</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8.7803719905574</c:v>
                </c:pt>
                <c:pt idx="1">
                  <c:v>56.7803825921125</c:v>
                </c:pt>
                <c:pt idx="2">
                  <c:v>54.7803993943234</c:v>
                </c:pt>
                <c:pt idx="3">
                  <c:v>52.7804260237278</c:v>
                </c:pt>
                <c:pt idx="4">
                  <c:v>50.7804682277227</c:v>
                </c:pt>
                <c:pt idx="5">
                  <c:v>48.780535114621</c:v>
                </c:pt>
                <c:pt idx="6">
                  <c:v>46.780641118373</c:v>
                </c:pt>
                <c:pt idx="7">
                  <c:v>44.7808091108472</c:v>
                </c:pt>
                <c:pt idx="8">
                  <c:v>42.7810753304593</c:v>
                </c:pt>
                <c:pt idx="9">
                  <c:v>40.7814971834738</c:v>
                </c:pt>
                <c:pt idx="10">
                  <c:v>38.7821655830146</c:v>
                </c:pt>
                <c:pt idx="11">
                  <c:v>36.7832244418194</c:v>
                </c:pt>
                <c:pt idx="12">
                  <c:v>34.7849014076288</c:v>
                </c:pt>
                <c:pt idx="13">
                  <c:v>32.7875561786657</c:v>
                </c:pt>
                <c:pt idx="14">
                  <c:v>30.7917560873102</c:v>
                </c:pt>
                <c:pt idx="15">
                  <c:v>28.7983934245128</c:v>
                </c:pt>
                <c:pt idx="16">
                  <c:v>26.8088652751659</c:v>
                </c:pt>
                <c:pt idx="17">
                  <c:v>24.8253435279327</c:v>
                </c:pt>
                <c:pt idx="18">
                  <c:v>22.8511664280763</c:v>
                </c:pt>
                <c:pt idx="19">
                  <c:v>20.8913727816663</c:v>
                </c:pt>
                <c:pt idx="20">
                  <c:v>18.9533503450711</c:v>
                </c:pt>
                <c:pt idx="21">
                  <c:v>17.047432100962</c:v>
                </c:pt>
                <c:pt idx="22">
                  <c:v>15.1869817121937</c:v>
                </c:pt>
                <c:pt idx="23">
                  <c:v>13.3870542080685</c:v>
                </c:pt>
                <c:pt idx="24">
                  <c:v>11.6603782462195</c:v>
                </c:pt>
                <c:pt idx="25">
                  <c:v>10.0100342241739</c:v>
                </c:pt>
                <c:pt idx="26">
                  <c:v>8.42079981474448</c:v>
                </c:pt>
                <c:pt idx="27">
                  <c:v>6.85471346793219</c:v>
                </c:pt>
                <c:pt idx="28">
                  <c:v>5.25637311554737</c:v>
                </c:pt>
                <c:pt idx="29">
                  <c:v>3.56656782616704</c:v>
                </c:pt>
                <c:pt idx="30">
                  <c:v>1.73501107505782</c:v>
                </c:pt>
                <c:pt idx="31">
                  <c:v>-0.27588858198014</c:v>
                </c:pt>
                <c:pt idx="32">
                  <c:v>-2.4951141632268</c:v>
                </c:pt>
                <c:pt idx="33">
                  <c:v>-4.94733456593826</c:v>
                </c:pt>
                <c:pt idx="34">
                  <c:v>-7.65138194371707</c:v>
                </c:pt>
                <c:pt idx="35">
                  <c:v>-10.6134210232247</c:v>
                </c:pt>
                <c:pt idx="36">
                  <c:v>-13.820859441449</c:v>
                </c:pt>
                <c:pt idx="37">
                  <c:v>-17.24290421362</c:v>
                </c:pt>
                <c:pt idx="38">
                  <c:v>-20.8379885732603</c:v>
                </c:pt>
                <c:pt idx="39">
                  <c:v>-24.5632124978389</c:v>
                </c:pt>
                <c:pt idx="40">
                  <c:v>-28.3811166332453</c:v>
                </c:pt>
                <c:pt idx="41">
                  <c:v>-32.2624400195597</c:v>
                </c:pt>
                <c:pt idx="42">
                  <c:v>-36.1859680294837</c:v>
                </c:pt>
                <c:pt idx="43">
                  <c:v>-40.1370603008933</c:v>
                </c:pt>
                <c:pt idx="44">
                  <c:v>-44.1059338510461</c:v>
                </c:pt>
                <c:pt idx="45">
                  <c:v>-48.0861862043224</c:v>
                </c:pt>
                <c:pt idx="46">
                  <c:v>-52.073682806164</c:v>
                </c:pt>
                <c:pt idx="47">
                  <c:v>-56.0657762840913</c:v>
                </c:pt>
                <c:pt idx="48">
                  <c:v>-60.0607806482635</c:v>
                </c:pt>
                <c:pt idx="49">
                  <c:v>-64.0576258386563</c:v>
                </c:pt>
                <c:pt idx="50">
                  <c:v>-68.0556341813607</c:v>
                </c:pt>
              </c:numCache>
            </c:numRef>
          </c:yVal>
          <c:smooth val="1"/>
        </c:ser>
        <c:axId val="90933301"/>
        <c:axId val="2671125"/>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90.0381731796618</c:v>
                </c:pt>
                <c:pt idx="1">
                  <c:v>90.0480569928028</c:v>
                </c:pt>
                <c:pt idx="2">
                  <c:v>90.060499784127</c:v>
                </c:pt>
                <c:pt idx="3">
                  <c:v>90.0761639468263</c:v>
                </c:pt>
                <c:pt idx="4">
                  <c:v>90.0958831941541</c:v>
                </c:pt>
                <c:pt idx="5">
                  <c:v>90.1207067291049</c:v>
                </c:pt>
                <c:pt idx="6">
                  <c:v>90.1519546622665</c:v>
                </c:pt>
                <c:pt idx="7">
                  <c:v>90.1912874028308</c:v>
                </c:pt>
                <c:pt idx="8">
                  <c:v>90.2407922670356</c:v>
                </c:pt>
                <c:pt idx="9">
                  <c:v>90.3030910172848</c:v>
                </c:pt>
                <c:pt idx="10">
                  <c:v>90.3814722682554</c:v>
                </c:pt>
                <c:pt idx="11">
                  <c:v>90.4800522484146</c:v>
                </c:pt>
                <c:pt idx="12">
                  <c:v>90.6039654008682</c:v>
                </c:pt>
                <c:pt idx="13">
                  <c:v>90.7595809513551</c:v>
                </c:pt>
                <c:pt idx="14">
                  <c:v>90.9547293078148</c:v>
                </c:pt>
                <c:pt idx="15">
                  <c:v>91.1988961121459</c:v>
                </c:pt>
                <c:pt idx="16">
                  <c:v>91.503289085173</c:v>
                </c:pt>
                <c:pt idx="17">
                  <c:v>91.880580668432</c:v>
                </c:pt>
                <c:pt idx="18">
                  <c:v>92.3439410081543</c:v>
                </c:pt>
                <c:pt idx="19">
                  <c:v>92.9046526560426</c:v>
                </c:pt>
                <c:pt idx="20">
                  <c:v>93.5671119882318</c:v>
                </c:pt>
                <c:pt idx="21">
                  <c:v>94.3194804272094</c:v>
                </c:pt>
                <c:pt idx="22">
                  <c:v>95.1181861380202</c:v>
                </c:pt>
                <c:pt idx="23">
                  <c:v>95.8663022537196</c:v>
                </c:pt>
                <c:pt idx="24">
                  <c:v>96.3917216073018</c:v>
                </c:pt>
                <c:pt idx="25">
                  <c:v>96.4412094416656</c:v>
                </c:pt>
                <c:pt idx="26">
                  <c:v>95.712544474037</c:v>
                </c:pt>
                <c:pt idx="27">
                  <c:v>93.9314771374312</c:v>
                </c:pt>
                <c:pt idx="28">
                  <c:v>90.9399133802975</c:v>
                </c:pt>
                <c:pt idx="29">
                  <c:v>86.7360023727056</c:v>
                </c:pt>
                <c:pt idx="30">
                  <c:v>81.4404525224241</c:v>
                </c:pt>
                <c:pt idx="31">
                  <c:v>75.2287148444833</c:v>
                </c:pt>
                <c:pt idx="32">
                  <c:v>68.2903136791517</c:v>
                </c:pt>
                <c:pt idx="33">
                  <c:v>60.837043934152</c:v>
                </c:pt>
                <c:pt idx="34">
                  <c:v>53.1312857468486</c:v>
                </c:pt>
                <c:pt idx="35">
                  <c:v>45.4887271313193</c:v>
                </c:pt>
                <c:pt idx="36">
                  <c:v>38.2344559714266</c:v>
                </c:pt>
                <c:pt idx="37">
                  <c:v>31.6351709379175</c:v>
                </c:pt>
                <c:pt idx="38">
                  <c:v>25.8511174285036</c:v>
                </c:pt>
                <c:pt idx="39">
                  <c:v>20.9306078910077</c:v>
                </c:pt>
                <c:pt idx="40">
                  <c:v>16.8368462475886</c:v>
                </c:pt>
                <c:pt idx="41">
                  <c:v>13.4840797735054</c:v>
                </c:pt>
                <c:pt idx="42">
                  <c:v>10.7674120821618</c:v>
                </c:pt>
                <c:pt idx="43">
                  <c:v>8.5817158951906</c:v>
                </c:pt>
                <c:pt idx="44">
                  <c:v>6.8313159960492</c:v>
                </c:pt>
                <c:pt idx="45">
                  <c:v>5.43368247274424</c:v>
                </c:pt>
                <c:pt idx="46">
                  <c:v>4.31983964360671</c:v>
                </c:pt>
                <c:pt idx="47">
                  <c:v>3.43323616290866</c:v>
                </c:pt>
                <c:pt idx="48">
                  <c:v>2.72805301762853</c:v>
                </c:pt>
                <c:pt idx="49">
                  <c:v>2.16743945537021</c:v>
                </c:pt>
                <c:pt idx="50">
                  <c:v>1.72189403383135</c:v>
                </c:pt>
              </c:numCache>
            </c:numRef>
          </c:yVal>
          <c:smooth val="1"/>
        </c:ser>
        <c:axId val="81426614"/>
        <c:axId val="75863123"/>
      </c:scatterChart>
      <c:valAx>
        <c:axId val="90933301"/>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5334323922734"/>
              <c:y val="0.87989778534923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71125"/>
        <c:crossesAt val="-150"/>
        <c:crossBetween val="midCat"/>
        <c:majorUnit val="1"/>
        <c:minorUnit val="9"/>
      </c:valAx>
      <c:valAx>
        <c:axId val="2671125"/>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3186395905564"/>
              <c:y val="0.285873411086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933301"/>
        <c:crossesAt val="0.01"/>
        <c:crossBetween val="midCat"/>
      </c:valAx>
      <c:valAx>
        <c:axId val="81426614"/>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5863123"/>
        <c:crossBetween val="midCat"/>
      </c:valAx>
      <c:valAx>
        <c:axId val="75863123"/>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2763744427935"/>
              <c:y val="0.3598479884680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81426614"/>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8700676902757"/>
          <c:y val="0.930415410824269"/>
          <c:w val="0.661053326729404"/>
          <c:h val="0.0438998820600183"/>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Full Load as a Function of Line Voltage</a:t>
            </a:r>
          </a:p>
        </c:rich>
      </c:tx>
      <c:layout>
        <c:manualLayout>
          <c:xMode val="edge"/>
          <c:yMode val="edge"/>
          <c:x val="0.249476726801555"/>
          <c:y val="0.0312904833084205"/>
        </c:manualLayout>
      </c:layout>
      <c:overlay val="0"/>
      <c:spPr>
        <a:noFill/>
        <a:ln w="0">
          <a:noFill/>
        </a:ln>
      </c:spPr>
    </c:title>
    <c:autoTitleDeleted val="0"/>
    <c:plotArea>
      <c:layout>
        <c:manualLayout>
          <c:xMode val="edge"/>
          <c:yMode val="edge"/>
          <c:x val="0.0534237017841124"/>
          <c:y val="0.116392625809666"/>
          <c:w val="0.87222166849397"/>
          <c:h val="0.783856502242152"/>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W$7:$W$187</c:f>
              <c:numCache>
                <c:formatCode>General</c:formatCode>
                <c:ptCount val="181"/>
                <c:pt idx="0">
                  <c:v>3.15112162606237</c:v>
                </c:pt>
                <c:pt idx="1">
                  <c:v>3.13304916181195</c:v>
                </c:pt>
                <c:pt idx="2">
                  <c:v>3.11532775688325</c:v>
                </c:pt>
                <c:pt idx="3">
                  <c:v>3.09794674184377</c:v>
                </c:pt>
                <c:pt idx="4">
                  <c:v>3.08089588782597</c:v>
                </c:pt>
                <c:pt idx="5">
                  <c:v>3.06416538363558</c:v>
                </c:pt>
                <c:pt idx="6">
                  <c:v>3.0477458142883</c:v>
                </c:pt>
                <c:pt idx="7">
                  <c:v>3.03162814087105</c:v>
                </c:pt>
                <c:pt idx="8">
                  <c:v>3.01580368163273</c:v>
                </c:pt>
                <c:pt idx="9">
                  <c:v>3.00026409421709</c:v>
                </c:pt>
                <c:pt idx="10">
                  <c:v>2.9850013589574</c:v>
                </c:pt>
                <c:pt idx="11">
                  <c:v>2.97000776315911</c:v>
                </c:pt>
                <c:pt idx="12">
                  <c:v>2.95527588630236</c:v>
                </c:pt>
                <c:pt idx="13">
                  <c:v>2.94079858610179</c:v>
                </c:pt>
                <c:pt idx="14">
                  <c:v>2.92656898536569</c:v>
                </c:pt>
                <c:pt idx="15">
                  <c:v>2.91258045960121</c:v>
                </c:pt>
                <c:pt idx="16">
                  <c:v>2.89882662531619</c:v>
                </c:pt>
                <c:pt idx="17">
                  <c:v>2.88530132897211</c:v>
                </c:pt>
                <c:pt idx="18">
                  <c:v>2.87199863654586</c:v>
                </c:pt>
                <c:pt idx="19">
                  <c:v>2.85891282366128</c:v>
                </c:pt>
                <c:pt idx="20">
                  <c:v>2.84603836625424</c:v>
                </c:pt>
                <c:pt idx="21">
                  <c:v>2.83336993173755</c:v>
                </c:pt>
                <c:pt idx="22">
                  <c:v>2.82090237063472</c:v>
                </c:pt>
                <c:pt idx="23">
                  <c:v>2.80863070865326</c:v>
                </c:pt>
                <c:pt idx="24">
                  <c:v>2.79655013917096</c:v>
                </c:pt>
                <c:pt idx="25">
                  <c:v>2.78465601610975</c:v>
                </c:pt>
                <c:pt idx="26">
                  <c:v>2.77294384717407</c:v>
                </c:pt>
                <c:pt idx="27">
                  <c:v>2.76140928743186</c:v>
                </c:pt>
                <c:pt idx="28">
                  <c:v>2.75004813321798</c:v>
                </c:pt>
                <c:pt idx="29">
                  <c:v>2.73885631634122</c:v>
                </c:pt>
                <c:pt idx="30">
                  <c:v>2.72782989857718</c:v>
                </c:pt>
                <c:pt idx="31">
                  <c:v>2.71696506643063</c:v>
                </c:pt>
                <c:pt idx="32">
                  <c:v>2.70625812615199</c:v>
                </c:pt>
                <c:pt idx="33">
                  <c:v>2.69570549899346</c:v>
                </c:pt>
                <c:pt idx="34">
                  <c:v>2.68530371669141</c:v>
                </c:pt>
                <c:pt idx="35">
                  <c:v>2.67504941716251</c:v>
                </c:pt>
                <c:pt idx="36">
                  <c:v>2.66493934040166</c:v>
                </c:pt>
                <c:pt idx="37">
                  <c:v>2.65497032457075</c:v>
                </c:pt>
                <c:pt idx="38">
                  <c:v>2.64513930226799</c:v>
                </c:pt>
                <c:pt idx="39">
                  <c:v>2.63544329696787</c:v>
                </c:pt>
                <c:pt idx="40">
                  <c:v>2.62587941962281</c:v>
                </c:pt>
                <c:pt idx="41">
                  <c:v>2.61644486541792</c:v>
                </c:pt>
                <c:pt idx="42">
                  <c:v>2.60713691067069</c:v>
                </c:pt>
                <c:pt idx="43">
                  <c:v>2.59795290986822</c:v>
                </c:pt>
                <c:pt idx="44">
                  <c:v>2.58889029283474</c:v>
                </c:pt>
                <c:pt idx="45">
                  <c:v>2.57994656202285</c:v>
                </c:pt>
                <c:pt idx="46">
                  <c:v>2.571119289922</c:v>
                </c:pt>
                <c:pt idx="47">
                  <c:v>2.56240611657849</c:v>
                </c:pt>
                <c:pt idx="48">
                  <c:v>2.55380474722125</c:v>
                </c:pt>
                <c:pt idx="49">
                  <c:v>2.54531294998814</c:v>
                </c:pt>
                <c:pt idx="50">
                  <c:v>2.53692855374788</c:v>
                </c:pt>
                <c:pt idx="51">
                  <c:v>2.52864944601282</c:v>
                </c:pt>
                <c:pt idx="52">
                  <c:v>2.52047357093822</c:v>
                </c:pt>
                <c:pt idx="53">
                  <c:v>2.51239892740373</c:v>
                </c:pt>
                <c:pt idx="54">
                  <c:v>2.50442356717327</c:v>
                </c:pt>
                <c:pt idx="55">
                  <c:v>2.49654559312944</c:v>
                </c:pt>
                <c:pt idx="56">
                  <c:v>2.48876315757902</c:v>
                </c:pt>
                <c:pt idx="57">
                  <c:v>2.48107446062618</c:v>
                </c:pt>
                <c:pt idx="58">
                  <c:v>2.47347774861024</c:v>
                </c:pt>
                <c:pt idx="59">
                  <c:v>2.46597131260499</c:v>
                </c:pt>
                <c:pt idx="60">
                  <c:v>2.45855348697675</c:v>
                </c:pt>
                <c:pt idx="61">
                  <c:v>2.45122264799847</c:v>
                </c:pt>
                <c:pt idx="62">
                  <c:v>2.44397721251731</c:v>
                </c:pt>
                <c:pt idx="63">
                  <c:v>2.43681563667334</c:v>
                </c:pt>
                <c:pt idx="64">
                  <c:v>2.42973641466701</c:v>
                </c:pt>
                <c:pt idx="65">
                  <c:v>2.42273807757324</c:v>
                </c:pt>
                <c:pt idx="66">
                  <c:v>2.41581919220013</c:v>
                </c:pt>
                <c:pt idx="67">
                  <c:v>2.40897835999018</c:v>
                </c:pt>
                <c:pt idx="68">
                  <c:v>2.40221421596235</c:v>
                </c:pt>
                <c:pt idx="69">
                  <c:v>2.39552542769307</c:v>
                </c:pt>
                <c:pt idx="70">
                  <c:v>2.3889106943345</c:v>
                </c:pt>
                <c:pt idx="71">
                  <c:v>2.3823687456686</c:v>
                </c:pt>
                <c:pt idx="72">
                  <c:v>2.37589834119533</c:v>
                </c:pt>
                <c:pt idx="73">
                  <c:v>2.36949826925357</c:v>
                </c:pt>
                <c:pt idx="74">
                  <c:v>2.36316734617344</c:v>
                </c:pt>
                <c:pt idx="75">
                  <c:v>2.35690441545873</c:v>
                </c:pt>
                <c:pt idx="76">
                  <c:v>2.35070834699803</c:v>
                </c:pt>
                <c:pt idx="77">
                  <c:v>2.3445780363036</c:v>
                </c:pt>
                <c:pt idx="78">
                  <c:v>2.3385124037767</c:v>
                </c:pt>
                <c:pt idx="79">
                  <c:v>2.33251039399826</c:v>
                </c:pt>
                <c:pt idx="80">
                  <c:v>2.3265709750441</c:v>
                </c:pt>
                <c:pt idx="81">
                  <c:v>2.32069313782341</c:v>
                </c:pt>
                <c:pt idx="82">
                  <c:v>2.31487589543977</c:v>
                </c:pt>
                <c:pt idx="83">
                  <c:v>2.30911828257375</c:v>
                </c:pt>
                <c:pt idx="84">
                  <c:v>2.30341935488623</c:v>
                </c:pt>
                <c:pt idx="85">
                  <c:v>2.29777818844165</c:v>
                </c:pt>
                <c:pt idx="86">
                  <c:v>2.29219387915035</c:v>
                </c:pt>
                <c:pt idx="87">
                  <c:v>2.28666554222937</c:v>
                </c:pt>
                <c:pt idx="88">
                  <c:v>2.28119231168088</c:v>
                </c:pt>
                <c:pt idx="89">
                  <c:v>2.27577333978765</c:v>
                </c:pt>
                <c:pt idx="90">
                  <c:v>2.27040779662487</c:v>
                </c:pt>
                <c:pt idx="91">
                  <c:v>2.26509486958771</c:v>
                </c:pt>
                <c:pt idx="92">
                  <c:v>2.25983376293398</c:v>
                </c:pt>
                <c:pt idx="93">
                  <c:v>2.25462369734147</c:v>
                </c:pt>
                <c:pt idx="94">
                  <c:v>2.2494639094792</c:v>
                </c:pt>
                <c:pt idx="95">
                  <c:v>2.24435365159228</c:v>
                </c:pt>
                <c:pt idx="96">
                  <c:v>2.23929219109972</c:v>
                </c:pt>
                <c:pt idx="97">
                  <c:v>2.23427881020483</c:v>
                </c:pt>
                <c:pt idx="98">
                  <c:v>2.22931280551763</c:v>
                </c:pt>
                <c:pt idx="99">
                  <c:v>2.224393487689</c:v>
                </c:pt>
                <c:pt idx="100">
                  <c:v>2.21952018105595</c:v>
                </c:pt>
                <c:pt idx="101">
                  <c:v>2.21469222329776</c:v>
                </c:pt>
                <c:pt idx="102">
                  <c:v>2.20990896510257</c:v>
                </c:pt>
                <c:pt idx="103">
                  <c:v>2.205169769844</c:v>
                </c:pt>
                <c:pt idx="104">
                  <c:v>2.20047401326749</c:v>
                </c:pt>
                <c:pt idx="105">
                  <c:v>2.19582108318597</c:v>
                </c:pt>
                <c:pt idx="106">
                  <c:v>2.19121037918466</c:v>
                </c:pt>
                <c:pt idx="107">
                  <c:v>2.18664131233449</c:v>
                </c:pt>
                <c:pt idx="108">
                  <c:v>2.18211330491403</c:v>
                </c:pt>
                <c:pt idx="109">
                  <c:v>2.17762579013946</c:v>
                </c:pt>
                <c:pt idx="110">
                  <c:v>2.1731782119025</c:v>
                </c:pt>
                <c:pt idx="111">
                  <c:v>2.16877002451586</c:v>
                </c:pt>
                <c:pt idx="112">
                  <c:v>2.16440069246602</c:v>
                </c:pt>
                <c:pt idx="113">
                  <c:v>2.1600696901731</c:v>
                </c:pt>
                <c:pt idx="114">
                  <c:v>2.15577650175766</c:v>
                </c:pt>
                <c:pt idx="115">
                  <c:v>2.15152062081393</c:v>
                </c:pt>
                <c:pt idx="116">
                  <c:v>2.14730155018965</c:v>
                </c:pt>
                <c:pt idx="117">
                  <c:v>2.14311880177194</c:v>
                </c:pt>
                <c:pt idx="118">
                  <c:v>2.13897189627921</c:v>
                </c:pt>
                <c:pt idx="119">
                  <c:v>2.13486036305889</c:v>
                </c:pt>
                <c:pt idx="120">
                  <c:v>2.13078373989071</c:v>
                </c:pt>
                <c:pt idx="121">
                  <c:v>2.12674157279537</c:v>
                </c:pt>
                <c:pt idx="122">
                  <c:v>2.12273341584858</c:v>
                </c:pt>
                <c:pt idx="123">
                  <c:v>2.11875883100001</c:v>
                </c:pt>
                <c:pt idx="124">
                  <c:v>2.11481738789729</c:v>
                </c:pt>
                <c:pt idx="125">
                  <c:v>2.11090866371465</c:v>
                </c:pt>
                <c:pt idx="126">
                  <c:v>2.10703224298629</c:v>
                </c:pt>
                <c:pt idx="127">
                  <c:v>2.1031877174441</c:v>
                </c:pt>
                <c:pt idx="128">
                  <c:v>2.09937468585976</c:v>
                </c:pt>
                <c:pt idx="129">
                  <c:v>2.09559275389099</c:v>
                </c:pt>
                <c:pt idx="130">
                  <c:v>2.09184153393195</c:v>
                </c:pt>
                <c:pt idx="131">
                  <c:v>2.08812064496741</c:v>
                </c:pt>
                <c:pt idx="132">
                  <c:v>2.08442971243087</c:v>
                </c:pt>
                <c:pt idx="133">
                  <c:v>2.08076836806634</c:v>
                </c:pt>
                <c:pt idx="134">
                  <c:v>2.07713624979363</c:v>
                </c:pt>
                <c:pt idx="135">
                  <c:v>2.07353300157723</c:v>
                </c:pt>
                <c:pt idx="136">
                  <c:v>2.06995827329843</c:v>
                </c:pt>
                <c:pt idx="137">
                  <c:v>2.06641172063083</c:v>
                </c:pt>
                <c:pt idx="138">
                  <c:v>2.06289300491895</c:v>
                </c:pt>
                <c:pt idx="139">
                  <c:v>2.05940179305987</c:v>
                </c:pt>
                <c:pt idx="140">
                  <c:v>2.05593775738798</c:v>
                </c:pt>
                <c:pt idx="141">
                  <c:v>2.05250057556251</c:v>
                </c:pt>
                <c:pt idx="142">
                  <c:v>2.04908993045793</c:v>
                </c:pt>
                <c:pt idx="143">
                  <c:v>2.04570551005703</c:v>
                </c:pt>
                <c:pt idx="144">
                  <c:v>2.04234700734673</c:v>
                </c:pt>
                <c:pt idx="145">
                  <c:v>2.03901412021635</c:v>
                </c:pt>
                <c:pt idx="146">
                  <c:v>2.03570655135848</c:v>
                </c:pt>
                <c:pt idx="147">
                  <c:v>2.03242400817221</c:v>
                </c:pt>
                <c:pt idx="148">
                  <c:v>2.02916620266875</c:v>
                </c:pt>
                <c:pt idx="149">
                  <c:v>2.0259328513793</c:v>
                </c:pt>
                <c:pt idx="150">
                  <c:v>2.02272367526521</c:v>
                </c:pt>
                <c:pt idx="151">
                  <c:v>2.01953839963021</c:v>
                </c:pt>
                <c:pt idx="152">
                  <c:v>2.01637675403482</c:v>
                </c:pt>
                <c:pt idx="153">
                  <c:v>2.01323847221278</c:v>
                </c:pt>
                <c:pt idx="154">
                  <c:v>2.01012329198942</c:v>
                </c:pt>
                <c:pt idx="155">
                  <c:v>2.00703095520202</c:v>
                </c:pt>
                <c:pt idx="156">
                  <c:v>2.00396120762202</c:v>
                </c:pt>
                <c:pt idx="157">
                  <c:v>2.000913798879</c:v>
                </c:pt>
                <c:pt idx="158">
                  <c:v>1.99944083273716</c:v>
                </c:pt>
                <c:pt idx="159">
                  <c:v>1.99540175916594</c:v>
                </c:pt>
                <c:pt idx="160">
                  <c:v>1.99139018687487</c:v>
                </c:pt>
                <c:pt idx="161">
                  <c:v>1.98740581753651</c:v>
                </c:pt>
                <c:pt idx="162">
                  <c:v>1.98344835725508</c:v>
                </c:pt>
                <c:pt idx="163">
                  <c:v>1.97951751648301</c:v>
                </c:pt>
                <c:pt idx="164">
                  <c:v>1.97561300993938</c:v>
                </c:pt>
                <c:pt idx="165">
                  <c:v>1.97173455653024</c:v>
                </c:pt>
                <c:pt idx="166">
                  <c:v>1.9678818792707</c:v>
                </c:pt>
                <c:pt idx="167">
                  <c:v>1.96405470520879</c:v>
                </c:pt>
                <c:pt idx="168">
                  <c:v>1.96025276535101</c:v>
                </c:pt>
                <c:pt idx="169">
                  <c:v>1.95647579458959</c:v>
                </c:pt>
                <c:pt idx="170">
                  <c:v>1.95272353163126</c:v>
                </c:pt>
                <c:pt idx="171">
                  <c:v>1.94899571892776</c:v>
                </c:pt>
                <c:pt idx="172">
                  <c:v>1.94529210260772</c:v>
                </c:pt>
                <c:pt idx="173">
                  <c:v>1.94161243241015</c:v>
                </c:pt>
                <c:pt idx="174">
                  <c:v>1.93795646161933</c:v>
                </c:pt>
                <c:pt idx="175">
                  <c:v>1.93432394700113</c:v>
                </c:pt>
                <c:pt idx="176">
                  <c:v>1.93071464874074</c:v>
                </c:pt>
                <c:pt idx="177">
                  <c:v>1.9271283303817</c:v>
                </c:pt>
                <c:pt idx="178">
                  <c:v>1.92356475876629</c:v>
                </c:pt>
                <c:pt idx="179">
                  <c:v>1.92002370397718</c:v>
                </c:pt>
                <c:pt idx="180">
                  <c:v>1.91650493928033</c:v>
                </c:pt>
              </c:numCache>
            </c:numRef>
          </c:yVal>
          <c:smooth val="0"/>
        </c:ser>
        <c:axId val="52563414"/>
        <c:axId val="19336998"/>
      </c:scatterChart>
      <c:valAx>
        <c:axId val="52563414"/>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423203428685338"/>
              <c:y val="0.884205281514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336998"/>
        <c:crossesAt val="0"/>
        <c:crossBetween val="midCat"/>
      </c:valAx>
      <c:valAx>
        <c:axId val="19336998"/>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5087212199741"/>
              <c:y val="0.1947184853014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2563414"/>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Selected Line Voltage as a Function of Load</a:t>
            </a:r>
          </a:p>
        </c:rich>
      </c:tx>
      <c:layout>
        <c:manualLayout>
          <c:xMode val="edge"/>
          <c:yMode val="edge"/>
          <c:x val="0.225530220053769"/>
          <c:y val="0.0313592329971038"/>
        </c:manualLayout>
      </c:layout>
      <c:overlay val="0"/>
      <c:spPr>
        <a:noFill/>
        <a:ln w="0">
          <a:noFill/>
        </a:ln>
      </c:spPr>
    </c:title>
    <c:autoTitleDeleted val="0"/>
    <c:plotArea>
      <c:layout>
        <c:manualLayout>
          <c:xMode val="edge"/>
          <c:yMode val="edge"/>
          <c:x val="0.064124265657672"/>
          <c:y val="0.117147707979626"/>
          <c:w val="0.858110126456238"/>
          <c:h val="0.784280435433936"/>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1.04669451876621</c:v>
                </c:pt>
                <c:pt idx="1">
                  <c:v>1.18272766822191</c:v>
                </c:pt>
                <c:pt idx="2">
                  <c:v>1.27819917523371</c:v>
                </c:pt>
                <c:pt idx="3">
                  <c:v>1.35422181832245</c:v>
                </c:pt>
                <c:pt idx="4">
                  <c:v>1.41842921189332</c:v>
                </c:pt>
                <c:pt idx="5">
                  <c:v>1.47455938254835</c:v>
                </c:pt>
                <c:pt idx="6">
                  <c:v>1.52475554672121</c:v>
                </c:pt>
                <c:pt idx="7">
                  <c:v>1.57037432758755</c:v>
                </c:pt>
                <c:pt idx="8">
                  <c:v>1.61233524915347</c:v>
                </c:pt>
                <c:pt idx="9">
                  <c:v>1.65129372970698</c:v>
                </c:pt>
                <c:pt idx="10">
                  <c:v>1.68773534271261</c:v>
                </c:pt>
                <c:pt idx="11">
                  <c:v>1.72203102416048</c:v>
                </c:pt>
                <c:pt idx="12">
                  <c:v>1.75447128514158</c:v>
                </c:pt>
                <c:pt idx="13">
                  <c:v>1.78528839975063</c:v>
                </c:pt>
                <c:pt idx="14">
                  <c:v>1.81467134342952</c:v>
                </c:pt>
                <c:pt idx="15">
                  <c:v>1.84277617109597</c:v>
                </c:pt>
                <c:pt idx="16">
                  <c:v>1.86973342234057</c:v>
                </c:pt>
                <c:pt idx="17">
                  <c:v>1.89565352837393</c:v>
                </c:pt>
                <c:pt idx="18">
                  <c:v>1.92063083990471</c:v>
                </c:pt>
                <c:pt idx="19">
                  <c:v>1.94474668104925</c:v>
                </c:pt>
                <c:pt idx="20">
                  <c:v>1.96807170123877</c:v>
                </c:pt>
                <c:pt idx="21">
                  <c:v>1.99066771192084</c:v>
                </c:pt>
                <c:pt idx="22">
                  <c:v>2.00767360008129</c:v>
                </c:pt>
                <c:pt idx="23">
                  <c:v>2.02354688702559</c:v>
                </c:pt>
                <c:pt idx="24">
                  <c:v>2.03901412021635</c:v>
                </c:pt>
                <c:pt idx="25">
                  <c:v>2.05410050911385</c:v>
                </c:pt>
                <c:pt idx="26">
                  <c:v>2.06882883982059</c:v>
                </c:pt>
                <c:pt idx="27">
                  <c:v>2.08321978495465</c:v>
                </c:pt>
                <c:pt idx="28">
                  <c:v>2.09729216471681</c:v>
                </c:pt>
                <c:pt idx="29">
                  <c:v>2.11106316819153</c:v>
                </c:pt>
                <c:pt idx="30">
                  <c:v>2.12454854201229</c:v>
                </c:pt>
                <c:pt idx="31">
                  <c:v>2.137762752063</c:v>
                </c:pt>
                <c:pt idx="32">
                  <c:v>2.15071912276047</c:v>
                </c:pt>
                <c:pt idx="33">
                  <c:v>2.16342995758756</c:v>
                </c:pt>
                <c:pt idx="34">
                  <c:v>2.17590664385877</c:v>
                </c:pt>
                <c:pt idx="35">
                  <c:v>2.18815974415718</c:v>
                </c:pt>
                <c:pt idx="36">
                  <c:v>2.20019907644924</c:v>
                </c:pt>
                <c:pt idx="37">
                  <c:v>2.21203378453743</c:v>
                </c:pt>
                <c:pt idx="38">
                  <c:v>2.2236724002315</c:v>
                </c:pt>
                <c:pt idx="39">
                  <c:v>2.23512289839246</c:v>
                </c:pt>
                <c:pt idx="40">
                  <c:v>2.24639274581844</c:v>
                </c:pt>
                <c:pt idx="41">
                  <c:v>2.25748894479049</c:v>
                </c:pt>
                <c:pt idx="42">
                  <c:v>2.26841807197074</c:v>
                </c:pt>
                <c:pt idx="43">
                  <c:v>2.27918631324261</c:v>
                </c:pt>
                <c:pt idx="44">
                  <c:v>2.28979949499619</c:v>
                </c:pt>
                <c:pt idx="45">
                  <c:v>2.30026311229023</c:v>
                </c:pt>
                <c:pt idx="46">
                  <c:v>2.31058235426177</c:v>
                </c:pt>
                <c:pt idx="47">
                  <c:v>2.32076212710365</c:v>
                </c:pt>
                <c:pt idx="48">
                  <c:v>2.33080707488714</c:v>
                </c:pt>
                <c:pt idx="49">
                  <c:v>2.34072159847036</c:v>
                </c:pt>
                <c:pt idx="50">
                  <c:v>2.35050987270243</c:v>
                </c:pt>
                <c:pt idx="51">
                  <c:v>2.36017586210626</c:v>
                </c:pt>
                <c:pt idx="52">
                  <c:v>2.36972333520057</c:v>
                </c:pt>
                <c:pt idx="53">
                  <c:v>2.37915587760203</c:v>
                </c:pt>
                <c:pt idx="54">
                  <c:v>2.38847690403142</c:v>
                </c:pt>
                <c:pt idx="55">
                  <c:v>2.39768966933337</c:v>
                </c:pt>
                <c:pt idx="56">
                  <c:v>2.4067972786064</c:v>
                </c:pt>
                <c:pt idx="57">
                  <c:v>2.41580269652908</c:v>
                </c:pt>
                <c:pt idx="58">
                  <c:v>2.42470875595853</c:v>
                </c:pt>
                <c:pt idx="59">
                  <c:v>2.43351816586921</c:v>
                </c:pt>
                <c:pt idx="60">
                  <c:v>2.44223351869232</c:v>
                </c:pt>
                <c:pt idx="61">
                  <c:v>2.45085729711011</c:v>
                </c:pt>
                <c:pt idx="62">
                  <c:v>2.45939188035349</c:v>
                </c:pt>
                <c:pt idx="63">
                  <c:v>2.46783955004629</c:v>
                </c:pt>
                <c:pt idx="64">
                  <c:v>2.47620249563528</c:v>
                </c:pt>
                <c:pt idx="65">
                  <c:v>2.48448281944121</c:v>
                </c:pt>
                <c:pt idx="66">
                  <c:v>2.4926825413623</c:v>
                </c:pt>
                <c:pt idx="67">
                  <c:v>2.50080360325903</c:v>
                </c:pt>
                <c:pt idx="68">
                  <c:v>2.508847873046</c:v>
                </c:pt>
                <c:pt idx="69">
                  <c:v>2.51681714851431</c:v>
                </c:pt>
                <c:pt idx="70">
                  <c:v>2.52471316090573</c:v>
                </c:pt>
                <c:pt idx="71">
                  <c:v>2.532537578258</c:v>
                </c:pt>
                <c:pt idx="72">
                  <c:v>2.54029200853876</c:v>
                </c:pt>
                <c:pt idx="73">
                  <c:v>2.54797800258425</c:v>
                </c:pt>
                <c:pt idx="74">
                  <c:v>2.55559705685721</c:v>
                </c:pt>
                <c:pt idx="75">
                  <c:v>2.56315061603741</c:v>
                </c:pt>
                <c:pt idx="76">
                  <c:v>2.570640075457</c:v>
                </c:pt>
                <c:pt idx="77">
                  <c:v>2.57806678339178</c:v>
                </c:pt>
                <c:pt idx="78">
                  <c:v>2.58543204321865</c:v>
                </c:pt>
                <c:pt idx="79">
                  <c:v>2.59273711544867</c:v>
                </c:pt>
                <c:pt idx="80">
                  <c:v>2.59998321964416</c:v>
                </c:pt>
                <c:pt idx="81">
                  <c:v>2.60717153622805</c:v>
                </c:pt>
                <c:pt idx="82">
                  <c:v>2.61430320819248</c:v>
                </c:pt>
                <c:pt idx="83">
                  <c:v>2.62137934271358</c:v>
                </c:pt>
                <c:pt idx="84">
                  <c:v>2.62840101267855</c:v>
                </c:pt>
                <c:pt idx="85">
                  <c:v>2.6353692581307</c:v>
                </c:pt>
                <c:pt idx="86">
                  <c:v>2.64228508763785</c:v>
                </c:pt>
                <c:pt idx="87">
                  <c:v>2.6491494795889</c:v>
                </c:pt>
                <c:pt idx="88">
                  <c:v>2.65596338342317</c:v>
                </c:pt>
                <c:pt idx="89">
                  <c:v>2.66272772079657</c:v>
                </c:pt>
                <c:pt idx="90">
                  <c:v>2.66944338668869</c:v>
                </c:pt>
                <c:pt idx="91">
                  <c:v>2.67611125045419</c:v>
                </c:pt>
                <c:pt idx="92">
                  <c:v>2.68273215682206</c:v>
                </c:pt>
                <c:pt idx="93">
                  <c:v>2.68930692684576</c:v>
                </c:pt>
                <c:pt idx="94">
                  <c:v>2.69583635880706</c:v>
                </c:pt>
                <c:pt idx="95">
                  <c:v>2.70232122907653</c:v>
                </c:pt>
                <c:pt idx="96">
                  <c:v>2.70876229293292</c:v>
                </c:pt>
                <c:pt idx="97">
                  <c:v>2.71516028534393</c:v>
                </c:pt>
                <c:pt idx="98">
                  <c:v>2.72151592171059</c:v>
                </c:pt>
                <c:pt idx="99">
                  <c:v>2.72782989857718</c:v>
                </c:pt>
              </c:numCache>
            </c:numRef>
          </c:yVal>
          <c:smooth val="0"/>
        </c:ser>
        <c:axId val="8812822"/>
        <c:axId val="58029543"/>
      </c:scatterChart>
      <c:valAx>
        <c:axId val="8812822"/>
        <c:scaling>
          <c:orientation val="minMax"/>
          <c:max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426665339042119"/>
              <c:y val="0.88395086387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029543"/>
        <c:crossesAt val="0"/>
        <c:crossBetween val="midCat"/>
      </c:valAx>
      <c:valAx>
        <c:axId val="58029543"/>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4962660559594"/>
              <c:y val="0.195046439628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12822"/>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png"/><Relationship Id="rId8"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3.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7560</xdr:rowOff>
    </xdr:from>
    <xdr:to>
      <xdr:col>3</xdr:col>
      <xdr:colOff>1057320</xdr:colOff>
      <xdr:row>177</xdr:row>
      <xdr:rowOff>152640</xdr:rowOff>
    </xdr:to>
    <xdr:graphicFrame>
      <xdr:nvGraphicFramePr>
        <xdr:cNvPr id="0" name="Chart 1"/>
        <xdr:cNvGraphicFramePr/>
      </xdr:nvGraphicFramePr>
      <xdr:xfrm>
        <a:off x="0" y="31840200"/>
        <a:ext cx="8721720" cy="44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0</xdr:row>
      <xdr:rowOff>83880</xdr:rowOff>
    </xdr:from>
    <xdr:to>
      <xdr:col>3</xdr:col>
      <xdr:colOff>650160</xdr:colOff>
      <xdr:row>222</xdr:row>
      <xdr:rowOff>83880</xdr:rowOff>
    </xdr:to>
    <xdr:graphicFrame>
      <xdr:nvGraphicFramePr>
        <xdr:cNvPr id="1" name="Chart 2"/>
        <xdr:cNvGraphicFramePr/>
      </xdr:nvGraphicFramePr>
      <xdr:xfrm>
        <a:off x="30600" y="39138120"/>
        <a:ext cx="828396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2</xdr:row>
      <xdr:rowOff>30600</xdr:rowOff>
    </xdr:from>
    <xdr:to>
      <xdr:col>3</xdr:col>
      <xdr:colOff>665640</xdr:colOff>
      <xdr:row>252</xdr:row>
      <xdr:rowOff>98640</xdr:rowOff>
    </xdr:to>
    <xdr:graphicFrame>
      <xdr:nvGraphicFramePr>
        <xdr:cNvPr id="2" name="Chart 7"/>
        <xdr:cNvGraphicFramePr/>
      </xdr:nvGraphicFramePr>
      <xdr:xfrm>
        <a:off x="40680" y="44449560"/>
        <a:ext cx="8289360" cy="509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6</xdr:row>
      <xdr:rowOff>23040</xdr:rowOff>
    </xdr:from>
    <xdr:to>
      <xdr:col>3</xdr:col>
      <xdr:colOff>1057320</xdr:colOff>
      <xdr:row>298</xdr:row>
      <xdr:rowOff>152640</xdr:rowOff>
    </xdr:to>
    <xdr:graphicFrame>
      <xdr:nvGraphicFramePr>
        <xdr:cNvPr id="3" name="Chart 8"/>
        <xdr:cNvGraphicFramePr/>
      </xdr:nvGraphicFramePr>
      <xdr:xfrm>
        <a:off x="0" y="52157160"/>
        <a:ext cx="8721720" cy="549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4360</xdr:colOff>
      <xdr:row>188</xdr:row>
      <xdr:rowOff>136800</xdr:rowOff>
    </xdr:from>
    <xdr:to>
      <xdr:col>12</xdr:col>
      <xdr:colOff>31680</xdr:colOff>
      <xdr:row>209</xdr:row>
      <xdr:rowOff>167760</xdr:rowOff>
    </xdr:to>
    <xdr:graphicFrame>
      <xdr:nvGraphicFramePr>
        <xdr:cNvPr id="4" name="Chart 2"/>
        <xdr:cNvGraphicFramePr/>
      </xdr:nvGraphicFramePr>
      <xdr:xfrm>
        <a:off x="10763640" y="38795040"/>
        <a:ext cx="7223400" cy="361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1</xdr:row>
      <xdr:rowOff>0</xdr:rowOff>
    </xdr:from>
    <xdr:to>
      <xdr:col>11</xdr:col>
      <xdr:colOff>633600</xdr:colOff>
      <xdr:row>232</xdr:row>
      <xdr:rowOff>83880</xdr:rowOff>
    </xdr:to>
    <xdr:graphicFrame>
      <xdr:nvGraphicFramePr>
        <xdr:cNvPr id="5" name="Chart 2"/>
        <xdr:cNvGraphicFramePr/>
      </xdr:nvGraphicFramePr>
      <xdr:xfrm>
        <a:off x="10709280" y="42574680"/>
        <a:ext cx="7230600" cy="360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73600</xdr:colOff>
      <xdr:row>95</xdr:row>
      <xdr:rowOff>75600</xdr:rowOff>
    </xdr:from>
    <xdr:to>
      <xdr:col>8</xdr:col>
      <xdr:colOff>1323720</xdr:colOff>
      <xdr:row>113</xdr:row>
      <xdr:rowOff>114120</xdr:rowOff>
    </xdr:to>
    <xdr:pic>
      <xdr:nvPicPr>
        <xdr:cNvPr id="6" name="Picture 7" descr=""/>
        <xdr:cNvPicPr/>
      </xdr:nvPicPr>
      <xdr:blipFill>
        <a:blip r:embed="rId7"/>
        <a:stretch/>
      </xdr:blipFill>
      <xdr:spPr>
        <a:xfrm>
          <a:off x="9010080" y="19771560"/>
          <a:ext cx="6732720" cy="3650400"/>
        </a:xfrm>
        <a:prstGeom prst="rect">
          <a:avLst/>
        </a:prstGeom>
        <a:ln w="0">
          <a:noFill/>
        </a:ln>
      </xdr:spPr>
    </xdr:pic>
    <xdr:clientData/>
  </xdr:twoCellAnchor>
  <xdr:twoCellAnchor editAs="oneCell">
    <xdr:from>
      <xdr:col>8</xdr:col>
      <xdr:colOff>1126800</xdr:colOff>
      <xdr:row>98</xdr:row>
      <xdr:rowOff>15480</xdr:rowOff>
    </xdr:from>
    <xdr:to>
      <xdr:col>13</xdr:col>
      <xdr:colOff>305640</xdr:colOff>
      <xdr:row>108</xdr:row>
      <xdr:rowOff>168120</xdr:rowOff>
    </xdr:to>
    <xdr:pic>
      <xdr:nvPicPr>
        <xdr:cNvPr id="7" name="Picture 8" descr=""/>
        <xdr:cNvPicPr/>
      </xdr:nvPicPr>
      <xdr:blipFill>
        <a:blip r:embed="rId8"/>
        <a:stretch/>
      </xdr:blipFill>
      <xdr:spPr>
        <a:xfrm>
          <a:off x="15545880" y="20374200"/>
          <a:ext cx="3363840" cy="21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2</xdr:row>
      <xdr:rowOff>22680</xdr:rowOff>
    </xdr:from>
    <xdr:to>
      <xdr:col>4</xdr:col>
      <xdr:colOff>4498920</xdr:colOff>
      <xdr:row>36</xdr:row>
      <xdr:rowOff>114480</xdr:rowOff>
    </xdr:to>
    <xdr:pic>
      <xdr:nvPicPr>
        <xdr:cNvPr id="8" name="Picture 2" descr=""/>
        <xdr:cNvPicPr/>
      </xdr:nvPicPr>
      <xdr:blipFill>
        <a:blip r:embed="rId1"/>
        <a:stretch/>
      </xdr:blipFill>
      <xdr:spPr>
        <a:xfrm>
          <a:off x="664920" y="451440"/>
          <a:ext cx="11623680" cy="579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00</xdr:colOff>
      <xdr:row>15</xdr:row>
      <xdr:rowOff>52920</xdr:rowOff>
    </xdr:from>
    <xdr:to>
      <xdr:col>10</xdr:col>
      <xdr:colOff>173160</xdr:colOff>
      <xdr:row>17</xdr:row>
      <xdr:rowOff>129600</xdr:rowOff>
    </xdr:to>
    <xdr:pic>
      <xdr:nvPicPr>
        <xdr:cNvPr id="9" name="Picture 1" descr=""/>
        <xdr:cNvPicPr/>
      </xdr:nvPicPr>
      <xdr:blipFill>
        <a:blip r:embed="rId1"/>
        <a:stretch/>
      </xdr:blipFill>
      <xdr:spPr>
        <a:xfrm>
          <a:off x="7400160" y="2735280"/>
          <a:ext cx="2098440" cy="609840"/>
        </a:xfrm>
        <a:prstGeom prst="rect">
          <a:avLst/>
        </a:prstGeom>
        <a:ln w="0">
          <a:noFill/>
        </a:ln>
      </xdr:spPr>
    </xdr:pic>
    <xdr:clientData/>
  </xdr:twoCellAnchor>
  <xdr:twoCellAnchor editAs="oneCell">
    <xdr:from>
      <xdr:col>6</xdr:col>
      <xdr:colOff>391320</xdr:colOff>
      <xdr:row>48</xdr:row>
      <xdr:rowOff>7920</xdr:rowOff>
    </xdr:from>
    <xdr:to>
      <xdr:col>10</xdr:col>
      <xdr:colOff>95400</xdr:colOff>
      <xdr:row>52</xdr:row>
      <xdr:rowOff>61200</xdr:rowOff>
    </xdr:to>
    <xdr:pic>
      <xdr:nvPicPr>
        <xdr:cNvPr id="10" name="Picture 2" descr=""/>
        <xdr:cNvPicPr/>
      </xdr:nvPicPr>
      <xdr:blipFill>
        <a:blip r:embed="rId2"/>
        <a:stretch/>
      </xdr:blipFill>
      <xdr:spPr>
        <a:xfrm>
          <a:off x="6985800" y="9771120"/>
          <a:ext cx="2435040" cy="723600"/>
        </a:xfrm>
        <a:prstGeom prst="rect">
          <a:avLst/>
        </a:prstGeom>
        <a:ln w="0">
          <a:noFill/>
        </a:ln>
      </xdr:spPr>
    </xdr:pic>
    <xdr:clientData/>
  </xdr:twoCellAnchor>
  <xdr:twoCellAnchor editAs="oneCell">
    <xdr:from>
      <xdr:col>4</xdr:col>
      <xdr:colOff>289800</xdr:colOff>
      <xdr:row>62</xdr:row>
      <xdr:rowOff>136800</xdr:rowOff>
    </xdr:from>
    <xdr:to>
      <xdr:col>6</xdr:col>
      <xdr:colOff>360360</xdr:colOff>
      <xdr:row>79</xdr:row>
      <xdr:rowOff>15120</xdr:rowOff>
    </xdr:to>
    <xdr:pic>
      <xdr:nvPicPr>
        <xdr:cNvPr id="11" name="Picture 7" descr=""/>
        <xdr:cNvPicPr/>
      </xdr:nvPicPr>
      <xdr:blipFill>
        <a:blip r:embed="rId3"/>
        <a:stretch/>
      </xdr:blipFill>
      <xdr:spPr>
        <a:xfrm>
          <a:off x="4489200" y="12246840"/>
          <a:ext cx="2465640" cy="2910960"/>
        </a:xfrm>
        <a:prstGeom prst="rect">
          <a:avLst/>
        </a:prstGeom>
        <a:ln w="0">
          <a:noFill/>
        </a:ln>
      </xdr:spPr>
    </xdr:pic>
    <xdr:clientData/>
  </xdr:twoCellAnchor>
  <xdr:twoCellAnchor editAs="oneCell">
    <xdr:from>
      <xdr:col>12</xdr:col>
      <xdr:colOff>101880</xdr:colOff>
      <xdr:row>25</xdr:row>
      <xdr:rowOff>114480</xdr:rowOff>
    </xdr:from>
    <xdr:to>
      <xdr:col>18</xdr:col>
      <xdr:colOff>551160</xdr:colOff>
      <xdr:row>36</xdr:row>
      <xdr:rowOff>23040</xdr:rowOff>
    </xdr:to>
    <xdr:pic>
      <xdr:nvPicPr>
        <xdr:cNvPr id="12" name="Picture 6" descr=""/>
        <xdr:cNvPicPr/>
      </xdr:nvPicPr>
      <xdr:blipFill>
        <a:blip r:embed="rId4"/>
        <a:stretch/>
      </xdr:blipFill>
      <xdr:spPr>
        <a:xfrm>
          <a:off x="12472200" y="4785480"/>
          <a:ext cx="4461840" cy="1905120"/>
        </a:xfrm>
        <a:prstGeom prst="rect">
          <a:avLst/>
        </a:prstGeom>
        <a:ln w="0">
          <a:noFill/>
        </a:ln>
      </xdr:spPr>
    </xdr:pic>
    <xdr:clientData/>
  </xdr:twoCellAnchor>
  <xdr:twoCellAnchor editAs="oneCell">
    <xdr:from>
      <xdr:col>19</xdr:col>
      <xdr:colOff>103320</xdr:colOff>
      <xdr:row>26</xdr:row>
      <xdr:rowOff>91440</xdr:rowOff>
    </xdr:from>
    <xdr:to>
      <xdr:col>24</xdr:col>
      <xdr:colOff>439200</xdr:colOff>
      <xdr:row>36</xdr:row>
      <xdr:rowOff>75960</xdr:rowOff>
    </xdr:to>
    <xdr:pic>
      <xdr:nvPicPr>
        <xdr:cNvPr id="13" name="Picture 1" descr=""/>
        <xdr:cNvPicPr/>
      </xdr:nvPicPr>
      <xdr:blipFill>
        <a:blip r:embed="rId5"/>
        <a:stretch/>
      </xdr:blipFill>
      <xdr:spPr>
        <a:xfrm>
          <a:off x="17124480" y="4945320"/>
          <a:ext cx="3526920" cy="179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520</xdr:colOff>
      <xdr:row>5</xdr:row>
      <xdr:rowOff>14760</xdr:rowOff>
    </xdr:from>
    <xdr:to>
      <xdr:col>13</xdr:col>
      <xdr:colOff>216000</xdr:colOff>
      <xdr:row>19</xdr:row>
      <xdr:rowOff>221400</xdr:rowOff>
    </xdr:to>
    <xdr:pic>
      <xdr:nvPicPr>
        <xdr:cNvPr id="14" name="Picture 1" descr=""/>
        <xdr:cNvPicPr/>
      </xdr:nvPicPr>
      <xdr:blipFill>
        <a:blip r:embed="rId1"/>
        <a:stretch/>
      </xdr:blipFill>
      <xdr:spPr>
        <a:xfrm>
          <a:off x="4656600" y="868320"/>
          <a:ext cx="5624280" cy="2751480"/>
        </a:xfrm>
        <a:prstGeom prst="rect">
          <a:avLst/>
        </a:prstGeom>
        <a:ln w="0">
          <a:noFill/>
        </a:ln>
      </xdr:spPr>
    </xdr:pic>
    <xdr:clientData/>
  </xdr:twoCellAnchor>
  <xdr:twoCellAnchor editAs="oneCell">
    <xdr:from>
      <xdr:col>10</xdr:col>
      <xdr:colOff>111240</xdr:colOff>
      <xdr:row>44</xdr:row>
      <xdr:rowOff>136800</xdr:rowOff>
    </xdr:from>
    <xdr:to>
      <xdr:col>11</xdr:col>
      <xdr:colOff>511200</xdr:colOff>
      <xdr:row>46</xdr:row>
      <xdr:rowOff>7560</xdr:rowOff>
    </xdr:to>
    <xdr:pic>
      <xdr:nvPicPr>
        <xdr:cNvPr id="15" name="Picture 2" descr=""/>
        <xdr:cNvPicPr/>
      </xdr:nvPicPr>
      <xdr:blipFill>
        <a:blip r:embed="rId2"/>
        <a:stretch/>
      </xdr:blipFill>
      <xdr:spPr>
        <a:xfrm>
          <a:off x="8261640" y="9317160"/>
          <a:ext cx="1037880" cy="642240"/>
        </a:xfrm>
        <a:prstGeom prst="rect">
          <a:avLst/>
        </a:prstGeom>
        <a:ln w="0">
          <a:noFill/>
        </a:ln>
      </xdr:spPr>
    </xdr:pic>
    <xdr:clientData/>
  </xdr:twoCellAnchor>
  <xdr:twoCellAnchor editAs="oneCell">
    <xdr:from>
      <xdr:col>10</xdr:col>
      <xdr:colOff>151200</xdr:colOff>
      <xdr:row>45</xdr:row>
      <xdr:rowOff>594360</xdr:rowOff>
    </xdr:from>
    <xdr:to>
      <xdr:col>11</xdr:col>
      <xdr:colOff>407520</xdr:colOff>
      <xdr:row>48</xdr:row>
      <xdr:rowOff>22320</xdr:rowOff>
    </xdr:to>
    <xdr:pic>
      <xdr:nvPicPr>
        <xdr:cNvPr id="16" name="Picture 3" descr=""/>
        <xdr:cNvPicPr/>
      </xdr:nvPicPr>
      <xdr:blipFill>
        <a:blip r:embed="rId3"/>
        <a:stretch/>
      </xdr:blipFill>
      <xdr:spPr>
        <a:xfrm>
          <a:off x="8301600" y="9942120"/>
          <a:ext cx="894240" cy="367200"/>
        </a:xfrm>
        <a:prstGeom prst="rect">
          <a:avLst/>
        </a:prstGeom>
        <a:ln w="0">
          <a:noFill/>
        </a:ln>
      </xdr:spPr>
    </xdr:pic>
    <xdr:clientData/>
  </xdr:twoCellAnchor>
  <xdr:twoCellAnchor editAs="oneCell">
    <xdr:from>
      <xdr:col>1</xdr:col>
      <xdr:colOff>7560</xdr:colOff>
      <xdr:row>51</xdr:row>
      <xdr:rowOff>114480</xdr:rowOff>
    </xdr:from>
    <xdr:to>
      <xdr:col>8</xdr:col>
      <xdr:colOff>24480</xdr:colOff>
      <xdr:row>70</xdr:row>
      <xdr:rowOff>83880</xdr:rowOff>
    </xdr:to>
    <xdr:pic>
      <xdr:nvPicPr>
        <xdr:cNvPr id="17" name="Picture 4" descr=""/>
        <xdr:cNvPicPr/>
      </xdr:nvPicPr>
      <xdr:blipFill>
        <a:blip r:embed="rId4"/>
        <a:stretch/>
      </xdr:blipFill>
      <xdr:spPr>
        <a:xfrm>
          <a:off x="645840" y="11447280"/>
          <a:ext cx="6252480" cy="3154680"/>
        </a:xfrm>
        <a:prstGeom prst="rect">
          <a:avLst/>
        </a:prstGeom>
        <a:ln w="0">
          <a:noFill/>
        </a:ln>
      </xdr:spPr>
    </xdr:pic>
    <xdr:clientData/>
  </xdr:twoCellAnchor>
  <xdr:twoCellAnchor editAs="oneCell">
    <xdr:from>
      <xdr:col>1</xdr:col>
      <xdr:colOff>7560</xdr:colOff>
      <xdr:row>74</xdr:row>
      <xdr:rowOff>91440</xdr:rowOff>
    </xdr:from>
    <xdr:to>
      <xdr:col>1</xdr:col>
      <xdr:colOff>1920240</xdr:colOff>
      <xdr:row>74</xdr:row>
      <xdr:rowOff>580680</xdr:rowOff>
    </xdr:to>
    <xdr:pic>
      <xdr:nvPicPr>
        <xdr:cNvPr id="18" name="Picture 5" descr=""/>
        <xdr:cNvPicPr/>
      </xdr:nvPicPr>
      <xdr:blipFill>
        <a:blip r:embed="rId5"/>
        <a:stretch/>
      </xdr:blipFill>
      <xdr:spPr>
        <a:xfrm>
          <a:off x="645840" y="15430680"/>
          <a:ext cx="1912680" cy="489240"/>
        </a:xfrm>
        <a:prstGeom prst="rect">
          <a:avLst/>
        </a:prstGeom>
        <a:ln w="0">
          <a:noFill/>
        </a:ln>
      </xdr:spPr>
    </xdr:pic>
    <xdr:clientData/>
  </xdr:twoCellAnchor>
  <xdr:twoCellAnchor editAs="oneCell">
    <xdr:from>
      <xdr:col>1</xdr:col>
      <xdr:colOff>117000</xdr:colOff>
      <xdr:row>108</xdr:row>
      <xdr:rowOff>83880</xdr:rowOff>
    </xdr:from>
    <xdr:to>
      <xdr:col>2</xdr:col>
      <xdr:colOff>776160</xdr:colOff>
      <xdr:row>119</xdr:row>
      <xdr:rowOff>159480</xdr:rowOff>
    </xdr:to>
    <xdr:pic>
      <xdr:nvPicPr>
        <xdr:cNvPr id="19" name="Picture 7" descr=""/>
        <xdr:cNvPicPr/>
      </xdr:nvPicPr>
      <xdr:blipFill>
        <a:blip r:embed="rId6"/>
        <a:stretch/>
      </xdr:blipFill>
      <xdr:spPr>
        <a:xfrm>
          <a:off x="755280" y="22612320"/>
          <a:ext cx="2655360" cy="1919880"/>
        </a:xfrm>
        <a:prstGeom prst="rect">
          <a:avLst/>
        </a:prstGeom>
        <a:ln w="0">
          <a:noFill/>
        </a:ln>
      </xdr:spPr>
    </xdr:pic>
    <xdr:clientData/>
  </xdr:twoCellAnchor>
  <xdr:twoCellAnchor editAs="oneCell">
    <xdr:from>
      <xdr:col>2</xdr:col>
      <xdr:colOff>790560</xdr:colOff>
      <xdr:row>108</xdr:row>
      <xdr:rowOff>106920</xdr:rowOff>
    </xdr:from>
    <xdr:to>
      <xdr:col>7</xdr:col>
      <xdr:colOff>319680</xdr:colOff>
      <xdr:row>116</xdr:row>
      <xdr:rowOff>83520</xdr:rowOff>
    </xdr:to>
    <xdr:pic>
      <xdr:nvPicPr>
        <xdr:cNvPr id="20" name="Picture 8" descr=""/>
        <xdr:cNvPicPr/>
      </xdr:nvPicPr>
      <xdr:blipFill>
        <a:blip r:embed="rId7"/>
        <a:stretch/>
      </xdr:blipFill>
      <xdr:spPr>
        <a:xfrm>
          <a:off x="3425040" y="22635360"/>
          <a:ext cx="3130200" cy="1317960"/>
        </a:xfrm>
        <a:prstGeom prst="rect">
          <a:avLst/>
        </a:prstGeom>
        <a:ln w="0">
          <a:noFill/>
        </a:ln>
      </xdr:spPr>
    </xdr:pic>
    <xdr:clientData/>
  </xdr:twoCellAnchor>
  <xdr:twoCellAnchor editAs="oneCell">
    <xdr:from>
      <xdr:col>1</xdr:col>
      <xdr:colOff>140400</xdr:colOff>
      <xdr:row>143</xdr:row>
      <xdr:rowOff>68760</xdr:rowOff>
    </xdr:from>
    <xdr:to>
      <xdr:col>8</xdr:col>
      <xdr:colOff>263520</xdr:colOff>
      <xdr:row>148</xdr:row>
      <xdr:rowOff>83520</xdr:rowOff>
    </xdr:to>
    <xdr:pic>
      <xdr:nvPicPr>
        <xdr:cNvPr id="21" name="Picture 9" descr=""/>
        <xdr:cNvPicPr/>
      </xdr:nvPicPr>
      <xdr:blipFill>
        <a:blip r:embed="rId8"/>
        <a:stretch/>
      </xdr:blipFill>
      <xdr:spPr>
        <a:xfrm>
          <a:off x="778680" y="29199960"/>
          <a:ext cx="6358680" cy="853200"/>
        </a:xfrm>
        <a:prstGeom prst="rect">
          <a:avLst/>
        </a:prstGeom>
        <a:ln w="0">
          <a:noFill/>
        </a:ln>
      </xdr:spPr>
    </xdr:pic>
    <xdr:clientData/>
  </xdr:twoCellAnchor>
  <xdr:twoCellAnchor editAs="oneCell">
    <xdr:from>
      <xdr:col>4</xdr:col>
      <xdr:colOff>390960</xdr:colOff>
      <xdr:row>158</xdr:row>
      <xdr:rowOff>68760</xdr:rowOff>
    </xdr:from>
    <xdr:to>
      <xdr:col>10</xdr:col>
      <xdr:colOff>248040</xdr:colOff>
      <xdr:row>161</xdr:row>
      <xdr:rowOff>45720</xdr:rowOff>
    </xdr:to>
    <xdr:pic>
      <xdr:nvPicPr>
        <xdr:cNvPr id="22" name="Picture 10" descr=""/>
        <xdr:cNvPicPr/>
      </xdr:nvPicPr>
      <xdr:blipFill>
        <a:blip r:embed="rId9"/>
        <a:stretch/>
      </xdr:blipFill>
      <xdr:spPr>
        <a:xfrm>
          <a:off x="4712040" y="31714560"/>
          <a:ext cx="3686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680</xdr:colOff>
      <xdr:row>4</xdr:row>
      <xdr:rowOff>76320</xdr:rowOff>
    </xdr:from>
    <xdr:to>
      <xdr:col>13</xdr:col>
      <xdr:colOff>231840</xdr:colOff>
      <xdr:row>22</xdr:row>
      <xdr:rowOff>68760</xdr:rowOff>
    </xdr:to>
    <xdr:pic>
      <xdr:nvPicPr>
        <xdr:cNvPr id="23" name="Picture 1" descr=""/>
        <xdr:cNvPicPr/>
      </xdr:nvPicPr>
      <xdr:blipFill>
        <a:blip r:embed="rId1"/>
        <a:stretch/>
      </xdr:blipFill>
      <xdr:spPr>
        <a:xfrm>
          <a:off x="4496760" y="747000"/>
          <a:ext cx="5799960" cy="3531960"/>
        </a:xfrm>
        <a:prstGeom prst="rect">
          <a:avLst/>
        </a:prstGeom>
        <a:ln w="0">
          <a:noFill/>
        </a:ln>
      </xdr:spPr>
    </xdr:pic>
    <xdr:clientData/>
  </xdr:twoCellAnchor>
  <xdr:twoCellAnchor editAs="oneCell">
    <xdr:from>
      <xdr:col>10</xdr:col>
      <xdr:colOff>111240</xdr:colOff>
      <xdr:row>40</xdr:row>
      <xdr:rowOff>136800</xdr:rowOff>
    </xdr:from>
    <xdr:to>
      <xdr:col>11</xdr:col>
      <xdr:colOff>511200</xdr:colOff>
      <xdr:row>44</xdr:row>
      <xdr:rowOff>130320</xdr:rowOff>
    </xdr:to>
    <xdr:pic>
      <xdr:nvPicPr>
        <xdr:cNvPr id="24" name="Picture 2" descr=""/>
        <xdr:cNvPicPr/>
      </xdr:nvPicPr>
      <xdr:blipFill>
        <a:blip r:embed="rId2"/>
        <a:stretch/>
      </xdr:blipFill>
      <xdr:spPr>
        <a:xfrm>
          <a:off x="8261640" y="7534080"/>
          <a:ext cx="1037880" cy="1100160"/>
        </a:xfrm>
        <a:prstGeom prst="rect">
          <a:avLst/>
        </a:prstGeom>
        <a:ln w="0">
          <a:noFill/>
        </a:ln>
      </xdr:spPr>
    </xdr:pic>
    <xdr:clientData/>
  </xdr:twoCellAnchor>
  <xdr:twoCellAnchor editAs="oneCell">
    <xdr:from>
      <xdr:col>10</xdr:col>
      <xdr:colOff>151200</xdr:colOff>
      <xdr:row>41</xdr:row>
      <xdr:rowOff>594360</xdr:rowOff>
    </xdr:from>
    <xdr:to>
      <xdr:col>11</xdr:col>
      <xdr:colOff>407520</xdr:colOff>
      <xdr:row>44</xdr:row>
      <xdr:rowOff>38880</xdr:rowOff>
    </xdr:to>
    <xdr:pic>
      <xdr:nvPicPr>
        <xdr:cNvPr id="25" name="Picture 3" descr=""/>
        <xdr:cNvPicPr/>
      </xdr:nvPicPr>
      <xdr:blipFill>
        <a:blip r:embed="rId3"/>
        <a:stretch/>
      </xdr:blipFill>
      <xdr:spPr>
        <a:xfrm>
          <a:off x="8301600" y="8159040"/>
          <a:ext cx="894240" cy="383760"/>
        </a:xfrm>
        <a:prstGeom prst="rect">
          <a:avLst/>
        </a:prstGeom>
        <a:ln w="0">
          <a:noFill/>
        </a:ln>
      </xdr:spPr>
    </xdr:pic>
    <xdr:clientData/>
  </xdr:twoCellAnchor>
  <xdr:twoCellAnchor editAs="oneCell">
    <xdr:from>
      <xdr:col>5</xdr:col>
      <xdr:colOff>167760</xdr:colOff>
      <xdr:row>49</xdr:row>
      <xdr:rowOff>66600</xdr:rowOff>
    </xdr:from>
    <xdr:to>
      <xdr:col>11</xdr:col>
      <xdr:colOff>208080</xdr:colOff>
      <xdr:row>50</xdr:row>
      <xdr:rowOff>7920</xdr:rowOff>
    </xdr:to>
    <xdr:pic>
      <xdr:nvPicPr>
        <xdr:cNvPr id="26" name="Picture 5" descr=""/>
        <xdr:cNvPicPr/>
      </xdr:nvPicPr>
      <xdr:blipFill>
        <a:blip r:embed="rId4"/>
        <a:stretch/>
      </xdr:blipFill>
      <xdr:spPr>
        <a:xfrm>
          <a:off x="5127120" y="10102320"/>
          <a:ext cx="3869280" cy="842040"/>
        </a:xfrm>
        <a:prstGeom prst="rect">
          <a:avLst/>
        </a:prstGeom>
        <a:ln w="0">
          <a:noFill/>
        </a:ln>
      </xdr:spPr>
    </xdr:pic>
    <xdr:clientData/>
  </xdr:twoCellAnchor>
  <xdr:twoCellAnchor editAs="oneCell">
    <xdr:from>
      <xdr:col>1</xdr:col>
      <xdr:colOff>140400</xdr:colOff>
      <xdr:row>110</xdr:row>
      <xdr:rowOff>68760</xdr:rowOff>
    </xdr:from>
    <xdr:to>
      <xdr:col>11</xdr:col>
      <xdr:colOff>231840</xdr:colOff>
      <xdr:row>115</xdr:row>
      <xdr:rowOff>83880</xdr:rowOff>
    </xdr:to>
    <xdr:pic>
      <xdr:nvPicPr>
        <xdr:cNvPr id="27" name="Picture 8" descr=""/>
        <xdr:cNvPicPr/>
      </xdr:nvPicPr>
      <xdr:blipFill>
        <a:blip r:embed="rId5"/>
        <a:stretch/>
      </xdr:blipFill>
      <xdr:spPr>
        <a:xfrm>
          <a:off x="778680" y="22974480"/>
          <a:ext cx="8241480" cy="853200"/>
        </a:xfrm>
        <a:prstGeom prst="rect">
          <a:avLst/>
        </a:prstGeom>
        <a:ln w="0">
          <a:noFill/>
        </a:ln>
      </xdr:spPr>
    </xdr:pic>
    <xdr:clientData/>
  </xdr:twoCellAnchor>
  <xdr:twoCellAnchor editAs="oneCell">
    <xdr:from>
      <xdr:col>4</xdr:col>
      <xdr:colOff>390960</xdr:colOff>
      <xdr:row>125</xdr:row>
      <xdr:rowOff>68760</xdr:rowOff>
    </xdr:from>
    <xdr:to>
      <xdr:col>10</xdr:col>
      <xdr:colOff>248040</xdr:colOff>
      <xdr:row>129</xdr:row>
      <xdr:rowOff>46080</xdr:rowOff>
    </xdr:to>
    <xdr:pic>
      <xdr:nvPicPr>
        <xdr:cNvPr id="28" name="Picture 9" descr=""/>
        <xdr:cNvPicPr/>
      </xdr:nvPicPr>
      <xdr:blipFill>
        <a:blip r:embed="rId6"/>
        <a:stretch/>
      </xdr:blipFill>
      <xdr:spPr>
        <a:xfrm>
          <a:off x="4712040" y="25489080"/>
          <a:ext cx="3686400" cy="815400"/>
        </a:xfrm>
        <a:prstGeom prst="rect">
          <a:avLst/>
        </a:prstGeom>
        <a:ln w="0">
          <a:noFill/>
        </a:ln>
      </xdr:spPr>
    </xdr:pic>
    <xdr:clientData/>
  </xdr:twoCellAnchor>
  <xdr:twoCellAnchor editAs="oneCell">
    <xdr:from>
      <xdr:col>5</xdr:col>
      <xdr:colOff>630000</xdr:colOff>
      <xdr:row>86</xdr:row>
      <xdr:rowOff>61200</xdr:rowOff>
    </xdr:from>
    <xdr:to>
      <xdr:col>14</xdr:col>
      <xdr:colOff>359640</xdr:colOff>
      <xdr:row>93</xdr:row>
      <xdr:rowOff>68760</xdr:rowOff>
    </xdr:to>
    <xdr:pic>
      <xdr:nvPicPr>
        <xdr:cNvPr id="29" name="Picture 10" descr=""/>
        <xdr:cNvPicPr/>
      </xdr:nvPicPr>
      <xdr:blipFill>
        <a:blip r:embed="rId7"/>
        <a:stretch/>
      </xdr:blipFill>
      <xdr:spPr>
        <a:xfrm>
          <a:off x="5589360" y="18208080"/>
          <a:ext cx="5473080" cy="134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digikey.com/en/products/detail/epcos-tdk-electronics/B66329G0000X187/3914756?s=N4IgTCBcDaIEIDYEGYwE4DiAGHWAaAjABwDsIAugL5A" TargetMode="External"/><Relationship Id="rId2" Type="http://schemas.openxmlformats.org/officeDocument/2006/relationships/hyperlink" Target="https://www.digikey.com/en/products/detail/epcos-tdk-electronics/B66243S1012T001/3914574?s=N4IgTCBcDaIEIDYFgCwGYDKBGADFsAKjniALoC%2BQA" TargetMode="External"/><Relationship Id="rId3" Type="http://schemas.openxmlformats.org/officeDocument/2006/relationships/hyperlink" Target="https://www.digikey.com/en/products/detail/remington-industries/16HNSP-25/11612717" TargetMode="External"/><Relationship Id="rId4"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false" showOutlineSymbols="true" defaultGridColor="true" view="normal" topLeftCell="A187" colorId="64" zoomScale="70" zoomScaleNormal="70" zoomScalePageLayoutView="100" workbookViewId="0">
      <selection pane="topLeft" activeCell="C59" activeCellId="0" sqref="C59"/>
    </sheetView>
  </sheetViews>
  <sheetFormatPr defaultColWidth="9.2109375" defaultRowHeight="13.2" zeroHeight="false" outlineLevelRow="0" outlineLevelCol="0"/>
  <cols>
    <col collapsed="false" customWidth="true" hidden="false" outlineLevel="0" max="1" min="1" style="1" width="73.77"/>
    <col collapsed="false" customWidth="true" hidden="false" outlineLevel="0" max="2" min="2" style="1" width="18.76"/>
    <col collapsed="false" customWidth="true" hidden="false" outlineLevel="0" max="3" min="3" style="1" width="16.21"/>
    <col collapsed="false" customWidth="true" hidden="false" outlineLevel="0" max="4" min="4" style="1" width="15.2"/>
    <col collapsed="false" customWidth="true" hidden="false" outlineLevel="0" max="5" min="5" style="1" width="27.99"/>
    <col collapsed="false" customWidth="false" hidden="false" outlineLevel="0" max="6" min="6" style="1" width="9.21"/>
    <col collapsed="false" customWidth="true" hidden="false" outlineLevel="0" max="7" min="7" style="1" width="24.43"/>
    <col collapsed="false" customWidth="true" hidden="false" outlineLevel="0" max="8" min="8" style="1" width="18.99"/>
    <col collapsed="false" customWidth="true" hidden="false" outlineLevel="0" max="9" min="9" style="1" width="22.55"/>
    <col collapsed="false" customWidth="false" hidden="false" outlineLevel="0" max="16" min="10" style="1" width="9.21"/>
    <col collapsed="false" customWidth="true" hidden="false" outlineLevel="0" max="17" min="17" style="1" width="11.77"/>
    <col collapsed="false" customWidth="true" hidden="false" outlineLevel="0" max="18" min="18" style="1" width="12.76"/>
    <col collapsed="false" customWidth="false" hidden="false" outlineLevel="0" max="257" min="19" style="1" width="9.21"/>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6" hidden="false" customHeight="false" outlineLevel="0" collapsed="false">
      <c r="A4" s="13" t="s">
        <v>5</v>
      </c>
      <c r="B4" s="14" t="s">
        <v>6</v>
      </c>
      <c r="C4" s="15" t="s">
        <v>7</v>
      </c>
      <c r="D4" s="15"/>
      <c r="E4" s="3"/>
      <c r="F4" s="3"/>
      <c r="G4" s="3"/>
      <c r="H4" s="3"/>
      <c r="I4" s="3"/>
    </row>
    <row r="5" customFormat="false" ht="15.6" hidden="false" customHeight="false" outlineLevel="0" collapsed="false">
      <c r="A5" s="16" t="s">
        <v>8</v>
      </c>
      <c r="B5" s="16"/>
      <c r="C5" s="16"/>
      <c r="D5" s="16"/>
      <c r="E5" s="3"/>
      <c r="F5" s="3"/>
      <c r="G5" s="3"/>
      <c r="H5" s="3"/>
      <c r="I5" s="3"/>
    </row>
    <row r="6" customFormat="false" ht="17.4"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3.2" hidden="false" customHeight="false" outlineLevel="0" collapsed="false">
      <c r="A13" s="19"/>
      <c r="B13" s="19"/>
      <c r="C13" s="19"/>
      <c r="D13" s="19"/>
      <c r="E13" s="3"/>
      <c r="F13" s="3"/>
      <c r="G13" s="3"/>
      <c r="H13" s="3"/>
      <c r="I13" s="3"/>
    </row>
    <row r="14" customFormat="false" ht="13.2" hidden="false" customHeight="false" outlineLevel="0" collapsed="false">
      <c r="A14" s="19"/>
      <c r="B14" s="19"/>
      <c r="C14" s="19"/>
      <c r="D14" s="19"/>
      <c r="E14" s="3"/>
      <c r="F14" s="3"/>
      <c r="G14" s="3"/>
      <c r="H14" s="3"/>
      <c r="I14" s="3"/>
    </row>
    <row r="15" customFormat="false" ht="13.2" hidden="false" customHeight="false" outlineLevel="0" collapsed="false">
      <c r="A15" s="19"/>
      <c r="B15" s="19"/>
      <c r="C15" s="19"/>
      <c r="D15" s="19"/>
      <c r="E15" s="3"/>
      <c r="F15" s="3"/>
      <c r="G15" s="3"/>
      <c r="H15" s="3"/>
      <c r="I15" s="3"/>
    </row>
    <row r="16" customFormat="false" ht="13.8" hidden="false" customHeight="false" outlineLevel="0" collapsed="false">
      <c r="A16" s="19"/>
      <c r="B16" s="19"/>
      <c r="C16" s="19"/>
      <c r="D16" s="19"/>
    </row>
    <row r="17" customFormat="false" ht="13.2" hidden="false" customHeight="false" outlineLevel="0" collapsed="false">
      <c r="A17" s="20" t="s">
        <v>12</v>
      </c>
      <c r="B17" s="20"/>
      <c r="C17" s="20"/>
      <c r="D17" s="20"/>
    </row>
    <row r="18" customFormat="false" ht="13.2" hidden="false" customHeight="true" outlineLevel="0" collapsed="false">
      <c r="A18" s="21" t="s">
        <v>13</v>
      </c>
      <c r="B18" s="21"/>
      <c r="C18" s="21"/>
      <c r="D18" s="21"/>
    </row>
    <row r="19" customFormat="false" ht="13.2" hidden="false" customHeight="false" outlineLevel="0" collapsed="false">
      <c r="A19" s="21"/>
      <c r="B19" s="21"/>
      <c r="C19" s="21"/>
      <c r="D19" s="21"/>
    </row>
    <row r="20" customFormat="false" ht="13.8" hidden="false" customHeight="false" outlineLevel="0" collapsed="false">
      <c r="A20" s="21"/>
      <c r="B20" s="21"/>
      <c r="C20" s="21"/>
      <c r="D20" s="21"/>
    </row>
    <row r="21" customFormat="false" ht="13.8" hidden="false" customHeight="false" outlineLevel="0" collapsed="false">
      <c r="A21" s="22"/>
      <c r="B21" s="22"/>
      <c r="C21" s="22"/>
      <c r="D21" s="22"/>
    </row>
    <row r="22" customFormat="false" ht="15.6" hidden="false" customHeight="false" outlineLevel="0" collapsed="false">
      <c r="A22" s="23" t="s">
        <v>14</v>
      </c>
      <c r="B22" s="23"/>
      <c r="C22" s="23"/>
      <c r="D22" s="23"/>
    </row>
    <row r="23" customFormat="false" ht="15.6" hidden="false" customHeight="false" outlineLevel="0" collapsed="false">
      <c r="A23" s="24" t="s">
        <v>15</v>
      </c>
      <c r="B23" s="25" t="s">
        <v>16</v>
      </c>
      <c r="C23" s="26" t="n">
        <v>85</v>
      </c>
      <c r="D23" s="27" t="s">
        <v>17</v>
      </c>
    </row>
    <row r="24" customFormat="false" ht="15.6" hidden="false" customHeight="false" outlineLevel="0" collapsed="false">
      <c r="A24" s="24" t="s">
        <v>18</v>
      </c>
      <c r="B24" s="25" t="s">
        <v>19</v>
      </c>
      <c r="C24" s="26" t="n">
        <v>265</v>
      </c>
      <c r="D24" s="27" t="s">
        <v>17</v>
      </c>
    </row>
    <row r="25" customFormat="false" ht="15.6" hidden="false" customHeight="false" outlineLevel="0" collapsed="false">
      <c r="A25" s="24" t="s">
        <v>20</v>
      </c>
      <c r="B25" s="28" t="s">
        <v>21</v>
      </c>
      <c r="C25" s="26" t="n">
        <v>47</v>
      </c>
      <c r="D25" s="27" t="s">
        <v>22</v>
      </c>
    </row>
    <row r="26" customFormat="false" ht="15.6" hidden="false" customHeight="false" outlineLevel="0" collapsed="false">
      <c r="A26" s="24" t="s">
        <v>23</v>
      </c>
      <c r="B26" s="28" t="s">
        <v>24</v>
      </c>
      <c r="C26" s="26" t="n">
        <v>63</v>
      </c>
      <c r="D26" s="27" t="s">
        <v>22</v>
      </c>
    </row>
    <row r="27" customFormat="false" ht="15.6" hidden="false" customHeight="false" outlineLevel="0" collapsed="false">
      <c r="A27" s="24" t="s">
        <v>25</v>
      </c>
      <c r="B27" s="25" t="s">
        <v>26</v>
      </c>
      <c r="C27" s="29" t="n">
        <f aca="false">SQRT(2)*Vacin_min</f>
        <v>120.208152801713</v>
      </c>
      <c r="D27" s="27" t="s">
        <v>27</v>
      </c>
    </row>
    <row r="28" customFormat="false" ht="16.2" hidden="false" customHeight="false" outlineLevel="0" collapsed="false">
      <c r="A28" s="30" t="s">
        <v>28</v>
      </c>
      <c r="B28" s="31" t="s">
        <v>29</v>
      </c>
      <c r="C28" s="32" t="n">
        <f aca="false">SQRT(2)*Vacin_max</f>
        <v>374.76659402887</v>
      </c>
      <c r="D28" s="33" t="s">
        <v>27</v>
      </c>
    </row>
    <row r="29" customFormat="false" ht="13.2" hidden="false" customHeight="false" outlineLevel="0" collapsed="false">
      <c r="A29" s="34"/>
      <c r="B29" s="34"/>
      <c r="C29" s="34"/>
      <c r="D29" s="34"/>
    </row>
    <row r="30" customFormat="false" ht="13.8" hidden="false" customHeight="false" outlineLevel="0" collapsed="false">
      <c r="A30" s="34"/>
      <c r="B30" s="34"/>
      <c r="C30" s="34"/>
      <c r="D30" s="34"/>
    </row>
    <row r="31" customFormat="false" ht="15.6" hidden="false" customHeight="false" outlineLevel="0" collapsed="false">
      <c r="A31" s="23" t="s">
        <v>30</v>
      </c>
      <c r="B31" s="23"/>
      <c r="C31" s="23"/>
      <c r="D31" s="23"/>
    </row>
    <row r="32" customFormat="false" ht="15.6" hidden="false" customHeight="false" outlineLevel="0" collapsed="false">
      <c r="A32" s="24" t="s">
        <v>31</v>
      </c>
      <c r="B32" s="28" t="s">
        <v>32</v>
      </c>
      <c r="C32" s="26" t="n">
        <f aca="false">20*25</f>
        <v>500</v>
      </c>
      <c r="D32" s="27" t="s">
        <v>33</v>
      </c>
    </row>
    <row r="33" customFormat="false" ht="31.5" hidden="false" customHeight="true" outlineLevel="0" collapsed="false">
      <c r="A33" s="24" t="s">
        <v>34</v>
      </c>
      <c r="B33" s="28" t="s">
        <v>35</v>
      </c>
      <c r="C33" s="26" t="n">
        <v>385</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3.2" hidden="false" customHeight="false" outlineLevel="0" collapsed="false">
      <c r="A35" s="24" t="s">
        <v>38</v>
      </c>
      <c r="B35" s="37" t="s">
        <v>39</v>
      </c>
      <c r="C35" s="26" t="n">
        <v>0.95</v>
      </c>
      <c r="D35" s="27"/>
      <c r="E35" s="36" t="str">
        <f aca="false">IF(eff&gt;=0.97,"ENTER VALUE LESS THAN 0.97"," ")</f>
        <v> </v>
      </c>
    </row>
    <row r="36" customFormat="false" ht="15.6" hidden="false" customHeight="false" outlineLevel="0" collapsed="false">
      <c r="A36" s="24" t="s">
        <v>40</v>
      </c>
      <c r="B36" s="28" t="s">
        <v>41</v>
      </c>
      <c r="C36" s="26" t="n">
        <v>40</v>
      </c>
      <c r="D36" s="38" t="s">
        <v>42</v>
      </c>
    </row>
    <row r="37" customFormat="false" ht="15.6" hidden="false" customHeight="false" outlineLevel="0" collapsed="false">
      <c r="A37" s="39" t="s">
        <v>43</v>
      </c>
      <c r="B37" s="25" t="s">
        <v>44</v>
      </c>
      <c r="C37" s="29" t="n">
        <f aca="false">Pout/Vout</f>
        <v>1.2987012987013</v>
      </c>
      <c r="D37" s="40" t="s">
        <v>45</v>
      </c>
    </row>
    <row r="38" customFormat="false" ht="15.6" hidden="false" customHeight="false" outlineLevel="0" collapsed="false">
      <c r="A38" s="41" t="s">
        <v>46</v>
      </c>
      <c r="B38" s="42" t="s">
        <v>47</v>
      </c>
      <c r="C38" s="43" t="n">
        <v>130</v>
      </c>
      <c r="D38" s="44" t="s">
        <v>48</v>
      </c>
      <c r="E38" s="36" t="str">
        <f aca="false">IF(fSW_target&lt;18,"fsw must not be less than 18 kHz",IF(fSW_target&gt;250,"fsw must not be greater than 250 kHz",""))</f>
        <v/>
      </c>
    </row>
    <row r="39" customFormat="false" ht="15.6" hidden="false" customHeight="false" outlineLevel="0" collapsed="false">
      <c r="A39" s="39" t="s">
        <v>49</v>
      </c>
      <c r="B39" s="25" t="s">
        <v>50</v>
      </c>
      <c r="C39" s="29" t="n">
        <f aca="false">data!F233</f>
        <v>16.2</v>
      </c>
      <c r="D39" s="40" t="s">
        <v>51</v>
      </c>
    </row>
    <row r="40" customFormat="false" ht="15.6" hidden="false" customHeight="false" outlineLevel="0" collapsed="false">
      <c r="A40" s="41" t="s">
        <v>52</v>
      </c>
      <c r="B40" s="42" t="s">
        <v>53</v>
      </c>
      <c r="C40" s="43" t="n">
        <v>16.2</v>
      </c>
      <c r="D40" s="44" t="s">
        <v>51</v>
      </c>
    </row>
    <row r="41" customFormat="false" ht="16.2" hidden="false" customHeight="false" outlineLevel="0" collapsed="false">
      <c r="A41" s="45" t="s">
        <v>54</v>
      </c>
      <c r="B41" s="31" t="s">
        <v>55</v>
      </c>
      <c r="C41" s="32" t="n">
        <f aca="false">((32.7*kOhms*65*kHz*(1*MegOhm+Rfreq*kOhms))/(Rfreq*kOhms*(1*MegOhm+32.7*kOhms)))/kHz</f>
        <v>129.107391985769</v>
      </c>
      <c r="D41" s="46" t="s">
        <v>48</v>
      </c>
    </row>
    <row r="42" customFormat="false" ht="13.2"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8" hidden="false" customHeight="false" outlineLevel="0" collapsed="false">
      <c r="A43" s="47"/>
      <c r="B43" s="47"/>
      <c r="C43" s="47"/>
      <c r="D43" s="47"/>
    </row>
    <row r="44" customFormat="false" ht="15.6" hidden="false" customHeight="false" outlineLevel="0" collapsed="false">
      <c r="A44" s="23" t="s">
        <v>56</v>
      </c>
      <c r="B44" s="23"/>
      <c r="C44" s="23"/>
      <c r="D44" s="23"/>
    </row>
    <row r="45" customFormat="false" ht="15.6" hidden="false" customHeight="false" outlineLevel="0" collapsed="false">
      <c r="A45" s="24" t="s">
        <v>57</v>
      </c>
      <c r="B45" s="28" t="s">
        <v>58</v>
      </c>
      <c r="C45" s="29" t="n">
        <f aca="false">Pout/eff</f>
        <v>526.315789473684</v>
      </c>
      <c r="D45" s="27" t="s">
        <v>33</v>
      </c>
    </row>
    <row r="46" customFormat="false" ht="15.6" hidden="false" customHeight="false" outlineLevel="0" collapsed="false">
      <c r="A46" s="24" t="s">
        <v>59</v>
      </c>
      <c r="B46" s="28" t="s">
        <v>60</v>
      </c>
      <c r="C46" s="29" t="n">
        <f aca="false">Pout/(eff*Vacin_min*PF)</f>
        <v>6.25449541858211</v>
      </c>
      <c r="D46" s="27" t="s">
        <v>45</v>
      </c>
    </row>
    <row r="47" customFormat="false" ht="15.6" hidden="false" customHeight="false" outlineLevel="0" collapsed="false">
      <c r="A47" s="24" t="s">
        <v>61</v>
      </c>
      <c r="B47" s="28" t="s">
        <v>62</v>
      </c>
      <c r="C47" s="29" t="n">
        <f aca="false">SQRT(2)*Iin_rms_max</f>
        <v>8.8451922467592</v>
      </c>
      <c r="D47" s="27" t="s">
        <v>45</v>
      </c>
    </row>
    <row r="48" customFormat="false" ht="15.6" hidden="false" customHeight="false" outlineLevel="0" collapsed="false">
      <c r="A48" s="24" t="s">
        <v>63</v>
      </c>
      <c r="B48" s="28" t="s">
        <v>64</v>
      </c>
      <c r="C48" s="29" t="n">
        <f aca="false">(2*Iin_peak_max)/PI()</f>
        <v>5.63102427467934</v>
      </c>
      <c r="D48" s="27" t="s">
        <v>45</v>
      </c>
    </row>
    <row r="49" customFormat="false" ht="16.2" hidden="false" customHeight="false" outlineLevel="0" collapsed="false">
      <c r="A49" s="30" t="s">
        <v>65</v>
      </c>
      <c r="B49" s="48" t="s">
        <v>66</v>
      </c>
      <c r="C49" s="32" t="n">
        <f aca="false">1.5*Iin_rms_max</f>
        <v>9.38174312787316</v>
      </c>
      <c r="D49" s="33" t="s">
        <v>45</v>
      </c>
    </row>
    <row r="50" customFormat="false" ht="13.2" hidden="false" customHeight="false" outlineLevel="0" collapsed="false">
      <c r="A50" s="49"/>
      <c r="B50" s="49"/>
      <c r="C50" s="49"/>
      <c r="D50" s="49"/>
    </row>
    <row r="51" customFormat="false" ht="13.8" hidden="false" customHeight="false" outlineLevel="0" collapsed="false">
      <c r="A51" s="49"/>
      <c r="B51" s="49"/>
      <c r="C51" s="49"/>
      <c r="D51" s="49"/>
    </row>
    <row r="52" customFormat="false" ht="15.6" hidden="false" customHeight="false" outlineLevel="0" collapsed="false">
      <c r="A52" s="23" t="s">
        <v>67</v>
      </c>
      <c r="B52" s="23"/>
      <c r="C52" s="23"/>
      <c r="D52" s="23"/>
    </row>
    <row r="53" customFormat="false" ht="15.6" hidden="false" customHeight="false" outlineLevel="0" collapsed="false">
      <c r="A53" s="39" t="s">
        <v>68</v>
      </c>
      <c r="B53" s="25" t="s">
        <v>69</v>
      </c>
      <c r="C53" s="50" t="n">
        <v>0.7</v>
      </c>
      <c r="D53" s="40" t="s">
        <v>27</v>
      </c>
    </row>
    <row r="54" customFormat="false" ht="15.6" hidden="false" customHeight="false" outlineLevel="0" collapsed="false">
      <c r="A54" s="39" t="s">
        <v>70</v>
      </c>
      <c r="B54" s="25" t="s">
        <v>71</v>
      </c>
      <c r="C54" s="50" t="n">
        <v>1</v>
      </c>
      <c r="D54" s="38" t="s">
        <v>72</v>
      </c>
    </row>
    <row r="55" customFormat="false" ht="15.6" hidden="false" customHeight="false" outlineLevel="0" collapsed="false">
      <c r="A55" s="39" t="s">
        <v>73</v>
      </c>
      <c r="B55" s="25" t="s">
        <v>74</v>
      </c>
      <c r="C55" s="50" t="n">
        <v>0</v>
      </c>
      <c r="D55" s="38" t="s">
        <v>72</v>
      </c>
    </row>
    <row r="56" customFormat="false" ht="15.6" hidden="false" customHeight="false" outlineLevel="0" collapsed="false">
      <c r="A56" s="39" t="s">
        <v>75</v>
      </c>
      <c r="B56" s="25" t="s">
        <v>76</v>
      </c>
      <c r="C56" s="50" t="n">
        <v>120</v>
      </c>
      <c r="D56" s="38" t="s">
        <v>77</v>
      </c>
    </row>
    <row r="57" customFormat="false" ht="15.6" hidden="false" customHeight="false" outlineLevel="0" collapsed="false">
      <c r="A57" s="24" t="s">
        <v>78</v>
      </c>
      <c r="B57" s="25" t="s">
        <v>79</v>
      </c>
      <c r="C57" s="29" t="n">
        <f aca="false">1.5*Iin_avg_max</f>
        <v>8.44653641201901</v>
      </c>
      <c r="D57" s="27" t="s">
        <v>45</v>
      </c>
    </row>
    <row r="58" customFormat="false" ht="15.6" hidden="false" customHeight="false" outlineLevel="0" collapsed="false">
      <c r="A58" s="24" t="s">
        <v>80</v>
      </c>
      <c r="B58" s="25" t="s">
        <v>81</v>
      </c>
      <c r="C58" s="29" t="n">
        <f aca="false">Vin_peak_max*1.1</f>
        <v>412.243253431757</v>
      </c>
      <c r="D58" s="27" t="s">
        <v>27</v>
      </c>
    </row>
    <row r="59" customFormat="false" ht="15.6" hidden="false" customHeight="false" outlineLevel="0" collapsed="false">
      <c r="A59" s="24" t="s">
        <v>82</v>
      </c>
      <c r="B59" s="28" t="s">
        <v>83</v>
      </c>
      <c r="C59" s="29" t="n">
        <f aca="false">2*Vf_bridge*Iin_avg_max</f>
        <v>7.88343398455108</v>
      </c>
      <c r="D59" s="27" t="s">
        <v>33</v>
      </c>
    </row>
    <row r="60" customFormat="false" ht="16.2" hidden="false" customHeight="false" outlineLevel="0" collapsed="false">
      <c r="A60" s="30" t="s">
        <v>84</v>
      </c>
      <c r="B60" s="48" t="s">
        <v>85</v>
      </c>
      <c r="C60" s="32" t="n">
        <f aca="false">((Tj_bridge-Tamb)/Pbridge)-Rjc_bridge-Rchs_bridge</f>
        <v>9.147861979535</v>
      </c>
      <c r="D60" s="51" t="s">
        <v>86</v>
      </c>
    </row>
    <row r="61" customFormat="false" ht="13.2" hidden="false" customHeight="false" outlineLevel="0" collapsed="false">
      <c r="A61" s="52"/>
      <c r="B61" s="52"/>
      <c r="C61" s="52"/>
      <c r="D61" s="52"/>
    </row>
    <row r="62" customFormat="false" ht="13.8" hidden="false" customHeight="false" outlineLevel="0" collapsed="false">
      <c r="A62" s="52"/>
      <c r="B62" s="52"/>
      <c r="C62" s="52"/>
      <c r="D62" s="52"/>
    </row>
    <row r="63" customFormat="false" ht="15.6" hidden="false" customHeight="false" outlineLevel="0" collapsed="false">
      <c r="A63" s="23" t="s">
        <v>87</v>
      </c>
      <c r="B63" s="23"/>
      <c r="C63" s="23"/>
      <c r="D63" s="23"/>
    </row>
    <row r="64" customFormat="false" ht="51.75" hidden="false" customHeight="true" outlineLevel="0" collapsed="false">
      <c r="A64" s="53" t="s">
        <v>88</v>
      </c>
      <c r="B64" s="42" t="s">
        <v>89</v>
      </c>
      <c r="C64" s="43" t="n">
        <v>0.3</v>
      </c>
      <c r="D64" s="54" t="str">
        <f aca="false">IF(L_I_ripple_factor&gt;0.4,"Lower ripple current factor is recommended","")</f>
        <v/>
      </c>
      <c r="E64" s="55"/>
    </row>
    <row r="65" customFormat="false" ht="15.6" hidden="false" customHeight="false" outlineLevel="0" collapsed="false">
      <c r="A65" s="41" t="s">
        <v>90</v>
      </c>
      <c r="B65" s="42" t="s">
        <v>91</v>
      </c>
      <c r="C65" s="26" t="n">
        <v>0.07</v>
      </c>
      <c r="D65" s="27"/>
    </row>
    <row r="66" customFormat="false" ht="15.6" hidden="false" customHeight="false" outlineLevel="0" collapsed="false">
      <c r="A66" s="39" t="s">
        <v>92</v>
      </c>
      <c r="B66" s="25" t="s">
        <v>93</v>
      </c>
      <c r="C66" s="29" t="n">
        <f aca="false">L_I_ripple_factor*Iin_peak_max</f>
        <v>2.65355767402776</v>
      </c>
      <c r="D66" s="27" t="s">
        <v>45</v>
      </c>
    </row>
    <row r="67" customFormat="false" ht="15.6" hidden="false" customHeight="false" outlineLevel="0" collapsed="false">
      <c r="A67" s="24" t="s">
        <v>94</v>
      </c>
      <c r="B67" s="28" t="s">
        <v>95</v>
      </c>
      <c r="C67" s="29" t="n">
        <f aca="false">V_ripplefactor*Vin_peak_min</f>
        <v>8.41457069611992</v>
      </c>
      <c r="D67" s="27" t="s">
        <v>27</v>
      </c>
    </row>
    <row r="68" customFormat="false" ht="15.75" hidden="false" customHeight="true" outlineLevel="0" collapsed="false">
      <c r="A68" s="39" t="s">
        <v>96</v>
      </c>
      <c r="B68" s="56" t="s">
        <v>97</v>
      </c>
      <c r="C68" s="29" t="n">
        <f aca="false">data!F228</f>
        <v>0.33</v>
      </c>
      <c r="D68" s="38" t="s">
        <v>98</v>
      </c>
    </row>
    <row r="69" customFormat="false" ht="15.75" hidden="false" customHeight="true" outlineLevel="0" collapsed="false">
      <c r="A69" s="41" t="s">
        <v>99</v>
      </c>
      <c r="B69" s="57" t="s">
        <v>100</v>
      </c>
      <c r="C69" s="58" t="n">
        <v>0.33</v>
      </c>
      <c r="D69" s="44" t="str">
        <f aca="false">data!G228</f>
        <v>µF</v>
      </c>
    </row>
    <row r="70" customFormat="false" ht="15.75" hidden="false" customHeight="true" outlineLevel="0" collapsed="false">
      <c r="A70" s="45" t="s">
        <v>101</v>
      </c>
      <c r="B70" s="59" t="s">
        <v>102</v>
      </c>
      <c r="C70" s="32" t="n">
        <f aca="false">Vrated</f>
        <v>412.243253431757</v>
      </c>
      <c r="D70" s="46" t="s">
        <v>27</v>
      </c>
    </row>
    <row r="71" customFormat="false" ht="13.2" hidden="false" customHeight="false" outlineLevel="0" collapsed="false">
      <c r="A71" s="60"/>
      <c r="B71" s="60"/>
      <c r="C71" s="60"/>
      <c r="D71" s="60"/>
    </row>
    <row r="72" customFormat="false" ht="13.8" hidden="false" customHeight="false" outlineLevel="0" collapsed="false">
      <c r="A72" s="60"/>
      <c r="B72" s="60"/>
      <c r="C72" s="60"/>
      <c r="D72" s="60"/>
    </row>
    <row r="73" customFormat="false" ht="15.6" hidden="false" customHeight="false" outlineLevel="0" collapsed="false">
      <c r="A73" s="23" t="s">
        <v>103</v>
      </c>
      <c r="B73" s="23"/>
      <c r="C73" s="23"/>
      <c r="D73" s="23"/>
    </row>
    <row r="74" customFormat="false" ht="15.6" hidden="false" customHeight="false" outlineLevel="0" collapsed="false">
      <c r="A74" s="24" t="s">
        <v>104</v>
      </c>
      <c r="B74" s="28" t="s">
        <v>105</v>
      </c>
      <c r="C74" s="29" t="n">
        <f aca="false">(Vout-Vin_peak_min)/Vout</f>
        <v>0.687771031683862</v>
      </c>
      <c r="D74" s="27"/>
    </row>
    <row r="75" customFormat="false" ht="15.6" hidden="false" customHeight="false" outlineLevel="0" collapsed="false">
      <c r="A75" s="24" t="s">
        <v>106</v>
      </c>
      <c r="B75" s="28" t="s">
        <v>107</v>
      </c>
      <c r="C75" s="29" t="n">
        <f aca="false">Iin_peak_max+(Iripple/2)</f>
        <v>10.1719710837731</v>
      </c>
      <c r="D75" s="27" t="s">
        <v>45</v>
      </c>
    </row>
    <row r="76" customFormat="false" ht="15.6" hidden="false" customHeight="false" outlineLevel="0" collapsed="false">
      <c r="A76" s="39" t="s">
        <v>108</v>
      </c>
      <c r="B76" s="25" t="s">
        <v>109</v>
      </c>
      <c r="C76" s="61" t="n">
        <f aca="false">((Vout*0.5*(1-0.5))/(fsw*kHz*Iripple))/mH</f>
        <v>0.280944864961411</v>
      </c>
      <c r="D76" s="40" t="s">
        <v>110</v>
      </c>
    </row>
    <row r="77" customFormat="false" ht="21" hidden="false" customHeight="true" outlineLevel="0" collapsed="false">
      <c r="A77" s="41" t="s">
        <v>111</v>
      </c>
      <c r="B77" s="42" t="s">
        <v>112</v>
      </c>
      <c r="C77" s="43" t="n">
        <v>0.2</v>
      </c>
      <c r="D77" s="44" t="s">
        <v>110</v>
      </c>
      <c r="E77" s="55"/>
    </row>
    <row r="78" customFormat="false" ht="18.75" hidden="false" customHeight="true" outlineLevel="0" collapsed="false">
      <c r="A78" s="24" t="s">
        <v>113</v>
      </c>
      <c r="B78" s="25" t="s">
        <v>114</v>
      </c>
      <c r="C78" s="29" t="n">
        <f aca="false">(Vout*0.5*(1-0.5))/((fsw*kHz)*(Lbst*mH))</f>
        <v>3.72751701198523</v>
      </c>
      <c r="D78" s="27" t="s">
        <v>45</v>
      </c>
      <c r="E78" s="55"/>
    </row>
    <row r="79" customFormat="false" ht="15.6" hidden="false" customHeight="false" outlineLevel="0" collapsed="false">
      <c r="A79" s="24" t="s">
        <v>115</v>
      </c>
      <c r="B79" s="28" t="s">
        <v>116</v>
      </c>
      <c r="C79" s="29" t="n">
        <f aca="false">Iin_peak_max+(Iripple_actual/2)</f>
        <v>10.7089507527518</v>
      </c>
      <c r="D79" s="27" t="s">
        <v>45</v>
      </c>
    </row>
    <row r="80" customFormat="false" ht="16.2" hidden="false" customHeight="false" outlineLevel="0" collapsed="false">
      <c r="A80" s="45" t="s">
        <v>117</v>
      </c>
      <c r="B80" s="31" t="s">
        <v>118</v>
      </c>
      <c r="C80" s="32" t="n">
        <f aca="false">Iripple_actual/(SQRT(2)*Iin_rms_max)</f>
        <v>0.421417297442117</v>
      </c>
      <c r="D80" s="33"/>
    </row>
    <row r="81" customFormat="false" ht="13.2" hidden="false" customHeight="false" outlineLevel="0" collapsed="false">
      <c r="A81" s="60"/>
      <c r="B81" s="60"/>
      <c r="C81" s="60"/>
      <c r="D81" s="60"/>
    </row>
    <row r="82" customFormat="false" ht="13.8" hidden="false" customHeight="false" outlineLevel="0" collapsed="false">
      <c r="A82" s="60"/>
      <c r="B82" s="60"/>
      <c r="C82" s="60"/>
      <c r="D82" s="60"/>
    </row>
    <row r="83" customFormat="false" ht="15.6" hidden="false" customHeight="false" outlineLevel="0" collapsed="false">
      <c r="A83" s="23" t="s">
        <v>119</v>
      </c>
      <c r="B83" s="23"/>
      <c r="C83" s="23"/>
      <c r="D83" s="23"/>
    </row>
    <row r="84" customFormat="false" ht="15.6" hidden="false" customHeight="false" outlineLevel="0" collapsed="false">
      <c r="A84" s="39" t="s">
        <v>120</v>
      </c>
      <c r="B84" s="28" t="s">
        <v>121</v>
      </c>
      <c r="C84" s="26" t="n">
        <v>1.75</v>
      </c>
      <c r="D84" s="27" t="s">
        <v>27</v>
      </c>
    </row>
    <row r="85" customFormat="false" ht="15.6" hidden="false" customHeight="false" outlineLevel="0" collapsed="false">
      <c r="A85" s="24" t="s">
        <v>122</v>
      </c>
      <c r="B85" s="28" t="s">
        <v>123</v>
      </c>
      <c r="C85" s="26" t="n">
        <v>0</v>
      </c>
      <c r="D85" s="27" t="s">
        <v>124</v>
      </c>
    </row>
    <row r="86" customFormat="false" ht="15.6" hidden="false" customHeight="false" outlineLevel="0" collapsed="false">
      <c r="A86" s="24" t="s">
        <v>125</v>
      </c>
      <c r="B86" s="28" t="s">
        <v>126</v>
      </c>
      <c r="C86" s="26" t="n">
        <v>120</v>
      </c>
      <c r="D86" s="38" t="s">
        <v>42</v>
      </c>
    </row>
    <row r="87" customFormat="false" ht="15.6" hidden="false" customHeight="false" outlineLevel="0" collapsed="false">
      <c r="A87" s="24" t="s">
        <v>127</v>
      </c>
      <c r="B87" s="28" t="s">
        <v>128</v>
      </c>
      <c r="C87" s="26" t="n">
        <v>3.8</v>
      </c>
      <c r="D87" s="38" t="s">
        <v>86</v>
      </c>
    </row>
    <row r="88" customFormat="false" ht="15.6" hidden="false" customHeight="false" outlineLevel="0" collapsed="false">
      <c r="A88" s="24" t="s">
        <v>129</v>
      </c>
      <c r="B88" s="25" t="s">
        <v>130</v>
      </c>
      <c r="C88" s="26" t="n">
        <v>1.1</v>
      </c>
      <c r="D88" s="38" t="s">
        <v>86</v>
      </c>
    </row>
    <row r="89" customFormat="false" ht="15.6" hidden="false" customHeight="false" outlineLevel="0" collapsed="false">
      <c r="A89" s="24" t="s">
        <v>131</v>
      </c>
      <c r="B89" s="28" t="s">
        <v>132</v>
      </c>
      <c r="C89" s="29" t="n">
        <f aca="false">Vf*Iout</f>
        <v>2.27272727272727</v>
      </c>
      <c r="D89" s="27" t="s">
        <v>33</v>
      </c>
    </row>
    <row r="90" customFormat="false" ht="15.6" hidden="false" customHeight="false" outlineLevel="0" collapsed="false">
      <c r="A90" s="39" t="s">
        <v>133</v>
      </c>
      <c r="B90" s="28" t="s">
        <v>134</v>
      </c>
      <c r="C90" s="29" t="n">
        <f aca="false">(65*10^3)*Vout*(Qrr*10^-9)</f>
        <v>0</v>
      </c>
      <c r="D90" s="27" t="s">
        <v>33</v>
      </c>
    </row>
    <row r="91" customFormat="false" ht="15.6" hidden="false" customHeight="false" outlineLevel="0" collapsed="false">
      <c r="A91" s="24" t="s">
        <v>135</v>
      </c>
      <c r="B91" s="28" t="s">
        <v>136</v>
      </c>
      <c r="C91" s="29" t="n">
        <f aca="false">Pdiode_cond+(Pdiode_reverse/2)</f>
        <v>2.27272727272727</v>
      </c>
      <c r="D91" s="27" t="s">
        <v>33</v>
      </c>
    </row>
    <row r="92" customFormat="false" ht="15.6" hidden="false" customHeight="false" outlineLevel="0" collapsed="false">
      <c r="A92" s="24" t="s">
        <v>84</v>
      </c>
      <c r="B92" s="28" t="s">
        <v>137</v>
      </c>
      <c r="C92" s="29" t="n">
        <f aca="false">((Tj_diode-Tamb)/Pdiode)-Rth_diode-Rth_case_hs</f>
        <v>30.3</v>
      </c>
      <c r="D92" s="38" t="s">
        <v>86</v>
      </c>
    </row>
    <row r="93" customFormat="false" ht="16.2" hidden="false" customHeight="false" outlineLevel="0" collapsed="false">
      <c r="A93" s="30" t="s">
        <v>138</v>
      </c>
      <c r="B93" s="31" t="s">
        <v>139</v>
      </c>
      <c r="C93" s="32" t="n">
        <f aca="false">Vout*1.1</f>
        <v>423.5</v>
      </c>
      <c r="D93" s="46" t="s">
        <v>27</v>
      </c>
    </row>
    <row r="94" customFormat="false" ht="13.2" hidden="false" customHeight="false" outlineLevel="0" collapsed="false">
      <c r="A94" s="49"/>
      <c r="B94" s="49"/>
      <c r="C94" s="49"/>
      <c r="D94" s="49"/>
    </row>
    <row r="95" customFormat="false" ht="13.8" hidden="false" customHeight="false" outlineLevel="0" collapsed="false">
      <c r="A95" s="49"/>
      <c r="B95" s="49"/>
      <c r="C95" s="49"/>
      <c r="D95" s="49"/>
    </row>
    <row r="96" customFormat="false" ht="15.6" hidden="false" customHeight="false" outlineLevel="0" collapsed="false">
      <c r="A96" s="23" t="s">
        <v>140</v>
      </c>
      <c r="B96" s="23"/>
      <c r="C96" s="23"/>
      <c r="D96" s="23"/>
    </row>
    <row r="97" customFormat="false" ht="21" hidden="false" customHeight="true" outlineLevel="0" collapsed="false">
      <c r="A97" s="39" t="s">
        <v>141</v>
      </c>
      <c r="B97" s="28" t="s">
        <v>142</v>
      </c>
      <c r="C97" s="26" t="n">
        <v>12</v>
      </c>
      <c r="D97" s="27" t="s">
        <v>27</v>
      </c>
      <c r="E97" s="35" t="str">
        <f aca="false">IF(VCC&lt;12,"Bias voltage should be &gt;12V","")</f>
        <v/>
      </c>
    </row>
    <row r="98" customFormat="false" ht="15.6" hidden="false" customHeight="false" outlineLevel="0" collapsed="false">
      <c r="A98" s="24" t="s">
        <v>143</v>
      </c>
      <c r="B98" s="28" t="s">
        <v>144</v>
      </c>
      <c r="C98" s="62" t="n">
        <f aca="false">IF(VCC&gt;=15.2,15.2,VCC-1.25)</f>
        <v>10.75</v>
      </c>
      <c r="D98" s="27" t="s">
        <v>27</v>
      </c>
    </row>
    <row r="99" customFormat="false" ht="15.6" hidden="false" customHeight="false" outlineLevel="0" collapsed="false">
      <c r="A99" s="24" t="s">
        <v>145</v>
      </c>
      <c r="B99" s="28" t="s">
        <v>146</v>
      </c>
      <c r="C99" s="29" t="n">
        <f aca="false">(Pout/Vin_peak_min)*SQRT((2-(16*Vin_peak_min/(3*PI()*Vout))))</f>
        <v>5.0429704418361</v>
      </c>
      <c r="D99" s="27" t="s">
        <v>45</v>
      </c>
    </row>
    <row r="100" customFormat="false" ht="15.6" hidden="false" customHeight="false" outlineLevel="0" collapsed="false">
      <c r="A100" s="24" t="s">
        <v>147</v>
      </c>
      <c r="B100" s="28" t="s">
        <v>148</v>
      </c>
      <c r="C100" s="26" t="n">
        <v>0.12</v>
      </c>
      <c r="D100" s="38" t="s">
        <v>33</v>
      </c>
    </row>
    <row r="101" customFormat="false" ht="15.6" hidden="false" customHeight="false" outlineLevel="0" collapsed="false">
      <c r="A101" s="24" t="s">
        <v>149</v>
      </c>
      <c r="B101" s="28" t="s">
        <v>150</v>
      </c>
      <c r="C101" s="26" t="n">
        <v>80</v>
      </c>
      <c r="D101" s="27" t="s">
        <v>124</v>
      </c>
    </row>
    <row r="102" customFormat="false" ht="15.6" hidden="false" customHeight="false" outlineLevel="0" collapsed="false">
      <c r="A102" s="24" t="s">
        <v>151</v>
      </c>
      <c r="B102" s="28" t="s">
        <v>152</v>
      </c>
      <c r="C102" s="26" t="n">
        <v>12</v>
      </c>
      <c r="D102" s="27" t="s">
        <v>153</v>
      </c>
    </row>
    <row r="103" customFormat="false" ht="15.6" hidden="false" customHeight="false" outlineLevel="0" collapsed="false">
      <c r="A103" s="24" t="s">
        <v>154</v>
      </c>
      <c r="B103" s="28" t="s">
        <v>155</v>
      </c>
      <c r="C103" s="26" t="n">
        <v>4</v>
      </c>
      <c r="D103" s="27" t="s">
        <v>153</v>
      </c>
    </row>
    <row r="104" customFormat="false" ht="15.6" hidden="false" customHeight="false" outlineLevel="0" collapsed="false">
      <c r="A104" s="24" t="s">
        <v>156</v>
      </c>
      <c r="B104" s="28" t="s">
        <v>157</v>
      </c>
      <c r="C104" s="26" t="n">
        <v>50</v>
      </c>
      <c r="D104" s="27" t="s">
        <v>158</v>
      </c>
    </row>
    <row r="105" customFormat="false" ht="15.6" hidden="false" customHeight="false" outlineLevel="0" collapsed="false">
      <c r="A105" s="24" t="s">
        <v>159</v>
      </c>
      <c r="B105" s="28" t="s">
        <v>126</v>
      </c>
      <c r="C105" s="26" t="n">
        <v>120</v>
      </c>
      <c r="D105" s="38" t="s">
        <v>42</v>
      </c>
    </row>
    <row r="106" customFormat="false" ht="15.6" hidden="false" customHeight="false" outlineLevel="0" collapsed="false">
      <c r="A106" s="24" t="s">
        <v>160</v>
      </c>
      <c r="B106" s="28" t="s">
        <v>161</v>
      </c>
      <c r="C106" s="26" t="n">
        <v>0.76</v>
      </c>
      <c r="D106" s="38" t="s">
        <v>86</v>
      </c>
    </row>
    <row r="107" customFormat="false" ht="15.6" hidden="false" customHeight="false" outlineLevel="0" collapsed="false">
      <c r="A107" s="39" t="s">
        <v>162</v>
      </c>
      <c r="B107" s="25" t="s">
        <v>163</v>
      </c>
      <c r="C107" s="26" t="n">
        <v>1.1</v>
      </c>
      <c r="D107" s="38" t="s">
        <v>86</v>
      </c>
    </row>
    <row r="108" customFormat="false" ht="15.6" hidden="false" customHeight="false" outlineLevel="0" collapsed="false">
      <c r="A108" s="24" t="s">
        <v>164</v>
      </c>
      <c r="B108" s="28" t="s">
        <v>165</v>
      </c>
      <c r="C108" s="29" t="n">
        <f aca="false">Vgs*Qg*(nC)*fsw*kHz</f>
        <v>0.111032357107761</v>
      </c>
      <c r="D108" s="27" t="s">
        <v>33</v>
      </c>
    </row>
    <row r="109" customFormat="false" ht="15.6" hidden="false" customHeight="false" outlineLevel="0" collapsed="false">
      <c r="A109" s="24" t="s">
        <v>166</v>
      </c>
      <c r="B109" s="28" t="s">
        <v>167</v>
      </c>
      <c r="C109" s="29" t="n">
        <f aca="false">(Ids_rms^2)*(Rds_on)</f>
        <v>3.05178610526791</v>
      </c>
      <c r="D109" s="27" t="s">
        <v>33</v>
      </c>
    </row>
    <row r="110" customFormat="false" ht="15.6" hidden="false" customHeight="false" outlineLevel="0" collapsed="false">
      <c r="A110" s="24" t="s">
        <v>168</v>
      </c>
      <c r="B110" s="28" t="s">
        <v>169</v>
      </c>
      <c r="C110" s="29" t="n">
        <f aca="false">((fsw*kHz)/2)*(((tr_FET+tf_FET)*ns*Vout*Iin_peak_max)+(Coss*picoF*Vout^2))</f>
        <v>3.99572106341009</v>
      </c>
      <c r="D110" s="27" t="s">
        <v>33</v>
      </c>
    </row>
    <row r="111" customFormat="false" ht="15.6" hidden="false" customHeight="false" outlineLevel="0" collapsed="false">
      <c r="A111" s="24" t="s">
        <v>170</v>
      </c>
      <c r="B111" s="28" t="s">
        <v>171</v>
      </c>
      <c r="C111" s="29" t="n">
        <f aca="false">P_FETcond+P_FETsw</f>
        <v>7.047507168678</v>
      </c>
      <c r="D111" s="27" t="s">
        <v>33</v>
      </c>
    </row>
    <row r="112" customFormat="false" ht="16.2" hidden="false" customHeight="false" outlineLevel="0" collapsed="false">
      <c r="A112" s="30" t="s">
        <v>84</v>
      </c>
      <c r="B112" s="48" t="s">
        <v>172</v>
      </c>
      <c r="C112" s="32" t="n">
        <f aca="false">((Tj_FET-Tamb)/P_FET)-Rth_jc_FET-Rth_CHS_FET</f>
        <v>9.49153155367514</v>
      </c>
      <c r="D112" s="51" t="s">
        <v>86</v>
      </c>
    </row>
    <row r="113" customFormat="false" ht="13.2" hidden="false" customHeight="false" outlineLevel="0" collapsed="false">
      <c r="A113" s="34"/>
      <c r="B113" s="34"/>
      <c r="C113" s="34"/>
      <c r="D113" s="34"/>
      <c r="F113" s="63"/>
      <c r="G113" s="63"/>
      <c r="H113" s="63"/>
      <c r="I113" s="63"/>
    </row>
    <row r="114" customFormat="false" ht="13.8" hidden="false" customHeight="false" outlineLevel="0" collapsed="false">
      <c r="A114" s="34"/>
      <c r="B114" s="34"/>
      <c r="C114" s="34"/>
      <c r="D114" s="34"/>
      <c r="F114" s="63"/>
      <c r="G114" s="64"/>
      <c r="H114" s="64"/>
      <c r="I114" s="63"/>
    </row>
    <row r="115" customFormat="false" ht="15.6" hidden="false" customHeight="false" outlineLevel="0" collapsed="false">
      <c r="A115" s="23" t="s">
        <v>173</v>
      </c>
      <c r="B115" s="23"/>
      <c r="C115" s="23"/>
      <c r="D115" s="23"/>
      <c r="F115" s="63"/>
      <c r="G115" s="64"/>
      <c r="H115" s="64"/>
      <c r="I115" s="63"/>
    </row>
    <row r="116" customFormat="false" ht="15.6" hidden="false" customHeight="false" outlineLevel="0" collapsed="false">
      <c r="A116" s="39" t="s">
        <v>174</v>
      </c>
      <c r="B116" s="25" t="s">
        <v>175</v>
      </c>
      <c r="C116" s="29" t="n">
        <f aca="false">0.259/(Il_peak_actual*1.1)</f>
        <v>0.0219867054103356</v>
      </c>
      <c r="D116" s="38" t="s">
        <v>33</v>
      </c>
      <c r="F116" s="63"/>
      <c r="G116" s="64"/>
      <c r="H116" s="64"/>
      <c r="I116" s="63"/>
    </row>
    <row r="117" customFormat="false" ht="15.6" hidden="false" customHeight="false" outlineLevel="0" collapsed="false">
      <c r="A117" s="41" t="s">
        <v>176</v>
      </c>
      <c r="B117" s="42" t="s">
        <v>177</v>
      </c>
      <c r="C117" s="58" t="n">
        <v>0.015</v>
      </c>
      <c r="D117" s="65" t="s">
        <v>33</v>
      </c>
      <c r="E117" s="66" t="str">
        <f aca="false">IF(Rsense&gt;0.259/I_Lpeak,"DECREASE Rsense","")</f>
        <v/>
      </c>
      <c r="F117" s="63"/>
      <c r="G117" s="64"/>
      <c r="H117" s="64"/>
      <c r="I117" s="63"/>
    </row>
    <row r="118" customFormat="false" ht="15.6" hidden="false" customHeight="false" outlineLevel="0" collapsed="false">
      <c r="A118" s="39" t="s">
        <v>178</v>
      </c>
      <c r="B118" s="28" t="s">
        <v>179</v>
      </c>
      <c r="C118" s="29" t="n">
        <f aca="false">0.259/Rsense</f>
        <v>17.2666666666667</v>
      </c>
      <c r="D118" s="27" t="s">
        <v>45</v>
      </c>
      <c r="F118" s="63"/>
      <c r="G118" s="64"/>
      <c r="H118" s="64"/>
      <c r="I118" s="63"/>
    </row>
    <row r="119" customFormat="false" ht="15.6" hidden="false" customHeight="false" outlineLevel="0" collapsed="false">
      <c r="A119" s="24" t="s">
        <v>180</v>
      </c>
      <c r="B119" s="28" t="s">
        <v>181</v>
      </c>
      <c r="C119" s="29" t="n">
        <f aca="false">(Iin_rms_max^2)*Rsense</f>
        <v>0.586780694115968</v>
      </c>
      <c r="D119" s="27" t="s">
        <v>33</v>
      </c>
      <c r="F119" s="63"/>
      <c r="G119" s="64"/>
      <c r="H119" s="64"/>
      <c r="I119" s="63"/>
    </row>
    <row r="120" customFormat="false" ht="15.6" hidden="false" customHeight="false" outlineLevel="0" collapsed="false">
      <c r="A120" s="39" t="s">
        <v>182</v>
      </c>
      <c r="B120" s="28" t="s">
        <v>183</v>
      </c>
      <c r="C120" s="29" t="n">
        <f aca="false">(((Isoc-((Vout*Dmax*(1-Dmax))/(fsw*kHz*Lbst*mH)/2))*Vacin_min*PF)/(SQRT(2))*eff)/Vout</f>
        <v>2.30013537115726</v>
      </c>
      <c r="D120" s="27" t="s">
        <v>45</v>
      </c>
      <c r="F120" s="63"/>
      <c r="G120" s="64"/>
      <c r="H120" s="64"/>
      <c r="I120" s="63"/>
    </row>
    <row r="121" customFormat="false" ht="15.6" hidden="false" customHeight="false" outlineLevel="0" collapsed="false">
      <c r="A121" s="39" t="s">
        <v>184</v>
      </c>
      <c r="B121" s="28" t="s">
        <v>185</v>
      </c>
      <c r="C121" s="29" t="n">
        <f aca="false">0.438/Rsense</f>
        <v>29.2</v>
      </c>
      <c r="D121" s="27" t="s">
        <v>45</v>
      </c>
      <c r="F121" s="63"/>
      <c r="G121" s="64"/>
      <c r="H121" s="64"/>
      <c r="I121" s="63"/>
    </row>
    <row r="122" customFormat="false" ht="15.6" hidden="false" customHeight="false" outlineLevel="0" collapsed="false">
      <c r="A122" s="39" t="s">
        <v>186</v>
      </c>
      <c r="B122" s="28" t="s">
        <v>187</v>
      </c>
      <c r="C122" s="26" t="n">
        <v>22</v>
      </c>
      <c r="D122" s="38" t="s">
        <v>33</v>
      </c>
      <c r="F122" s="63"/>
      <c r="G122" s="64"/>
      <c r="H122" s="64"/>
      <c r="I122" s="63"/>
    </row>
    <row r="123" customFormat="false" ht="15.6" hidden="false" customHeight="false" outlineLevel="0" collapsed="false">
      <c r="A123" s="24" t="s">
        <v>188</v>
      </c>
      <c r="B123" s="28" t="s">
        <v>189</v>
      </c>
      <c r="C123" s="29" t="n">
        <f aca="false">Vin_peak_max/C122</f>
        <v>17.0348451831305</v>
      </c>
      <c r="D123" s="27" t="s">
        <v>45</v>
      </c>
      <c r="F123" s="63"/>
      <c r="G123" s="64"/>
      <c r="H123" s="64"/>
      <c r="I123" s="63"/>
    </row>
    <row r="124" customFormat="false" ht="15.6" hidden="false" customHeight="false" outlineLevel="0" collapsed="false">
      <c r="A124" s="41" t="s">
        <v>190</v>
      </c>
      <c r="B124" s="42" t="s">
        <v>191</v>
      </c>
      <c r="C124" s="67" t="n">
        <v>220</v>
      </c>
      <c r="D124" s="65" t="s">
        <v>33</v>
      </c>
      <c r="F124" s="63"/>
      <c r="G124" s="64"/>
      <c r="H124" s="64"/>
      <c r="I124" s="63"/>
    </row>
    <row r="125" customFormat="false" ht="16.2" hidden="false" customHeight="false" outlineLevel="0" collapsed="false">
      <c r="A125" s="68" t="s">
        <v>192</v>
      </c>
      <c r="B125" s="69" t="s">
        <v>193</v>
      </c>
      <c r="C125" s="70" t="n">
        <f aca="false">data!F276</f>
        <v>680</v>
      </c>
      <c r="D125" s="71" t="str">
        <f aca="false">data!G276</f>
        <v>pF</v>
      </c>
      <c r="F125" s="63"/>
      <c r="G125" s="64"/>
      <c r="H125" s="64"/>
      <c r="I125" s="63"/>
    </row>
    <row r="126" customFormat="false" ht="13.2" hidden="false" customHeight="false" outlineLevel="0" collapsed="false">
      <c r="A126" s="72"/>
      <c r="B126" s="72"/>
      <c r="C126" s="72"/>
      <c r="D126" s="72"/>
      <c r="F126" s="63"/>
      <c r="G126" s="64"/>
      <c r="H126" s="64"/>
      <c r="I126" s="63"/>
    </row>
    <row r="127" customFormat="false" ht="13.8" hidden="false" customHeight="false" outlineLevel="0" collapsed="false">
      <c r="A127" s="72"/>
      <c r="B127" s="72"/>
      <c r="C127" s="72"/>
      <c r="D127" s="72"/>
      <c r="F127" s="63"/>
      <c r="G127" s="64"/>
      <c r="H127" s="64"/>
      <c r="I127" s="63"/>
    </row>
    <row r="128" customFormat="false" ht="15.6" hidden="false" customHeight="false" outlineLevel="0" collapsed="false">
      <c r="A128" s="23" t="s">
        <v>194</v>
      </c>
      <c r="B128" s="23"/>
      <c r="C128" s="23"/>
      <c r="D128" s="23"/>
      <c r="F128" s="63"/>
      <c r="G128" s="64"/>
      <c r="H128" s="64"/>
      <c r="I128" s="63"/>
    </row>
    <row r="129" customFormat="false" ht="15.6" hidden="false" customHeight="false" outlineLevel="0" collapsed="false">
      <c r="A129" s="24" t="s">
        <v>195</v>
      </c>
      <c r="B129" s="28" t="s">
        <v>196</v>
      </c>
      <c r="C129" s="26" t="n">
        <v>340</v>
      </c>
      <c r="D129" s="27" t="s">
        <v>27</v>
      </c>
      <c r="E129" s="36" t="str">
        <f aca="false">IF(Vout_holdup&gt;Vout,"ENTER A LOWER VALUE FOR THE MINIMUM HOLDUP VOLTAGE","")</f>
        <v/>
      </c>
      <c r="F129" s="63"/>
      <c r="G129" s="64"/>
      <c r="H129" s="64"/>
      <c r="I129" s="63"/>
    </row>
    <row r="130" customFormat="false" ht="15.6" hidden="false" customHeight="false" outlineLevel="0" collapsed="false">
      <c r="A130" s="24" t="s">
        <v>197</v>
      </c>
      <c r="B130" s="28" t="s">
        <v>198</v>
      </c>
      <c r="C130" s="26" t="n">
        <v>0.3</v>
      </c>
      <c r="D130" s="27"/>
      <c r="F130" s="63"/>
      <c r="G130" s="64"/>
      <c r="H130" s="64"/>
      <c r="I130" s="63"/>
    </row>
    <row r="131" customFormat="false" ht="15.6" hidden="false" customHeight="false" outlineLevel="0" collapsed="false">
      <c r="A131" s="39" t="s">
        <v>199</v>
      </c>
      <c r="B131" s="28" t="s">
        <v>200</v>
      </c>
      <c r="C131" s="29" t="n">
        <f aca="false">Nholdup*((1/fline_min)/ms)</f>
        <v>6.38297872340426</v>
      </c>
      <c r="D131" s="27" t="s">
        <v>201</v>
      </c>
      <c r="F131" s="63"/>
      <c r="G131" s="64"/>
      <c r="H131" s="64"/>
      <c r="I131" s="63"/>
    </row>
    <row r="132" customFormat="false" ht="15.6" hidden="false" customHeight="false" outlineLevel="0" collapsed="false">
      <c r="A132" s="39" t="s">
        <v>202</v>
      </c>
      <c r="B132" s="25" t="s">
        <v>203</v>
      </c>
      <c r="C132" s="29" t="n">
        <f aca="false">data!F236</f>
        <v>180</v>
      </c>
      <c r="D132" s="40" t="str">
        <f aca="false">data!G236</f>
        <v>µF</v>
      </c>
      <c r="F132" s="63"/>
      <c r="G132" s="64"/>
      <c r="H132" s="64"/>
      <c r="I132" s="63"/>
    </row>
    <row r="133" customFormat="false" ht="30.75" hidden="false" customHeight="true" outlineLevel="0" collapsed="false">
      <c r="A133" s="41" t="s">
        <v>204</v>
      </c>
      <c r="B133" s="42" t="s">
        <v>205</v>
      </c>
      <c r="C133" s="73" t="n">
        <v>220</v>
      </c>
      <c r="D133" s="44" t="str">
        <f aca="false">data!G236</f>
        <v>µF</v>
      </c>
      <c r="E133" s="35" t="str">
        <f aca="false">IF(Cout&lt;C132,"INCREASE OUTPUT CAPACITANCE TO AT LEAST MINIMUM RECOMMENDED VALUE","")</f>
        <v/>
      </c>
      <c r="F133" s="63"/>
      <c r="G133" s="64"/>
      <c r="H133" s="64"/>
      <c r="I133" s="63"/>
    </row>
    <row r="134" customFormat="false" ht="15.6" hidden="false" customHeight="false" outlineLevel="0" collapsed="false">
      <c r="A134" s="24" t="s">
        <v>206</v>
      </c>
      <c r="B134" s="28" t="s">
        <v>207</v>
      </c>
      <c r="C134" s="29" t="n">
        <f aca="false">Iout/(PI()*2*2*fline_min*Cout*uF)</f>
        <v>9.99490963675898</v>
      </c>
      <c r="D134" s="27" t="s">
        <v>27</v>
      </c>
      <c r="F134" s="63"/>
      <c r="G134" s="64"/>
      <c r="H134" s="64"/>
      <c r="I134" s="63"/>
    </row>
    <row r="135" customFormat="false" ht="13.2" hidden="false" customHeight="false" outlineLevel="0" collapsed="false">
      <c r="A135" s="74" t="str">
        <f aca="false">IF(Vout_ripplepp&gt;=0.04*Vout,"OUTPUT CAPACITOR must be sized larger so OVP/UVD is not triggered","Good! Output voltage peak-peak ripple is less than 5% VOUT")</f>
        <v>Good! Output voltage peak-peak ripple is less than 5% VOUT</v>
      </c>
      <c r="B135" s="74"/>
      <c r="C135" s="74"/>
      <c r="D135" s="74"/>
      <c r="F135" s="63"/>
      <c r="G135" s="64"/>
      <c r="H135" s="64"/>
      <c r="I135" s="63"/>
    </row>
    <row r="136" customFormat="false" ht="15.6" hidden="false" customHeight="false" outlineLevel="0" collapsed="false">
      <c r="A136" s="24" t="s">
        <v>208</v>
      </c>
      <c r="B136" s="28" t="s">
        <v>209</v>
      </c>
      <c r="C136" s="29" t="n">
        <f aca="false">Iout/SQRT(2)</f>
        <v>0.918320495047464</v>
      </c>
      <c r="D136" s="27" t="s">
        <v>210</v>
      </c>
      <c r="F136" s="63"/>
      <c r="G136" s="64"/>
      <c r="H136" s="64"/>
      <c r="I136" s="63"/>
    </row>
    <row r="137" customFormat="false" ht="15.6" hidden="false" customHeight="false" outlineLevel="0" collapsed="false">
      <c r="A137" s="24" t="s">
        <v>211</v>
      </c>
      <c r="B137" s="28" t="s">
        <v>212</v>
      </c>
      <c r="C137" s="29" t="n">
        <f aca="false">Iout*SQRT(((16*Vout)/(3*PI()*Vin_peak_min))-1.5)</f>
        <v>2.57693376951412</v>
      </c>
      <c r="D137" s="27" t="s">
        <v>210</v>
      </c>
      <c r="F137" s="63"/>
      <c r="G137" s="64"/>
      <c r="H137" s="64"/>
      <c r="I137" s="63"/>
    </row>
    <row r="138" customFormat="false" ht="16.2" hidden="false" customHeight="false" outlineLevel="0" collapsed="false">
      <c r="A138" s="30" t="s">
        <v>213</v>
      </c>
      <c r="B138" s="48" t="s">
        <v>214</v>
      </c>
      <c r="C138" s="32" t="n">
        <f aca="false">SQRT((Icout_2fline^2)+(Icout_HF^2))</f>
        <v>2.73567179758217</v>
      </c>
      <c r="D138" s="33" t="s">
        <v>210</v>
      </c>
      <c r="F138" s="63"/>
      <c r="G138" s="64"/>
      <c r="H138" s="64"/>
      <c r="I138" s="63"/>
    </row>
    <row r="139" customFormat="false" ht="13.2" hidden="false" customHeight="false" outlineLevel="0" collapsed="false">
      <c r="A139" s="72" t="str">
        <f aca="false">IF(Vout_ripplepp&gt;0.04*Vout,"OUTPUT CAPACITOR MUST BE INCREASED TO PREVENT OVP DURING NORMAL OPERATING RANGE","")</f>
        <v/>
      </c>
      <c r="B139" s="72"/>
      <c r="C139" s="72"/>
      <c r="D139" s="72"/>
      <c r="F139" s="63"/>
      <c r="G139" s="64"/>
      <c r="H139" s="64"/>
      <c r="I139" s="63"/>
    </row>
    <row r="140" customFormat="false" ht="13.8" hidden="false" customHeight="false" outlineLevel="0" collapsed="false">
      <c r="A140" s="72"/>
      <c r="B140" s="72"/>
      <c r="C140" s="72"/>
      <c r="D140" s="72"/>
      <c r="F140" s="63"/>
      <c r="G140" s="64"/>
      <c r="H140" s="64"/>
      <c r="I140" s="63"/>
    </row>
    <row r="141" customFormat="false" ht="15.6" hidden="false" customHeight="false" outlineLevel="0" collapsed="false">
      <c r="A141" s="23" t="s">
        <v>215</v>
      </c>
      <c r="B141" s="23"/>
      <c r="C141" s="23"/>
      <c r="D141" s="23"/>
      <c r="F141" s="63"/>
      <c r="G141" s="64"/>
      <c r="H141" s="64"/>
      <c r="I141" s="63"/>
    </row>
    <row r="142" customFormat="false" ht="15.6" hidden="false" customHeight="false" outlineLevel="0" collapsed="false">
      <c r="A142" s="25" t="s">
        <v>216</v>
      </c>
      <c r="B142" s="25" t="s">
        <v>217</v>
      </c>
      <c r="C142" s="62" t="n">
        <v>1</v>
      </c>
      <c r="D142" s="40" t="s">
        <v>218</v>
      </c>
      <c r="F142" s="63"/>
      <c r="G142" s="64"/>
      <c r="H142" s="64"/>
      <c r="I142" s="63"/>
    </row>
    <row r="143" customFormat="false" ht="15.6" hidden="false" customHeight="false" outlineLevel="0" collapsed="false">
      <c r="A143" s="42" t="s">
        <v>219</v>
      </c>
      <c r="B143" s="42" t="s">
        <v>220</v>
      </c>
      <c r="C143" s="43" t="n">
        <v>0.99</v>
      </c>
      <c r="D143" s="44" t="s">
        <v>221</v>
      </c>
      <c r="E143" s="36" t="str">
        <f aca="false">IF(R_fb1&lt;0.953,"RECOMMENDED VALUE IS GREATER THAN OR EQUAL TO 1M","")</f>
        <v/>
      </c>
      <c r="F143" s="63"/>
      <c r="G143" s="64"/>
      <c r="H143" s="64"/>
      <c r="I143" s="63"/>
    </row>
    <row r="144" customFormat="false" ht="15.6" hidden="false" customHeight="false" outlineLevel="0" collapsed="false">
      <c r="A144" s="25" t="s">
        <v>222</v>
      </c>
      <c r="B144" s="25" t="s">
        <v>223</v>
      </c>
      <c r="C144" s="29" t="n">
        <f aca="false">data!F242</f>
        <v>13.3</v>
      </c>
      <c r="D144" s="40" t="s">
        <v>224</v>
      </c>
    </row>
    <row r="145" customFormat="false" ht="15.6" hidden="false" customHeight="false" outlineLevel="0" collapsed="false">
      <c r="A145" s="42" t="s">
        <v>225</v>
      </c>
      <c r="B145" s="42" t="s">
        <v>226</v>
      </c>
      <c r="C145" s="75" t="n">
        <v>12.7</v>
      </c>
      <c r="D145" s="44" t="s">
        <v>227</v>
      </c>
      <c r="F145" s="63"/>
      <c r="G145" s="64"/>
      <c r="H145" s="64"/>
      <c r="I145" s="63"/>
    </row>
    <row r="146" customFormat="false" ht="31.5" hidden="false" customHeight="true" outlineLevel="0" collapsed="false">
      <c r="A146" s="42" t="s">
        <v>228</v>
      </c>
      <c r="B146" s="42" t="s">
        <v>229</v>
      </c>
      <c r="C146" s="61" t="n">
        <f aca="false">VREF*((R_fb1*MegOhm)+(R_fb2*kOhms))/(R_fb2*kOhms)</f>
        <v>394.763779527559</v>
      </c>
      <c r="D146" s="44" t="s">
        <v>27</v>
      </c>
      <c r="E146" s="76" t="str">
        <f aca="false">IF(Vout_min&lt;Vin_peak_max,"DO NOT PROCEED WITHOUT ADJUSTING THE RESISTOR DIVIDER IN ORDER TO ACHIEVE THE DESIRED OUTPUT VOLTAGE",IF(Vout_nom&gt;1.1*Vout,"ADJUST BOTTOM DIVIDER RESISTOR FOR DESIRED OUTPUT VOLTAGE",""))</f>
        <v/>
      </c>
      <c r="F146" s="76"/>
      <c r="G146" s="64"/>
      <c r="H146" s="64"/>
      <c r="I146" s="63"/>
    </row>
    <row r="147" customFormat="false" ht="15.6" hidden="false" customHeight="false" outlineLevel="0" collapsed="false">
      <c r="A147" s="56" t="s">
        <v>230</v>
      </c>
      <c r="B147" s="25" t="s">
        <v>231</v>
      </c>
      <c r="C147" s="29" t="n">
        <f aca="false">VREFmin*((R_fb1*MegOhm)+(R_fb2*kOhms))/(R_fb2*kOhms)</f>
        <v>389.237086614173</v>
      </c>
      <c r="D147" s="27" t="s">
        <v>27</v>
      </c>
      <c r="F147" s="63"/>
      <c r="G147" s="64"/>
      <c r="H147" s="64"/>
      <c r="I147" s="63"/>
    </row>
    <row r="148" customFormat="false" ht="15.6" hidden="false" customHeight="false" outlineLevel="0" collapsed="false">
      <c r="A148" s="56" t="s">
        <v>232</v>
      </c>
      <c r="B148" s="25" t="s">
        <v>233</v>
      </c>
      <c r="C148" s="29" t="n">
        <f aca="false">VREFmax*((R_fb1*MegOhm)+(R_fb2*kOhms))/(R_fb2*kOhms)</f>
        <v>400.290472440945</v>
      </c>
      <c r="D148" s="27" t="s">
        <v>27</v>
      </c>
      <c r="F148" s="63"/>
      <c r="G148" s="64"/>
      <c r="H148" s="64"/>
      <c r="I148" s="63"/>
    </row>
    <row r="149" customFormat="false" ht="15.6" hidden="false" customHeight="false" outlineLevel="0" collapsed="false">
      <c r="A149" s="25" t="s">
        <v>234</v>
      </c>
      <c r="B149" s="28" t="s">
        <v>235</v>
      </c>
      <c r="C149" s="29" t="n">
        <f aca="false">(VREF*1.09)*((R_fb1*MegOhm)+(R_fb2*kOhms))/(R_fb2*kOhms)</f>
        <v>430.292519685039</v>
      </c>
      <c r="D149" s="27" t="s">
        <v>27</v>
      </c>
      <c r="F149" s="63"/>
      <c r="G149" s="64"/>
      <c r="H149" s="64"/>
      <c r="I149" s="63"/>
    </row>
    <row r="150" customFormat="false" ht="15.6" hidden="false" customHeight="false" outlineLevel="0" collapsed="false">
      <c r="A150" s="25" t="s">
        <v>236</v>
      </c>
      <c r="B150" s="28" t="s">
        <v>237</v>
      </c>
      <c r="C150" s="29" t="n">
        <f aca="false">(VREF*0.95)*((R_fb1*MegOhm)+(R_fb2*kOhms))/(R_fb2*kOhms)</f>
        <v>375.025590551181</v>
      </c>
      <c r="D150" s="27" t="s">
        <v>27</v>
      </c>
      <c r="F150" s="63"/>
      <c r="G150" s="64"/>
      <c r="H150" s="64"/>
      <c r="I150" s="63"/>
    </row>
    <row r="151" customFormat="false" ht="15.6" hidden="false" customHeight="false" outlineLevel="0" collapsed="false">
      <c r="A151" s="41" t="s">
        <v>238</v>
      </c>
      <c r="B151" s="42" t="s">
        <v>239</v>
      </c>
      <c r="C151" s="61" t="n">
        <f aca="false">data!F245</f>
        <v>820</v>
      </c>
      <c r="D151" s="44" t="str">
        <f aca="false">data!G245</f>
        <v>pF</v>
      </c>
      <c r="F151" s="63"/>
      <c r="G151" s="64"/>
      <c r="H151" s="64"/>
      <c r="I151" s="63"/>
    </row>
    <row r="152" customFormat="false" ht="16.2" hidden="false" customHeight="false" outlineLevel="0" collapsed="false">
      <c r="A152" s="45" t="s">
        <v>240</v>
      </c>
      <c r="B152" s="31" t="s">
        <v>241</v>
      </c>
      <c r="C152" s="32" t="n">
        <f aca="false">(Vout_nom^2)/((R_fb1*MegOhm)+(R_fb2*kOhms))</f>
        <v>0.155418810837622</v>
      </c>
      <c r="D152" s="46" t="s">
        <v>33</v>
      </c>
      <c r="F152" s="63"/>
      <c r="G152" s="64"/>
      <c r="H152" s="64"/>
      <c r="I152" s="63"/>
    </row>
    <row r="153" customFormat="false" ht="13.2" hidden="false" customHeight="false" outlineLevel="0" collapsed="false">
      <c r="A153" s="77" t="str">
        <f aca="false">IF(Vout_min&lt;Vin_peak_max,"DO NOT PROCEED UNTIL RFB2 IS DECREASED SO MINIMUM OUTPUT VOLTAGE &gt; MAXIMUM RECTIFIED INPUT VOLTAGE","")</f>
        <v/>
      </c>
      <c r="B153" s="77"/>
      <c r="C153" s="77"/>
      <c r="D153" s="77"/>
      <c r="F153" s="63"/>
      <c r="G153" s="64"/>
      <c r="H153" s="64"/>
      <c r="I153" s="63"/>
    </row>
    <row r="154" customFormat="false" ht="13.8" hidden="false" customHeight="false" outlineLevel="0" collapsed="false">
      <c r="A154" s="77"/>
      <c r="B154" s="77"/>
      <c r="C154" s="77"/>
      <c r="D154" s="77"/>
      <c r="F154" s="63"/>
      <c r="G154" s="64"/>
      <c r="H154" s="64"/>
      <c r="I154" s="63"/>
    </row>
    <row r="155" customFormat="false" ht="15.6" hidden="false" customHeight="false" outlineLevel="0" collapsed="false">
      <c r="A155" s="23" t="s">
        <v>242</v>
      </c>
      <c r="B155" s="23"/>
      <c r="C155" s="23"/>
      <c r="D155" s="23"/>
      <c r="F155" s="63"/>
      <c r="G155" s="64"/>
      <c r="H155" s="64"/>
      <c r="I155" s="63"/>
    </row>
    <row r="156" customFormat="false" ht="15.75" hidden="false" customHeight="true" outlineLevel="0" collapsed="false">
      <c r="F156" s="63"/>
      <c r="G156" s="64"/>
      <c r="H156" s="64"/>
      <c r="I156" s="63"/>
    </row>
    <row r="157" customFormat="false" ht="15.3" hidden="false" customHeight="true" outlineLevel="0" collapsed="false">
      <c r="A157" s="78"/>
      <c r="B157" s="79"/>
      <c r="C157" s="79"/>
      <c r="D157" s="80"/>
      <c r="F157" s="63"/>
      <c r="G157" s="64"/>
      <c r="H157" s="64"/>
      <c r="I157" s="63"/>
    </row>
    <row r="158" customFormat="false" ht="15.3" hidden="false" customHeight="true" outlineLevel="0" collapsed="false">
      <c r="A158" s="78"/>
      <c r="B158" s="79"/>
      <c r="C158" s="79"/>
      <c r="D158" s="80"/>
      <c r="F158" s="63"/>
      <c r="G158" s="64"/>
      <c r="H158" s="64"/>
      <c r="I158" s="63"/>
    </row>
    <row r="159" customFormat="false" ht="15.3" hidden="false" customHeight="true" outlineLevel="0" collapsed="false">
      <c r="A159" s="78"/>
      <c r="B159" s="79"/>
      <c r="C159" s="79"/>
      <c r="D159" s="80"/>
      <c r="F159" s="63"/>
      <c r="G159" s="64"/>
      <c r="H159" s="64"/>
      <c r="I159" s="63"/>
    </row>
    <row r="160" customFormat="false" ht="15.3" hidden="false" customHeight="true" outlineLevel="0" collapsed="false">
      <c r="A160" s="78"/>
      <c r="B160" s="79"/>
      <c r="C160" s="79"/>
      <c r="D160" s="80"/>
      <c r="F160" s="63"/>
      <c r="G160" s="64"/>
      <c r="H160" s="64"/>
      <c r="I160" s="63"/>
    </row>
    <row r="161" customFormat="false" ht="15.3" hidden="false" customHeight="true" outlineLevel="0" collapsed="false">
      <c r="A161" s="81"/>
      <c r="B161" s="82"/>
      <c r="C161" s="82"/>
      <c r="D161" s="83"/>
      <c r="F161" s="63"/>
      <c r="G161" s="64"/>
      <c r="H161" s="64"/>
      <c r="I161" s="63"/>
    </row>
    <row r="162" customFormat="false" ht="15.3" hidden="false" customHeight="true" outlineLevel="0" collapsed="false">
      <c r="A162" s="81"/>
      <c r="B162" s="82"/>
      <c r="C162" s="82"/>
      <c r="D162" s="83"/>
      <c r="F162" s="63"/>
      <c r="G162" s="64"/>
      <c r="H162" s="64"/>
      <c r="I162" s="63"/>
    </row>
    <row r="163" customFormat="false" ht="15.3" hidden="false" customHeight="true" outlineLevel="0" collapsed="false">
      <c r="A163" s="81"/>
      <c r="B163" s="82"/>
      <c r="C163" s="82"/>
      <c r="D163" s="83"/>
      <c r="F163" s="63"/>
      <c r="G163" s="64"/>
      <c r="H163" s="64"/>
      <c r="I163" s="63"/>
    </row>
    <row r="164" customFormat="false" ht="15.3" hidden="false" customHeight="true" outlineLevel="0" collapsed="false">
      <c r="A164" s="81"/>
      <c r="B164" s="82"/>
      <c r="C164" s="82"/>
      <c r="D164" s="83"/>
      <c r="F164" s="63"/>
      <c r="G164" s="64"/>
      <c r="H164" s="64"/>
      <c r="I164" s="63"/>
    </row>
    <row r="165" customFormat="false" ht="15.3" hidden="false" customHeight="true" outlineLevel="0" collapsed="false">
      <c r="A165" s="78"/>
      <c r="B165" s="79"/>
      <c r="C165" s="79"/>
      <c r="D165" s="80"/>
      <c r="F165" s="63"/>
      <c r="G165" s="64"/>
      <c r="H165" s="64"/>
      <c r="I165" s="63"/>
    </row>
    <row r="166" customFormat="false" ht="15.3" hidden="false" customHeight="true" outlineLevel="0" collapsed="false">
      <c r="A166" s="78"/>
      <c r="B166" s="79"/>
      <c r="C166" s="79"/>
      <c r="D166" s="80"/>
      <c r="F166" s="63"/>
      <c r="G166" s="64"/>
      <c r="H166" s="64"/>
      <c r="I166" s="63"/>
    </row>
    <row r="167" customFormat="false" ht="15.3" hidden="false" customHeight="true" outlineLevel="0" collapsed="false">
      <c r="A167" s="78"/>
      <c r="B167" s="79"/>
      <c r="C167" s="79"/>
      <c r="D167" s="80"/>
      <c r="F167" s="63"/>
      <c r="G167" s="64"/>
      <c r="H167" s="64"/>
      <c r="I167" s="63"/>
    </row>
    <row r="168" customFormat="false" ht="15.3" hidden="false" customHeight="true" outlineLevel="0" collapsed="false">
      <c r="A168" s="78"/>
      <c r="B168" s="79"/>
      <c r="C168" s="79"/>
      <c r="D168" s="80"/>
      <c r="F168" s="63"/>
      <c r="G168" s="64"/>
      <c r="H168" s="64"/>
      <c r="I168" s="63"/>
    </row>
    <row r="169" customFormat="false" ht="15.3" hidden="false" customHeight="true" outlineLevel="0" collapsed="false">
      <c r="A169" s="81"/>
      <c r="B169" s="82"/>
      <c r="C169" s="82"/>
      <c r="D169" s="84"/>
      <c r="F169" s="63"/>
      <c r="G169" s="64"/>
      <c r="H169" s="64"/>
      <c r="I169" s="63"/>
    </row>
    <row r="170" customFormat="false" ht="15.3" hidden="false" customHeight="true" outlineLevel="0" collapsed="false">
      <c r="A170" s="81"/>
      <c r="B170" s="82"/>
      <c r="C170" s="82"/>
      <c r="D170" s="84"/>
      <c r="F170" s="63"/>
      <c r="G170" s="64"/>
      <c r="H170" s="64"/>
      <c r="I170" s="63"/>
    </row>
    <row r="171" customFormat="false" ht="15.3" hidden="false" customHeight="true" outlineLevel="0" collapsed="false">
      <c r="A171" s="81"/>
      <c r="B171" s="82"/>
      <c r="C171" s="82"/>
      <c r="D171" s="84"/>
      <c r="F171" s="63"/>
      <c r="G171" s="64"/>
      <c r="H171" s="64"/>
      <c r="I171" s="63"/>
    </row>
    <row r="172" customFormat="false" ht="15.3" hidden="false" customHeight="true" outlineLevel="0" collapsed="false">
      <c r="A172" s="81"/>
      <c r="B172" s="82"/>
      <c r="C172" s="82"/>
      <c r="D172" s="84"/>
      <c r="F172" s="63"/>
      <c r="G172" s="64"/>
      <c r="H172" s="64"/>
      <c r="I172" s="63"/>
    </row>
    <row r="173" customFormat="false" ht="15.3" hidden="false" customHeight="true" outlineLevel="0" collapsed="false">
      <c r="A173" s="81"/>
      <c r="B173" s="82"/>
      <c r="C173" s="82"/>
      <c r="D173" s="84"/>
      <c r="F173" s="63"/>
      <c r="G173" s="64"/>
      <c r="H173" s="64"/>
      <c r="I173" s="63"/>
    </row>
    <row r="174" customFormat="false" ht="15.3" hidden="false" customHeight="true" outlineLevel="0" collapsed="false">
      <c r="A174" s="81"/>
      <c r="B174" s="82"/>
      <c r="C174" s="82"/>
      <c r="D174" s="84"/>
      <c r="F174" s="63"/>
      <c r="G174" s="64"/>
      <c r="H174" s="64"/>
      <c r="I174" s="63"/>
    </row>
    <row r="175" customFormat="false" ht="15.3" hidden="false" customHeight="true" outlineLevel="0" collapsed="false">
      <c r="A175" s="81"/>
      <c r="B175" s="82"/>
      <c r="C175" s="82"/>
      <c r="D175" s="84"/>
      <c r="F175" s="63"/>
      <c r="G175" s="64"/>
      <c r="H175" s="64"/>
      <c r="I175" s="63"/>
    </row>
    <row r="176" customFormat="false" ht="15.3" hidden="false" customHeight="true" outlineLevel="0" collapsed="false">
      <c r="A176" s="81"/>
      <c r="B176" s="82"/>
      <c r="C176" s="82"/>
      <c r="D176" s="84"/>
      <c r="F176" s="63"/>
      <c r="G176" s="64"/>
      <c r="H176" s="64"/>
      <c r="I176" s="63"/>
    </row>
    <row r="177" customFormat="false" ht="15.3" hidden="false" customHeight="true" outlineLevel="0" collapsed="false">
      <c r="A177" s="81"/>
      <c r="B177" s="82"/>
      <c r="C177" s="82"/>
      <c r="D177" s="84"/>
      <c r="F177" s="63"/>
      <c r="G177" s="64"/>
      <c r="H177" s="64"/>
      <c r="I177" s="63"/>
    </row>
    <row r="178" customFormat="false" ht="15.3" hidden="false" customHeight="true" outlineLevel="0" collapsed="false">
      <c r="A178" s="81"/>
      <c r="B178" s="82"/>
      <c r="C178" s="82"/>
      <c r="D178" s="84"/>
      <c r="F178" s="63"/>
      <c r="G178" s="64"/>
      <c r="H178" s="64"/>
      <c r="I178" s="63"/>
    </row>
    <row r="179" customFormat="false" ht="45" hidden="false" customHeight="true" outlineLevel="0" collapsed="false">
      <c r="A179" s="85" t="s">
        <v>243</v>
      </c>
      <c r="B179" s="85"/>
      <c r="C179" s="85"/>
      <c r="D179" s="85"/>
      <c r="F179" s="86" t="s">
        <v>244</v>
      </c>
      <c r="G179" s="86"/>
      <c r="H179" s="86"/>
      <c r="I179" s="86"/>
      <c r="J179" s="86"/>
      <c r="K179" s="86"/>
      <c r="L179" s="86"/>
      <c r="O179" s="87"/>
      <c r="P179" s="87"/>
      <c r="Q179" s="87"/>
      <c r="R179" s="87"/>
      <c r="S179" s="87"/>
      <c r="T179" s="87"/>
    </row>
    <row r="180" customFormat="false" ht="15.3" hidden="false" customHeight="true" outlineLevel="0" collapsed="false">
      <c r="A180" s="88" t="s">
        <v>245</v>
      </c>
      <c r="B180" s="89" t="s">
        <v>246</v>
      </c>
      <c r="C180" s="90" t="n">
        <v>110</v>
      </c>
      <c r="D180" s="91" t="s">
        <v>27</v>
      </c>
      <c r="G180" s="56" t="s">
        <v>247</v>
      </c>
      <c r="H180" s="56"/>
      <c r="I180" s="92" t="s">
        <v>248</v>
      </c>
      <c r="J180" s="93" t="n">
        <v>115</v>
      </c>
      <c r="K180" s="27" t="s">
        <v>17</v>
      </c>
      <c r="N180" s="94"/>
    </row>
    <row r="181" customFormat="false" ht="15.3" hidden="false" customHeight="true" outlineLevel="0" collapsed="false">
      <c r="A181" s="95" t="s">
        <v>249</v>
      </c>
      <c r="B181" s="95"/>
      <c r="C181" s="95"/>
      <c r="D181" s="95"/>
      <c r="G181" s="92" t="s">
        <v>250</v>
      </c>
      <c r="H181" s="92"/>
      <c r="I181" s="96" t="s">
        <v>251</v>
      </c>
      <c r="J181" s="97" t="n">
        <f aca="false">VCOMP!B44</f>
        <v>2.72782989857718</v>
      </c>
      <c r="K181" s="40" t="s">
        <v>27</v>
      </c>
    </row>
    <row r="182" customFormat="false" ht="15.75" hidden="false" customHeight="true" outlineLevel="0" collapsed="false">
      <c r="A182" s="24" t="s">
        <v>252</v>
      </c>
      <c r="B182" s="25" t="s">
        <v>253</v>
      </c>
      <c r="C182" s="29" t="n">
        <f aca="false">M1M2</f>
        <v>0.59669900261695</v>
      </c>
      <c r="D182" s="98" t="s">
        <v>254</v>
      </c>
      <c r="F182" s="63"/>
      <c r="G182" s="64"/>
      <c r="H182" s="64"/>
      <c r="I182" s="63"/>
    </row>
    <row r="183" customFormat="false" ht="15.75" hidden="false" customHeight="true" outlineLevel="0" collapsed="false">
      <c r="A183" s="41" t="s">
        <v>255</v>
      </c>
      <c r="B183" s="25" t="s">
        <v>256</v>
      </c>
      <c r="C183" s="99" t="n">
        <f aca="false">data!H69</f>
        <v>2.78465601610975</v>
      </c>
      <c r="D183" s="98" t="s">
        <v>27</v>
      </c>
      <c r="F183" s="100" t="s">
        <v>257</v>
      </c>
      <c r="G183" s="100"/>
      <c r="H183" s="100"/>
      <c r="I183" s="100"/>
      <c r="J183" s="100"/>
      <c r="K183" s="100"/>
    </row>
    <row r="184" customFormat="false" ht="15.6" hidden="false" customHeight="false" outlineLevel="0" collapsed="false">
      <c r="A184" s="39" t="s">
        <v>258</v>
      </c>
      <c r="B184" s="25" t="s">
        <v>259</v>
      </c>
      <c r="C184" s="101" t="n">
        <f aca="false">IF(Vcomp&lt;1,(0.068),IF(Vcomp&lt;2,(0.156*Vcomp-0.0088),IF(Vcomp&lt;4.5,(0.313*Vcomp-0.401),IF(Vcomp&lt;5,1.007,"VCOMP MUST BE &lt;5"))))</f>
        <v>0.470597333042351</v>
      </c>
      <c r="D184" s="102"/>
      <c r="F184" s="100"/>
      <c r="G184" s="100"/>
      <c r="H184" s="100"/>
      <c r="I184" s="100"/>
      <c r="J184" s="100"/>
      <c r="K184" s="100"/>
    </row>
    <row r="185" customFormat="false" ht="15.6" hidden="false" customHeight="false" outlineLevel="0" collapsed="false">
      <c r="A185" s="39" t="s">
        <v>260</v>
      </c>
      <c r="B185" s="25" t="s">
        <v>261</v>
      </c>
      <c r="C185" s="101" t="n">
        <f aca="false">IF(Vcomp&lt;=0.5,0,IF(Vcomp&lt;4.6,(((fsw*kHz)/ftyp)*0.1223*(Vcomp-0.5)^2),IF(Vcomp&lt;5,(((fsw*kHz)/ftyp)*2.056),"VCOMP MUST BE &lt;5")))</f>
        <v>1.26796086743494</v>
      </c>
      <c r="D185" s="98" t="s">
        <v>254</v>
      </c>
      <c r="F185" s="63"/>
      <c r="G185" s="25" t="s">
        <v>262</v>
      </c>
      <c r="H185" s="103"/>
      <c r="I185" s="25" t="s">
        <v>263</v>
      </c>
      <c r="J185" s="43" t="n">
        <v>50</v>
      </c>
      <c r="K185" s="25" t="s">
        <v>264</v>
      </c>
    </row>
    <row r="186" customFormat="false" ht="15.6" hidden="false" customHeight="false" outlineLevel="0" collapsed="false">
      <c r="A186" s="39" t="s">
        <v>265</v>
      </c>
      <c r="B186" s="28" t="s">
        <v>266</v>
      </c>
      <c r="C186" s="99" t="n">
        <f aca="false">IF(Vcomp&lt;0.5,(0),IF(Vcomp&lt;1,((fsw*kHz)/ftyp)*(0.0166328*Vcomp-0.0083164),IF(Vcomp&lt;2,((fsw*kHz)/ftyp)*(0.0572364*Vcomp^2-0.0596824*Vcomp+0.0155321),IF(Vcomp&lt;4.5,((fsw*kHz)/ftyp)*(0.1148397*Vcomp^2-0.1746444*Vcomp+0.058612275),IF(Vcomp&lt;4.6,((fsw*kHz)/ftyp)*(0.24631222*Vcomp-0.1231561),IF(Vcomp&lt;5,0,"VCOMP MUST BE &lt;5"))))))</f>
        <v>0.919225224773535</v>
      </c>
      <c r="D186" s="98" t="s">
        <v>254</v>
      </c>
      <c r="E186" s="104"/>
      <c r="G186" s="28" t="s">
        <v>267</v>
      </c>
      <c r="H186" s="28"/>
      <c r="I186" s="28" t="s">
        <v>268</v>
      </c>
      <c r="J186" s="29" t="n">
        <f aca="false">VCOMP!E45</f>
        <v>2.34072159847036</v>
      </c>
      <c r="K186" s="28" t="s">
        <v>27</v>
      </c>
    </row>
    <row r="187" customFormat="false" ht="15.6" hidden="false" customHeight="false" outlineLevel="0" collapsed="false">
      <c r="A187" s="39" t="s">
        <v>269</v>
      </c>
      <c r="B187" s="25" t="s">
        <v>270</v>
      </c>
      <c r="C187" s="99" t="n">
        <f aca="false">data!F252</f>
        <v>3300</v>
      </c>
      <c r="D187" s="40" t="str">
        <f aca="false">data!G252</f>
        <v>pF</v>
      </c>
      <c r="E187" s="105"/>
    </row>
    <row r="188" customFormat="false" ht="15.6" hidden="false" customHeight="false" outlineLevel="0" collapsed="false">
      <c r="A188" s="39" t="s">
        <v>271</v>
      </c>
      <c r="B188" s="25" t="s">
        <v>272</v>
      </c>
      <c r="C188" s="99" t="n">
        <f aca="false">data!F257</f>
        <v>1500</v>
      </c>
      <c r="D188" s="40" t="str">
        <f aca="false">data!G257</f>
        <v>pF</v>
      </c>
      <c r="E188" s="105"/>
    </row>
    <row r="189" customFormat="false" ht="15.6" hidden="false" customHeight="false" outlineLevel="0" collapsed="false">
      <c r="A189" s="41" t="s">
        <v>273</v>
      </c>
      <c r="B189" s="42" t="s">
        <v>274</v>
      </c>
      <c r="C189" s="43" t="n">
        <v>2700</v>
      </c>
      <c r="D189" s="44" t="s">
        <v>158</v>
      </c>
    </row>
    <row r="190" customFormat="false" ht="15.6" hidden="false" customHeight="false" outlineLevel="0" collapsed="false">
      <c r="A190" s="24" t="s">
        <v>275</v>
      </c>
      <c r="B190" s="25" t="s">
        <v>276</v>
      </c>
      <c r="C190" s="99" t="n">
        <f aca="false">((gmi*M_1)/(K_1*2*PI()*Cicomp*picoF))/kHz</f>
        <v>3.7647088450569</v>
      </c>
      <c r="D190" s="27" t="s">
        <v>48</v>
      </c>
      <c r="E190" s="66"/>
    </row>
    <row r="191" customFormat="false" ht="13.2" hidden="false" customHeight="false" outlineLevel="0" collapsed="false">
      <c r="A191" s="78"/>
      <c r="B191" s="79"/>
      <c r="C191" s="79"/>
      <c r="D191" s="80"/>
    </row>
    <row r="192" customFormat="false" ht="13.2" hidden="false" customHeight="false" outlineLevel="0" collapsed="false">
      <c r="A192" s="78"/>
      <c r="B192" s="79"/>
      <c r="C192" s="79"/>
      <c r="D192" s="80"/>
    </row>
    <row r="193" customFormat="false" ht="13.2" hidden="false" customHeight="false" outlineLevel="0" collapsed="false">
      <c r="A193" s="106"/>
      <c r="B193" s="107"/>
      <c r="C193" s="107"/>
      <c r="D193" s="108"/>
    </row>
    <row r="194" customFormat="false" ht="13.2" hidden="false" customHeight="false" outlineLevel="0" collapsed="false">
      <c r="A194" s="78"/>
      <c r="B194" s="79"/>
      <c r="C194" s="79"/>
      <c r="D194" s="80"/>
    </row>
    <row r="195" customFormat="false" ht="13.2" hidden="false" customHeight="false" outlineLevel="0" collapsed="false">
      <c r="A195" s="78"/>
      <c r="B195" s="79"/>
      <c r="C195" s="79"/>
      <c r="D195" s="80"/>
    </row>
    <row r="196" customFormat="false" ht="13.2" hidden="false" customHeight="false" outlineLevel="0" collapsed="false">
      <c r="A196" s="78"/>
      <c r="B196" s="79"/>
      <c r="C196" s="79"/>
      <c r="D196" s="80"/>
    </row>
    <row r="197" customFormat="false" ht="13.2" hidden="false" customHeight="false" outlineLevel="0" collapsed="false">
      <c r="A197" s="78"/>
      <c r="B197" s="79"/>
      <c r="C197" s="79"/>
      <c r="D197" s="80"/>
    </row>
    <row r="198" customFormat="false" ht="13.2" hidden="false" customHeight="false" outlineLevel="0" collapsed="false">
      <c r="A198" s="78"/>
      <c r="B198" s="79"/>
      <c r="C198" s="79"/>
      <c r="D198" s="80"/>
    </row>
    <row r="199" customFormat="false" ht="13.2" hidden="false" customHeight="false" outlineLevel="0" collapsed="false">
      <c r="A199" s="78"/>
      <c r="B199" s="79"/>
      <c r="C199" s="79"/>
      <c r="D199" s="80"/>
    </row>
    <row r="200" customFormat="false" ht="13.2" hidden="false" customHeight="false" outlineLevel="0" collapsed="false">
      <c r="A200" s="78"/>
      <c r="B200" s="79"/>
      <c r="C200" s="79"/>
      <c r="D200" s="80"/>
    </row>
    <row r="201" customFormat="false" ht="13.2" hidden="false" customHeight="false" outlineLevel="0" collapsed="false">
      <c r="A201" s="78"/>
      <c r="B201" s="79"/>
      <c r="C201" s="79"/>
      <c r="D201" s="80"/>
    </row>
    <row r="202" customFormat="false" ht="13.2" hidden="false" customHeight="false" outlineLevel="0" collapsed="false">
      <c r="A202" s="78"/>
      <c r="B202" s="79"/>
      <c r="C202" s="79"/>
      <c r="D202" s="80"/>
    </row>
    <row r="203" customFormat="false" ht="13.2" hidden="false" customHeight="false" outlineLevel="0" collapsed="false">
      <c r="A203" s="78"/>
      <c r="B203" s="79"/>
      <c r="C203" s="79"/>
      <c r="D203" s="80"/>
    </row>
    <row r="204" customFormat="false" ht="13.2" hidden="false" customHeight="false" outlineLevel="0" collapsed="false">
      <c r="A204" s="78"/>
      <c r="B204" s="79"/>
      <c r="C204" s="79"/>
      <c r="D204" s="80"/>
    </row>
    <row r="205" customFormat="false" ht="13.2" hidden="false" customHeight="false" outlineLevel="0" collapsed="false">
      <c r="A205" s="78"/>
      <c r="B205" s="79"/>
      <c r="C205" s="79"/>
      <c r="D205" s="80"/>
    </row>
    <row r="206" customFormat="false" ht="13.2" hidden="false" customHeight="false" outlineLevel="0" collapsed="false">
      <c r="A206" s="78"/>
      <c r="B206" s="79"/>
      <c r="C206" s="79"/>
      <c r="D206" s="80"/>
    </row>
    <row r="207" customFormat="false" ht="13.2" hidden="false" customHeight="false" outlineLevel="0" collapsed="false">
      <c r="A207" s="78"/>
      <c r="B207" s="79"/>
      <c r="C207" s="79"/>
      <c r="D207" s="80"/>
    </row>
    <row r="208" customFormat="false" ht="13.2" hidden="false" customHeight="false" outlineLevel="0" collapsed="false">
      <c r="A208" s="78"/>
      <c r="B208" s="79"/>
      <c r="C208" s="79"/>
      <c r="D208" s="80"/>
    </row>
    <row r="209" customFormat="false" ht="13.2" hidden="false" customHeight="false" outlineLevel="0" collapsed="false">
      <c r="A209" s="78"/>
      <c r="B209" s="79"/>
      <c r="C209" s="79"/>
      <c r="D209" s="80"/>
    </row>
    <row r="210" customFormat="false" ht="13.2" hidden="false" customHeight="false" outlineLevel="0" collapsed="false">
      <c r="A210" s="78"/>
      <c r="B210" s="79"/>
      <c r="C210" s="79"/>
      <c r="D210" s="80"/>
    </row>
    <row r="211" customFormat="false" ht="13.2" hidden="false" customHeight="false" outlineLevel="0" collapsed="false">
      <c r="A211" s="78"/>
      <c r="B211" s="79"/>
      <c r="C211" s="79"/>
      <c r="D211" s="80"/>
    </row>
    <row r="212" customFormat="false" ht="13.2" hidden="false" customHeight="false" outlineLevel="0" collapsed="false">
      <c r="A212" s="78"/>
      <c r="B212" s="79"/>
      <c r="C212" s="79"/>
      <c r="D212" s="80"/>
    </row>
    <row r="213" customFormat="false" ht="13.2" hidden="false" customHeight="false" outlineLevel="0" collapsed="false">
      <c r="A213" s="78"/>
      <c r="B213" s="79"/>
      <c r="C213" s="79"/>
      <c r="D213" s="80"/>
    </row>
    <row r="214" customFormat="false" ht="13.2" hidden="false" customHeight="false" outlineLevel="0" collapsed="false">
      <c r="A214" s="78"/>
      <c r="B214" s="79"/>
      <c r="C214" s="79"/>
      <c r="D214" s="80"/>
    </row>
    <row r="215" customFormat="false" ht="13.2" hidden="false" customHeight="false" outlineLevel="0" collapsed="false">
      <c r="A215" s="78"/>
      <c r="B215" s="79"/>
      <c r="C215" s="79"/>
      <c r="D215" s="80"/>
    </row>
    <row r="216" customFormat="false" ht="13.2" hidden="false" customHeight="false" outlineLevel="0" collapsed="false">
      <c r="A216" s="78"/>
      <c r="B216" s="79"/>
      <c r="C216" s="79"/>
      <c r="D216" s="80"/>
    </row>
    <row r="217" customFormat="false" ht="13.2" hidden="false" customHeight="false" outlineLevel="0" collapsed="false">
      <c r="A217" s="78"/>
      <c r="B217" s="79"/>
      <c r="C217" s="79"/>
      <c r="D217" s="80"/>
    </row>
    <row r="218" customFormat="false" ht="13.2" hidden="false" customHeight="false" outlineLevel="0" collapsed="false">
      <c r="A218" s="78"/>
      <c r="B218" s="79"/>
      <c r="C218" s="79"/>
      <c r="D218" s="80"/>
    </row>
    <row r="219" customFormat="false" ht="13.2" hidden="false" customHeight="false" outlineLevel="0" collapsed="false">
      <c r="A219" s="78"/>
      <c r="B219" s="79"/>
      <c r="C219" s="79"/>
      <c r="D219" s="80"/>
    </row>
    <row r="220" customFormat="false" ht="13.2" hidden="false" customHeight="false" outlineLevel="0" collapsed="false">
      <c r="A220" s="78"/>
      <c r="B220" s="79"/>
      <c r="C220" s="79"/>
      <c r="D220" s="80"/>
    </row>
    <row r="221" customFormat="false" ht="13.2" hidden="false" customHeight="false" outlineLevel="0" collapsed="false">
      <c r="A221" s="78"/>
      <c r="B221" s="79"/>
      <c r="C221" s="79"/>
      <c r="D221" s="80"/>
    </row>
    <row r="222" customFormat="false" ht="13.2" hidden="false" customHeight="false" outlineLevel="0" collapsed="false">
      <c r="A222" s="78"/>
      <c r="B222" s="79"/>
      <c r="C222" s="79"/>
      <c r="D222" s="80"/>
    </row>
    <row r="223" customFormat="false" ht="13.2" hidden="false" customHeight="false" outlineLevel="0" collapsed="false">
      <c r="A223" s="78"/>
      <c r="B223" s="79"/>
      <c r="C223" s="79"/>
      <c r="D223" s="80"/>
    </row>
    <row r="224" customFormat="false" ht="13.2" hidden="false" customHeight="false" outlineLevel="0" collapsed="false">
      <c r="A224" s="78"/>
      <c r="B224" s="79"/>
      <c r="C224" s="79"/>
      <c r="D224" s="80"/>
    </row>
    <row r="225" customFormat="false" ht="13.2" hidden="false" customHeight="false" outlineLevel="0" collapsed="false">
      <c r="A225" s="78"/>
      <c r="B225" s="79"/>
      <c r="C225" s="79"/>
      <c r="D225" s="80"/>
    </row>
    <row r="226" customFormat="false" ht="13.2" hidden="false" customHeight="false" outlineLevel="0" collapsed="false">
      <c r="A226" s="78"/>
      <c r="B226" s="79"/>
      <c r="C226" s="79"/>
      <c r="D226" s="80"/>
    </row>
    <row r="227" customFormat="false" ht="13.2" hidden="false" customHeight="false" outlineLevel="0" collapsed="false">
      <c r="A227" s="78"/>
      <c r="B227" s="79"/>
      <c r="C227" s="79"/>
      <c r="D227" s="80"/>
    </row>
    <row r="228" customFormat="false" ht="13.2" hidden="false" customHeight="false" outlineLevel="0" collapsed="false">
      <c r="A228" s="78"/>
      <c r="B228" s="79"/>
      <c r="C228" s="79"/>
      <c r="D228" s="80"/>
    </row>
    <row r="229" customFormat="false" ht="13.2" hidden="false" customHeight="false" outlineLevel="0" collapsed="false">
      <c r="A229" s="78"/>
      <c r="B229" s="79"/>
      <c r="C229" s="79"/>
      <c r="D229" s="80"/>
    </row>
    <row r="230" customFormat="false" ht="13.2" hidden="false" customHeight="false" outlineLevel="0" collapsed="false">
      <c r="A230" s="78"/>
      <c r="B230" s="79"/>
      <c r="C230" s="79"/>
      <c r="D230" s="80"/>
    </row>
    <row r="231" customFormat="false" ht="13.2" hidden="false" customHeight="false" outlineLevel="0" collapsed="false">
      <c r="A231" s="78"/>
      <c r="B231" s="79"/>
      <c r="C231" s="79"/>
      <c r="D231" s="80"/>
    </row>
    <row r="232" customFormat="false" ht="13.2" hidden="false" customHeight="false" outlineLevel="0" collapsed="false">
      <c r="A232" s="78"/>
      <c r="B232" s="79"/>
      <c r="C232" s="79"/>
      <c r="D232" s="80"/>
    </row>
    <row r="233" customFormat="false" ht="13.2" hidden="false" customHeight="false" outlineLevel="0" collapsed="false">
      <c r="A233" s="78"/>
      <c r="B233" s="79"/>
      <c r="C233" s="79"/>
      <c r="D233" s="80"/>
    </row>
    <row r="234" customFormat="false" ht="13.2" hidden="false" customHeight="false" outlineLevel="0" collapsed="false">
      <c r="A234" s="78"/>
      <c r="B234" s="79"/>
      <c r="C234" s="79"/>
      <c r="D234" s="80"/>
    </row>
    <row r="235" customFormat="false" ht="13.2" hidden="false" customHeight="false" outlineLevel="0" collapsed="false">
      <c r="A235" s="78"/>
      <c r="B235" s="79"/>
      <c r="C235" s="79"/>
      <c r="D235" s="80"/>
    </row>
    <row r="236" customFormat="false" ht="13.2" hidden="false" customHeight="false" outlineLevel="0" collapsed="false">
      <c r="A236" s="78"/>
      <c r="B236" s="79"/>
      <c r="C236" s="79"/>
      <c r="D236" s="80"/>
    </row>
    <row r="237" customFormat="false" ht="13.2" hidden="false" customHeight="false" outlineLevel="0" collapsed="false">
      <c r="A237" s="78"/>
      <c r="B237" s="79"/>
      <c r="C237" s="79"/>
      <c r="D237" s="80"/>
    </row>
    <row r="238" customFormat="false" ht="13.2" hidden="false" customHeight="false" outlineLevel="0" collapsed="false">
      <c r="A238" s="78"/>
      <c r="B238" s="79"/>
      <c r="C238" s="79"/>
      <c r="D238" s="80"/>
    </row>
    <row r="239" customFormat="false" ht="13.2" hidden="false" customHeight="false" outlineLevel="0" collapsed="false">
      <c r="A239" s="78"/>
      <c r="B239" s="79"/>
      <c r="C239" s="79"/>
      <c r="D239" s="80"/>
    </row>
    <row r="240" customFormat="false" ht="13.2" hidden="false" customHeight="false" outlineLevel="0" collapsed="false">
      <c r="A240" s="78"/>
      <c r="B240" s="79"/>
      <c r="C240" s="79"/>
      <c r="D240" s="80"/>
    </row>
    <row r="241" customFormat="false" ht="13.2" hidden="false" customHeight="false" outlineLevel="0" collapsed="false">
      <c r="A241" s="78"/>
      <c r="B241" s="79"/>
      <c r="C241" s="79"/>
      <c r="D241" s="80"/>
    </row>
    <row r="242" customFormat="false" ht="13.2" hidden="false" customHeight="false" outlineLevel="0" collapsed="false">
      <c r="A242" s="78"/>
      <c r="B242" s="79"/>
      <c r="C242" s="79"/>
      <c r="D242" s="80"/>
    </row>
    <row r="243" customFormat="false" ht="13.2" hidden="false" customHeight="false" outlineLevel="0" collapsed="false">
      <c r="A243" s="78"/>
      <c r="B243" s="79"/>
      <c r="C243" s="79"/>
      <c r="D243" s="80"/>
    </row>
    <row r="244" customFormat="false" ht="13.2" hidden="false" customHeight="false" outlineLevel="0" collapsed="false">
      <c r="A244" s="78"/>
      <c r="B244" s="79"/>
      <c r="C244" s="79"/>
      <c r="D244" s="80"/>
    </row>
    <row r="245" customFormat="false" ht="13.2" hidden="false" customHeight="false" outlineLevel="0" collapsed="false">
      <c r="A245" s="78"/>
      <c r="B245" s="79"/>
      <c r="C245" s="79"/>
      <c r="D245" s="80"/>
    </row>
    <row r="246" customFormat="false" ht="13.2" hidden="false" customHeight="false" outlineLevel="0" collapsed="false">
      <c r="A246" s="78"/>
      <c r="B246" s="79"/>
      <c r="C246" s="79"/>
      <c r="D246" s="80"/>
    </row>
    <row r="247" customFormat="false" ht="13.2" hidden="false" customHeight="false" outlineLevel="0" collapsed="false">
      <c r="A247" s="78"/>
      <c r="B247" s="79"/>
      <c r="C247" s="79"/>
      <c r="D247" s="80"/>
    </row>
    <row r="248" customFormat="false" ht="13.2" hidden="false" customHeight="false" outlineLevel="0" collapsed="false">
      <c r="A248" s="78"/>
      <c r="B248" s="79"/>
      <c r="C248" s="79"/>
      <c r="D248" s="80"/>
    </row>
    <row r="249" customFormat="false" ht="13.2" hidden="false" customHeight="false" outlineLevel="0" collapsed="false">
      <c r="A249" s="78"/>
      <c r="B249" s="79"/>
      <c r="C249" s="79"/>
      <c r="D249" s="80"/>
    </row>
    <row r="250" customFormat="false" ht="13.2" hidden="false" customHeight="false" outlineLevel="0" collapsed="false">
      <c r="A250" s="78"/>
      <c r="B250" s="79"/>
      <c r="C250" s="79"/>
      <c r="D250" s="80"/>
    </row>
    <row r="251" customFormat="false" ht="13.2" hidden="false" customHeight="false" outlineLevel="0" collapsed="false">
      <c r="A251" s="78"/>
      <c r="B251" s="79"/>
      <c r="C251" s="79"/>
      <c r="D251" s="80"/>
    </row>
    <row r="252" customFormat="false" ht="13.2" hidden="false" customHeight="false" outlineLevel="0" collapsed="false">
      <c r="A252" s="78"/>
      <c r="B252" s="79"/>
      <c r="C252" s="79"/>
      <c r="D252" s="80"/>
    </row>
    <row r="253" customFormat="false" ht="13.2" hidden="false" customHeight="false" outlineLevel="0" collapsed="false">
      <c r="A253" s="78"/>
      <c r="B253" s="79"/>
      <c r="C253" s="79"/>
      <c r="D253" s="80"/>
    </row>
    <row r="254" customFormat="false" ht="13.2" hidden="false" customHeight="false" outlineLevel="0" collapsed="false">
      <c r="A254" s="78"/>
      <c r="B254" s="79"/>
      <c r="C254" s="79"/>
      <c r="D254" s="80"/>
    </row>
    <row r="255" customFormat="false" ht="13.5" hidden="false" customHeight="true" outlineLevel="0" collapsed="false">
      <c r="A255" s="109" t="s">
        <v>277</v>
      </c>
      <c r="B255" s="109"/>
      <c r="C255" s="109"/>
      <c r="D255" s="109"/>
    </row>
    <row r="256" customFormat="false" ht="15.6" hidden="false" customHeight="false" outlineLevel="0" collapsed="false">
      <c r="A256" s="24" t="s">
        <v>278</v>
      </c>
      <c r="B256" s="28" t="s">
        <v>279</v>
      </c>
      <c r="C256" s="29" t="n">
        <f aca="false">1/((2*PI()*K_1*2.5*Rsense*(Vout_nom^3)*(Cout*uF))/(K_FQ*(M1M2/us)*(Vacin_nom^2)))</f>
        <v>6.34069041311145</v>
      </c>
      <c r="D256" s="27" t="s">
        <v>22</v>
      </c>
    </row>
    <row r="257" customFormat="false" ht="15.6" hidden="false" customHeight="false" outlineLevel="0" collapsed="false">
      <c r="A257" s="41" t="s">
        <v>280</v>
      </c>
      <c r="B257" s="42" t="s">
        <v>281</v>
      </c>
      <c r="C257" s="43" t="n">
        <v>10</v>
      </c>
      <c r="D257" s="44" t="s">
        <v>22</v>
      </c>
    </row>
    <row r="258" customFormat="false" ht="15.6" hidden="false" customHeight="false" outlineLevel="0" collapsed="false">
      <c r="A258" s="24" t="s">
        <v>282</v>
      </c>
      <c r="B258" s="28" t="s">
        <v>283</v>
      </c>
      <c r="C258" s="101" t="n">
        <f aca="false">20*LOG(IMABS(IMPRODUCT((R_fb2*kOhms)/((R_fb1*MegOhm)+(R_fb2*kOhms)),IMDIV((M_3*Vout_nom)/(M1M2),COMPLEX(1,(2*PI()*fv)/(2*PI()*fPWM_PSpole))))))</f>
        <v>12.307848464041</v>
      </c>
      <c r="D258" s="27" t="s">
        <v>284</v>
      </c>
      <c r="E258" s="66" t="str">
        <f aca="false">IF(fv&gt;20,"SET CROSSOVER FREQUENCY TO LESS THAN 20Hz","")</f>
        <v/>
      </c>
    </row>
    <row r="259" customFormat="false" ht="15.6" hidden="false" customHeight="false" outlineLevel="0" collapsed="false">
      <c r="A259" s="39" t="s">
        <v>285</v>
      </c>
      <c r="B259" s="25" t="s">
        <v>286</v>
      </c>
      <c r="C259" s="101" t="n">
        <f aca="false">data!F262</f>
        <v>6.8</v>
      </c>
      <c r="D259" s="40" t="str">
        <f aca="false">data!G262</f>
        <v>µF</v>
      </c>
    </row>
    <row r="260" customFormat="false" ht="15.6" hidden="false" customHeight="false" outlineLevel="0" collapsed="false">
      <c r="A260" s="41" t="s">
        <v>287</v>
      </c>
      <c r="B260" s="42" t="s">
        <v>288</v>
      </c>
      <c r="C260" s="43" t="n">
        <v>6.8</v>
      </c>
      <c r="D260" s="65" t="s">
        <v>289</v>
      </c>
    </row>
    <row r="261" customFormat="false" ht="15.6" hidden="false" customHeight="false" outlineLevel="0" collapsed="false">
      <c r="A261" s="39" t="s">
        <v>290</v>
      </c>
      <c r="B261" s="25" t="s">
        <v>291</v>
      </c>
      <c r="C261" s="101" t="n">
        <f aca="false">data!F267</f>
        <v>3.65</v>
      </c>
      <c r="D261" s="40" t="s">
        <v>224</v>
      </c>
      <c r="E261" s="66"/>
    </row>
    <row r="262" customFormat="false" ht="15.6" hidden="false" customHeight="false" outlineLevel="0" collapsed="false">
      <c r="A262" s="41" t="s">
        <v>292</v>
      </c>
      <c r="B262" s="42" t="s">
        <v>293</v>
      </c>
      <c r="C262" s="43" t="n">
        <v>6.1</v>
      </c>
      <c r="D262" s="44" t="s">
        <v>227</v>
      </c>
    </row>
    <row r="263" customFormat="false" ht="15.6" hidden="false" customHeight="false" outlineLevel="0" collapsed="false">
      <c r="A263" s="24" t="s">
        <v>294</v>
      </c>
      <c r="B263" s="28" t="s">
        <v>295</v>
      </c>
      <c r="C263" s="101" t="n">
        <f aca="false">1/(2*PI()*(Rvcomp*kOhms)*(Cvcomp*uF))</f>
        <v>3.83690798196469</v>
      </c>
      <c r="D263" s="27" t="s">
        <v>22</v>
      </c>
      <c r="E263" s="66" t="str">
        <f aca="false">IF(Rvcomp&gt;1.1*C261,"USE A SMALLER VALUE FOR VCOMP RESISTOR",IF(Rvcomp&lt;0.9*C261,"USE A LARGER VALUE FOR VCOMP RESISTOR",""))</f>
        <v>USE A SMALLER VALUE FOR VCOMP RESISTOR</v>
      </c>
    </row>
    <row r="264" customFormat="false" ht="15.6" hidden="false" customHeight="false" outlineLevel="0" collapsed="false">
      <c r="A264" s="41" t="s">
        <v>296</v>
      </c>
      <c r="B264" s="42" t="s">
        <v>297</v>
      </c>
      <c r="C264" s="43" t="n">
        <v>20</v>
      </c>
      <c r="D264" s="44" t="s">
        <v>22</v>
      </c>
    </row>
    <row r="265" customFormat="false" ht="15.6" hidden="false" customHeight="false" outlineLevel="0" collapsed="false">
      <c r="A265" s="39" t="s">
        <v>298</v>
      </c>
      <c r="B265" s="25" t="s">
        <v>299</v>
      </c>
      <c r="C265" s="110" t="n">
        <f aca="false">data!F271</f>
        <v>1.5</v>
      </c>
      <c r="D265" s="40" t="str">
        <f aca="false">data!G271</f>
        <v>µF</v>
      </c>
      <c r="E265" s="66" t="str">
        <f aca="false">IF(fpole&gt;50,"POLE MUST BE &lt; 50Hz","")</f>
        <v/>
      </c>
    </row>
    <row r="266" customFormat="false" ht="15.6" hidden="false" customHeight="false" outlineLevel="0" collapsed="false">
      <c r="A266" s="41" t="s">
        <v>300</v>
      </c>
      <c r="B266" s="42" t="s">
        <v>301</v>
      </c>
      <c r="C266" s="26" t="n">
        <v>1.1</v>
      </c>
      <c r="D266" s="65" t="s">
        <v>289</v>
      </c>
      <c r="E266" s="66" t="str">
        <f aca="false">IF(Cvcomp_p&lt;C265*0.75,"USE LARGER PARALLEL CAPACITOR ON VCOMP",IF(Cvcomp_p&gt;1.25*C265,"USE SMALLER PARALLEL CAPACITOR ON VCOMP",""))</f>
        <v>USE LARGER PARALLEL CAPACITOR ON VCOMP</v>
      </c>
    </row>
    <row r="267" customFormat="false" ht="13.2" hidden="false" customHeight="false" outlineLevel="0" collapsed="false">
      <c r="A267" s="78"/>
      <c r="B267" s="79"/>
      <c r="C267" s="79"/>
      <c r="D267" s="80"/>
    </row>
    <row r="268" customFormat="false" ht="13.2" hidden="false" customHeight="false" outlineLevel="0" collapsed="false">
      <c r="A268" s="78"/>
      <c r="B268" s="79"/>
      <c r="C268" s="79"/>
      <c r="D268" s="80"/>
    </row>
    <row r="269" customFormat="false" ht="13.2" hidden="false" customHeight="false" outlineLevel="0" collapsed="false">
      <c r="A269" s="78"/>
      <c r="B269" s="79"/>
      <c r="C269" s="79"/>
      <c r="D269" s="80"/>
    </row>
    <row r="270" customFormat="false" ht="13.2" hidden="false" customHeight="false" outlineLevel="0" collapsed="false">
      <c r="A270" s="78"/>
      <c r="B270" s="79"/>
      <c r="C270" s="79"/>
      <c r="D270" s="80"/>
    </row>
    <row r="271" customFormat="false" ht="13.2" hidden="false" customHeight="false" outlineLevel="0" collapsed="false">
      <c r="A271" s="78"/>
      <c r="B271" s="79"/>
      <c r="C271" s="79"/>
      <c r="D271" s="80"/>
    </row>
    <row r="272" customFormat="false" ht="13.2" hidden="false" customHeight="false" outlineLevel="0" collapsed="false">
      <c r="A272" s="78"/>
      <c r="B272" s="79"/>
      <c r="C272" s="79"/>
      <c r="D272" s="80"/>
    </row>
    <row r="273" customFormat="false" ht="13.2" hidden="false" customHeight="false" outlineLevel="0" collapsed="false">
      <c r="A273" s="78"/>
      <c r="B273" s="79"/>
      <c r="C273" s="79"/>
      <c r="D273" s="80"/>
    </row>
    <row r="274" customFormat="false" ht="13.2" hidden="false" customHeight="false" outlineLevel="0" collapsed="false">
      <c r="A274" s="78"/>
      <c r="B274" s="79"/>
      <c r="C274" s="79"/>
      <c r="D274" s="80"/>
    </row>
    <row r="275" customFormat="false" ht="13.2" hidden="false" customHeight="false" outlineLevel="0" collapsed="false">
      <c r="A275" s="78"/>
      <c r="B275" s="79"/>
      <c r="C275" s="79"/>
      <c r="D275" s="80"/>
    </row>
    <row r="276" customFormat="false" ht="13.2" hidden="false" customHeight="false" outlineLevel="0" collapsed="false">
      <c r="A276" s="78"/>
      <c r="B276" s="79"/>
      <c r="C276" s="79"/>
      <c r="D276" s="80"/>
    </row>
    <row r="277" customFormat="false" ht="13.2" hidden="false" customHeight="false" outlineLevel="0" collapsed="false">
      <c r="A277" s="78"/>
      <c r="B277" s="79"/>
      <c r="C277" s="79"/>
      <c r="D277" s="80"/>
    </row>
    <row r="278" customFormat="false" ht="13.2" hidden="false" customHeight="false" outlineLevel="0" collapsed="false">
      <c r="A278" s="78"/>
      <c r="B278" s="79"/>
      <c r="C278" s="79"/>
      <c r="D278" s="80"/>
    </row>
    <row r="279" customFormat="false" ht="13.2" hidden="false" customHeight="false" outlineLevel="0" collapsed="false">
      <c r="A279" s="78"/>
      <c r="B279" s="79"/>
      <c r="C279" s="79"/>
      <c r="D279" s="80"/>
    </row>
    <row r="280" customFormat="false" ht="13.2" hidden="false" customHeight="false" outlineLevel="0" collapsed="false">
      <c r="A280" s="78"/>
      <c r="B280" s="79"/>
      <c r="C280" s="79"/>
      <c r="D280" s="80"/>
    </row>
    <row r="281" customFormat="false" ht="13.2" hidden="false" customHeight="false" outlineLevel="0" collapsed="false">
      <c r="A281" s="78"/>
      <c r="B281" s="79"/>
      <c r="C281" s="79"/>
      <c r="D281" s="80"/>
    </row>
    <row r="282" customFormat="false" ht="13.2" hidden="false" customHeight="false" outlineLevel="0" collapsed="false">
      <c r="A282" s="78"/>
      <c r="B282" s="79"/>
      <c r="C282" s="79"/>
      <c r="D282" s="80"/>
    </row>
    <row r="283" customFormat="false" ht="13.2" hidden="false" customHeight="false" outlineLevel="0" collapsed="false">
      <c r="A283" s="78"/>
      <c r="B283" s="79"/>
      <c r="C283" s="79"/>
      <c r="D283" s="80"/>
    </row>
    <row r="284" customFormat="false" ht="13.2" hidden="false" customHeight="false" outlineLevel="0" collapsed="false">
      <c r="A284" s="78"/>
      <c r="B284" s="79"/>
      <c r="C284" s="111"/>
      <c r="D284" s="80"/>
    </row>
    <row r="285" customFormat="false" ht="13.2" hidden="false" customHeight="false" outlineLevel="0" collapsed="false">
      <c r="A285" s="78"/>
      <c r="B285" s="79"/>
      <c r="C285" s="79"/>
      <c r="D285" s="80"/>
    </row>
    <row r="286" customFormat="false" ht="13.2" hidden="false" customHeight="false" outlineLevel="0" collapsed="false">
      <c r="A286" s="78"/>
      <c r="B286" s="79"/>
      <c r="C286" s="79"/>
      <c r="D286" s="80"/>
    </row>
    <row r="287" customFormat="false" ht="13.2" hidden="false" customHeight="false" outlineLevel="0" collapsed="false">
      <c r="A287" s="78"/>
      <c r="B287" s="79"/>
      <c r="C287" s="79"/>
      <c r="D287" s="80"/>
    </row>
    <row r="288" customFormat="false" ht="13.2" hidden="false" customHeight="false" outlineLevel="0" collapsed="false">
      <c r="A288" s="78"/>
      <c r="B288" s="79"/>
      <c r="C288" s="79"/>
      <c r="D288" s="80"/>
    </row>
    <row r="289" customFormat="false" ht="13.2" hidden="false" customHeight="false" outlineLevel="0" collapsed="false">
      <c r="A289" s="78"/>
      <c r="B289" s="79"/>
      <c r="C289" s="79"/>
      <c r="D289" s="80"/>
    </row>
    <row r="290" customFormat="false" ht="13.2" hidden="false" customHeight="false" outlineLevel="0" collapsed="false">
      <c r="A290" s="78"/>
      <c r="B290" s="79"/>
      <c r="C290" s="79"/>
      <c r="D290" s="80"/>
    </row>
    <row r="291" customFormat="false" ht="13.2" hidden="false" customHeight="false" outlineLevel="0" collapsed="false">
      <c r="A291" s="78"/>
      <c r="B291" s="79"/>
      <c r="C291" s="79"/>
      <c r="D291" s="80"/>
    </row>
    <row r="292" customFormat="false" ht="13.2" hidden="false" customHeight="false" outlineLevel="0" collapsed="false">
      <c r="A292" s="78"/>
      <c r="B292" s="79"/>
      <c r="C292" s="79"/>
      <c r="D292" s="80"/>
    </row>
    <row r="293" customFormat="false" ht="13.2" hidden="false" customHeight="false" outlineLevel="0" collapsed="false">
      <c r="A293" s="78"/>
      <c r="B293" s="79"/>
      <c r="C293" s="79"/>
      <c r="D293" s="80"/>
    </row>
    <row r="294" customFormat="false" ht="13.2" hidden="false" customHeight="false" outlineLevel="0" collapsed="false">
      <c r="A294" s="78"/>
      <c r="B294" s="79"/>
      <c r="C294" s="79"/>
      <c r="D294" s="80"/>
    </row>
    <row r="295" customFormat="false" ht="13.2" hidden="false" customHeight="false" outlineLevel="0" collapsed="false">
      <c r="A295" s="78"/>
      <c r="B295" s="79"/>
      <c r="C295" s="79"/>
      <c r="D295" s="80"/>
    </row>
    <row r="296" customFormat="false" ht="13.2" hidden="false" customHeight="false" outlineLevel="0" collapsed="false">
      <c r="A296" s="78"/>
      <c r="B296" s="79"/>
      <c r="C296" s="79"/>
      <c r="D296" s="80"/>
    </row>
    <row r="297" customFormat="false" ht="13.2" hidden="false" customHeight="false" outlineLevel="0" collapsed="false">
      <c r="A297" s="78"/>
      <c r="B297" s="79"/>
      <c r="C297" s="79"/>
      <c r="D297" s="80"/>
      <c r="E297" s="112"/>
    </row>
    <row r="298" customFormat="false" ht="13.2" hidden="false" customHeight="false" outlineLevel="0" collapsed="false">
      <c r="A298" s="78"/>
      <c r="B298" s="79"/>
      <c r="C298" s="79"/>
      <c r="D298" s="80"/>
    </row>
    <row r="299" customFormat="false" ht="13.8" hidden="false" customHeight="false" outlineLevel="0" collapsed="false">
      <c r="A299" s="113"/>
      <c r="B299" s="114"/>
      <c r="C299" s="114"/>
      <c r="D299" s="115"/>
    </row>
    <row r="300" customFormat="false" ht="13.8" hidden="false" customHeight="false" outlineLevel="0" collapsed="false">
      <c r="A300" s="113"/>
      <c r="B300" s="114"/>
      <c r="C300" s="114"/>
      <c r="D300" s="115"/>
    </row>
    <row r="301" customFormat="false" ht="13.2" hidden="false" customHeight="false" outlineLevel="0" collapsed="false">
      <c r="A301" s="3"/>
      <c r="B301" s="3"/>
      <c r="C301" s="3"/>
      <c r="D301" s="3"/>
    </row>
    <row r="302" s="3" customFormat="true" ht="13.2" hidden="false" customHeight="false" outlineLevel="0" collapsed="false">
      <c r="A302" s="112"/>
    </row>
    <row r="303" s="3" customFormat="true" ht="13.2" hidden="false" customHeight="false" outlineLevel="0" collapsed="false">
      <c r="A303" s="112"/>
    </row>
    <row r="304" s="3" customFormat="true" ht="13.2" hidden="false" customHeight="false" outlineLevel="0" collapsed="false">
      <c r="A304" s="112"/>
    </row>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c r="A314" s="94"/>
      <c r="C314" s="1"/>
    </row>
    <row r="316" customFormat="false" ht="13.2" hidden="false" customHeight="false" outlineLevel="0" collapsed="false">
      <c r="A316" s="116"/>
      <c r="B316" s="116"/>
      <c r="C316" s="116"/>
      <c r="D316" s="116"/>
    </row>
    <row r="317" customFormat="false" ht="13.2" hidden="false" customHeight="false" outlineLevel="0" collapsed="false">
      <c r="A317" s="116"/>
      <c r="B317" s="116"/>
      <c r="C317" s="116"/>
      <c r="D317" s="116"/>
    </row>
  </sheetData>
  <sheetProtection sheet="true" password="e85d"/>
  <mergeCells count="40">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6:D127"/>
    <mergeCell ref="A128:D128"/>
    <mergeCell ref="A135:D135"/>
    <mergeCell ref="A139:D140"/>
    <mergeCell ref="A141:D141"/>
    <mergeCell ref="E146:F146"/>
    <mergeCell ref="A153:D154"/>
    <mergeCell ref="A155:D155"/>
    <mergeCell ref="A179:D179"/>
    <mergeCell ref="F179:L179"/>
    <mergeCell ref="G180:H180"/>
    <mergeCell ref="A181:D181"/>
    <mergeCell ref="G181:H181"/>
    <mergeCell ref="F183:K184"/>
    <mergeCell ref="A255:D2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A1" activeCellId="0" sqref="A1:IV16384"/>
    </sheetView>
  </sheetViews>
  <sheetFormatPr defaultColWidth="9.2109375" defaultRowHeight="13.2" zeroHeight="false" outlineLevelRow="0" outlineLevelCol="0"/>
  <cols>
    <col collapsed="false" customWidth="false" hidden="false" outlineLevel="0" max="1" min="1" style="117" width="9.21"/>
    <col collapsed="false" customWidth="true" hidden="false" outlineLevel="0" max="2" min="2" style="117" width="38.99"/>
    <col collapsed="false" customWidth="true" hidden="false" outlineLevel="0" max="3" min="3" style="117" width="44.77"/>
    <col collapsed="false" customWidth="true" hidden="false" outlineLevel="0" max="4" min="4" style="117" width="17.55"/>
    <col collapsed="false" customWidth="true" hidden="false" outlineLevel="0" max="5" min="5" style="117" width="66.76"/>
    <col collapsed="false" customWidth="false" hidden="false" outlineLevel="0" max="257" min="6" style="117" width="9.21"/>
  </cols>
  <sheetData>
    <row r="1" customFormat="false" ht="21" hidden="false" customHeight="false" outlineLevel="0" collapsed="false">
      <c r="A1" s="118" t="s">
        <v>302</v>
      </c>
      <c r="B1" s="118"/>
      <c r="C1" s="118"/>
      <c r="D1" s="118"/>
      <c r="E1" s="118"/>
      <c r="F1" s="118"/>
      <c r="G1" s="119"/>
      <c r="H1" s="119"/>
      <c r="I1" s="119"/>
      <c r="J1" s="119"/>
      <c r="K1" s="119"/>
      <c r="L1" s="119"/>
      <c r="M1" s="119"/>
      <c r="N1" s="119"/>
      <c r="O1" s="119"/>
      <c r="P1" s="119"/>
    </row>
    <row r="2" customFormat="false" ht="12.75" hidden="false" customHeight="true" outlineLevel="0" collapsed="false">
      <c r="A2" s="118"/>
      <c r="B2" s="118"/>
      <c r="C2" s="118"/>
      <c r="D2" s="118"/>
      <c r="E2" s="118"/>
      <c r="F2" s="118"/>
      <c r="G2" s="119"/>
    </row>
    <row r="37" customFormat="false" ht="13.8" hidden="false" customHeight="false" outlineLevel="0" collapsed="false"/>
    <row r="38" customFormat="false" ht="17.4" hidden="false" customHeight="false" outlineLevel="0" collapsed="false">
      <c r="B38" s="120" t="s">
        <v>303</v>
      </c>
      <c r="C38" s="120"/>
      <c r="D38" s="120"/>
      <c r="E38" s="120"/>
    </row>
    <row r="39" customFormat="false" ht="21.6" hidden="false" customHeight="false" outlineLevel="0" collapsed="false">
      <c r="B39" s="121" t="s">
        <v>304</v>
      </c>
      <c r="C39" s="122" t="s">
        <v>305</v>
      </c>
      <c r="D39" s="122"/>
      <c r="E39" s="122"/>
    </row>
    <row r="40" customFormat="false" ht="20.4" hidden="false" customHeight="true" outlineLevel="0" collapsed="false">
      <c r="B40" s="123" t="s">
        <v>306</v>
      </c>
      <c r="C40" s="124" t="s">
        <v>307</v>
      </c>
      <c r="D40" s="125" t="s">
        <v>308</v>
      </c>
      <c r="E40" s="125"/>
    </row>
    <row r="41" customFormat="false" ht="20.4" hidden="false" customHeight="false" outlineLevel="0" collapsed="false">
      <c r="B41" s="123"/>
      <c r="C41" s="126" t="s">
        <v>309</v>
      </c>
      <c r="D41" s="126" t="n">
        <f aca="false">IF(Vacin_max&lt;270,250,350)</f>
        <v>250</v>
      </c>
      <c r="E41" s="127" t="str">
        <f aca="false">'DESIGN INPUTS AND CALCULATIONS'!D24</f>
        <v>VRMS</v>
      </c>
    </row>
    <row r="42" customFormat="false" ht="21" hidden="false" customHeight="false" outlineLevel="0" collapsed="false">
      <c r="B42" s="123"/>
      <c r="C42" s="128" t="s">
        <v>310</v>
      </c>
      <c r="D42" s="129" t="n">
        <f aca="false">Ifuse</f>
        <v>9.38174312787316</v>
      </c>
      <c r="E42" s="130" t="str">
        <f aca="false">'DESIGN INPUTS AND CALCULATIONS'!D49</f>
        <v>A</v>
      </c>
    </row>
    <row r="43" customFormat="false" ht="20.4" hidden="false" customHeight="false" outlineLevel="0" collapsed="false">
      <c r="B43" s="123" t="s">
        <v>311</v>
      </c>
      <c r="C43" s="124" t="s">
        <v>312</v>
      </c>
      <c r="D43" s="131" t="n">
        <f aca="false">Vrated</f>
        <v>412.243253431757</v>
      </c>
      <c r="E43" s="132" t="str">
        <f aca="false">'DESIGN INPUTS AND CALCULATIONS'!D58</f>
        <v>V</v>
      </c>
    </row>
    <row r="44" customFormat="false" ht="20.4" hidden="false" customHeight="false" outlineLevel="0" collapsed="false">
      <c r="B44" s="123"/>
      <c r="C44" s="126" t="s">
        <v>310</v>
      </c>
      <c r="D44" s="133" t="n">
        <f aca="false">Ibridge</f>
        <v>8.44653641201901</v>
      </c>
      <c r="E44" s="127" t="str">
        <f aca="false">'DESIGN INPUTS AND CALCULATIONS'!D57</f>
        <v>A</v>
      </c>
    </row>
    <row r="45" customFormat="false" ht="21" hidden="false" customHeight="false" outlineLevel="0" collapsed="false">
      <c r="B45" s="123"/>
      <c r="C45" s="128" t="s">
        <v>313</v>
      </c>
      <c r="D45" s="129" t="n">
        <f aca="false">Pbridge</f>
        <v>7.88343398455108</v>
      </c>
      <c r="E45" s="130" t="str">
        <f aca="false">'DESIGN INPUTS AND CALCULATIONS'!D59</f>
        <v>W</v>
      </c>
    </row>
    <row r="46" customFormat="false" ht="20.4" hidden="false" customHeight="true" outlineLevel="0" collapsed="false">
      <c r="B46" s="134" t="s">
        <v>314</v>
      </c>
      <c r="C46" s="124" t="s">
        <v>307</v>
      </c>
      <c r="D46" s="125" t="s">
        <v>315</v>
      </c>
      <c r="E46" s="125"/>
    </row>
    <row r="47" customFormat="false" ht="20.4" hidden="false" customHeight="false" outlineLevel="0" collapsed="false">
      <c r="B47" s="134"/>
      <c r="C47" s="126" t="s">
        <v>316</v>
      </c>
      <c r="D47" s="133" t="n">
        <f aca="false">IF(Cin="",Cin_rcmd,Cin)</f>
        <v>0.33</v>
      </c>
      <c r="E47" s="127" t="str">
        <f aca="false">data!G228</f>
        <v>µF</v>
      </c>
    </row>
    <row r="48" customFormat="false" ht="24.6" hidden="false" customHeight="false" outlineLevel="0" collapsed="false">
      <c r="B48" s="134"/>
      <c r="C48" s="126" t="s">
        <v>317</v>
      </c>
      <c r="D48" s="135" t="n">
        <f aca="false">Vacin_max</f>
        <v>265</v>
      </c>
      <c r="E48" s="127" t="s">
        <v>318</v>
      </c>
    </row>
    <row r="49" customFormat="false" ht="20.4" hidden="false" customHeight="false" outlineLevel="0" collapsed="false">
      <c r="B49" s="123" t="s">
        <v>319</v>
      </c>
      <c r="C49" s="124" t="s">
        <v>320</v>
      </c>
      <c r="D49" s="136" t="n">
        <f aca="false">IF(Lbst="",Lbst_rcmd,Lbst)</f>
        <v>0.2</v>
      </c>
      <c r="E49" s="132" t="str">
        <f aca="false">'DESIGN INPUTS AND CALCULATIONS'!D77</f>
        <v>mH</v>
      </c>
    </row>
    <row r="50" customFormat="false" ht="20.4" hidden="false" customHeight="false" outlineLevel="0" collapsed="false">
      <c r="B50" s="123"/>
      <c r="C50" s="126" t="s">
        <v>321</v>
      </c>
      <c r="D50" s="133" t="n">
        <f aca="false">Il_peak_actual</f>
        <v>10.7089507527518</v>
      </c>
      <c r="E50" s="127" t="str">
        <f aca="false">'DESIGN INPUTS AND CALCULATIONS'!D79</f>
        <v>A</v>
      </c>
    </row>
    <row r="51" customFormat="false" ht="20.4" hidden="false" customHeight="false" outlineLevel="0" collapsed="false">
      <c r="B51" s="123"/>
      <c r="C51" s="126" t="s">
        <v>322</v>
      </c>
      <c r="D51" s="133" t="n">
        <f aca="false">Iripple_actual</f>
        <v>3.72751701198523</v>
      </c>
      <c r="E51" s="127" t="str">
        <f aca="false">'DESIGN INPUTS AND CALCULATIONS'!D78</f>
        <v>A</v>
      </c>
    </row>
    <row r="52" customFormat="false" ht="21" hidden="false" customHeight="false" outlineLevel="0" collapsed="false">
      <c r="B52" s="123"/>
      <c r="C52" s="128" t="s">
        <v>104</v>
      </c>
      <c r="D52" s="137" t="n">
        <f aca="false">Dmax</f>
        <v>0.687771031683862</v>
      </c>
      <c r="E52" s="130"/>
    </row>
    <row r="53" customFormat="false" ht="20.4" hidden="false" customHeight="true" outlineLevel="0" collapsed="false">
      <c r="B53" s="123" t="s">
        <v>323</v>
      </c>
      <c r="C53" s="124" t="s">
        <v>307</v>
      </c>
      <c r="D53" s="125" t="s">
        <v>324</v>
      </c>
      <c r="E53" s="125"/>
    </row>
    <row r="54" customFormat="false" ht="20.4" hidden="false" customHeight="false" outlineLevel="0" collapsed="false">
      <c r="B54" s="123"/>
      <c r="C54" s="126" t="s">
        <v>325</v>
      </c>
      <c r="D54" s="133" t="n">
        <f aca="false">Iin_avg_max</f>
        <v>5.63102427467934</v>
      </c>
      <c r="E54" s="127" t="str">
        <f aca="false">'DESIGN INPUTS AND CALCULATIONS'!D48</f>
        <v>A</v>
      </c>
    </row>
    <row r="55" customFormat="false" ht="20.4" hidden="false" customHeight="false" outlineLevel="0" collapsed="false">
      <c r="B55" s="123"/>
      <c r="C55" s="126" t="s">
        <v>317</v>
      </c>
      <c r="D55" s="126" t="n">
        <f aca="false">Vdiode_blocking</f>
        <v>423.5</v>
      </c>
      <c r="E55" s="127" t="str">
        <f aca="false">'DESIGN INPUTS AND CALCULATIONS'!D33</f>
        <v>V</v>
      </c>
    </row>
    <row r="56" customFormat="false" ht="21" hidden="false" customHeight="false" outlineLevel="0" collapsed="false">
      <c r="B56" s="123"/>
      <c r="C56" s="128" t="s">
        <v>313</v>
      </c>
      <c r="D56" s="129" t="n">
        <f aca="false">Pdiode</f>
        <v>2.27272727272727</v>
      </c>
      <c r="E56" s="130" t="str">
        <f aca="false">'DESIGN INPUTS AND CALCULATIONS'!D91</f>
        <v>W</v>
      </c>
    </row>
    <row r="57" customFormat="false" ht="20.4" hidden="false" customHeight="true" outlineLevel="0" collapsed="false">
      <c r="B57" s="123" t="s">
        <v>326</v>
      </c>
      <c r="C57" s="124" t="s">
        <v>307</v>
      </c>
      <c r="D57" s="125" t="s">
        <v>327</v>
      </c>
      <c r="E57" s="125"/>
    </row>
    <row r="58" customFormat="false" ht="20.4" hidden="false" customHeight="false" outlineLevel="0" collapsed="false">
      <c r="B58" s="123"/>
      <c r="C58" s="126" t="s">
        <v>328</v>
      </c>
      <c r="D58" s="133" t="n">
        <f aca="false">Ids_rms</f>
        <v>5.0429704418361</v>
      </c>
      <c r="E58" s="127" t="str">
        <f aca="false">'DESIGN INPUTS AND CALCULATIONS'!D99</f>
        <v>A</v>
      </c>
    </row>
    <row r="59" customFormat="false" ht="20.4" hidden="false" customHeight="false" outlineLevel="0" collapsed="false">
      <c r="B59" s="123"/>
      <c r="C59" s="126" t="s">
        <v>321</v>
      </c>
      <c r="D59" s="133" t="n">
        <f aca="false">Il_peak_actual</f>
        <v>10.7089507527518</v>
      </c>
      <c r="E59" s="127" t="str">
        <f aca="false">'DESIGN INPUTS AND CALCULATIONS'!D79</f>
        <v>A</v>
      </c>
    </row>
    <row r="60" customFormat="false" ht="20.4" hidden="false" customHeight="false" outlineLevel="0" collapsed="false">
      <c r="B60" s="123"/>
      <c r="C60" s="126" t="s">
        <v>309</v>
      </c>
      <c r="D60" s="135" t="n">
        <f aca="false">Vin_peak_max</f>
        <v>374.76659402887</v>
      </c>
      <c r="E60" s="127" t="str">
        <f aca="false">'DESIGN INPUTS AND CALCULATIONS'!D28</f>
        <v>V</v>
      </c>
    </row>
    <row r="61" customFormat="false" ht="21" hidden="false" customHeight="false" outlineLevel="0" collapsed="false">
      <c r="B61" s="123"/>
      <c r="C61" s="128" t="s">
        <v>313</v>
      </c>
      <c r="D61" s="129" t="n">
        <f aca="false">P_FET</f>
        <v>7.047507168678</v>
      </c>
      <c r="E61" s="130" t="str">
        <f aca="false">'DESIGN INPUTS AND CALCULATIONS'!D111</f>
        <v>W</v>
      </c>
    </row>
    <row r="62" customFormat="false" ht="20.4" hidden="false" customHeight="true" outlineLevel="0" collapsed="false">
      <c r="B62" s="123" t="s">
        <v>329</v>
      </c>
      <c r="C62" s="124" t="s">
        <v>307</v>
      </c>
      <c r="D62" s="125" t="s">
        <v>330</v>
      </c>
      <c r="E62" s="125"/>
    </row>
    <row r="63" customFormat="false" ht="21" hidden="false" customHeight="false" outlineLevel="0" collapsed="false">
      <c r="B63" s="123"/>
      <c r="C63" s="126" t="s">
        <v>316</v>
      </c>
      <c r="D63" s="126" t="n">
        <f aca="false">IF(Rsense="",Rsense_ideal,Rsense)</f>
        <v>0.015</v>
      </c>
      <c r="E63" s="138" t="s">
        <v>33</v>
      </c>
    </row>
    <row r="64" customFormat="false" ht="21" hidden="false" customHeight="false" outlineLevel="0" collapsed="false">
      <c r="B64" s="123"/>
      <c r="C64" s="128" t="s">
        <v>313</v>
      </c>
      <c r="D64" s="139" t="n">
        <f aca="false">P_Rsense</f>
        <v>0.586780694115968</v>
      </c>
      <c r="E64" s="130" t="str">
        <f aca="false">'DESIGN INPUTS AND CALCULATIONS'!D119</f>
        <v>W</v>
      </c>
    </row>
    <row r="65" customFormat="false" ht="20.4" hidden="false" customHeight="false" outlineLevel="0" collapsed="false">
      <c r="B65" s="123" t="s">
        <v>331</v>
      </c>
      <c r="C65" s="124" t="s">
        <v>307</v>
      </c>
      <c r="D65" s="140" t="s">
        <v>332</v>
      </c>
      <c r="E65" s="140"/>
    </row>
    <row r="66" customFormat="false" ht="21.6" hidden="false" customHeight="false" outlineLevel="0" collapsed="false">
      <c r="B66" s="123"/>
      <c r="C66" s="128" t="s">
        <v>316</v>
      </c>
      <c r="D66" s="128" t="n">
        <f aca="false">Risense</f>
        <v>220</v>
      </c>
      <c r="E66" s="141" t="s">
        <v>33</v>
      </c>
    </row>
    <row r="67" customFormat="false" ht="20.4" hidden="false" customHeight="true" outlineLevel="0" collapsed="false">
      <c r="B67" s="123" t="s">
        <v>333</v>
      </c>
      <c r="C67" s="124" t="s">
        <v>307</v>
      </c>
      <c r="D67" s="125" t="s">
        <v>334</v>
      </c>
      <c r="E67" s="125"/>
    </row>
    <row r="68" customFormat="false" ht="21" hidden="false" customHeight="false" outlineLevel="0" collapsed="false">
      <c r="B68" s="123"/>
      <c r="C68" s="128" t="s">
        <v>316</v>
      </c>
      <c r="D68" s="142" t="n">
        <f aca="false">Cisense</f>
        <v>680</v>
      </c>
      <c r="E68" s="130" t="str">
        <f aca="false">'DESIGN INPUTS AND CALCULATIONS'!D125</f>
        <v>pF</v>
      </c>
    </row>
    <row r="69" customFormat="false" ht="20.4" hidden="false" customHeight="true" outlineLevel="0" collapsed="false">
      <c r="B69" s="123" t="s">
        <v>335</v>
      </c>
      <c r="C69" s="124" t="s">
        <v>307</v>
      </c>
      <c r="D69" s="125" t="s">
        <v>336</v>
      </c>
      <c r="E69" s="125"/>
    </row>
    <row r="70" customFormat="false" ht="20.4" hidden="false" customHeight="false" outlineLevel="0" collapsed="false">
      <c r="B70" s="123"/>
      <c r="C70" s="126" t="s">
        <v>316</v>
      </c>
      <c r="D70" s="126" t="n">
        <f aca="false">IF(Cout="",Cout_rcmd,Cout)</f>
        <v>220</v>
      </c>
      <c r="E70" s="127" t="str">
        <f aca="false">'DESIGN INPUTS AND CALCULATIONS'!D132</f>
        <v>µF</v>
      </c>
    </row>
    <row r="71" customFormat="false" ht="20.4" hidden="false" customHeight="false" outlineLevel="0" collapsed="false">
      <c r="B71" s="123"/>
      <c r="C71" s="126" t="s">
        <v>309</v>
      </c>
      <c r="D71" s="143" t="n">
        <f aca="false">Vovp</f>
        <v>430.292519685039</v>
      </c>
      <c r="E71" s="127" t="s">
        <v>27</v>
      </c>
    </row>
    <row r="72" customFormat="false" ht="24" hidden="false" customHeight="false" outlineLevel="0" collapsed="false">
      <c r="B72" s="123"/>
      <c r="C72" s="126" t="s">
        <v>337</v>
      </c>
      <c r="D72" s="143" t="n">
        <f aca="false">Icout_2fline</f>
        <v>0.918320495047464</v>
      </c>
      <c r="E72" s="127" t="s">
        <v>338</v>
      </c>
    </row>
    <row r="73" customFormat="false" ht="24.6" hidden="false" customHeight="false" outlineLevel="0" collapsed="false">
      <c r="B73" s="123"/>
      <c r="C73" s="128" t="s">
        <v>339</v>
      </c>
      <c r="D73" s="137" t="n">
        <f aca="false">Icout_HF</f>
        <v>2.57693376951412</v>
      </c>
      <c r="E73" s="130" t="s">
        <v>338</v>
      </c>
    </row>
    <row r="74" customFormat="false" ht="20.4" hidden="false" customHeight="true" outlineLevel="0" collapsed="false">
      <c r="B74" s="123" t="s">
        <v>340</v>
      </c>
      <c r="C74" s="124" t="s">
        <v>307</v>
      </c>
      <c r="D74" s="125" t="s">
        <v>341</v>
      </c>
      <c r="E74" s="125"/>
    </row>
    <row r="75" customFormat="false" ht="21.6" hidden="false" customHeight="false" outlineLevel="0" collapsed="false">
      <c r="B75" s="123"/>
      <c r="C75" s="128" t="s">
        <v>316</v>
      </c>
      <c r="D75" s="128" t="n">
        <f aca="false">IF(R_fb1="",Rfb1_rcmd,R_fb1)</f>
        <v>0.99</v>
      </c>
      <c r="E75" s="130" t="s">
        <v>342</v>
      </c>
    </row>
    <row r="76" customFormat="false" ht="20.4" hidden="false" customHeight="true" outlineLevel="0" collapsed="false">
      <c r="B76" s="123" t="s">
        <v>343</v>
      </c>
      <c r="C76" s="124" t="s">
        <v>307</v>
      </c>
      <c r="D76" s="125" t="s">
        <v>344</v>
      </c>
      <c r="E76" s="125"/>
    </row>
    <row r="77" customFormat="false" ht="21.6" hidden="false" customHeight="false" outlineLevel="0" collapsed="false">
      <c r="B77" s="123"/>
      <c r="C77" s="128" t="s">
        <v>316</v>
      </c>
      <c r="D77" s="128" t="n">
        <f aca="false">IF(R_fb2="",R_fb2_rcmd,R_fb2)</f>
        <v>12.7</v>
      </c>
      <c r="E77" s="130" t="s">
        <v>345</v>
      </c>
    </row>
    <row r="78" customFormat="false" ht="20.4" hidden="false" customHeight="true" outlineLevel="0" collapsed="false">
      <c r="B78" s="123" t="s">
        <v>346</v>
      </c>
      <c r="C78" s="124" t="s">
        <v>307</v>
      </c>
      <c r="D78" s="125" t="s">
        <v>347</v>
      </c>
      <c r="E78" s="125"/>
    </row>
    <row r="79" customFormat="false" ht="21" hidden="false" customHeight="false" outlineLevel="0" collapsed="false">
      <c r="B79" s="123"/>
      <c r="C79" s="128" t="s">
        <v>316</v>
      </c>
      <c r="D79" s="142" t="n">
        <f aca="false">Cvsense</f>
        <v>820</v>
      </c>
      <c r="E79" s="130" t="s">
        <v>158</v>
      </c>
    </row>
    <row r="80" customFormat="false" ht="20.4" hidden="false" customHeight="true" outlineLevel="0" collapsed="false">
      <c r="B80" s="123" t="s">
        <v>348</v>
      </c>
      <c r="C80" s="124" t="s">
        <v>307</v>
      </c>
      <c r="D80" s="125" t="s">
        <v>347</v>
      </c>
      <c r="E80" s="125"/>
    </row>
    <row r="81" customFormat="false" ht="20.4" hidden="false" customHeight="false" outlineLevel="0" collapsed="false">
      <c r="B81" s="123"/>
      <c r="C81" s="144" t="s">
        <v>349</v>
      </c>
      <c r="D81" s="145" t="n">
        <f aca="false">Cicomp_minrcmd</f>
        <v>1500</v>
      </c>
      <c r="E81" s="127" t="s">
        <v>350</v>
      </c>
    </row>
    <row r="82" customFormat="false" ht="21" hidden="false" customHeight="false" outlineLevel="0" collapsed="false">
      <c r="B82" s="123"/>
      <c r="C82" s="144"/>
      <c r="D82" s="128" t="n">
        <f aca="false">Cicomp_maxrcmd</f>
        <v>3300</v>
      </c>
      <c r="E82" s="130" t="s">
        <v>350</v>
      </c>
    </row>
    <row r="83" customFormat="false" ht="20.25" hidden="false" customHeight="true" outlineLevel="0" collapsed="false">
      <c r="B83" s="123" t="s">
        <v>351</v>
      </c>
      <c r="C83" s="124" t="s">
        <v>307</v>
      </c>
      <c r="D83" s="125" t="s">
        <v>352</v>
      </c>
      <c r="E83" s="125"/>
    </row>
    <row r="84" customFormat="false" ht="21.6" hidden="false" customHeight="false" outlineLevel="0" collapsed="false">
      <c r="B84" s="123"/>
      <c r="C84" s="128" t="s">
        <v>316</v>
      </c>
      <c r="D84" s="128" t="n">
        <f aca="false">IF(Cvcomp="",Cvcomp_rcmd,Cvcomp)</f>
        <v>6.8</v>
      </c>
      <c r="E84" s="141" t="s">
        <v>353</v>
      </c>
    </row>
    <row r="85" customFormat="false" ht="20.4" hidden="false" customHeight="true" outlineLevel="0" collapsed="false">
      <c r="B85" s="146" t="s">
        <v>354</v>
      </c>
      <c r="C85" s="126" t="s">
        <v>307</v>
      </c>
      <c r="D85" s="147" t="s">
        <v>344</v>
      </c>
      <c r="E85" s="147"/>
    </row>
    <row r="86" customFormat="false" ht="21.6" hidden="false" customHeight="false" outlineLevel="0" collapsed="false">
      <c r="B86" s="146"/>
      <c r="C86" s="128" t="s">
        <v>316</v>
      </c>
      <c r="D86" s="128" t="n">
        <f aca="false">IF(Rvcomp="",Rvcomp_rcmd,Rvcomp)</f>
        <v>6.1</v>
      </c>
      <c r="E86" s="130" t="s">
        <v>345</v>
      </c>
    </row>
    <row r="87" customFormat="false" ht="20.4" hidden="false" customHeight="true" outlineLevel="0" collapsed="false">
      <c r="B87" s="123" t="s">
        <v>355</v>
      </c>
      <c r="C87" s="124" t="s">
        <v>307</v>
      </c>
      <c r="D87" s="125" t="s">
        <v>352</v>
      </c>
      <c r="E87" s="125"/>
    </row>
    <row r="88" customFormat="false" ht="21.6" hidden="false" customHeight="false" outlineLevel="0" collapsed="false">
      <c r="B88" s="123"/>
      <c r="C88" s="128" t="s">
        <v>316</v>
      </c>
      <c r="D88" s="128" t="n">
        <f aca="false">IF(Cvcomp_p="",Cvcomp_p_rcmd,Cvcomp_p)</f>
        <v>1.1</v>
      </c>
      <c r="E88" s="141" t="s">
        <v>353</v>
      </c>
    </row>
    <row r="89" customFormat="false" ht="20.4" hidden="false" customHeight="true" outlineLevel="0" collapsed="false">
      <c r="B89" s="146" t="s">
        <v>356</v>
      </c>
      <c r="C89" s="126" t="s">
        <v>307</v>
      </c>
      <c r="D89" s="147" t="s">
        <v>344</v>
      </c>
      <c r="E89" s="147"/>
    </row>
    <row r="90" customFormat="false" ht="21" hidden="false" customHeight="false" outlineLevel="0" collapsed="false">
      <c r="B90" s="146"/>
      <c r="C90" s="128" t="s">
        <v>316</v>
      </c>
      <c r="D90" s="128" t="n">
        <f aca="false">IF(Rfreq="",Rfreq_rcmd,Rfreq)</f>
        <v>16.2</v>
      </c>
      <c r="E90" s="130" t="s">
        <v>51</v>
      </c>
    </row>
    <row r="91" customFormat="false" ht="20.4" hidden="false" customHeight="true" outlineLevel="0" collapsed="false">
      <c r="B91" s="146" t="s">
        <v>357</v>
      </c>
      <c r="C91" s="126" t="s">
        <v>307</v>
      </c>
      <c r="D91" s="147" t="s">
        <v>358</v>
      </c>
      <c r="E91" s="147"/>
    </row>
    <row r="92" customFormat="false" ht="21" hidden="false" customHeight="false" outlineLevel="0" collapsed="false">
      <c r="B92" s="146"/>
      <c r="C92" s="144" t="s">
        <v>359</v>
      </c>
      <c r="D92" s="126" t="n">
        <v>0.1</v>
      </c>
      <c r="E92" s="138" t="s">
        <v>360</v>
      </c>
    </row>
    <row r="93" customFormat="false" ht="21.6" hidden="false" customHeight="false" outlineLevel="0" collapsed="false">
      <c r="B93" s="146"/>
      <c r="C93" s="144"/>
      <c r="D93" s="128" t="n">
        <v>1</v>
      </c>
      <c r="E93" s="141" t="s">
        <v>361</v>
      </c>
    </row>
    <row r="94" customFormat="false" ht="20.4" hidden="false" customHeight="true" outlineLevel="0" collapsed="false">
      <c r="B94" s="123" t="s">
        <v>362</v>
      </c>
      <c r="C94" s="124" t="s">
        <v>307</v>
      </c>
      <c r="D94" s="125" t="s">
        <v>363</v>
      </c>
      <c r="E94" s="125"/>
    </row>
    <row r="95" customFormat="false" ht="20.4" hidden="false" customHeight="false" outlineLevel="0" collapsed="false">
      <c r="B95" s="123"/>
      <c r="C95" s="126" t="s">
        <v>325</v>
      </c>
      <c r="D95" s="148" t="n">
        <f aca="false">Iinrush</f>
        <v>17.0348451831305</v>
      </c>
      <c r="E95" s="147" t="s">
        <v>45</v>
      </c>
    </row>
    <row r="96" customFormat="false" ht="21" hidden="false" customHeight="false" outlineLevel="0" collapsed="false">
      <c r="B96" s="123"/>
      <c r="C96" s="126" t="s">
        <v>317</v>
      </c>
      <c r="D96" s="148" t="n">
        <f aca="false">Vovp</f>
        <v>430.292519685039</v>
      </c>
      <c r="E96" s="130" t="s">
        <v>27</v>
      </c>
    </row>
    <row r="97" customFormat="false" ht="20.4" hidden="false" customHeight="true" outlineLevel="0" collapsed="false">
      <c r="B97" s="123" t="s">
        <v>364</v>
      </c>
      <c r="C97" s="124" t="s">
        <v>307</v>
      </c>
      <c r="D97" s="125" t="s">
        <v>365</v>
      </c>
      <c r="E97" s="125"/>
    </row>
    <row r="98" customFormat="false" ht="20.4" hidden="false" customHeight="false" outlineLevel="0" collapsed="false">
      <c r="B98" s="123"/>
      <c r="C98" s="126" t="s">
        <v>325</v>
      </c>
      <c r="D98" s="145" t="n">
        <v>2</v>
      </c>
      <c r="E98" s="147" t="s">
        <v>45</v>
      </c>
    </row>
    <row r="99" customFormat="false" ht="21" hidden="false" customHeight="false" outlineLevel="0" collapsed="false">
      <c r="B99" s="123"/>
      <c r="C99" s="128" t="s">
        <v>317</v>
      </c>
      <c r="D99" s="137" t="n">
        <v>40</v>
      </c>
      <c r="E99" s="130" t="s">
        <v>27</v>
      </c>
    </row>
    <row r="100" customFormat="false" ht="20.4" hidden="false" customHeight="true" outlineLevel="0" collapsed="false">
      <c r="B100" s="123" t="s">
        <v>366</v>
      </c>
      <c r="C100" s="124" t="s">
        <v>307</v>
      </c>
      <c r="D100" s="125" t="s">
        <v>344</v>
      </c>
      <c r="E100" s="125"/>
    </row>
    <row r="101" customFormat="false" ht="21" hidden="false" customHeight="true" outlineLevel="0" collapsed="false">
      <c r="B101" s="123"/>
      <c r="C101" s="128" t="s">
        <v>316</v>
      </c>
      <c r="D101" s="149" t="s">
        <v>367</v>
      </c>
      <c r="E101" s="149"/>
    </row>
    <row r="102" customFormat="false" ht="20.25" hidden="false" customHeight="true" outlineLevel="0" collapsed="false">
      <c r="B102" s="123" t="s">
        <v>368</v>
      </c>
      <c r="C102" s="124" t="s">
        <v>307</v>
      </c>
      <c r="D102" s="125" t="s">
        <v>344</v>
      </c>
      <c r="E102" s="125"/>
    </row>
    <row r="103" customFormat="false" ht="21.6" hidden="false" customHeight="false" outlineLevel="0" collapsed="false">
      <c r="B103" s="123"/>
      <c r="C103" s="128" t="s">
        <v>316</v>
      </c>
      <c r="D103" s="150" t="n">
        <v>10</v>
      </c>
      <c r="E103" s="151" t="s">
        <v>369</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11" colorId="64" zoomScale="70" zoomScaleNormal="70" zoomScalePageLayoutView="100" workbookViewId="0">
      <selection pane="topLeft" activeCell="H228" activeCellId="0" sqref="H228"/>
    </sheetView>
  </sheetViews>
  <sheetFormatPr defaultColWidth="9.2109375" defaultRowHeight="13.8" zeroHeight="false" outlineLevelRow="0" outlineLevelCol="0"/>
  <cols>
    <col collapsed="false" customWidth="false" hidden="false" outlineLevel="0" max="2" min="1" style="152" width="9.21"/>
    <col collapsed="false" customWidth="true" hidden="false" outlineLevel="0" max="3" min="3" style="152" width="11.99"/>
    <col collapsed="false" customWidth="true" hidden="false" outlineLevel="0" max="4" min="4" style="152" width="29.43"/>
    <col collapsed="false" customWidth="true" hidden="false" outlineLevel="0" max="5" min="5" style="152" width="13.21"/>
    <col collapsed="false" customWidth="true" hidden="false" outlineLevel="0" max="6" min="6" style="152" width="11.21"/>
    <col collapsed="false" customWidth="true" hidden="false" outlineLevel="0" max="7" min="7" style="152" width="14.21"/>
    <col collapsed="false" customWidth="true" hidden="false" outlineLevel="0" max="8" min="8" style="152" width="12.76"/>
    <col collapsed="false" customWidth="true" hidden="false" outlineLevel="0" max="9" min="9" style="152" width="13.43"/>
    <col collapsed="false" customWidth="true" hidden="false" outlineLevel="0" max="10" min="10" style="152" width="20.43"/>
    <col collapsed="false" customWidth="true" hidden="false" outlineLevel="0" max="11" min="11" style="152" width="43.21"/>
    <col collapsed="false" customWidth="true" hidden="false" outlineLevel="0" max="12" min="12" style="152" width="14.43"/>
    <col collapsed="false" customWidth="true" hidden="false" outlineLevel="0" max="13" min="13" style="152" width="24.77"/>
    <col collapsed="false" customWidth="false" hidden="false" outlineLevel="0" max="14" min="14" style="152" width="9.21"/>
    <col collapsed="false" customWidth="true" hidden="false" outlineLevel="0" max="15" min="15" style="152" width="15.99"/>
    <col collapsed="false" customWidth="true" hidden="false" outlineLevel="0" max="16" min="16" style="152" width="33.77"/>
    <col collapsed="false" customWidth="false" hidden="false" outlineLevel="0" max="17" min="17" style="152" width="9.21"/>
    <col collapsed="false" customWidth="true" hidden="false" outlineLevel="0" max="18" min="18" style="152" width="23.21"/>
    <col collapsed="false" customWidth="true" hidden="false" outlineLevel="0" max="19" min="19" style="152" width="20.77"/>
    <col collapsed="false" customWidth="true" hidden="false" outlineLevel="0" max="20" min="20" style="152" width="19.77"/>
    <col collapsed="false" customWidth="false" hidden="false" outlineLevel="0" max="257" min="21" style="152" width="9.21"/>
  </cols>
  <sheetData>
    <row r="2" customFormat="false" ht="13.8" hidden="false" customHeight="false" outlineLevel="0" collapsed="false">
      <c r="A2" s="153" t="s">
        <v>370</v>
      </c>
      <c r="B2" s="153"/>
      <c r="C2" s="153"/>
      <c r="D2" s="153"/>
    </row>
    <row r="3" customFormat="false" ht="13.8" hidden="false" customHeight="false" outlineLevel="0" collapsed="false">
      <c r="A3" s="154"/>
      <c r="B3" s="154"/>
      <c r="C3" s="154"/>
      <c r="D3" s="154"/>
    </row>
    <row r="4" customFormat="false" ht="13.8" hidden="false" customHeight="false" outlineLevel="0" collapsed="false">
      <c r="A4" s="153" t="s">
        <v>256</v>
      </c>
      <c r="B4" s="153" t="s">
        <v>371</v>
      </c>
      <c r="C4" s="153" t="s">
        <v>372</v>
      </c>
      <c r="D4" s="153" t="s">
        <v>373</v>
      </c>
    </row>
    <row r="5" customFormat="false" ht="13.8" hidden="false" customHeight="false" outlineLevel="0" collapsed="false">
      <c r="A5" s="153" t="n">
        <v>0</v>
      </c>
      <c r="B5" s="155" t="n">
        <f aca="false">IF(A5&lt;1,(0.068),IF(A5&lt;2,(0.156*A5-0.088),IF(A5&lt;4.5,(0.313*A5-0.401),IF(A5&lt;=5,1.007,"VCOMP MUST BE &lt; 5"))))</f>
        <v>0.068</v>
      </c>
      <c r="C5" s="155" t="n">
        <f aca="false">IF(A5&lt;=0.5,0,IF(A5&lt;4.6,((fSW_target/65)*0.1223*(A5-0.5)^2),IF(A5&lt;=5,((fSW_target/65)*2.056),"VCOMP MUST BE &lt; 5")))</f>
        <v>0</v>
      </c>
      <c r="D5" s="156" t="n">
        <f aca="false">B5*C5</f>
        <v>0</v>
      </c>
      <c r="G5" s="157" t="s">
        <v>374</v>
      </c>
      <c r="H5" s="158" t="n">
        <f aca="false">10^-3</f>
        <v>0.001</v>
      </c>
    </row>
    <row r="6" customFormat="false" ht="13.8" hidden="false" customHeight="false" outlineLevel="0" collapsed="false">
      <c r="A6" s="153" t="n">
        <f aca="false">A5+0.05</f>
        <v>0.05</v>
      </c>
      <c r="B6" s="155" t="n">
        <f aca="false">IF(A6&lt;1,(0.068),IF(A6&lt;2,(0.156*A6-0.088),IF(A6&lt;4.5,(0.313*A6-0.401),IF(A6&lt;=5,1.007,"VCOMP MUST BE &lt; 5"))))</f>
        <v>0.068</v>
      </c>
      <c r="C6" s="155" t="n">
        <f aca="false">IF(A6&lt;=0.5,0,IF(A6&lt;4.6,((fSW_target/65)*0.1223*(A6-0.5)^2),IF(A6&lt;=5,((fSW_target/65)*2.056),"VCOMP MUST BE &lt; 5")))</f>
        <v>0</v>
      </c>
      <c r="D6" s="156" t="n">
        <f aca="false">B6*C6</f>
        <v>0</v>
      </c>
      <c r="G6" s="157" t="s">
        <v>375</v>
      </c>
      <c r="H6" s="158" t="n">
        <f aca="false">(10^-6)</f>
        <v>1E-006</v>
      </c>
    </row>
    <row r="7" customFormat="false" ht="13.8" hidden="false" customHeight="false" outlineLevel="0" collapsed="false">
      <c r="A7" s="153" t="n">
        <f aca="false">A6+0.05</f>
        <v>0.1</v>
      </c>
      <c r="B7" s="155" t="n">
        <f aca="false">IF(A7&lt;1,(0.068),IF(A7&lt;2,(0.156*A7-0.088),IF(A7&lt;4.5,(0.313*A7-0.401),IF(A7&lt;=5,1.007,"VCOMP MUST BE &lt; 5"))))</f>
        <v>0.068</v>
      </c>
      <c r="C7" s="155" t="n">
        <f aca="false">IF(A7&lt;=0.5,0,IF(A7&lt;4.6,((fSW_target/65)*0.1223*(A7-0.5)^2),IF(A7&lt;=5,((fSW_target/65)*2.056),"VCOMP MUST BE &lt; 5")))</f>
        <v>0</v>
      </c>
      <c r="D7" s="156" t="n">
        <f aca="false">B7*C7</f>
        <v>0</v>
      </c>
      <c r="G7" s="157" t="s">
        <v>376</v>
      </c>
      <c r="H7" s="158" t="n">
        <f aca="false">10^3</f>
        <v>1000</v>
      </c>
    </row>
    <row r="8" customFormat="false" ht="13.8" hidden="false" customHeight="false" outlineLevel="0" collapsed="false">
      <c r="A8" s="153" t="n">
        <f aca="false">A7+0.05</f>
        <v>0.15</v>
      </c>
      <c r="B8" s="155" t="n">
        <f aca="false">IF(A8&lt;1,(0.068),IF(A8&lt;2,(0.156*A8-0.088),IF(A8&lt;4.5,(0.313*A8-0.401),IF(A8&lt;=5,1.007,"VCOMP MUST BE &lt; 5"))))</f>
        <v>0.068</v>
      </c>
      <c r="C8" s="155" t="n">
        <f aca="false">IF(A8&lt;=0.5,0,IF(A8&lt;4.6,((fSW_target/65)*0.1223*(A8-0.5)^2),IF(A8&lt;=5,((fSW_target/65)*2.056),"VCOMP MUST BE &lt; 5")))</f>
        <v>0</v>
      </c>
      <c r="D8" s="156" t="n">
        <f aca="false">B8*C8</f>
        <v>0</v>
      </c>
      <c r="G8" s="157" t="s">
        <v>377</v>
      </c>
      <c r="H8" s="158" t="n">
        <f aca="false">10^-3</f>
        <v>0.001</v>
      </c>
    </row>
    <row r="9" customFormat="false" ht="13.8" hidden="false" customHeight="false" outlineLevel="0" collapsed="false">
      <c r="A9" s="153" t="n">
        <f aca="false">A8+0.05</f>
        <v>0.2</v>
      </c>
      <c r="B9" s="155" t="n">
        <f aca="false">IF(A9&lt;1,(0.068),IF(A9&lt;2,(0.156*A9-0.088),IF(A9&lt;4.5,(0.313*A9-0.401),IF(A9&lt;=5,1.007,"VCOMP MUST BE &lt; 5"))))</f>
        <v>0.068</v>
      </c>
      <c r="C9" s="155" t="n">
        <f aca="false">IF(A9&lt;=0.5,0,IF(A9&lt;4.6,((fSW_target/65)*0.1223*(A9-0.5)^2),IF(A9&lt;=5,((fSW_target/65)*2.056),"VCOMP MUST BE &lt; 5")))</f>
        <v>0</v>
      </c>
      <c r="D9" s="156" t="n">
        <f aca="false">B9*C9</f>
        <v>0</v>
      </c>
      <c r="G9" s="157" t="s">
        <v>378</v>
      </c>
      <c r="H9" s="158" t="n">
        <f aca="false">10^-3</f>
        <v>0.001</v>
      </c>
    </row>
    <row r="10" customFormat="false" ht="13.8" hidden="false" customHeight="false" outlineLevel="0" collapsed="false">
      <c r="A10" s="153" t="n">
        <f aca="false">A9+0.05</f>
        <v>0.25</v>
      </c>
      <c r="B10" s="155" t="n">
        <f aca="false">IF(A10&lt;1,(0.068),IF(A10&lt;2,(0.156*A10-0.088),IF(A10&lt;4.5,(0.313*A10-0.401),IF(A10&lt;=5,1.007,"VCOMP MUST BE &lt; 5"))))</f>
        <v>0.068</v>
      </c>
      <c r="C10" s="155" t="n">
        <f aca="false">IF(A10&lt;=0.5,0,IF(A10&lt;4.6,((fSW_target/65)*0.1223*(A10-0.5)^2),IF(A10&lt;=5,((fSW_target/65)*2.056),"VCOMP MUST BE &lt; 5")))</f>
        <v>0</v>
      </c>
      <c r="D10" s="156" t="n">
        <f aca="false">B10*C10</f>
        <v>0</v>
      </c>
      <c r="G10" s="157" t="s">
        <v>379</v>
      </c>
      <c r="H10" s="158" t="n">
        <f aca="false">10^-3</f>
        <v>0.001</v>
      </c>
    </row>
    <row r="11" customFormat="false" ht="13.8" hidden="false" customHeight="false" outlineLevel="0" collapsed="false">
      <c r="A11" s="153" t="n">
        <f aca="false">A10+0.05</f>
        <v>0.3</v>
      </c>
      <c r="B11" s="155" t="n">
        <f aca="false">IF(A11&lt;1,(0.068),IF(A11&lt;2,(0.156*A11-0.088),IF(A11&lt;4.5,(0.313*A11-0.401),IF(A11&lt;=5,1.007,"VCOMP MUST BE &lt; 5"))))</f>
        <v>0.068</v>
      </c>
      <c r="C11" s="155" t="n">
        <f aca="false">IF(A11&lt;=0.5,0,IF(A11&lt;4.6,((fSW_target/65)*0.1223*(A11-0.5)^2),IF(A11&lt;=5,((fSW_target/65)*2.056),"VCOMP MUST BE &lt; 5")))</f>
        <v>0</v>
      </c>
      <c r="D11" s="156" t="n">
        <f aca="false">B11*C11</f>
        <v>0</v>
      </c>
      <c r="G11" s="157" t="s">
        <v>380</v>
      </c>
      <c r="H11" s="158" t="n">
        <f aca="false">10^-6</f>
        <v>1E-006</v>
      </c>
    </row>
    <row r="12" customFormat="false" ht="13.8" hidden="false" customHeight="false" outlineLevel="0" collapsed="false">
      <c r="A12" s="153" t="n">
        <f aca="false">A11+0.05</f>
        <v>0.35</v>
      </c>
      <c r="B12" s="155" t="n">
        <f aca="false">IF(A12&lt;1,(0.068),IF(A12&lt;2,(0.156*A12-0.088),IF(A12&lt;4.5,(0.313*A12-0.401),IF(A12&lt;=5,1.007,"VCOMP MUST BE &lt; 5"))))</f>
        <v>0.068</v>
      </c>
      <c r="C12" s="155" t="n">
        <f aca="false">IF(A12&lt;=0.5,0,IF(A12&lt;4.6,((fSW_target/65)*0.1223*(A12-0.5)^2),IF(A12&lt;=5,((fSW_target/65)*2.056),"VCOMP MUST BE &lt; 5")))</f>
        <v>0</v>
      </c>
      <c r="D12" s="156" t="n">
        <f aca="false">B12*C12</f>
        <v>0</v>
      </c>
      <c r="G12" s="157" t="s">
        <v>381</v>
      </c>
      <c r="H12" s="158" t="n">
        <f aca="false">10^-6</f>
        <v>1E-006</v>
      </c>
    </row>
    <row r="13" customFormat="false" ht="13.8" hidden="false" customHeight="false" outlineLevel="0" collapsed="false">
      <c r="A13" s="153" t="n">
        <f aca="false">A12+0.05</f>
        <v>0.4</v>
      </c>
      <c r="B13" s="155" t="n">
        <f aca="false">IF(A13&lt;1,(0.068),IF(A13&lt;2,(0.156*A13-0.088),IF(A13&lt;4.5,(0.313*A13-0.401),IF(A13&lt;=5,1.007,"VCOMP MUST BE &lt; 5"))))</f>
        <v>0.068</v>
      </c>
      <c r="C13" s="155" t="n">
        <f aca="false">IF(A13&lt;=0.5,0,IF(A13&lt;4.6,((fSW_target/65)*0.1223*(A13-0.5)^2),IF(A13&lt;=5,((fSW_target/65)*2.056),"VCOMP MUST BE &lt; 5")))</f>
        <v>0</v>
      </c>
      <c r="D13" s="156" t="n">
        <f aca="false">B13*C13</f>
        <v>0</v>
      </c>
      <c r="G13" s="157" t="s">
        <v>382</v>
      </c>
      <c r="H13" s="158" t="n">
        <f aca="false">10^-9</f>
        <v>1E-009</v>
      </c>
    </row>
    <row r="14" customFormat="false" ht="13.8" hidden="false" customHeight="false" outlineLevel="0" collapsed="false">
      <c r="A14" s="153" t="n">
        <f aca="false">A13+0.05</f>
        <v>0.45</v>
      </c>
      <c r="B14" s="155" t="n">
        <f aca="false">IF(A14&lt;1,(0.068),IF(A14&lt;2,(0.156*A14-0.088),IF(A14&lt;4.5,(0.313*A14-0.401),IF(A14&lt;=5,1.007,"VCOMP MUST BE &lt; 5"))))</f>
        <v>0.068</v>
      </c>
      <c r="C14" s="155" t="n">
        <f aca="false">IF(A14&lt;=0.5,0,IF(A14&lt;4.6,((fSW_target/65)*0.1223*(A14-0.5)^2),IF(A14&lt;=5,((fSW_target/65)*2.056),"VCOMP MUST BE &lt; 5")))</f>
        <v>0</v>
      </c>
      <c r="D14" s="156" t="n">
        <f aca="false">B14*C14</f>
        <v>0</v>
      </c>
      <c r="G14" s="157" t="s">
        <v>383</v>
      </c>
      <c r="H14" s="158" t="n">
        <f aca="false">10^-3</f>
        <v>0.001</v>
      </c>
    </row>
    <row r="15" customFormat="false" ht="13.8" hidden="false" customHeight="false" outlineLevel="0" collapsed="false">
      <c r="A15" s="153" t="n">
        <f aca="false">A14+0.05</f>
        <v>0.5</v>
      </c>
      <c r="B15" s="155" t="n">
        <f aca="false">IF(A15&lt;1,(0.068),IF(A15&lt;2,(0.156*A15-0.088),IF(A15&lt;4.5,(0.313*A15-0.401),IF(A15&lt;=5,1.007,"VCOMP MUST BE &lt; 5"))))</f>
        <v>0.068</v>
      </c>
      <c r="C15" s="155" t="n">
        <f aca="false">IF(A15&lt;=0.5,0,IF(A15&lt;4.6,((fSW_target/65)*0.1223*(A15-0.5)^2),IF(A15&lt;=5,((fSW_target/65)*2.056),"VCOMP MUST BE &lt; 5")))</f>
        <v>0</v>
      </c>
      <c r="D15" s="156" t="n">
        <f aca="false">B15*C15</f>
        <v>0</v>
      </c>
      <c r="G15" s="157" t="s">
        <v>384</v>
      </c>
      <c r="H15" s="158" t="n">
        <f aca="false">10^-12</f>
        <v>1E-012</v>
      </c>
    </row>
    <row r="16" customFormat="false" ht="13.8" hidden="false" customHeight="false" outlineLevel="0" collapsed="false">
      <c r="A16" s="153" t="n">
        <f aca="false">A15+0.05</f>
        <v>0.55</v>
      </c>
      <c r="B16" s="155" t="n">
        <f aca="false">IF(A16&lt;1,(0.068),IF(A16&lt;2,(0.156*A16-0.088),IF(A16&lt;4.5,(0.313*A16-0.401),IF(A16&lt;=5,1.007,"VCOMP MUST BE &lt; 5"))))</f>
        <v>0.068</v>
      </c>
      <c r="C16" s="155" t="n">
        <f aca="false">IF(A16&lt;=0.5,0,IF(A16&lt;4.6,((fSW_target/65)*0.1223*(A16-0.5)^2),IF(A16&lt;=5,((fSW_target/65)*2.056),"VCOMP MUST BE &lt; 5")))</f>
        <v>0.000611499999999998</v>
      </c>
      <c r="D16" s="156" t="n">
        <f aca="false">B16*C16</f>
        <v>4.15819999999999E-005</v>
      </c>
      <c r="G16" s="157" t="s">
        <v>385</v>
      </c>
      <c r="H16" s="158" t="n">
        <f aca="false">10^6</f>
        <v>1000000</v>
      </c>
    </row>
    <row r="17" customFormat="false" ht="13.8" hidden="false" customHeight="false" outlineLevel="0" collapsed="false">
      <c r="A17" s="153" t="n">
        <f aca="false">A16+0.05</f>
        <v>0.6</v>
      </c>
      <c r="B17" s="155" t="n">
        <f aca="false">IF(A17&lt;1,(0.068),IF(A17&lt;2,(0.156*A17-0.088),IF(A17&lt;4.5,(0.313*A17-0.401),IF(A17&lt;=5,1.007,"VCOMP MUST BE &lt; 5"))))</f>
        <v>0.068</v>
      </c>
      <c r="C17" s="155" t="n">
        <f aca="false">IF(A17&lt;=0.5,0,IF(A17&lt;4.6,((fSW_target/65)*0.1223*(A17-0.5)^2),IF(A17&lt;=5,((fSW_target/65)*2.056),"VCOMP MUST BE &lt; 5")))</f>
        <v>0.002446</v>
      </c>
      <c r="D17" s="156" t="n">
        <f aca="false">B17*C17</f>
        <v>0.000166328</v>
      </c>
      <c r="G17" s="157" t="s">
        <v>386</v>
      </c>
      <c r="H17" s="158" t="n">
        <f aca="false">10^-6</f>
        <v>1E-006</v>
      </c>
    </row>
    <row r="18" customFormat="false" ht="14.4" hidden="false" customHeight="false" outlineLevel="0" collapsed="false">
      <c r="A18" s="153" t="n">
        <f aca="false">A17+0.05</f>
        <v>0.65</v>
      </c>
      <c r="B18" s="155" t="n">
        <f aca="false">IF(A18&lt;1,(0.068),IF(A18&lt;2,(0.156*A18-0.088),IF(A18&lt;4.5,(0.313*A18-0.401),IF(A18&lt;=5,1.007,"VCOMP MUST BE &lt; 5"))))</f>
        <v>0.068</v>
      </c>
      <c r="C18" s="155" t="n">
        <f aca="false">IF(A18&lt;=0.5,0,IF(A18&lt;4.6,((fSW_target/65)*0.1223*(A18-0.5)^2),IF(A18&lt;=5,((fSW_target/65)*2.056),"VCOMP MUST BE &lt; 5")))</f>
        <v>0.0055035</v>
      </c>
      <c r="D18" s="156" t="n">
        <f aca="false">B18*C18</f>
        <v>0.000374238</v>
      </c>
      <c r="G18" s="157" t="s">
        <v>387</v>
      </c>
      <c r="H18" s="158" t="n">
        <f aca="false">10^3</f>
        <v>1000</v>
      </c>
    </row>
    <row r="19" customFormat="false" ht="13.8" hidden="false" customHeight="false" outlineLevel="0" collapsed="false">
      <c r="A19" s="153" t="n">
        <f aca="false">A18+0.05</f>
        <v>0.7</v>
      </c>
      <c r="B19" s="155" t="n">
        <f aca="false">IF(A19&lt;1,(0.068),IF(A19&lt;2,(0.156*A19-0.088),IF(A19&lt;4.5,(0.313*A19-0.401),IF(A19&lt;=5,1.007,"VCOMP MUST BE &lt; 5"))))</f>
        <v>0.068</v>
      </c>
      <c r="C19" s="155" t="n">
        <f aca="false">IF(A19&lt;=0.5,0,IF(A19&lt;4.6,((fSW_target/65)*0.1223*(A19-0.5)^2),IF(A19&lt;=5,((fSW_target/65)*2.056),"VCOMP MUST BE &lt; 5")))</f>
        <v>0.00978400000000001</v>
      </c>
      <c r="D19" s="156" t="n">
        <f aca="false">B19*C19</f>
        <v>0.000665312000000001</v>
      </c>
      <c r="G19" s="157" t="s">
        <v>388</v>
      </c>
      <c r="H19" s="158" t="n">
        <f aca="false">10^-9</f>
        <v>1E-009</v>
      </c>
    </row>
    <row r="20" customFormat="false" ht="13.8" hidden="false" customHeight="false" outlineLevel="0" collapsed="false">
      <c r="A20" s="153" t="n">
        <f aca="false">A19+0.05</f>
        <v>0.75</v>
      </c>
      <c r="B20" s="155" t="n">
        <f aca="false">IF(A20&lt;1,(0.068),IF(A20&lt;2,(0.156*A20-0.088),IF(A20&lt;4.5,(0.313*A20-0.401),IF(A20&lt;=5,1.007,"VCOMP MUST BE &lt; 5"))))</f>
        <v>0.068</v>
      </c>
      <c r="C20" s="155" t="n">
        <f aca="false">IF(A20&lt;=0.5,0,IF(A20&lt;4.6,((fSW_target/65)*0.1223*(A20-0.5)^2),IF(A20&lt;=5,((fSW_target/65)*2.056),"VCOMP MUST BE &lt; 5")))</f>
        <v>0.0152875</v>
      </c>
      <c r="D20" s="156" t="n">
        <f aca="false">B20*C20</f>
        <v>0.00103955</v>
      </c>
      <c r="G20" s="157" t="s">
        <v>389</v>
      </c>
      <c r="H20" s="158" t="n">
        <f aca="false">10^-9</f>
        <v>1E-009</v>
      </c>
    </row>
    <row r="21" customFormat="false" ht="13.8" hidden="false" customHeight="false" outlineLevel="0" collapsed="false">
      <c r="A21" s="153" t="n">
        <f aca="false">A20+0.05</f>
        <v>0.8</v>
      </c>
      <c r="B21" s="155" t="n">
        <f aca="false">IF(A21&lt;1,(0.068),IF(A21&lt;2,(0.156*A21-0.088),IF(A21&lt;4.5,(0.313*A21-0.401),IF(A21&lt;=5,1.007,"VCOMP MUST BE &lt; 5"))))</f>
        <v>0.068</v>
      </c>
      <c r="C21" s="155" t="n">
        <f aca="false">IF(A21&lt;=0.5,0,IF(A21&lt;4.6,((fSW_target/65)*0.1223*(A21-0.5)^2),IF(A21&lt;=5,((fSW_target/65)*2.056),"VCOMP MUST BE &lt; 5")))</f>
        <v>0.022014</v>
      </c>
      <c r="D21" s="156" t="n">
        <f aca="false">B21*C21</f>
        <v>0.001496952</v>
      </c>
      <c r="G21" s="157" t="s">
        <v>390</v>
      </c>
      <c r="H21" s="158" t="n">
        <f aca="false">10^-6</f>
        <v>1E-006</v>
      </c>
    </row>
    <row r="22" customFormat="false" ht="13.8" hidden="false" customHeight="false" outlineLevel="0" collapsed="false">
      <c r="A22" s="153" t="n">
        <f aca="false">A21+0.05</f>
        <v>0.85</v>
      </c>
      <c r="B22" s="155" t="n">
        <f aca="false">IF(A22&lt;1,(0.068),IF(A22&lt;2,(0.156*A22-0.088),IF(A22&lt;4.5,(0.313*A22-0.401),IF(A22&lt;=5,1.007,"VCOMP MUST BE &lt; 5"))))</f>
        <v>0.068</v>
      </c>
      <c r="C22" s="155" t="n">
        <f aca="false">IF(A22&lt;=0.5,0,IF(A22&lt;4.6,((fSW_target/65)*0.1223*(A22-0.5)^2),IF(A22&lt;=5,((fSW_target/65)*2.056),"VCOMP MUST BE &lt; 5")))</f>
        <v>0.0299635</v>
      </c>
      <c r="D22" s="156" t="n">
        <f aca="false">B22*C22</f>
        <v>0.002037518</v>
      </c>
      <c r="G22" s="154" t="s">
        <v>391</v>
      </c>
      <c r="H22" s="158" t="n">
        <f aca="false">10^6</f>
        <v>1000000</v>
      </c>
    </row>
    <row r="23" customFormat="false" ht="13.8" hidden="false" customHeight="false" outlineLevel="0" collapsed="false">
      <c r="A23" s="153" t="n">
        <f aca="false">A22+0.05</f>
        <v>0.9</v>
      </c>
      <c r="B23" s="155" t="n">
        <f aca="false">IF(A23&lt;1,(0.068),IF(A23&lt;2,(0.156*A23-0.088),IF(A23&lt;4.5,(0.313*A23-0.401),IF(A23&lt;=5,1.007,"VCOMP MUST BE &lt; 5"))))</f>
        <v>0.068</v>
      </c>
      <c r="C23" s="155" t="n">
        <f aca="false">IF(A23&lt;=0.5,0,IF(A23&lt;4.6,((fSW_target/65)*0.1223*(A23-0.5)^2),IF(A23&lt;=5,((fSW_target/65)*2.056),"VCOMP MUST BE &lt; 5")))</f>
        <v>0.0391360000000001</v>
      </c>
      <c r="D23" s="156" t="n">
        <f aca="false">B23*C23</f>
        <v>0.002661248</v>
      </c>
      <c r="G23" s="154" t="s">
        <v>392</v>
      </c>
      <c r="H23" s="158" t="n">
        <f aca="false">10^-3</f>
        <v>0.001</v>
      </c>
    </row>
    <row r="24" customFormat="false" ht="13.8" hidden="false" customHeight="false" outlineLevel="0" collapsed="false">
      <c r="A24" s="153" t="n">
        <f aca="false">A23+0.05</f>
        <v>0.95</v>
      </c>
      <c r="B24" s="155" t="n">
        <f aca="false">IF(A24&lt;1,(0.068),IF(A24&lt;2,(0.156*A24-0.088),IF(A24&lt;4.5,(0.313*A24-0.401),IF(A24&lt;=5,1.007,"VCOMP MUST BE &lt; 5"))))</f>
        <v>0.068</v>
      </c>
      <c r="C24" s="155" t="n">
        <f aca="false">IF(A24&lt;=0.5,0,IF(A24&lt;4.6,((fSW_target/65)*0.1223*(A24-0.5)^2),IF(A24&lt;=5,((fSW_target/65)*2.056),"VCOMP MUST BE &lt; 5")))</f>
        <v>0.0495315000000001</v>
      </c>
      <c r="D24" s="156" t="n">
        <f aca="false">B24*C24</f>
        <v>0.00336814200000001</v>
      </c>
    </row>
    <row r="25" customFormat="false" ht="13.8" hidden="false" customHeight="false" outlineLevel="0" collapsed="false">
      <c r="A25" s="153" t="n">
        <f aca="false">A24+0.05</f>
        <v>1</v>
      </c>
      <c r="B25" s="155" t="n">
        <f aca="false">IF(A25&lt;1,(0.068),IF(A25&lt;2,(0.156*A25-0.088),IF(A25&lt;4.5,(0.313*A25-0.401),IF(A25&lt;=5,1.007,"VCOMP MUST BE &lt; 5"))))</f>
        <v>0.068</v>
      </c>
      <c r="C25" s="155" t="n">
        <f aca="false">IF(A25&lt;=0.5,0,IF(A25&lt;4.6,((fSW_target/65)*0.1223*(A25-0.5)^2),IF(A25&lt;=5,((fSW_target/65)*2.056),"VCOMP MUST BE &lt; 5")))</f>
        <v>0.0611500000000001</v>
      </c>
      <c r="D25" s="156" t="n">
        <f aca="false">B25*C25</f>
        <v>0.00415820000000001</v>
      </c>
    </row>
    <row r="26" customFormat="false" ht="13.8" hidden="false" customHeight="false" outlineLevel="0" collapsed="false">
      <c r="A26" s="153" t="n">
        <f aca="false">A25+0.05</f>
        <v>1.05</v>
      </c>
      <c r="B26" s="155" t="n">
        <f aca="false">IF(A26&lt;1,(0.068),IF(A26&lt;2,(0.156*A26-0.088),IF(A26&lt;4.5,(0.313*A26-0.401),IF(A26&lt;=5,1.007,"VCOMP MUST BE &lt; 5"))))</f>
        <v>0.0758</v>
      </c>
      <c r="C26" s="155" t="n">
        <f aca="false">IF(A26&lt;=0.5,0,IF(A26&lt;4.6,((fSW_target/65)*0.1223*(A26-0.5)^2),IF(A26&lt;=5,((fSW_target/65)*2.056),"VCOMP MUST BE &lt; 5")))</f>
        <v>0.0739915000000001</v>
      </c>
      <c r="D26" s="156" t="n">
        <f aca="false">B26*C26</f>
        <v>0.00560855570000001</v>
      </c>
    </row>
    <row r="27" customFormat="false" ht="13.8" hidden="false" customHeight="false" outlineLevel="0" collapsed="false">
      <c r="A27" s="153" t="n">
        <f aca="false">A26+0.05</f>
        <v>1.1</v>
      </c>
      <c r="B27" s="155" t="n">
        <f aca="false">IF(A27&lt;1,(0.068),IF(A27&lt;2,(0.156*A27-0.088),IF(A27&lt;4.5,(0.313*A27-0.401),IF(A27&lt;=5,1.007,"VCOMP MUST BE &lt; 5"))))</f>
        <v>0.0836000000000001</v>
      </c>
      <c r="C27" s="155" t="n">
        <f aca="false">IF(A27&lt;=0.5,0,IF(A27&lt;4.6,((fSW_target/65)*0.1223*(A27-0.5)^2),IF(A27&lt;=5,((fSW_target/65)*2.056),"VCOMP MUST BE &lt; 5")))</f>
        <v>0.0880560000000001</v>
      </c>
      <c r="D27" s="156" t="n">
        <f aca="false">B27*C27</f>
        <v>0.00736148160000001</v>
      </c>
    </row>
    <row r="28" customFormat="false" ht="13.8" hidden="false" customHeight="false" outlineLevel="0" collapsed="false">
      <c r="A28" s="153" t="n">
        <f aca="false">A27+0.05</f>
        <v>1.15</v>
      </c>
      <c r="B28" s="155" t="n">
        <f aca="false">IF(A28&lt;1,(0.068),IF(A28&lt;2,(0.156*A28-0.088),IF(A28&lt;4.5,(0.313*A28-0.401),IF(A28&lt;=5,1.007,"VCOMP MUST BE &lt; 5"))))</f>
        <v>0.0914000000000001</v>
      </c>
      <c r="C28" s="155" t="n">
        <f aca="false">IF(A28&lt;=0.5,0,IF(A28&lt;4.6,((fSW_target/65)*0.1223*(A28-0.5)^2),IF(A28&lt;=5,((fSW_target/65)*2.056),"VCOMP MUST BE &lt; 5")))</f>
        <v>0.1033435</v>
      </c>
      <c r="D28" s="156" t="n">
        <f aca="false">B28*C28</f>
        <v>0.00944559590000002</v>
      </c>
    </row>
    <row r="29" customFormat="false" ht="13.8" hidden="false" customHeight="false" outlineLevel="0" collapsed="false">
      <c r="A29" s="153" t="n">
        <f aca="false">A28+0.05</f>
        <v>1.2</v>
      </c>
      <c r="B29" s="155" t="n">
        <f aca="false">IF(A29&lt;1,(0.068),IF(A29&lt;2,(0.156*A29-0.088),IF(A29&lt;4.5,(0.313*A29-0.401),IF(A29&lt;=5,1.007,"VCOMP MUST BE &lt; 5"))))</f>
        <v>0.0992000000000001</v>
      </c>
      <c r="C29" s="155" t="n">
        <f aca="false">IF(A29&lt;=0.5,0,IF(A29&lt;4.6,((fSW_target/65)*0.1223*(A29-0.5)^2),IF(A29&lt;=5,((fSW_target/65)*2.056),"VCOMP MUST BE &lt; 5")))</f>
        <v>0.119854</v>
      </c>
      <c r="D29" s="156" t="n">
        <f aca="false">B29*C29</f>
        <v>0.0118895168</v>
      </c>
    </row>
    <row r="30" customFormat="false" ht="13.8" hidden="false" customHeight="false" outlineLevel="0" collapsed="false">
      <c r="A30" s="153" t="n">
        <f aca="false">A29+0.05</f>
        <v>1.25</v>
      </c>
      <c r="B30" s="155" t="n">
        <f aca="false">IF(A30&lt;1,(0.068),IF(A30&lt;2,(0.156*A30-0.088),IF(A30&lt;4.5,(0.313*A30-0.401),IF(A30&lt;=5,1.007,"VCOMP MUST BE &lt; 5"))))</f>
        <v>0.107</v>
      </c>
      <c r="C30" s="155" t="n">
        <f aca="false">IF(A30&lt;=0.5,0,IF(A30&lt;4.6,((fSW_target/65)*0.1223*(A30-0.5)^2),IF(A30&lt;=5,((fSW_target/65)*2.056),"VCOMP MUST BE &lt; 5")))</f>
        <v>0.1375875</v>
      </c>
      <c r="D30" s="156" t="n">
        <f aca="false">B30*C30</f>
        <v>0.0147218625</v>
      </c>
    </row>
    <row r="31" customFormat="false" ht="16.2" hidden="false" customHeight="false" outlineLevel="0" collapsed="false">
      <c r="A31" s="153" t="n">
        <f aca="false">A30+0.05</f>
        <v>1.3</v>
      </c>
      <c r="B31" s="155" t="n">
        <f aca="false">IF(A31&lt;1,(0.068),IF(A31&lt;2,(0.156*A31-0.088),IF(A31&lt;4.5,(0.313*A31-0.401),IF(A31&lt;=5,1.007,"VCOMP MUST BE &lt; 5"))))</f>
        <v>0.1148</v>
      </c>
      <c r="C31" s="155" t="n">
        <f aca="false">IF(A31&lt;=0.5,0,IF(A31&lt;4.6,((fSW_target/65)*0.1223*(A31-0.5)^2),IF(A31&lt;=5,((fSW_target/65)*2.056),"VCOMP MUST BE &lt; 5")))</f>
        <v>0.156544</v>
      </c>
      <c r="D31" s="156" t="n">
        <f aca="false">B31*C31</f>
        <v>0.0179712512</v>
      </c>
      <c r="G31" s="154" t="s">
        <v>393</v>
      </c>
      <c r="H31" s="154" t="n">
        <v>7</v>
      </c>
    </row>
    <row r="32" customFormat="false" ht="16.2" hidden="false" customHeight="false" outlineLevel="0" collapsed="false">
      <c r="A32" s="153" t="n">
        <f aca="false">A31+0.05</f>
        <v>1.35</v>
      </c>
      <c r="B32" s="155" t="n">
        <f aca="false">IF(A32&lt;1,(0.068),IF(A32&lt;2,(0.156*A32-0.088),IF(A32&lt;4.5,(0.313*A32-0.401),IF(A32&lt;=5,1.007,"VCOMP MUST BE &lt; 5"))))</f>
        <v>0.1226</v>
      </c>
      <c r="C32" s="155" t="n">
        <f aca="false">IF(A32&lt;=0.5,0,IF(A32&lt;4.6,((fSW_target/65)*0.1223*(A32-0.5)^2),IF(A32&lt;=5,((fSW_target/65)*2.056),"VCOMP MUST BE &lt; 5")))</f>
        <v>0.1767235</v>
      </c>
      <c r="D32" s="156" t="n">
        <f aca="false">B32*C32</f>
        <v>0.0216663011</v>
      </c>
      <c r="G32" s="154" t="s">
        <v>394</v>
      </c>
      <c r="H32" s="154" t="n">
        <f aca="false">1/(fsw*kHz)</f>
        <v>7.74548989503425E-006</v>
      </c>
    </row>
    <row r="33" customFormat="false" ht="16.2" hidden="false" customHeight="false" outlineLevel="0" collapsed="false">
      <c r="A33" s="153" t="n">
        <f aca="false">A32+0.05</f>
        <v>1.4</v>
      </c>
      <c r="B33" s="155" t="n">
        <f aca="false">IF(A33&lt;1,(0.068),IF(A33&lt;2,(0.156*A33-0.088),IF(A33&lt;4.5,(0.313*A33-0.401),IF(A33&lt;=5,1.007,"VCOMP MUST BE &lt; 5"))))</f>
        <v>0.1304</v>
      </c>
      <c r="C33" s="155" t="n">
        <f aca="false">IF(A33&lt;=0.5,0,IF(A33&lt;4.6,((fSW_target/65)*0.1223*(A33-0.5)^2),IF(A33&lt;=5,((fSW_target/65)*2.056),"VCOMP MUST BE &lt; 5")))</f>
        <v>0.198126</v>
      </c>
      <c r="D33" s="156" t="n">
        <f aca="false">B33*C33</f>
        <v>0.0258356304000001</v>
      </c>
      <c r="G33" s="154" t="s">
        <v>395</v>
      </c>
      <c r="H33" s="154" t="n">
        <f aca="false">65*kHz</f>
        <v>65000</v>
      </c>
      <c r="J33" s="154" t="s">
        <v>246</v>
      </c>
      <c r="K33" s="154" t="n">
        <f aca="false">(Vacin_min+Vacin_max)/2</f>
        <v>175</v>
      </c>
    </row>
    <row r="34" customFormat="false" ht="13.8" hidden="false" customHeight="false" outlineLevel="0" collapsed="false">
      <c r="A34" s="153" t="n">
        <f aca="false">A33+0.05</f>
        <v>1.45</v>
      </c>
      <c r="B34" s="155" t="n">
        <f aca="false">IF(A34&lt;1,(0.068),IF(A34&lt;2,(0.156*A34-0.088),IF(A34&lt;4.5,(0.313*A34-0.401),IF(A34&lt;=5,1.007,"VCOMP MUST BE &lt; 5"))))</f>
        <v>0.1382</v>
      </c>
      <c r="C34" s="155" t="n">
        <f aca="false">IF(A34&lt;=0.5,0,IF(A34&lt;4.6,((fSW_target/65)*0.1223*(A34-0.5)^2),IF(A34&lt;=5,((fSW_target/65)*2.056),"VCOMP MUST BE &lt; 5")))</f>
        <v>0.2207515</v>
      </c>
      <c r="D34" s="156" t="n">
        <f aca="false">B34*C34</f>
        <v>0.0305078573000001</v>
      </c>
      <c r="G34" s="153"/>
      <c r="H34" s="153"/>
    </row>
    <row r="35" customFormat="false" ht="13.8" hidden="false" customHeight="false" outlineLevel="0" collapsed="false">
      <c r="A35" s="153" t="n">
        <f aca="false">A34+0.05</f>
        <v>1.5</v>
      </c>
      <c r="B35" s="155" t="n">
        <f aca="false">IF(A35&lt;1,(0.068),IF(A35&lt;2,(0.156*A35-0.088),IF(A35&lt;4.5,(0.313*A35-0.401),IF(A35&lt;=5,1.007,"VCOMP MUST BE &lt; 5"))))</f>
        <v>0.146</v>
      </c>
      <c r="C35" s="155" t="n">
        <f aca="false">IF(A35&lt;=0.5,0,IF(A35&lt;4.6,((fSW_target/65)*0.1223*(A35-0.5)^2),IF(A35&lt;=5,((fSW_target/65)*2.056),"VCOMP MUST BE &lt; 5")))</f>
        <v>0.2446</v>
      </c>
      <c r="D35" s="156" t="n">
        <f aca="false">B35*C35</f>
        <v>0.0357116000000001</v>
      </c>
      <c r="G35" s="154" t="s">
        <v>373</v>
      </c>
      <c r="H35" s="154" t="n">
        <f aca="false">(Iout*(Vout_nom^2)*2.5*Rsense*K_1)/(eff*(VINnom^2)*K_FQ)*us</f>
        <v>0.59669900261695</v>
      </c>
      <c r="J35" s="154" t="s">
        <v>373</v>
      </c>
      <c r="K35" s="154" t="n">
        <f aca="false">(Iout*(Vout_nom^2)*2.5*Rsense*K_1)/(eff*(Vacin_nom^2)*K_FQ)*us</f>
        <v>0.235756993687024</v>
      </c>
    </row>
    <row r="36" customFormat="false" ht="13.8" hidden="false" customHeight="false" outlineLevel="0" collapsed="false">
      <c r="A36" s="153" t="n">
        <f aca="false">A35+0.05</f>
        <v>1.55</v>
      </c>
      <c r="B36" s="155" t="n">
        <f aca="false">IF(A36&lt;1,(0.068),IF(A36&lt;2,(0.156*A36-0.088),IF(A36&lt;4.5,(0.313*A36-0.401),IF(A36&lt;=5,1.007,"VCOMP MUST BE &lt; 5"))))</f>
        <v>0.1538</v>
      </c>
      <c r="C36" s="155" t="n">
        <f aca="false">IF(A36&lt;=0.5,0,IF(A36&lt;4.6,((fSW_target/65)*0.1223*(A36-0.5)^2),IF(A36&lt;=5,((fSW_target/65)*2.056),"VCOMP MUST BE &lt; 5")))</f>
        <v>0.2696715</v>
      </c>
      <c r="D36" s="156" t="n">
        <f aca="false">B36*C36</f>
        <v>0.0414754767000001</v>
      </c>
      <c r="G36" s="153"/>
      <c r="H36" s="153"/>
      <c r="J36" s="153"/>
      <c r="K36" s="153"/>
    </row>
    <row r="37" customFormat="false" ht="13.8" hidden="false" customHeight="false" outlineLevel="0" collapsed="false">
      <c r="A37" s="153" t="n">
        <f aca="false">A36+0.05</f>
        <v>1.6</v>
      </c>
      <c r="B37" s="155" t="n">
        <f aca="false">IF(A37&lt;1,(0.068),IF(A37&lt;2,(0.156*A37-0.088),IF(A37&lt;4.5,(0.313*A37-0.401),IF(A37&lt;=5,1.007,"VCOMP MUST BE &lt; 5"))))</f>
        <v>0.1616</v>
      </c>
      <c r="C37" s="155" t="n">
        <f aca="false">IF(A37&lt;=0.5,0,IF(A37&lt;4.6,((fSW_target/65)*0.1223*(A37-0.5)^2),IF(A37&lt;=5,((fSW_target/65)*2.056),"VCOMP MUST BE &lt; 5")))</f>
        <v>0.295966</v>
      </c>
      <c r="D37" s="156" t="n">
        <f aca="false">B37*C37</f>
        <v>0.0478281056000001</v>
      </c>
      <c r="G37" s="154" t="s">
        <v>396</v>
      </c>
      <c r="H37" s="154" t="n">
        <f aca="false">(1*10^-9*(5*10^8*SQRT(fsw*kHz)+(1.09655978*10^10)*SQRT(ftyp)*SQRT(M1M2)))/SQRT(fsw*kHz)</f>
        <v>6.51023001136842</v>
      </c>
      <c r="J37" s="154" t="s">
        <v>396</v>
      </c>
      <c r="K37" s="154" t="n">
        <f aca="false">(1*10^-9*(5*10^8*SQRT(fsw*kHz)+(1.09655978*10^10)*SQRT(ftyp)*SQRT(M1M2)))/SQRT(fsw*kHz)</f>
        <v>6.51023001136842</v>
      </c>
    </row>
    <row r="38" customFormat="false" ht="13.8" hidden="false" customHeight="false" outlineLevel="0" collapsed="false">
      <c r="A38" s="153" t="n">
        <f aca="false">A37+0.05</f>
        <v>1.65</v>
      </c>
      <c r="B38" s="155" t="n">
        <f aca="false">IF(A38&lt;1,(0.068),IF(A38&lt;2,(0.156*A38-0.088),IF(A38&lt;4.5,(0.313*A38-0.401),IF(A38&lt;=5,1.007,"VCOMP MUST BE &lt; 5"))))</f>
        <v>0.1694</v>
      </c>
      <c r="C38" s="155" t="n">
        <f aca="false">IF(A38&lt;=0.5,0,IF(A38&lt;4.6,((fSW_target/65)*0.1223*(A38-0.5)^2),IF(A38&lt;=5,((fSW_target/65)*2.056),"VCOMP MUST BE &lt; 5")))</f>
        <v>0.323483500000001</v>
      </c>
      <c r="D38" s="156" t="n">
        <f aca="false">B38*C38</f>
        <v>0.0547981049000001</v>
      </c>
      <c r="G38" s="153"/>
      <c r="H38" s="153"/>
      <c r="J38" s="153"/>
      <c r="K38" s="153"/>
    </row>
    <row r="39" customFormat="false" ht="16.2" hidden="false" customHeight="false" outlineLevel="0" collapsed="false">
      <c r="A39" s="153" t="n">
        <f aca="false">A38+0.05</f>
        <v>1.7</v>
      </c>
      <c r="B39" s="155" t="n">
        <f aca="false">IF(A39&lt;1,(0.068),IF(A39&lt;2,(0.156*A39-0.088),IF(A39&lt;4.5,(0.313*A39-0.401),IF(A39&lt;=5,1.007,"VCOMP MUST BE &lt; 5"))))</f>
        <v>0.1772</v>
      </c>
      <c r="C39" s="155" t="n">
        <f aca="false">IF(A39&lt;=0.5,0,IF(A39&lt;4.6,((fSW_target/65)*0.1223*(A39-0.5)^2),IF(A39&lt;=5,((fSW_target/65)*2.056),"VCOMP MUST BE &lt; 5")))</f>
        <v>0.352224000000001</v>
      </c>
      <c r="D39" s="156" t="n">
        <f aca="false">B39*C39</f>
        <v>0.0624140928000001</v>
      </c>
      <c r="G39" s="154" t="s">
        <v>397</v>
      </c>
      <c r="H39" s="154" t="n">
        <v>0.156</v>
      </c>
      <c r="J39" s="154" t="s">
        <v>397</v>
      </c>
      <c r="K39" s="154" t="n">
        <v>0.156</v>
      </c>
    </row>
    <row r="40" customFormat="false" ht="16.2" hidden="false" customHeight="false" outlineLevel="0" collapsed="false">
      <c r="A40" s="153" t="n">
        <f aca="false">A39+0.05</f>
        <v>1.75</v>
      </c>
      <c r="B40" s="155" t="n">
        <f aca="false">IF(A40&lt;1,(0.068),IF(A40&lt;2,(0.156*A40-0.088),IF(A40&lt;4.5,(0.313*A40-0.401),IF(A40&lt;=5,1.007,"VCOMP MUST BE &lt; 5"))))</f>
        <v>0.185</v>
      </c>
      <c r="C40" s="155" t="n">
        <f aca="false">IF(A40&lt;=0.5,0,IF(A40&lt;4.6,((fSW_target/65)*0.1223*(A40-0.5)^2),IF(A40&lt;=5,((fSW_target/65)*2.056),"VCOMP MUST BE &lt; 5")))</f>
        <v>0.382187500000001</v>
      </c>
      <c r="D40" s="156" t="n">
        <f aca="false">B40*C40</f>
        <v>0.0707046875000002</v>
      </c>
      <c r="G40" s="154" t="s">
        <v>398</v>
      </c>
      <c r="H40" s="154" t="n">
        <v>0.088</v>
      </c>
      <c r="J40" s="154" t="s">
        <v>398</v>
      </c>
      <c r="K40" s="154" t="n">
        <v>0.088</v>
      </c>
    </row>
    <row r="41" customFormat="false" ht="16.2" hidden="false" customHeight="false" outlineLevel="0" collapsed="false">
      <c r="A41" s="153" t="n">
        <f aca="false">A40+0.05</f>
        <v>1.8</v>
      </c>
      <c r="B41" s="155" t="n">
        <f aca="false">IF(A41&lt;1,(0.068),IF(A41&lt;2,(0.156*A41-0.088),IF(A41&lt;4.5,(0.313*A41-0.401),IF(A41&lt;=5,1.007,"VCOMP MUST BE &lt; 5"))))</f>
        <v>0.1928</v>
      </c>
      <c r="C41" s="155" t="n">
        <f aca="false">IF(A41&lt;=0.5,0,IF(A41&lt;4.6,((fSW_target/65)*0.1223*(A41-0.5)^2),IF(A41&lt;=5,((fSW_target/65)*2.056),"VCOMP MUST BE &lt; 5")))</f>
        <v>0.413374000000001</v>
      </c>
      <c r="D41" s="156" t="n">
        <f aca="false">B41*C41</f>
        <v>0.0796985072000002</v>
      </c>
      <c r="G41" s="154" t="s">
        <v>399</v>
      </c>
      <c r="H41" s="154" t="n">
        <v>0.1223</v>
      </c>
      <c r="J41" s="154" t="s">
        <v>399</v>
      </c>
      <c r="K41" s="154" t="n">
        <v>0.1223</v>
      </c>
    </row>
    <row r="42" customFormat="false" ht="16.2" hidden="false" customHeight="false" outlineLevel="0" collapsed="false">
      <c r="A42" s="153" t="n">
        <f aca="false">A41+0.05</f>
        <v>1.85</v>
      </c>
      <c r="B42" s="155" t="n">
        <f aca="false">IF(A42&lt;1,(0.068),IF(A42&lt;2,(0.156*A42-0.088),IF(A42&lt;4.5,(0.313*A42-0.401),IF(A42&lt;=5,1.007,"VCOMP MUST BE &lt; 5"))))</f>
        <v>0.2006</v>
      </c>
      <c r="C42" s="155" t="n">
        <f aca="false">IF(A42&lt;=0.5,0,IF(A42&lt;4.6,((fSW_target/65)*0.1223*(A42-0.5)^2),IF(A42&lt;=5,((fSW_target/65)*2.056),"VCOMP MUST BE &lt; 5")))</f>
        <v>0.445783500000001</v>
      </c>
      <c r="D42" s="156" t="n">
        <f aca="false">B42*C42</f>
        <v>0.0894241701000002</v>
      </c>
      <c r="G42" s="154" t="s">
        <v>400</v>
      </c>
      <c r="H42" s="154" t="n">
        <v>0.5</v>
      </c>
      <c r="J42" s="154" t="s">
        <v>400</v>
      </c>
      <c r="K42" s="154" t="n">
        <v>0.5</v>
      </c>
    </row>
    <row r="43" customFormat="false" ht="16.2" hidden="false" customHeight="false" outlineLevel="0" collapsed="false">
      <c r="A43" s="153" t="n">
        <f aca="false">A42+0.05</f>
        <v>1.9</v>
      </c>
      <c r="B43" s="155" t="n">
        <f aca="false">IF(A43&lt;1,(0.068),IF(A43&lt;2,(0.156*A43-0.088),IF(A43&lt;4.5,(0.313*A43-0.401),IF(A43&lt;=5,1.007,"VCOMP MUST BE &lt; 5"))))</f>
        <v>0.2084</v>
      </c>
      <c r="C43" s="155" t="n">
        <f aca="false">IF(A43&lt;=0.5,0,IF(A43&lt;4.6,((fSW_target/65)*0.1223*(A43-0.5)^2),IF(A43&lt;=5,((fSW_target/65)*2.056),"VCOMP MUST BE &lt; 5")))</f>
        <v>0.479416000000001</v>
      </c>
      <c r="D43" s="156" t="n">
        <f aca="false">B43*C43</f>
        <v>0.0999102944000002</v>
      </c>
      <c r="G43" s="154" t="s">
        <v>401</v>
      </c>
      <c r="H43" s="154" t="n">
        <f aca="false">(b_1^3/(27*a_1^3))-(d_1^3/27)+SQRT((ftyp)^2*M1M2^2/(4*a_1^2*c_1^2*(fsw*kHz)^2))+(b_1^3*(ftyp)*M1M2/(27*a_1^4*c_1*(fsw*kHz))-(d_1^3*(ftyp)*M1M2/(27*a_1*c_1*(fsw*kHz)))+(b_1*d_1^2*(ftyp)*M1M2/(9*a_1^2*c_1*(fsw*kHz)))-(b_1^2*d_1*(ftyp)*M1M2/(9*a_1^3*c_1*(fsw*kHz))))</f>
        <v>7.8751044412982</v>
      </c>
      <c r="J43" s="154" t="s">
        <v>401</v>
      </c>
      <c r="K43" s="154" t="n">
        <f aca="false">(b_1^3/(27*a_1^3))-(d_1^3/27)+SQRT((ftyp)^2*M1M2^2/(4*a_1^2*c_1^2*(fsw*kHz)^2))+(b_1^3*(ftyp)*M1M2/(27*a_1^4*c_1*(fsw*kHz))-(d_1^3*(ftyp)*M1M2/(27*a_1*c_1*(fsw*kHz)))+(b_1*d_1^2*(ftyp)*M1M2/(9*a_1^2*c_1*(fsw*kHz)))-(b_1^2*d_1*(ftyp)*M1M2/(9*a_1^3*c_1*(fsw*kHz))))</f>
        <v>7.8751044412982</v>
      </c>
    </row>
    <row r="44" customFormat="false" ht="16.2" hidden="false" customHeight="false" outlineLevel="0" collapsed="false">
      <c r="A44" s="153" t="n">
        <f aca="false">A43+0.05</f>
        <v>1.95</v>
      </c>
      <c r="B44" s="155" t="n">
        <f aca="false">IF(A44&lt;1,(0.068),IF(A44&lt;2,(0.156*A44-0.088),IF(A44&lt;4.5,(0.313*A44-0.401),IF(A44&lt;=5,1.007,"VCOMP MUST BE &lt; 5"))))</f>
        <v>0.2162</v>
      </c>
      <c r="C44" s="155" t="n">
        <f aca="false">IF(A44&lt;=0.5,0,IF(A44&lt;4.6,((fSW_target/65)*0.1223*(A44-0.5)^2),IF(A44&lt;=5,((fSW_target/65)*2.056),"VCOMP MUST BE &lt; 5")))</f>
        <v>0.514271500000001</v>
      </c>
      <c r="D44" s="156" t="n">
        <f aca="false">B44*C44</f>
        <v>0.1111854983</v>
      </c>
      <c r="G44" s="154" t="s">
        <v>402</v>
      </c>
      <c r="H44" s="154" t="n">
        <f aca="false">(b_1*d_1^2/(9*a_1))-(b_1^2*d_1/(9*a_1^2))+(ftyp*M1M2/(2*a_1*c_1*fsw*kHz))</f>
        <v>7.87092324763281</v>
      </c>
      <c r="J44" s="154" t="s">
        <v>402</v>
      </c>
      <c r="K44" s="154" t="n">
        <f aca="false">(b_1*d_1^2/(9*a_1))-(b_1^2*d_1/(9*a_1^2))+(ftyp*M1M2/(2*a_1*c_1*fsw*kHz))</f>
        <v>7.87092324763281</v>
      </c>
    </row>
    <row r="45" customFormat="false" ht="16.2" hidden="false" customHeight="false" outlineLevel="0" collapsed="false">
      <c r="A45" s="153" t="n">
        <f aca="false">A44+0.05</f>
        <v>2</v>
      </c>
      <c r="B45" s="155" t="n">
        <f aca="false">IF(A45&lt;1,(0.068),IF(A45&lt;2,(0.156*A45-0.088),IF(A45&lt;4.5,(0.313*A45-0.401),IF(A45&lt;=5,1.007,"VCOMP MUST BE &lt; 5"))))</f>
        <v>0.225</v>
      </c>
      <c r="C45" s="155" t="n">
        <f aca="false">IF(A45&lt;=0.5,0,IF(A45&lt;4.6,((fSW_target/65)*0.1223*(A45-0.5)^2),IF(A45&lt;=5,((fSW_target/65)*2.056),"VCOMP MUST BE &lt; 5")))</f>
        <v>0.550350000000001</v>
      </c>
      <c r="D45" s="156" t="n">
        <f aca="false">B45*C45</f>
        <v>0.12382875</v>
      </c>
      <c r="G45" s="154" t="s">
        <v>403</v>
      </c>
      <c r="H45" s="154" t="n">
        <f aca="false">(d_1^2/9)+(b_1^2/(9*a_1^2))-(2*b_1*d_1/(9*a_1))</f>
        <v>0.000456570969391473</v>
      </c>
      <c r="J45" s="154" t="s">
        <v>403</v>
      </c>
      <c r="K45" s="154" t="n">
        <f aca="false">(d_1^2/9)+(b_1^2/(9*a_1^2))-(2*b_1*d_1/(9*a_1))</f>
        <v>0.000456570969391473</v>
      </c>
    </row>
    <row r="46" customFormat="false" ht="16.2" hidden="false" customHeight="false" outlineLevel="0" collapsed="false">
      <c r="A46" s="153" t="n">
        <f aca="false">A45+0.05</f>
        <v>2.05</v>
      </c>
      <c r="B46" s="155" t="n">
        <f aca="false">IF(A46&lt;1,(0.068),IF(A46&lt;2,(0.156*A46-0.088),IF(A46&lt;4.5,(0.313*A46-0.401),IF(A46&lt;=5,1.007,"VCOMP MUST BE &lt; 5"))))</f>
        <v>0.24065</v>
      </c>
      <c r="C46" s="155" t="n">
        <f aca="false">IF(A46&lt;=0.5,0,IF(A46&lt;4.6,((fSW_target/65)*0.1223*(A46-0.5)^2),IF(A46&lt;=5,((fSW_target/65)*2.056),"VCOMP MUST BE &lt; 5")))</f>
        <v>0.587651500000001</v>
      </c>
      <c r="D46" s="156" t="n">
        <f aca="false">B46*C46</f>
        <v>0.141418333475</v>
      </c>
      <c r="G46" s="154" t="s">
        <v>404</v>
      </c>
      <c r="H46" s="154" t="n">
        <f aca="false">((b_1*c_1*fsw*kHz)+(2*a_1*c_1*d_1*fsw*kHz))/(3*a_1*c_1*fsw*kHz)</f>
        <v>0.521367521367521</v>
      </c>
      <c r="J46" s="154" t="s">
        <v>404</v>
      </c>
      <c r="K46" s="154" t="n">
        <f aca="false">((b_1*c_1*fsw*kHz)+(2*a_1*c_1*d_1*fsw*kHz))/(3*a_1*c_1*fsw*kHz)</f>
        <v>0.521367521367521</v>
      </c>
    </row>
    <row r="47" customFormat="false" ht="13.8" hidden="false" customHeight="false" outlineLevel="0" collapsed="false">
      <c r="A47" s="153" t="n">
        <f aca="false">A46+0.05</f>
        <v>2.1</v>
      </c>
      <c r="B47" s="155" t="n">
        <f aca="false">IF(A47&lt;1,(0.068),IF(A47&lt;2,(0.156*A47-0.088),IF(A47&lt;4.5,(0.313*A47-0.401),IF(A47&lt;=5,1.007,"VCOMP MUST BE &lt; 5"))))</f>
        <v>0.2563</v>
      </c>
      <c r="C47" s="155" t="n">
        <f aca="false">IF(A47&lt;=0.5,0,IF(A47&lt;4.6,((fSW_target/65)*0.1223*(A47-0.5)^2),IF(A47&lt;=5,((fSW_target/65)*2.056),"VCOMP MUST BE &lt; 5")))</f>
        <v>0.626176000000001</v>
      </c>
      <c r="D47" s="156" t="n">
        <f aca="false">B47*C47</f>
        <v>0.1604889088</v>
      </c>
      <c r="G47" s="154" t="s">
        <v>405</v>
      </c>
      <c r="H47" s="154" t="n">
        <f aca="false">(K_1V2+K_2V2)^(1/3)+(K_3V2/(K_1V2^(1/3)))+K_4V2</f>
        <v>3.02803522295773</v>
      </c>
      <c r="J47" s="154" t="s">
        <v>405</v>
      </c>
      <c r="K47" s="154" t="n">
        <f aca="false">(K_1V2+K_2V2)^(1/3)+(K_3V2/(K_1V2^(1/3)))+K_4V2</f>
        <v>3.02803522295773</v>
      </c>
    </row>
    <row r="48" customFormat="false" ht="13.8" hidden="false" customHeight="false" outlineLevel="0" collapsed="false">
      <c r="A48" s="153" t="n">
        <f aca="false">A47+0.05</f>
        <v>2.15</v>
      </c>
      <c r="B48" s="155" t="n">
        <f aca="false">IF(A48&lt;1,(0.068),IF(A48&lt;2,(0.156*A48-0.088),IF(A48&lt;4.5,(0.313*A48-0.401),IF(A48&lt;=5,1.007,"VCOMP MUST BE &lt; 5"))))</f>
        <v>0.27195</v>
      </c>
      <c r="C48" s="155" t="n">
        <f aca="false">IF(A48&lt;=0.5,0,IF(A48&lt;4.6,((fSW_target/65)*0.1223*(A48-0.5)^2),IF(A48&lt;=5,((fSW_target/65)*2.056),"VCOMP MUST BE &lt; 5")))</f>
        <v>0.6659235</v>
      </c>
      <c r="D48" s="156" t="n">
        <f aca="false">B48*C48</f>
        <v>0.181097895825</v>
      </c>
      <c r="G48" s="153"/>
      <c r="H48" s="153"/>
      <c r="J48" s="153"/>
      <c r="K48" s="153"/>
    </row>
    <row r="49" customFormat="false" ht="16.2" hidden="false" customHeight="false" outlineLevel="0" collapsed="false">
      <c r="A49" s="153" t="n">
        <f aca="false">A48+0.05</f>
        <v>2.2</v>
      </c>
      <c r="B49" s="155" t="n">
        <f aca="false">IF(A49&lt;1,(0.068),IF(A49&lt;2,(0.156*A49-0.088),IF(A49&lt;4.5,(0.313*A49-0.401),IF(A49&lt;=5,1.007,"VCOMP MUST BE &lt; 5"))))</f>
        <v>0.2876</v>
      </c>
      <c r="C49" s="155" t="n">
        <f aca="false">IF(A49&lt;=0.5,0,IF(A49&lt;4.6,((fSW_target/65)*0.1223*(A49-0.5)^2),IF(A49&lt;=5,((fSW_target/65)*2.056),"VCOMP MUST BE &lt; 5")))</f>
        <v>0.706894</v>
      </c>
      <c r="D49" s="156" t="n">
        <f aca="false">B49*C49</f>
        <v>0.2033027144</v>
      </c>
      <c r="G49" s="154" t="s">
        <v>406</v>
      </c>
      <c r="H49" s="154" t="n">
        <v>0.313</v>
      </c>
      <c r="J49" s="154" t="s">
        <v>406</v>
      </c>
      <c r="K49" s="154" t="n">
        <v>0.313</v>
      </c>
    </row>
    <row r="50" customFormat="false" ht="16.2" hidden="false" customHeight="false" outlineLevel="0" collapsed="false">
      <c r="A50" s="153" t="n">
        <f aca="false">A49+0.05</f>
        <v>2.25</v>
      </c>
      <c r="B50" s="155" t="n">
        <f aca="false">IF(A50&lt;1,(0.068),IF(A50&lt;2,(0.156*A50-0.088),IF(A50&lt;4.5,(0.313*A50-0.401),IF(A50&lt;=5,1.007,"VCOMP MUST BE &lt; 5"))))</f>
        <v>0.30325</v>
      </c>
      <c r="C50" s="155" t="n">
        <f aca="false">IF(A50&lt;=0.5,0,IF(A50&lt;4.6,((fSW_target/65)*0.1223*(A50-0.5)^2),IF(A50&lt;=5,((fSW_target/65)*2.056),"VCOMP MUST BE &lt; 5")))</f>
        <v>0.7490875</v>
      </c>
      <c r="D50" s="156" t="n">
        <f aca="false">B50*C50</f>
        <v>0.227160784375</v>
      </c>
      <c r="G50" s="154" t="s">
        <v>407</v>
      </c>
      <c r="H50" s="154" t="n">
        <v>0.401</v>
      </c>
      <c r="J50" s="154" t="s">
        <v>407</v>
      </c>
      <c r="K50" s="154" t="n">
        <v>0.401</v>
      </c>
    </row>
    <row r="51" customFormat="false" ht="16.2" hidden="false" customHeight="false" outlineLevel="0" collapsed="false">
      <c r="A51" s="153" t="n">
        <f aca="false">A50+0.05</f>
        <v>2.3</v>
      </c>
      <c r="B51" s="155" t="n">
        <f aca="false">IF(A51&lt;1,(0.068),IF(A51&lt;2,(0.156*A51-0.088),IF(A51&lt;4.5,(0.313*A51-0.401),IF(A51&lt;=5,1.007,"VCOMP MUST BE &lt; 5"))))</f>
        <v>0.3189</v>
      </c>
      <c r="C51" s="155" t="n">
        <f aca="false">IF(A51&lt;=0.5,0,IF(A51&lt;4.6,((fSW_target/65)*0.1223*(A51-0.5)^2),IF(A51&lt;=5,((fSW_target/65)*2.056),"VCOMP MUST BE &lt; 5")))</f>
        <v>0.792504</v>
      </c>
      <c r="D51" s="156" t="n">
        <f aca="false">B51*C51</f>
        <v>0.2527295256</v>
      </c>
      <c r="G51" s="154" t="s">
        <v>408</v>
      </c>
      <c r="H51" s="154" t="n">
        <v>0.1223</v>
      </c>
      <c r="J51" s="154" t="s">
        <v>408</v>
      </c>
      <c r="K51" s="154" t="n">
        <v>0.1223</v>
      </c>
    </row>
    <row r="52" customFormat="false" ht="16.2" hidden="false" customHeight="false" outlineLevel="0" collapsed="false">
      <c r="A52" s="153" t="n">
        <f aca="false">A51+0.05</f>
        <v>2.35</v>
      </c>
      <c r="B52" s="155" t="n">
        <f aca="false">IF(A52&lt;1,(0.068),IF(A52&lt;2,(0.156*A52-0.088),IF(A52&lt;4.5,(0.313*A52-0.401),IF(A52&lt;=5,1.007,"VCOMP MUST BE &lt; 5"))))</f>
        <v>0.33455</v>
      </c>
      <c r="C52" s="155" t="n">
        <f aca="false">IF(A52&lt;=0.5,0,IF(A52&lt;4.6,((fSW_target/65)*0.1223*(A52-0.5)^2),IF(A52&lt;=5,((fSW_target/65)*2.056),"VCOMP MUST BE &lt; 5")))</f>
        <v>0.8371435</v>
      </c>
      <c r="D52" s="156" t="n">
        <f aca="false">B52*C52</f>
        <v>0.280066357925</v>
      </c>
      <c r="G52" s="154" t="s">
        <v>409</v>
      </c>
      <c r="H52" s="154" t="n">
        <v>0.5</v>
      </c>
      <c r="J52" s="154" t="s">
        <v>409</v>
      </c>
      <c r="K52" s="154" t="n">
        <v>0.5</v>
      </c>
    </row>
    <row r="53" customFormat="false" ht="16.2" hidden="false" customHeight="false" outlineLevel="0" collapsed="false">
      <c r="A53" s="153" t="n">
        <f aca="false">A52+0.05</f>
        <v>2.4</v>
      </c>
      <c r="B53" s="155" t="n">
        <f aca="false">IF(A53&lt;1,(0.068),IF(A53&lt;2,(0.156*A53-0.088),IF(A53&lt;4.5,(0.313*A53-0.401),IF(A53&lt;=5,1.007,"VCOMP MUST BE &lt; 5"))))</f>
        <v>0.3502</v>
      </c>
      <c r="C53" s="155" t="n">
        <f aca="false">IF(A53&lt;=0.5,0,IF(A53&lt;4.6,((fSW_target/65)*0.1223*(A53-0.5)^2),IF(A53&lt;=5,((fSW_target/65)*2.056),"VCOMP MUST BE &lt; 5")))</f>
        <v>0.883006</v>
      </c>
      <c r="D53" s="156" t="n">
        <f aca="false">B53*C53</f>
        <v>0.3092287012</v>
      </c>
      <c r="G53" s="154" t="s">
        <v>410</v>
      </c>
      <c r="H53" s="154" t="n">
        <f aca="false">(b_2^3/(27*a_2^3))-(d_2^3/27)</f>
        <v>0.0732522350558588</v>
      </c>
      <c r="J53" s="154" t="s">
        <v>410</v>
      </c>
      <c r="K53" s="154" t="n">
        <f aca="false">(b_2^3/(27*a_2^3))-(d_2^3/27)</f>
        <v>0.0732522350558588</v>
      </c>
    </row>
    <row r="54" customFormat="false" ht="16.2" hidden="false" customHeight="false" outlineLevel="0" collapsed="false">
      <c r="A54" s="153" t="n">
        <f aca="false">A53+0.05</f>
        <v>2.45</v>
      </c>
      <c r="B54" s="155" t="n">
        <f aca="false">IF(A54&lt;1,(0.068),IF(A54&lt;2,(0.156*A54-0.088),IF(A54&lt;4.5,(0.313*A54-0.401),IF(A54&lt;=5,1.007,"VCOMP MUST BE &lt; 5"))))</f>
        <v>0.36585</v>
      </c>
      <c r="C54" s="155" t="n">
        <f aca="false">IF(A54&lt;=0.5,0,IF(A54&lt;4.6,((fSW_target/65)*0.1223*(A54-0.5)^2),IF(A54&lt;=5,((fSW_target/65)*2.056),"VCOMP MUST BE &lt; 5")))</f>
        <v>0.930091499999999</v>
      </c>
      <c r="D54" s="156" t="n">
        <f aca="false">B54*C54</f>
        <v>0.340273975275</v>
      </c>
      <c r="G54" s="154" t="s">
        <v>411</v>
      </c>
      <c r="H54" s="154" t="n">
        <f aca="false">(ftyp^2*M1M2^2/(4*a_2^2*c_2^2*(fsw*kHz)^2))+(b_2^3*ftyp*M1M2/(27*a_2^4*c_2*(fsw*kHz)))-(d_2^3*ftyp*M1M2/(27*a_2*c_2*(fsw*kHz)))+(b_2*d_2^2*ftyp*M1M2/(9*a_2^2*c_2*(fsw*kHz)))-(b_2^2*d_2*ftyp*M1M2/(9*a_2^3*c_2*(fsw*kHz)))</f>
        <v>15.53545252992</v>
      </c>
      <c r="J54" s="154" t="s">
        <v>411</v>
      </c>
      <c r="K54" s="154" t="n">
        <f aca="false">(ftyp^2*M1M2^2/(4*a_2^2*c_2^2*(fsw*kHz)^2))+(b_2^3*ftyp*M1M2/(27*a_2^4*c_2*(fsw*kHz)))-(d_2^3*ftyp*M1M2/(27*a_2*c_2*(fsw*kHz)))+(b_2*d_2^2*ftyp*M1M2/(9*a_2^2*c_2*(fsw*kHz)))-(b_2^2*d_2*ftyp*M1M2/(9*a_2^3*c_2*(fsw*kHz)))</f>
        <v>15.53545252992</v>
      </c>
    </row>
    <row r="55" customFormat="false" ht="16.2" hidden="false" customHeight="false" outlineLevel="0" collapsed="false">
      <c r="A55" s="153" t="n">
        <f aca="false">A54+0.05</f>
        <v>2.5</v>
      </c>
      <c r="B55" s="155" t="n">
        <f aca="false">IF(A55&lt;1,(0.068),IF(A55&lt;2,(0.156*A55-0.088),IF(A55&lt;4.5,(0.313*A55-0.401),IF(A55&lt;=5,1.007,"VCOMP MUST BE &lt; 5"))))</f>
        <v>0.3815</v>
      </c>
      <c r="C55" s="155" t="n">
        <f aca="false">IF(A55&lt;=0.5,0,IF(A55&lt;4.6,((fSW_target/65)*0.1223*(A55-0.5)^2),IF(A55&lt;=5,((fSW_target/65)*2.056),"VCOMP MUST BE &lt; 5")))</f>
        <v>0.978399999999999</v>
      </c>
      <c r="D55" s="156" t="n">
        <f aca="false">B55*C55</f>
        <v>0.373259599999999</v>
      </c>
      <c r="G55" s="154" t="s">
        <v>412</v>
      </c>
      <c r="H55" s="154" t="n">
        <f aca="false">(b_2*d_2^2/(9*a_2))-(b_2^2*d_2/(9*a_2^2))+(ftyp*M1M2/(2*a_2*c_2*(fsw*kHz)))</f>
        <v>3.86829114145127</v>
      </c>
      <c r="J55" s="154" t="s">
        <v>412</v>
      </c>
      <c r="K55" s="154" t="n">
        <f aca="false">(b_2*d_2^2/(9*a_2))-(b_2^2*d_2/(9*a_2^2))+(ftyp*M1M2/(2*a_2*c_2*(fsw*kHz)))</f>
        <v>3.86829114145127</v>
      </c>
    </row>
    <row r="56" customFormat="false" ht="16.2" hidden="false" customHeight="false" outlineLevel="0" collapsed="false">
      <c r="A56" s="153" t="n">
        <f aca="false">A55+0.05</f>
        <v>2.55</v>
      </c>
      <c r="B56" s="155" t="n">
        <f aca="false">IF(A56&lt;1,(0.068),IF(A56&lt;2,(0.156*A56-0.088),IF(A56&lt;4.5,(0.313*A56-0.401),IF(A56&lt;=5,1.007,"VCOMP MUST BE &lt; 5"))))</f>
        <v>0.39715</v>
      </c>
      <c r="C56" s="155" t="n">
        <f aca="false">IF(A56&lt;=0.5,0,IF(A56&lt;4.6,((fSW_target/65)*0.1223*(A56-0.5)^2),IF(A56&lt;=5,((fSW_target/65)*2.056),"VCOMP MUST BE &lt; 5")))</f>
        <v>1.0279315</v>
      </c>
      <c r="D56" s="156" t="n">
        <f aca="false">B56*C56</f>
        <v>0.408242995224999</v>
      </c>
      <c r="G56" s="154" t="s">
        <v>413</v>
      </c>
      <c r="H56" s="154" t="n">
        <f aca="false">(d_2^2/9)+(b_2^2/(9*a_2^2))-(2*b_2*d_2/(9*a_2))</f>
        <v>0.0677995080076351</v>
      </c>
      <c r="J56" s="154" t="s">
        <v>413</v>
      </c>
      <c r="K56" s="154" t="n">
        <f aca="false">(d_2^2/9)+(b_2^2/(9*a_2^2))-(2*b_2*d_2/(9*a_2))</f>
        <v>0.0677995080076351</v>
      </c>
    </row>
    <row r="57" customFormat="false" ht="16.2" hidden="false" customHeight="false" outlineLevel="0" collapsed="false">
      <c r="A57" s="153" t="n">
        <f aca="false">A56+0.05</f>
        <v>2.6</v>
      </c>
      <c r="B57" s="155" t="n">
        <f aca="false">IF(A57&lt;1,(0.068),IF(A57&lt;2,(0.156*A57-0.088),IF(A57&lt;4.5,(0.313*A57-0.401),IF(A57&lt;=5,1.007,"VCOMP MUST BE &lt; 5"))))</f>
        <v>0.4128</v>
      </c>
      <c r="C57" s="155" t="n">
        <f aca="false">IF(A57&lt;=0.5,0,IF(A57&lt;4.6,((fSW_target/65)*0.1223*(A57-0.5)^2),IF(A57&lt;=5,((fSW_target/65)*2.056),"VCOMP MUST BE &lt; 5")))</f>
        <v>1.078686</v>
      </c>
      <c r="D57" s="156" t="n">
        <f aca="false">B57*C57</f>
        <v>0.445281580799999</v>
      </c>
      <c r="G57" s="154" t="s">
        <v>414</v>
      </c>
      <c r="H57" s="154" t="n">
        <f aca="false">(b_2*c_2*(fsw*kHz)+2*a_2*c_2*d_2*(fsw*kHz))/(3*a_2*c_2*(fsw*kHz))</f>
        <v>0.76038338658147</v>
      </c>
      <c r="J57" s="154" t="s">
        <v>414</v>
      </c>
      <c r="K57" s="154" t="n">
        <f aca="false">(b_2*c_2*(fsw*kHz)+2*a_2*c_2*d_2*(fsw*kHz))/(3*a_2*c_2*(fsw*kHz))</f>
        <v>0.76038338658147</v>
      </c>
    </row>
    <row r="58" customFormat="false" ht="13.8" hidden="false" customHeight="false" outlineLevel="0" collapsed="false">
      <c r="A58" s="153" t="n">
        <f aca="false">A57+0.05</f>
        <v>2.65</v>
      </c>
      <c r="B58" s="155" t="n">
        <f aca="false">IF(A58&lt;1,(0.068),IF(A58&lt;2,(0.156*A58-0.088),IF(A58&lt;4.5,(0.313*A58-0.401),IF(A58&lt;=5,1.007,"VCOMP MUST BE &lt; 5"))))</f>
        <v>0.42845</v>
      </c>
      <c r="C58" s="155" t="n">
        <f aca="false">IF(A58&lt;=0.5,0,IF(A58&lt;4.6,((fSW_target/65)*0.1223*(A58-0.5)^2),IF(A58&lt;=5,((fSW_target/65)*2.056),"VCOMP MUST BE &lt; 5")))</f>
        <v>1.1306635</v>
      </c>
      <c r="D58" s="156" t="n">
        <f aca="false">B58*C58</f>
        <v>0.484432776574999</v>
      </c>
      <c r="G58" s="154" t="s">
        <v>415</v>
      </c>
      <c r="H58" s="154" t="n">
        <f aca="false">((K_1V3+SQRT(K_2V3)+K_3V3)^(1/3))+(K_4V3/((K_1V3+SQRT(K_2V3)+K_3V3)^(1/3)))+K_5V3</f>
        <v>2.78465601610975</v>
      </c>
      <c r="J58" s="154" t="s">
        <v>415</v>
      </c>
      <c r="K58" s="154" t="n">
        <f aca="false">((K_1V3+SQRT(K_2V3)+K_3V3)^(1/3))+(K_4V3/((K_1V3+SQRT(K_2V3)+K_3V3)^(1/3)))+K_5V3</f>
        <v>2.78465601610975</v>
      </c>
    </row>
    <row r="59" customFormat="false" ht="13.8" hidden="false" customHeight="false" outlineLevel="0" collapsed="false">
      <c r="A59" s="153" t="n">
        <f aca="false">A58+0.05</f>
        <v>2.7</v>
      </c>
      <c r="B59" s="155" t="n">
        <f aca="false">IF(A59&lt;1,(0.068),IF(A59&lt;2,(0.156*A59-0.088),IF(A59&lt;4.5,(0.313*A59-0.401),IF(A59&lt;=5,1.007,"VCOMP MUST BE &lt; 5"))))</f>
        <v>0.4441</v>
      </c>
      <c r="C59" s="155" t="n">
        <f aca="false">IF(A59&lt;=0.5,0,IF(A59&lt;4.6,((fSW_target/65)*0.1223*(A59-0.5)^2),IF(A59&lt;=5,((fSW_target/65)*2.056),"VCOMP MUST BE &lt; 5")))</f>
        <v>1.183864</v>
      </c>
      <c r="D59" s="156" t="n">
        <f aca="false">B59*C59</f>
        <v>0.525754002399999</v>
      </c>
      <c r="G59" s="153"/>
      <c r="H59" s="153"/>
      <c r="J59" s="153"/>
      <c r="K59" s="153"/>
    </row>
    <row r="60" customFormat="false" ht="16.2" hidden="false" customHeight="false" outlineLevel="0" collapsed="false">
      <c r="A60" s="153" t="n">
        <f aca="false">A59+0.05</f>
        <v>2.75</v>
      </c>
      <c r="B60" s="155" t="n">
        <f aca="false">IF(A60&lt;1,(0.068),IF(A60&lt;2,(0.156*A60-0.088),IF(A60&lt;4.5,(0.313*A60-0.401),IF(A60&lt;=5,1.007,"VCOMP MUST BE &lt; 5"))))</f>
        <v>0.459749999999999</v>
      </c>
      <c r="C60" s="155" t="n">
        <f aca="false">IF(A60&lt;=0.5,0,IF(A60&lt;4.6,((fSW_target/65)*0.1223*(A60-0.5)^2),IF(A60&lt;=5,((fSW_target/65)*2.056),"VCOMP MUST BE &lt; 5")))</f>
        <v>1.2382875</v>
      </c>
      <c r="D60" s="156" t="n">
        <f aca="false">B60*C60</f>
        <v>0.569302678124999</v>
      </c>
      <c r="G60" s="154" t="s">
        <v>416</v>
      </c>
      <c r="H60" s="154" t="n">
        <v>1.007</v>
      </c>
      <c r="J60" s="154" t="s">
        <v>416</v>
      </c>
      <c r="K60" s="154" t="n">
        <v>1.007</v>
      </c>
    </row>
    <row r="61" customFormat="false" ht="16.2" hidden="false" customHeight="false" outlineLevel="0" collapsed="false">
      <c r="A61" s="153" t="n">
        <f aca="false">A60+0.05</f>
        <v>2.8</v>
      </c>
      <c r="B61" s="155" t="n">
        <f aca="false">IF(A61&lt;1,(0.068),IF(A61&lt;2,(0.156*A61-0.088),IF(A61&lt;4.5,(0.313*A61-0.401),IF(A61&lt;=5,1.007,"VCOMP MUST BE &lt; 5"))))</f>
        <v>0.475399999999999</v>
      </c>
      <c r="C61" s="155" t="n">
        <f aca="false">IF(A61&lt;=0.5,0,IF(A61&lt;4.6,((fSW_target/65)*0.1223*(A61-0.5)^2),IF(A61&lt;=5,((fSW_target/65)*2.056),"VCOMP MUST BE &lt; 5")))</f>
        <v>1.293934</v>
      </c>
      <c r="D61" s="156" t="n">
        <f aca="false">B61*C61</f>
        <v>0.615136223599998</v>
      </c>
      <c r="G61" s="154" t="s">
        <v>417</v>
      </c>
      <c r="H61" s="154" t="n">
        <v>0.1223</v>
      </c>
      <c r="J61" s="154" t="s">
        <v>417</v>
      </c>
      <c r="K61" s="154" t="n">
        <v>0.1223</v>
      </c>
    </row>
    <row r="62" customFormat="false" ht="16.2" hidden="false" customHeight="false" outlineLevel="0" collapsed="false">
      <c r="A62" s="153" t="n">
        <f aca="false">A61+0.05</f>
        <v>2.85</v>
      </c>
      <c r="B62" s="155" t="n">
        <f aca="false">IF(A62&lt;1,(0.068),IF(A62&lt;2,(0.156*A62-0.088),IF(A62&lt;4.5,(0.313*A62-0.401),IF(A62&lt;=5,1.007,"VCOMP MUST BE &lt; 5"))))</f>
        <v>0.491049999999999</v>
      </c>
      <c r="C62" s="155" t="n">
        <f aca="false">IF(A62&lt;=0.5,0,IF(A62&lt;4.6,((fSW_target/65)*0.1223*(A62-0.5)^2),IF(A62&lt;=5,((fSW_target/65)*2.056),"VCOMP MUST BE &lt; 5")))</f>
        <v>1.3508035</v>
      </c>
      <c r="D62" s="156" t="n">
        <f aca="false">B62*C62</f>
        <v>0.663312058674998</v>
      </c>
      <c r="G62" s="154" t="s">
        <v>418</v>
      </c>
      <c r="H62" s="154" t="n">
        <v>0.5</v>
      </c>
      <c r="J62" s="154" t="s">
        <v>418</v>
      </c>
      <c r="K62" s="154" t="n">
        <v>0.5</v>
      </c>
    </row>
    <row r="63" customFormat="false" ht="13.8" hidden="false" customHeight="false" outlineLevel="0" collapsed="false">
      <c r="A63" s="153" t="n">
        <f aca="false">A62+0.05</f>
        <v>2.9</v>
      </c>
      <c r="B63" s="155" t="n">
        <f aca="false">IF(A63&lt;1,(0.068),IF(A63&lt;2,(0.156*A63-0.088),IF(A63&lt;4.5,(0.313*A63-0.401),IF(A63&lt;=5,1.007,"VCOMP MUST BE &lt; 5"))))</f>
        <v>0.506699999999999</v>
      </c>
      <c r="C63" s="155" t="n">
        <f aca="false">IF(A63&lt;=0.5,0,IF(A63&lt;4.6,((fSW_target/65)*0.1223*(A63-0.5)^2),IF(A63&lt;=5,((fSW_target/65)*2.056),"VCOMP MUST BE &lt; 5")))</f>
        <v>1.408896</v>
      </c>
      <c r="D63" s="156" t="n">
        <f aca="false">B63*C63</f>
        <v>0.713887603199998</v>
      </c>
      <c r="G63" s="154" t="s">
        <v>419</v>
      </c>
      <c r="H63" s="154" t="n">
        <f aca="false">c_3+(SQRT(ftyp)*SQRT(M1M2)/(SQRT(a_3)*SQRT(b_3)*SQRT(fsw*kHz)))</f>
        <v>2.06181941170062</v>
      </c>
      <c r="J63" s="154" t="s">
        <v>419</v>
      </c>
      <c r="K63" s="154" t="n">
        <f aca="false">c_3+(SQRT(ftyp)*SQRT(M1M2)/(SQRT(a_3)*SQRT(b_3)*SQRT(fsw*kHz)))</f>
        <v>2.06181941170062</v>
      </c>
    </row>
    <row r="64" customFormat="false" ht="13.8" hidden="false" customHeight="false" outlineLevel="0" collapsed="false">
      <c r="A64" s="153" t="n">
        <f aca="false">A63+0.05</f>
        <v>2.95</v>
      </c>
      <c r="B64" s="155" t="n">
        <f aca="false">IF(A64&lt;1,(0.068),IF(A64&lt;2,(0.156*A64-0.088),IF(A64&lt;4.5,(0.313*A64-0.401),IF(A64&lt;=5,1.007,"VCOMP MUST BE &lt; 5"))))</f>
        <v>0.522349999999999</v>
      </c>
      <c r="C64" s="155" t="n">
        <f aca="false">IF(A64&lt;=0.5,0,IF(A64&lt;4.6,((fSW_target/65)*0.1223*(A64-0.5)^2),IF(A64&lt;=5,((fSW_target/65)*2.056),"VCOMP MUST BE &lt; 5")))</f>
        <v>1.4682115</v>
      </c>
      <c r="D64" s="156" t="n">
        <f aca="false">B64*C64</f>
        <v>0.766920277024997</v>
      </c>
      <c r="G64" s="153"/>
      <c r="H64" s="153"/>
      <c r="J64" s="153"/>
      <c r="K64" s="153"/>
    </row>
    <row r="65" customFormat="false" ht="16.2" hidden="false" customHeight="false" outlineLevel="0" collapsed="false">
      <c r="A65" s="153" t="n">
        <f aca="false">A64+0.05</f>
        <v>3</v>
      </c>
      <c r="B65" s="155" t="n">
        <f aca="false">IF(A65&lt;1,(0.068),IF(A65&lt;2,(0.156*A65-0.088),IF(A65&lt;4.5,(0.313*A65-0.401),IF(A65&lt;=5,1.007,"VCOMP MUST BE &lt; 5"))))</f>
        <v>0.537999999999999</v>
      </c>
      <c r="C65" s="155" t="n">
        <f aca="false">IF(A65&lt;=0.5,0,IF(A65&lt;4.6,((fSW_target/65)*0.1223*(A65-0.5)^2),IF(A65&lt;=5,((fSW_target/65)*2.056),"VCOMP MUST BE &lt; 5")))</f>
        <v>1.52875</v>
      </c>
      <c r="D65" s="156" t="n">
        <f aca="false">B65*C65</f>
        <v>0.822467499999997</v>
      </c>
      <c r="G65" s="154" t="s">
        <v>420</v>
      </c>
      <c r="H65" s="154" t="n">
        <v>1.007</v>
      </c>
      <c r="J65" s="154" t="s">
        <v>420</v>
      </c>
      <c r="K65" s="154" t="n">
        <v>1.007</v>
      </c>
    </row>
    <row r="66" customFormat="false" ht="15.6" hidden="false" customHeight="false" outlineLevel="0" collapsed="false">
      <c r="A66" s="153" t="n">
        <f aca="false">A65+0.05</f>
        <v>3.05</v>
      </c>
      <c r="B66" s="155" t="n">
        <f aca="false">IF(A66&lt;1,(0.068),IF(A66&lt;2,(0.156*A66-0.088),IF(A66&lt;4.5,(0.313*A66-0.401),IF(A66&lt;=5,1.007,"VCOMP MUST BE &lt; 5"))))</f>
        <v>0.553649999999999</v>
      </c>
      <c r="C66" s="155" t="n">
        <f aca="false">IF(A66&lt;=0.5,0,IF(A66&lt;4.6,((fSW_target/65)*0.1223*(A66-0.5)^2),IF(A66&lt;=5,((fSW_target/65)*2.056),"VCOMP MUST BE &lt; 5")))</f>
        <v>1.5905115</v>
      </c>
      <c r="D66" s="156" t="n">
        <f aca="false">B66*C66</f>
        <v>0.880586691974997</v>
      </c>
      <c r="G66" s="154" t="s">
        <v>421</v>
      </c>
      <c r="H66" s="154" t="n">
        <v>2.056</v>
      </c>
      <c r="J66" s="154" t="s">
        <v>421</v>
      </c>
      <c r="K66" s="154" t="n">
        <v>2.056</v>
      </c>
    </row>
    <row r="67" customFormat="false" ht="13.8" hidden="false" customHeight="false" outlineLevel="0" collapsed="false">
      <c r="A67" s="153" t="n">
        <f aca="false">A66+0.05</f>
        <v>3.1</v>
      </c>
      <c r="B67" s="155" t="n">
        <f aca="false">IF(A67&lt;1,(0.068),IF(A67&lt;2,(0.156*A67-0.088),IF(A67&lt;4.5,(0.313*A67-0.401),IF(A67&lt;=5,1.007,"VCOMP MUST BE &lt; 5"))))</f>
        <v>0.569299999999999</v>
      </c>
      <c r="C67" s="155" t="n">
        <f aca="false">IF(A67&lt;=0.5,0,IF(A67&lt;4.6,((fSW_target/65)*0.1223*(A67-0.5)^2),IF(A67&lt;=5,((fSW_target/65)*2.056),"VCOMP MUST BE &lt; 5")))</f>
        <v>1.653496</v>
      </c>
      <c r="D67" s="156" t="n">
        <f aca="false">B67*C67</f>
        <v>0.941335272799996</v>
      </c>
      <c r="G67" s="154" t="s">
        <v>422</v>
      </c>
      <c r="H67" s="154" t="n">
        <f aca="false">(a_4*(fsw*kHz)*b_4/ftyp)</f>
        <v>4.11235248474154</v>
      </c>
      <c r="J67" s="154" t="s">
        <v>422</v>
      </c>
      <c r="K67" s="154" t="n">
        <f aca="false">(a_4*(fsw*kHz)*b_4/ftyp)</f>
        <v>4.11235248474154</v>
      </c>
    </row>
    <row r="68" customFormat="false" ht="13.8" hidden="false" customHeight="false" outlineLevel="0" collapsed="false">
      <c r="A68" s="153" t="n">
        <f aca="false">A67+0.05</f>
        <v>3.15</v>
      </c>
      <c r="B68" s="155" t="n">
        <f aca="false">IF(A68&lt;1,(0.068),IF(A68&lt;2,(0.156*A68-0.088),IF(A68&lt;4.5,(0.313*A68-0.401),IF(A68&lt;=5,1.007,"VCOMP MUST BE &lt; 5"))))</f>
        <v>0.584949999999999</v>
      </c>
      <c r="C68" s="155" t="n">
        <f aca="false">IF(A68&lt;=0.5,0,IF(A68&lt;4.6,((fSW_target/65)*0.1223*(A68-0.5)^2),IF(A68&lt;=5,((fSW_target/65)*2.056),"VCOMP MUST BE &lt; 5")))</f>
        <v>1.7177035</v>
      </c>
      <c r="D68" s="156" t="n">
        <f aca="false">B68*C68</f>
        <v>1.004770662325</v>
      </c>
      <c r="G68" s="153"/>
      <c r="H68" s="153"/>
      <c r="J68" s="153"/>
      <c r="K68" s="153"/>
    </row>
    <row r="69" customFormat="false" ht="13.8" hidden="false" customHeight="false" outlineLevel="0" collapsed="false">
      <c r="A69" s="153" t="n">
        <f aca="false">A68+0.05</f>
        <v>3.2</v>
      </c>
      <c r="B69" s="155" t="n">
        <f aca="false">IF(A69&lt;1,(0.068),IF(A69&lt;2,(0.156*A69-0.088),IF(A69&lt;4.5,(0.313*A69-0.401),IF(A69&lt;=5,1.007,"VCOMP MUST BE &lt; 5"))))</f>
        <v>0.600599999999999</v>
      </c>
      <c r="C69" s="155" t="n">
        <f aca="false">IF(A69&lt;=0.5,0,IF(A69&lt;4.6,((fSW_target/65)*0.1223*(A69-0.5)^2),IF(A69&lt;=5,((fSW_target/65)*2.056),"VCOMP MUST BE &lt; 5")))</f>
        <v>1.783134</v>
      </c>
      <c r="D69" s="156" t="n">
        <f aca="false">B69*C69</f>
        <v>1.0709502804</v>
      </c>
      <c r="G69" s="154" t="s">
        <v>423</v>
      </c>
      <c r="H69" s="154" t="n">
        <f aca="false">IF(VCOMP1&gt;=0.5,IF(VCOMP1&lt;1,VCOMP1,IF(VCOMP2&gt;=1,IF(VCOMP2&lt;2,VCOMP2,IF(VCOMP3&gt;=2,IF(VCOMP3&lt;4.5,VCOMP3,IF(VCOMP4&gt;=4.5,IF(VCOMP4&lt;4.6,VCOMP4,VCOMP5))))))))</f>
        <v>2.78465601610975</v>
      </c>
      <c r="J69" s="154" t="s">
        <v>423</v>
      </c>
      <c r="K69" s="154" t="n">
        <f aca="false">IF(VCOMP1&gt;=0.5,IF(VCOMP1&lt;1,VCOMP1,IF(VCOMP2&gt;=1,IF(VCOMP2&lt;2,VCOMP2,IF(VCOMP3&gt;=2,IF(VCOMP3&lt;4.5,VCOMP3,IF(VCOMP4&gt;=4.5,IF(VCOMP4&lt;4.6,VCOMP4,VCOMP5))))))))</f>
        <v>2.78465601610975</v>
      </c>
    </row>
    <row r="70" customFormat="false" ht="13.8" hidden="false" customHeight="false" outlineLevel="0" collapsed="false">
      <c r="A70" s="153" t="n">
        <f aca="false">A69+0.05</f>
        <v>3.25</v>
      </c>
      <c r="B70" s="155" t="n">
        <f aca="false">IF(A70&lt;1,(0.068),IF(A70&lt;2,(0.156*A70-0.088),IF(A70&lt;4.5,(0.313*A70-0.401),IF(A70&lt;=5,1.007,"VCOMP MUST BE &lt; 5"))))</f>
        <v>0.616249999999999</v>
      </c>
      <c r="C70" s="155" t="n">
        <f aca="false">IF(A70&lt;=0.5,0,IF(A70&lt;4.6,((fSW_target/65)*0.1223*(A70-0.5)^2),IF(A70&lt;=5,((fSW_target/65)*2.056),"VCOMP MUST BE &lt; 5")))</f>
        <v>1.8497875</v>
      </c>
      <c r="D70" s="156" t="n">
        <f aca="false">B70*C70</f>
        <v>1.13993154687499</v>
      </c>
    </row>
    <row r="71" customFormat="false" ht="13.8" hidden="false" customHeight="false" outlineLevel="0" collapsed="false">
      <c r="A71" s="153" t="n">
        <f aca="false">A70+0.05</f>
        <v>3.3</v>
      </c>
      <c r="B71" s="155" t="n">
        <f aca="false">IF(A71&lt;1,(0.068),IF(A71&lt;2,(0.156*A71-0.088),IF(A71&lt;4.5,(0.313*A71-0.401),IF(A71&lt;=5,1.007,"VCOMP MUST BE &lt; 5"))))</f>
        <v>0.631899999999999</v>
      </c>
      <c r="C71" s="155" t="n">
        <f aca="false">IF(A71&lt;=0.5,0,IF(A71&lt;4.6,((fSW_target/65)*0.1223*(A71-0.5)^2),IF(A71&lt;=5,((fSW_target/65)*2.056),"VCOMP MUST BE &lt; 5")))</f>
        <v>1.917664</v>
      </c>
      <c r="D71" s="156" t="n">
        <f aca="false">B71*C71</f>
        <v>1.21177188159999</v>
      </c>
    </row>
    <row r="72" customFormat="false" ht="13.8" hidden="false" customHeight="false" outlineLevel="0" collapsed="false">
      <c r="A72" s="153" t="n">
        <f aca="false">A71+0.05</f>
        <v>3.35</v>
      </c>
      <c r="B72" s="155" t="n">
        <f aca="false">IF(A72&lt;1,(0.068),IF(A72&lt;2,(0.156*A72-0.088),IF(A72&lt;4.5,(0.313*A72-0.401),IF(A72&lt;=5,1.007,"VCOMP MUST BE &lt; 5"))))</f>
        <v>0.647549999999999</v>
      </c>
      <c r="C72" s="155" t="n">
        <f aca="false">IF(A72&lt;=0.5,0,IF(A72&lt;4.6,((fSW_target/65)*0.1223*(A72-0.5)^2),IF(A72&lt;=5,((fSW_target/65)*2.056),"VCOMP MUST BE &lt; 5")))</f>
        <v>1.98676349999999</v>
      </c>
      <c r="D72" s="156" t="n">
        <f aca="false">B72*C72</f>
        <v>1.28652870442499</v>
      </c>
    </row>
    <row r="73" customFormat="false" ht="13.8" hidden="false" customHeight="false" outlineLevel="0" collapsed="false">
      <c r="A73" s="153" t="n">
        <f aca="false">A72+0.05</f>
        <v>3.4</v>
      </c>
      <c r="B73" s="155" t="n">
        <f aca="false">IF(A73&lt;1,(0.068),IF(A73&lt;2,(0.156*A73-0.088),IF(A73&lt;4.5,(0.313*A73-0.401),IF(A73&lt;=5,1.007,"VCOMP MUST BE &lt; 5"))))</f>
        <v>0.663199999999999</v>
      </c>
      <c r="C73" s="155" t="n">
        <f aca="false">IF(A73&lt;=0.5,0,IF(A73&lt;4.6,((fSW_target/65)*0.1223*(A73-0.5)^2),IF(A73&lt;=5,((fSW_target/65)*2.056),"VCOMP MUST BE &lt; 5")))</f>
        <v>2.05708599999999</v>
      </c>
      <c r="D73" s="156" t="n">
        <f aca="false">B73*C73</f>
        <v>1.36425943519999</v>
      </c>
    </row>
    <row r="74" customFormat="false" ht="13.8" hidden="false" customHeight="false" outlineLevel="0" collapsed="false">
      <c r="A74" s="153" t="n">
        <f aca="false">A73+0.05</f>
        <v>3.45</v>
      </c>
      <c r="B74" s="155" t="n">
        <f aca="false">IF(A74&lt;1,(0.068),IF(A74&lt;2,(0.156*A74-0.088),IF(A74&lt;4.5,(0.313*A74-0.401),IF(A74&lt;=5,1.007,"VCOMP MUST BE &lt; 5"))))</f>
        <v>0.678849999999999</v>
      </c>
      <c r="C74" s="155" t="n">
        <f aca="false">IF(A74&lt;=0.5,0,IF(A74&lt;4.6,((fSW_target/65)*0.1223*(A74-0.5)^2),IF(A74&lt;=5,((fSW_target/65)*2.056),"VCOMP MUST BE &lt; 5")))</f>
        <v>2.12863149999999</v>
      </c>
      <c r="D74" s="156" t="n">
        <f aca="false">B74*C74</f>
        <v>1.44502149377499</v>
      </c>
    </row>
    <row r="75" customFormat="false" ht="13.8" hidden="false" customHeight="false" outlineLevel="0" collapsed="false">
      <c r="A75" s="153" t="n">
        <f aca="false">A74+0.05</f>
        <v>3.5</v>
      </c>
      <c r="B75" s="155" t="n">
        <f aca="false">IF(A75&lt;1,(0.068),IF(A75&lt;2,(0.156*A75-0.088),IF(A75&lt;4.5,(0.313*A75-0.401),IF(A75&lt;=5,1.007,"VCOMP MUST BE &lt; 5"))))</f>
        <v>0.694499999999999</v>
      </c>
      <c r="C75" s="155" t="n">
        <f aca="false">IF(A75&lt;=0.5,0,IF(A75&lt;4.6,((fSW_target/65)*0.1223*(A75-0.5)^2),IF(A75&lt;=5,((fSW_target/65)*2.056),"VCOMP MUST BE &lt; 5")))</f>
        <v>2.20139999999999</v>
      </c>
      <c r="D75" s="156" t="n">
        <f aca="false">B75*C75</f>
        <v>1.52887229999999</v>
      </c>
    </row>
    <row r="76" customFormat="false" ht="13.8" hidden="false" customHeight="false" outlineLevel="0" collapsed="false">
      <c r="A76" s="153" t="n">
        <f aca="false">A75+0.05</f>
        <v>3.55</v>
      </c>
      <c r="B76" s="155" t="n">
        <f aca="false">IF(A76&lt;1,(0.068),IF(A76&lt;2,(0.156*A76-0.088),IF(A76&lt;4.5,(0.313*A76-0.401),IF(A76&lt;=5,1.007,"VCOMP MUST BE &lt; 5"))))</f>
        <v>0.710149999999999</v>
      </c>
      <c r="C76" s="155" t="n">
        <f aca="false">IF(A76&lt;=0.5,0,IF(A76&lt;4.6,((fSW_target/65)*0.1223*(A76-0.5)^2),IF(A76&lt;=5,((fSW_target/65)*2.056),"VCOMP MUST BE &lt; 5")))</f>
        <v>2.27539149999999</v>
      </c>
      <c r="D76" s="156" t="n">
        <f aca="false">B76*C76</f>
        <v>1.61586927372499</v>
      </c>
    </row>
    <row r="77" customFormat="false" ht="13.8" hidden="false" customHeight="false" outlineLevel="0" collapsed="false">
      <c r="A77" s="153" t="n">
        <f aca="false">A76+0.05</f>
        <v>3.6</v>
      </c>
      <c r="B77" s="155" t="n">
        <f aca="false">IF(A77&lt;1,(0.068),IF(A77&lt;2,(0.156*A77-0.088),IF(A77&lt;4.5,(0.313*A77-0.401),IF(A77&lt;=5,1.007,"VCOMP MUST BE &lt; 5"))))</f>
        <v>0.725799999999998</v>
      </c>
      <c r="C77" s="155" t="n">
        <f aca="false">IF(A77&lt;=0.5,0,IF(A77&lt;4.6,((fSW_target/65)*0.1223*(A77-0.5)^2),IF(A77&lt;=5,((fSW_target/65)*2.056),"VCOMP MUST BE &lt; 5")))</f>
        <v>2.35060599999999</v>
      </c>
      <c r="D77" s="156" t="n">
        <f aca="false">B77*C77</f>
        <v>1.70606983479999</v>
      </c>
    </row>
    <row r="78" customFormat="false" ht="13.8" hidden="false" customHeight="false" outlineLevel="0" collapsed="false">
      <c r="A78" s="153" t="n">
        <f aca="false">A77+0.05</f>
        <v>3.65</v>
      </c>
      <c r="B78" s="155" t="n">
        <f aca="false">IF(A78&lt;1,(0.068),IF(A78&lt;2,(0.156*A78-0.088),IF(A78&lt;4.5,(0.313*A78-0.401),IF(A78&lt;=5,1.007,"VCOMP MUST BE &lt; 5"))))</f>
        <v>0.741449999999998</v>
      </c>
      <c r="C78" s="155" t="n">
        <f aca="false">IF(A78&lt;=0.5,0,IF(A78&lt;4.6,((fSW_target/65)*0.1223*(A78-0.5)^2),IF(A78&lt;=5,((fSW_target/65)*2.056),"VCOMP MUST BE &lt; 5")))</f>
        <v>2.42704349999999</v>
      </c>
      <c r="D78" s="156" t="n">
        <f aca="false">B78*C78</f>
        <v>1.79953140307499</v>
      </c>
    </row>
    <row r="79" customFormat="false" ht="13.8" hidden="false" customHeight="false" outlineLevel="0" collapsed="false">
      <c r="A79" s="153" t="n">
        <f aca="false">A78+0.05</f>
        <v>3.7</v>
      </c>
      <c r="B79" s="155" t="n">
        <f aca="false">IF(A79&lt;1,(0.068),IF(A79&lt;2,(0.156*A79-0.088),IF(A79&lt;4.5,(0.313*A79-0.401),IF(A79&lt;=5,1.007,"VCOMP MUST BE &lt; 5"))))</f>
        <v>0.757099999999998</v>
      </c>
      <c r="C79" s="155" t="n">
        <f aca="false">IF(A79&lt;=0.5,0,IF(A79&lt;4.6,((fSW_target/65)*0.1223*(A79-0.5)^2),IF(A79&lt;=5,((fSW_target/65)*2.056),"VCOMP MUST BE &lt; 5")))</f>
        <v>2.50470399999999</v>
      </c>
      <c r="D79" s="156" t="n">
        <f aca="false">B79*C79</f>
        <v>1.89631139839999</v>
      </c>
    </row>
    <row r="80" customFormat="false" ht="13.8" hidden="false" customHeight="false" outlineLevel="0" collapsed="false">
      <c r="A80" s="153" t="n">
        <f aca="false">A79+0.05</f>
        <v>3.74999999999999</v>
      </c>
      <c r="B80" s="155" t="n">
        <f aca="false">IF(A80&lt;1,(0.068),IF(A80&lt;2,(0.156*A80-0.088),IF(A80&lt;4.5,(0.313*A80-0.401),IF(A80&lt;=5,1.007,"VCOMP MUST BE &lt; 5"))))</f>
        <v>0.772749999999998</v>
      </c>
      <c r="C80" s="155" t="n">
        <f aca="false">IF(A80&lt;=0.5,0,IF(A80&lt;4.6,((fSW_target/65)*0.1223*(A80-0.5)^2),IF(A80&lt;=5,((fSW_target/65)*2.056),"VCOMP MUST BE &lt; 5")))</f>
        <v>2.58358749999999</v>
      </c>
      <c r="D80" s="156" t="n">
        <f aca="false">B80*C80</f>
        <v>1.99646724062499</v>
      </c>
    </row>
    <row r="81" customFormat="false" ht="13.8" hidden="false" customHeight="false" outlineLevel="0" collapsed="false">
      <c r="A81" s="153" t="n">
        <f aca="false">A80+0.05</f>
        <v>3.79999999999999</v>
      </c>
      <c r="B81" s="155" t="n">
        <f aca="false">IF(A81&lt;1,(0.068),IF(A81&lt;2,(0.156*A81-0.088),IF(A81&lt;4.5,(0.313*A81-0.401),IF(A81&lt;=5,1.007,"VCOMP MUST BE &lt; 5"))))</f>
        <v>0.788399999999998</v>
      </c>
      <c r="C81" s="155" t="n">
        <f aca="false">IF(A81&lt;=0.5,0,IF(A81&lt;4.6,((fSW_target/65)*0.1223*(A81-0.5)^2),IF(A81&lt;=5,((fSW_target/65)*2.056),"VCOMP MUST BE &lt; 5")))</f>
        <v>2.66369399999999</v>
      </c>
      <c r="D81" s="156" t="n">
        <f aca="false">B81*C81</f>
        <v>2.10005634959999</v>
      </c>
    </row>
    <row r="82" customFormat="false" ht="13.8" hidden="false" customHeight="false" outlineLevel="0" collapsed="false">
      <c r="A82" s="153" t="n">
        <f aca="false">A81+0.05</f>
        <v>3.84999999999999</v>
      </c>
      <c r="B82" s="155" t="n">
        <f aca="false">IF(A82&lt;1,(0.068),IF(A82&lt;2,(0.156*A82-0.088),IF(A82&lt;4.5,(0.313*A82-0.401),IF(A82&lt;=5,1.007,"VCOMP MUST BE &lt; 5"))))</f>
        <v>0.804049999999998</v>
      </c>
      <c r="C82" s="155" t="n">
        <f aca="false">IF(A82&lt;=0.5,0,IF(A82&lt;4.6,((fSW_target/65)*0.1223*(A82-0.5)^2),IF(A82&lt;=5,((fSW_target/65)*2.056),"VCOMP MUST BE &lt; 5")))</f>
        <v>2.74502349999999</v>
      </c>
      <c r="D82" s="156" t="n">
        <f aca="false">B82*C82</f>
        <v>2.20713614517499</v>
      </c>
    </row>
    <row r="83" customFormat="false" ht="13.8" hidden="false" customHeight="false" outlineLevel="0" collapsed="false">
      <c r="A83" s="153" t="n">
        <f aca="false">A82+0.05</f>
        <v>3.89999999999999</v>
      </c>
      <c r="B83" s="155" t="n">
        <f aca="false">IF(A83&lt;1,(0.068),IF(A83&lt;2,(0.156*A83-0.088),IF(A83&lt;4.5,(0.313*A83-0.401),IF(A83&lt;=5,1.007,"VCOMP MUST BE &lt; 5"))))</f>
        <v>0.819699999999998</v>
      </c>
      <c r="C83" s="155" t="n">
        <f aca="false">IF(A83&lt;=0.5,0,IF(A83&lt;4.6,((fSW_target/65)*0.1223*(A83-0.5)^2),IF(A83&lt;=5,((fSW_target/65)*2.056),"VCOMP MUST BE &lt; 5")))</f>
        <v>2.82757599999999</v>
      </c>
      <c r="D83" s="156" t="n">
        <f aca="false">B83*C83</f>
        <v>2.31776404719999</v>
      </c>
    </row>
    <row r="84" customFormat="false" ht="13.8" hidden="false" customHeight="false" outlineLevel="0" collapsed="false">
      <c r="A84" s="153" t="n">
        <f aca="false">A83+0.05</f>
        <v>3.94999999999999</v>
      </c>
      <c r="B84" s="155" t="n">
        <f aca="false">IF(A84&lt;1,(0.068),IF(A84&lt;2,(0.156*A84-0.088),IF(A84&lt;4.5,(0.313*A84-0.401),IF(A84&lt;=5,1.007,"VCOMP MUST BE &lt; 5"))))</f>
        <v>0.835349999999998</v>
      </c>
      <c r="C84" s="155" t="n">
        <f aca="false">IF(A84&lt;=0.5,0,IF(A84&lt;4.6,((fSW_target/65)*0.1223*(A84-0.5)^2),IF(A84&lt;=5,((fSW_target/65)*2.056),"VCOMP MUST BE &lt; 5")))</f>
        <v>2.91135149999999</v>
      </c>
      <c r="D84" s="156" t="n">
        <f aca="false">B84*C84</f>
        <v>2.43199747552499</v>
      </c>
    </row>
    <row r="85" customFormat="false" ht="13.8" hidden="false" customHeight="false" outlineLevel="0" collapsed="false">
      <c r="A85" s="153" t="n">
        <f aca="false">A84+0.05</f>
        <v>3.99999999999999</v>
      </c>
      <c r="B85" s="155" t="n">
        <f aca="false">IF(A85&lt;1,(0.068),IF(A85&lt;2,(0.156*A85-0.088),IF(A85&lt;4.5,(0.313*A85-0.401),IF(A85&lt;=5,1.007,"VCOMP MUST BE &lt; 5"))))</f>
        <v>0.850999999999998</v>
      </c>
      <c r="C85" s="155" t="n">
        <f aca="false">IF(A85&lt;=0.5,0,IF(A85&lt;4.6,((fSW_target/65)*0.1223*(A85-0.5)^2),IF(A85&lt;=5,((fSW_target/65)*2.056),"VCOMP MUST BE &lt; 5")))</f>
        <v>2.99634999999999</v>
      </c>
      <c r="D85" s="156" t="n">
        <f aca="false">B85*C85</f>
        <v>2.54989384999999</v>
      </c>
    </row>
    <row r="86" customFormat="false" ht="13.8" hidden="false" customHeight="false" outlineLevel="0" collapsed="false">
      <c r="A86" s="153" t="n">
        <f aca="false">A85+0.05</f>
        <v>4.04999999999999</v>
      </c>
      <c r="B86" s="155" t="n">
        <f aca="false">IF(A86&lt;1,(0.068),IF(A86&lt;2,(0.156*A86-0.088),IF(A86&lt;4.5,(0.313*A86-0.401),IF(A86&lt;=5,1.007,"VCOMP MUST BE &lt; 5"))))</f>
        <v>0.866649999999998</v>
      </c>
      <c r="C86" s="155" t="n">
        <f aca="false">IF(A86&lt;=0.5,0,IF(A86&lt;4.6,((fSW_target/65)*0.1223*(A86-0.5)^2),IF(A86&lt;=5,((fSW_target/65)*2.056),"VCOMP MUST BE &lt; 5")))</f>
        <v>3.08257149999999</v>
      </c>
      <c r="D86" s="156" t="n">
        <f aca="false">B86*C86</f>
        <v>2.67151059047498</v>
      </c>
    </row>
    <row r="87" customFormat="false" ht="13.8" hidden="false" customHeight="false" outlineLevel="0" collapsed="false">
      <c r="A87" s="153" t="n">
        <f aca="false">A86+0.05</f>
        <v>4.09999999999999</v>
      </c>
      <c r="B87" s="155" t="n">
        <f aca="false">IF(A87&lt;1,(0.068),IF(A87&lt;2,(0.156*A87-0.088),IF(A87&lt;4.5,(0.313*A87-0.401),IF(A87&lt;=5,1.007,"VCOMP MUST BE &lt; 5"))))</f>
        <v>0.882299999999998</v>
      </c>
      <c r="C87" s="155" t="n">
        <f aca="false">IF(A87&lt;=0.5,0,IF(A87&lt;4.6,((fSW_target/65)*0.1223*(A87-0.5)^2),IF(A87&lt;=5,((fSW_target/65)*2.056),"VCOMP MUST BE &lt; 5")))</f>
        <v>3.17001599999999</v>
      </c>
      <c r="D87" s="156" t="n">
        <f aca="false">B87*C87</f>
        <v>2.79690511679998</v>
      </c>
    </row>
    <row r="88" customFormat="false" ht="13.8" hidden="false" customHeight="false" outlineLevel="0" collapsed="false">
      <c r="A88" s="153" t="n">
        <f aca="false">A87+0.05</f>
        <v>4.14999999999999</v>
      </c>
      <c r="B88" s="155" t="n">
        <f aca="false">IF(A88&lt;1,(0.068),IF(A88&lt;2,(0.156*A88-0.088),IF(A88&lt;4.5,(0.313*A88-0.401),IF(A88&lt;=5,1.007,"VCOMP MUST BE &lt; 5"))))</f>
        <v>0.897949999999998</v>
      </c>
      <c r="C88" s="155" t="n">
        <f aca="false">IF(A88&lt;=0.5,0,IF(A88&lt;4.6,((fSW_target/65)*0.1223*(A88-0.5)^2),IF(A88&lt;=5,((fSW_target/65)*2.056),"VCOMP MUST BE &lt; 5")))</f>
        <v>3.25868349999999</v>
      </c>
      <c r="D88" s="156" t="n">
        <f aca="false">B88*C88</f>
        <v>2.92613484882498</v>
      </c>
    </row>
    <row r="89" customFormat="false" ht="13.8" hidden="false" customHeight="false" outlineLevel="0" collapsed="false">
      <c r="A89" s="153" t="n">
        <f aca="false">A88+0.05</f>
        <v>4.19999999999999</v>
      </c>
      <c r="B89" s="155" t="n">
        <f aca="false">IF(A89&lt;1,(0.068),IF(A89&lt;2,(0.156*A89-0.088),IF(A89&lt;4.5,(0.313*A89-0.401),IF(A89&lt;=5,1.007,"VCOMP MUST BE &lt; 5"))))</f>
        <v>0.913599999999998</v>
      </c>
      <c r="C89" s="155" t="n">
        <f aca="false">IF(A89&lt;=0.5,0,IF(A89&lt;4.6,((fSW_target/65)*0.1223*(A89-0.5)^2),IF(A89&lt;=5,((fSW_target/65)*2.056),"VCOMP MUST BE &lt; 5")))</f>
        <v>3.34857399999999</v>
      </c>
      <c r="D89" s="156" t="n">
        <f aca="false">B89*C89</f>
        <v>3.05925720639998</v>
      </c>
    </row>
    <row r="90" customFormat="false" ht="13.8" hidden="false" customHeight="false" outlineLevel="0" collapsed="false">
      <c r="A90" s="153" t="n">
        <f aca="false">A89+0.05</f>
        <v>4.24999999999999</v>
      </c>
      <c r="B90" s="155" t="n">
        <f aca="false">IF(A90&lt;1,(0.068),IF(A90&lt;2,(0.156*A90-0.088),IF(A90&lt;4.5,(0.313*A90-0.401),IF(A90&lt;=5,1.007,"VCOMP MUST BE &lt; 5"))))</f>
        <v>0.929249999999998</v>
      </c>
      <c r="C90" s="155" t="n">
        <f aca="false">IF(A90&lt;=0.5,0,IF(A90&lt;4.6,((fSW_target/65)*0.1223*(A90-0.5)^2),IF(A90&lt;=5,((fSW_target/65)*2.056),"VCOMP MUST BE &lt; 5")))</f>
        <v>3.43968749999999</v>
      </c>
      <c r="D90" s="156" t="n">
        <f aca="false">B90*C90</f>
        <v>3.19632960937498</v>
      </c>
    </row>
    <row r="91" customFormat="false" ht="13.8" hidden="false" customHeight="false" outlineLevel="0" collapsed="false">
      <c r="A91" s="153" t="n">
        <f aca="false">A90+0.05</f>
        <v>4.29999999999999</v>
      </c>
      <c r="B91" s="155" t="n">
        <f aca="false">IF(A91&lt;1,(0.068),IF(A91&lt;2,(0.156*A91-0.088),IF(A91&lt;4.5,(0.313*A91-0.401),IF(A91&lt;=5,1.007,"VCOMP MUST BE &lt; 5"))))</f>
        <v>0.944899999999998</v>
      </c>
      <c r="C91" s="155" t="n">
        <f aca="false">IF(A91&lt;=0.5,0,IF(A91&lt;4.6,((fSW_target/65)*0.1223*(A91-0.5)^2),IF(A91&lt;=5,((fSW_target/65)*2.056),"VCOMP MUST BE &lt; 5")))</f>
        <v>3.53202399999999</v>
      </c>
      <c r="D91" s="156" t="n">
        <f aca="false">B91*C91</f>
        <v>3.33740947759998</v>
      </c>
    </row>
    <row r="92" customFormat="false" ht="13.8" hidden="false" customHeight="false" outlineLevel="0" collapsed="false">
      <c r="A92" s="153" t="n">
        <f aca="false">A91+0.05</f>
        <v>4.34999999999999</v>
      </c>
      <c r="B92" s="155" t="n">
        <f aca="false">IF(A92&lt;1,(0.068),IF(A92&lt;2,(0.156*A92-0.088),IF(A92&lt;4.5,(0.313*A92-0.401),IF(A92&lt;=5,1.007,"VCOMP MUST BE &lt; 5"))))</f>
        <v>0.960549999999998</v>
      </c>
      <c r="C92" s="155" t="n">
        <f aca="false">IF(A92&lt;=0.5,0,IF(A92&lt;4.6,((fSW_target/65)*0.1223*(A92-0.5)^2),IF(A92&lt;=5,((fSW_target/65)*2.056),"VCOMP MUST BE &lt; 5")))</f>
        <v>3.62558349999999</v>
      </c>
      <c r="D92" s="156" t="n">
        <f aca="false">B92*C92</f>
        <v>3.48255423092498</v>
      </c>
    </row>
    <row r="93" customFormat="false" ht="13.8" hidden="false" customHeight="false" outlineLevel="0" collapsed="false">
      <c r="A93" s="153" t="n">
        <f aca="false">A92+0.05</f>
        <v>4.39999999999999</v>
      </c>
      <c r="B93" s="155" t="n">
        <f aca="false">IF(A93&lt;1,(0.068),IF(A93&lt;2,(0.156*A93-0.088),IF(A93&lt;4.5,(0.313*A93-0.401),IF(A93&lt;=5,1.007,"VCOMP MUST BE &lt; 5"))))</f>
        <v>0.976199999999998</v>
      </c>
      <c r="C93" s="155" t="n">
        <f aca="false">IF(A93&lt;=0.5,0,IF(A93&lt;4.6,((fSW_target/65)*0.1223*(A93-0.5)^2),IF(A93&lt;=5,((fSW_target/65)*2.056),"VCOMP MUST BE &lt; 5")))</f>
        <v>3.72036599999999</v>
      </c>
      <c r="D93" s="156" t="n">
        <f aca="false">B93*C93</f>
        <v>3.63182128919998</v>
      </c>
    </row>
    <row r="94" customFormat="false" ht="13.8" hidden="false" customHeight="false" outlineLevel="0" collapsed="false">
      <c r="A94" s="153" t="n">
        <f aca="false">A93+0.05</f>
        <v>4.44999999999999</v>
      </c>
      <c r="B94" s="155" t="n">
        <f aca="false">IF(A94&lt;1,(0.068),IF(A94&lt;2,(0.156*A94-0.088),IF(A94&lt;4.5,(0.313*A94-0.401),IF(A94&lt;=5,1.007,"VCOMP MUST BE &lt; 5"))))</f>
        <v>0.991849999999998</v>
      </c>
      <c r="C94" s="155" t="n">
        <f aca="false">IF(A94&lt;=0.5,0,IF(A94&lt;4.6,((fSW_target/65)*0.1223*(A94-0.5)^2),IF(A94&lt;=5,((fSW_target/65)*2.056),"VCOMP MUST BE &lt; 5")))</f>
        <v>3.81637149999999</v>
      </c>
      <c r="D94" s="156" t="n">
        <f aca="false">B94*C94</f>
        <v>3.78526807227498</v>
      </c>
    </row>
    <row r="95" customFormat="false" ht="13.8" hidden="false" customHeight="false" outlineLevel="0" collapsed="false">
      <c r="A95" s="153" t="n">
        <f aca="false">A94+0.05</f>
        <v>4.49999999999999</v>
      </c>
      <c r="B95" s="155" t="n">
        <f aca="false">IF(A95&lt;1,(0.068),IF(A95&lt;2,(0.156*A95-0.088),IF(A95&lt;4.5,(0.313*A95-0.401),IF(A95&lt;=5,1.007,"VCOMP MUST BE &lt; 5"))))</f>
        <v>1.007</v>
      </c>
      <c r="C95" s="155" t="n">
        <f aca="false">IF(A95&lt;=0.5,0,IF(A95&lt;4.6,((fSW_target/65)*0.1223*(A95-0.5)^2),IF(A95&lt;=5,((fSW_target/65)*2.056),"VCOMP MUST BE &lt; 5")))</f>
        <v>3.91359999999998</v>
      </c>
      <c r="D95" s="156" t="n">
        <f aca="false">B95*C95</f>
        <v>3.94099519999998</v>
      </c>
    </row>
    <row r="96" customFormat="false" ht="13.8" hidden="false" customHeight="false" outlineLevel="0" collapsed="false">
      <c r="A96" s="153" t="n">
        <f aca="false">A95+0.05</f>
        <v>4.54999999999999</v>
      </c>
      <c r="B96" s="155" t="n">
        <f aca="false">IF(A96&lt;1,(0.068),IF(A96&lt;2,(0.156*A96-0.088),IF(A96&lt;4.5,(0.313*A96-0.401),IF(A96&lt;=5,1.007,"VCOMP MUST BE &lt; 5"))))</f>
        <v>1.007</v>
      </c>
      <c r="C96" s="155" t="n">
        <f aca="false">IF(A96&lt;=0.5,0,IF(A96&lt;4.6,((fSW_target/65)*0.1223*(A96-0.5)^2),IF(A96&lt;=5,((fSW_target/65)*2.056),"VCOMP MUST BE &lt; 5")))</f>
        <v>4.01205149999998</v>
      </c>
      <c r="D96" s="156" t="n">
        <f aca="false">B96*C96</f>
        <v>4.04013586049998</v>
      </c>
    </row>
    <row r="97" customFormat="false" ht="13.8" hidden="false" customHeight="false" outlineLevel="0" collapsed="false">
      <c r="A97" s="153" t="n">
        <f aca="false">A96+0.05</f>
        <v>4.59999999999999</v>
      </c>
      <c r="B97" s="155" t="n">
        <f aca="false">IF(A97&lt;1,(0.068),IF(A97&lt;2,(0.156*A97-0.088),IF(A97&lt;4.5,(0.313*A97-0.401),IF(A97&lt;=5,1.007,"VCOMP MUST BE &lt; 5"))))</f>
        <v>1.007</v>
      </c>
      <c r="C97" s="155" t="n">
        <f aca="false">IF(A97&lt;=0.5,0,IF(A97&lt;4.6,((fSW_target/65)*0.1223*(A97-0.5)^2),IF(A97&lt;=5,((fSW_target/65)*2.056),"VCOMP MUST BE &lt; 5")))</f>
        <v>4.112</v>
      </c>
      <c r="D97" s="156" t="n">
        <f aca="false">B97*C97</f>
        <v>4.140784</v>
      </c>
    </row>
    <row r="98" customFormat="false" ht="13.8" hidden="false" customHeight="false" outlineLevel="0" collapsed="false">
      <c r="A98" s="153" t="n">
        <f aca="false">A97+0.05</f>
        <v>4.64999999999999</v>
      </c>
      <c r="B98" s="155" t="n">
        <f aca="false">IF(A98&lt;1,(0.068),IF(A98&lt;2,(0.156*A98-0.088),IF(A98&lt;4.5,(0.313*A98-0.401),IF(A98&lt;=5,1.007,"VCOMP MUST BE &lt; 5"))))</f>
        <v>1.007</v>
      </c>
      <c r="C98" s="155" t="n">
        <f aca="false">IF(A98&lt;=0.5,0,IF(A98&lt;4.6,((fSW_target/65)*0.1223*(A98-0.5)^2),IF(A98&lt;=5,((fSW_target/65)*2.056),"VCOMP MUST BE &lt; 5")))</f>
        <v>4.112</v>
      </c>
      <c r="D98" s="156" t="n">
        <f aca="false">B98*C98</f>
        <v>4.140784</v>
      </c>
    </row>
    <row r="99" customFormat="false" ht="13.8" hidden="false" customHeight="false" outlineLevel="0" collapsed="false">
      <c r="A99" s="153" t="n">
        <f aca="false">A98+0.05</f>
        <v>4.69999999999999</v>
      </c>
      <c r="B99" s="155" t="n">
        <f aca="false">IF(A99&lt;1,(0.068),IF(A99&lt;2,(0.156*A99-0.088),IF(A99&lt;4.5,(0.313*A99-0.401),IF(A99&lt;=5,1.007,"VCOMP MUST BE &lt; 5"))))</f>
        <v>1.007</v>
      </c>
      <c r="C99" s="155" t="n">
        <f aca="false">IF(A99&lt;=0.5,0,IF(A99&lt;4.6,((fSW_target/65)*0.1223*(A99-0.5)^2),IF(A99&lt;=5,((fSW_target/65)*2.056),"VCOMP MUST BE &lt; 5")))</f>
        <v>4.112</v>
      </c>
      <c r="D99" s="156" t="n">
        <f aca="false">B99*C99</f>
        <v>4.140784</v>
      </c>
    </row>
    <row r="100" customFormat="false" ht="13.8" hidden="false" customHeight="false" outlineLevel="0" collapsed="false">
      <c r="A100" s="153" t="n">
        <f aca="false">A99+0.05</f>
        <v>4.74999999999999</v>
      </c>
      <c r="B100" s="155" t="n">
        <f aca="false">IF(A100&lt;1,(0.068),IF(A100&lt;2,(0.156*A100-0.088),IF(A100&lt;4.5,(0.313*A100-0.401),IF(A100&lt;=5,1.007,"VCOMP MUST BE &lt; 5"))))</f>
        <v>1.007</v>
      </c>
      <c r="C100" s="155" t="n">
        <f aca="false">IF(A100&lt;=0.5,0,IF(A100&lt;4.6,((fSW_target/65)*0.1223*(A100-0.5)^2),IF(A100&lt;=5,((fSW_target/65)*2.056),"VCOMP MUST BE &lt; 5")))</f>
        <v>4.112</v>
      </c>
      <c r="D100" s="156" t="n">
        <f aca="false">B100*C100</f>
        <v>4.140784</v>
      </c>
    </row>
    <row r="101" customFormat="false" ht="13.8" hidden="false" customHeight="false" outlineLevel="0" collapsed="false">
      <c r="A101" s="153" t="n">
        <f aca="false">A100+0.05</f>
        <v>4.79999999999999</v>
      </c>
      <c r="B101" s="155" t="n">
        <f aca="false">IF(A101&lt;1,(0.068),IF(A101&lt;2,(0.156*A101-0.088),IF(A101&lt;4.5,(0.313*A101-0.401),IF(A101&lt;=5,1.007,"VCOMP MUST BE &lt; 5"))))</f>
        <v>1.007</v>
      </c>
      <c r="C101" s="155" t="n">
        <f aca="false">IF(A101&lt;=0.5,0,IF(A101&lt;4.6,((fSW_target/65)*0.1223*(A101-0.5)^2),IF(A101&lt;=5,((fSW_target/65)*2.056),"VCOMP MUST BE &lt; 5")))</f>
        <v>4.112</v>
      </c>
      <c r="D101" s="156" t="n">
        <f aca="false">B101*C101</f>
        <v>4.140784</v>
      </c>
    </row>
    <row r="102" customFormat="false" ht="13.8" hidden="false" customHeight="false" outlineLevel="0" collapsed="false">
      <c r="A102" s="153" t="n">
        <f aca="false">A101+0.05</f>
        <v>4.84999999999999</v>
      </c>
      <c r="B102" s="155" t="n">
        <f aca="false">IF(A102&lt;1,(0.068),IF(A102&lt;2,(0.156*A102-0.088),IF(A102&lt;4.5,(0.313*A102-0.401),IF(A102&lt;=5,1.007,"VCOMP MUST BE &lt; 5"))))</f>
        <v>1.007</v>
      </c>
      <c r="C102" s="155" t="n">
        <f aca="false">IF(A102&lt;=0.5,0,IF(A102&lt;4.6,((fSW_target/65)*0.1223*(A102-0.5)^2),IF(A102&lt;=5,((fSW_target/65)*2.056),"VCOMP MUST BE &lt; 5")))</f>
        <v>4.112</v>
      </c>
      <c r="D102" s="156" t="n">
        <f aca="false">B102*C102</f>
        <v>4.140784</v>
      </c>
    </row>
    <row r="103" customFormat="false" ht="13.8" hidden="false" customHeight="false" outlineLevel="0" collapsed="false">
      <c r="A103" s="153" t="n">
        <f aca="false">A102+0.05</f>
        <v>4.89999999999999</v>
      </c>
      <c r="B103" s="155" t="n">
        <f aca="false">IF(A103&lt;1,(0.068),IF(A103&lt;2,(0.156*A103-0.088),IF(A103&lt;4.5,(0.313*A103-0.401),IF(A103&lt;=5,1.007,"VCOMP MUST BE &lt; 5"))))</f>
        <v>1.007</v>
      </c>
      <c r="C103" s="155" t="n">
        <f aca="false">IF(A103&lt;=0.5,0,IF(A103&lt;4.6,((fSW_target/65)*0.1223*(A103-0.5)^2),IF(A103&lt;=5,((fSW_target/65)*2.056),"VCOMP MUST BE &lt; 5")))</f>
        <v>4.112</v>
      </c>
      <c r="D103" s="156" t="n">
        <f aca="false">B103*C103</f>
        <v>4.140784</v>
      </c>
    </row>
    <row r="104" customFormat="false" ht="13.8" hidden="false" customHeight="false" outlineLevel="0" collapsed="false">
      <c r="A104" s="153" t="n">
        <f aca="false">A103+0.05</f>
        <v>4.94999999999999</v>
      </c>
      <c r="B104" s="155" t="n">
        <f aca="false">IF(A104&lt;1,(0.068),IF(A104&lt;2,(0.156*A104-0.088),IF(A104&lt;4.5,(0.313*A104-0.401),IF(A104&lt;=5,1.007,"VCOMP MUST BE &lt; 5"))))</f>
        <v>1.007</v>
      </c>
      <c r="C104" s="155" t="n">
        <f aca="false">IF(A104&lt;=0.5,0,IF(A104&lt;4.6,((fSW_target/65)*0.1223*(A104-0.5)^2),IF(A104&lt;=5,((fSW_target/65)*2.056),"VCOMP MUST BE &lt; 5")))</f>
        <v>4.112</v>
      </c>
      <c r="D104" s="156" t="n">
        <f aca="false">B104*C104</f>
        <v>4.140784</v>
      </c>
    </row>
    <row r="105" customFormat="false" ht="13.8" hidden="false" customHeight="false" outlineLevel="0" collapsed="false">
      <c r="A105" s="153" t="n">
        <f aca="false">A104+0.05</f>
        <v>4.99999999999999</v>
      </c>
      <c r="B105" s="155" t="n">
        <f aca="false">IF(A105&lt;1,(0.068),IF(A105&lt;2,(0.156*A105-0.088),IF(A105&lt;4.5,(0.313*A105-0.401),IF(A105&lt;=5,1.007,"VCOMP MUST BE &lt; 5"))))</f>
        <v>1.007</v>
      </c>
      <c r="C105" s="155" t="n">
        <f aca="false">IF(A105&lt;=0.5,0,IF(A105&lt;4.6,((fSW_target/65)*0.1223*(A105-0.5)^2),IF(A105&lt;=5,((fSW_target/65)*2.056),"VCOMP MUST BE &lt; 5")))</f>
        <v>4.112</v>
      </c>
      <c r="D105" s="156" t="n">
        <f aca="false">B105*C105</f>
        <v>4.140784</v>
      </c>
    </row>
    <row r="106" customFormat="false" ht="13.8" hidden="false" customHeight="false" outlineLevel="0" collapsed="false">
      <c r="A106" s="159"/>
    </row>
    <row r="107" customFormat="false" ht="13.8" hidden="false" customHeight="false" outlineLevel="0" collapsed="false">
      <c r="A107" s="159"/>
    </row>
    <row r="109" customFormat="false" ht="14.4" hidden="false" customHeight="false" outlineLevel="0" collapsed="false"/>
    <row r="110" customFormat="false" ht="14.4" hidden="false" customHeight="false" outlineLevel="0" collapsed="false">
      <c r="A110" s="160" t="s">
        <v>424</v>
      </c>
      <c r="B110" s="160"/>
      <c r="C110" s="160"/>
      <c r="D110" s="160"/>
      <c r="E110" s="160"/>
      <c r="F110" s="160"/>
      <c r="G110" s="161" t="s">
        <v>425</v>
      </c>
      <c r="H110" s="161"/>
      <c r="I110" s="161"/>
      <c r="J110" s="161"/>
      <c r="K110" s="161"/>
      <c r="L110" s="161"/>
      <c r="M110" s="161"/>
      <c r="N110" s="161"/>
      <c r="O110" s="161"/>
      <c r="P110" s="152" t="s">
        <v>426</v>
      </c>
    </row>
    <row r="111" customFormat="false" ht="13.8" hidden="false" customHeight="true" outlineLevel="0" collapsed="false">
      <c r="A111" s="162" t="s">
        <v>427</v>
      </c>
      <c r="B111" s="154"/>
      <c r="C111" s="154"/>
      <c r="D111" s="154"/>
      <c r="E111" s="154"/>
      <c r="F111" s="163"/>
      <c r="G111" s="164" t="s">
        <v>427</v>
      </c>
      <c r="H111" s="154"/>
      <c r="I111" s="154"/>
      <c r="J111" s="153"/>
      <c r="K111" s="153"/>
      <c r="L111" s="153"/>
      <c r="M111" s="154"/>
      <c r="N111" s="154"/>
      <c r="O111" s="165" t="s">
        <v>428</v>
      </c>
      <c r="P111" s="166" t="s">
        <v>429</v>
      </c>
      <c r="Q111" s="166"/>
      <c r="R111" s="167" t="s">
        <v>430</v>
      </c>
      <c r="S111" s="167"/>
      <c r="T111" s="167"/>
    </row>
    <row r="112" customFormat="false" ht="13.8" hidden="false" customHeight="false" outlineLevel="0" collapsed="false">
      <c r="A112" s="162"/>
      <c r="B112" s="154" t="s">
        <v>431</v>
      </c>
      <c r="C112" s="168" t="s">
        <v>432</v>
      </c>
      <c r="D112" s="153" t="s">
        <v>433</v>
      </c>
      <c r="E112" s="153"/>
      <c r="F112" s="163" t="s">
        <v>434</v>
      </c>
      <c r="G112" s="164"/>
      <c r="H112" s="154" t="s">
        <v>431</v>
      </c>
      <c r="I112" s="168" t="s">
        <v>432</v>
      </c>
      <c r="J112" s="154" t="s">
        <v>435</v>
      </c>
      <c r="K112" s="153" t="s">
        <v>436</v>
      </c>
      <c r="L112" s="153"/>
      <c r="M112" s="169" t="s">
        <v>437</v>
      </c>
      <c r="N112" s="169"/>
      <c r="O112" s="165"/>
      <c r="P112" s="170"/>
      <c r="Q112" s="154" t="s">
        <v>284</v>
      </c>
      <c r="R112" s="154"/>
      <c r="S112" s="154" t="s">
        <v>284</v>
      </c>
      <c r="T112" s="163" t="s">
        <v>438</v>
      </c>
    </row>
    <row r="113" customFormat="false" ht="13.8" hidden="false" customHeight="false" outlineLevel="0" collapsed="false">
      <c r="A113" s="162"/>
      <c r="B113" s="154" t="s">
        <v>22</v>
      </c>
      <c r="C113" s="154" t="s">
        <v>439</v>
      </c>
      <c r="D113" s="154"/>
      <c r="E113" s="154" t="s">
        <v>284</v>
      </c>
      <c r="F113" s="163" t="s">
        <v>440</v>
      </c>
      <c r="G113" s="164"/>
      <c r="H113" s="154" t="s">
        <v>22</v>
      </c>
      <c r="I113" s="154" t="s">
        <v>439</v>
      </c>
      <c r="J113" s="154" t="s">
        <v>441</v>
      </c>
      <c r="K113" s="154"/>
      <c r="L113" s="171" t="s">
        <v>284</v>
      </c>
      <c r="M113" s="154"/>
      <c r="N113" s="154" t="s">
        <v>284</v>
      </c>
      <c r="O113" s="172" t="s">
        <v>440</v>
      </c>
      <c r="P113" s="170"/>
      <c r="Q113" s="154"/>
      <c r="R113" s="154"/>
      <c r="S113" s="154"/>
      <c r="T113" s="163"/>
      <c r="W113" s="152" t="s">
        <v>442</v>
      </c>
      <c r="X113" s="152" t="s">
        <v>443</v>
      </c>
      <c r="Y113" s="152" t="s">
        <v>444</v>
      </c>
    </row>
    <row r="114" customFormat="false" ht="13.8" hidden="false" customHeight="false" outlineLevel="0" collapsed="false">
      <c r="A114" s="170" t="n">
        <v>1</v>
      </c>
      <c r="B114" s="154" t="n">
        <f aca="false">10^A114</f>
        <v>10</v>
      </c>
      <c r="C114" s="154" t="n">
        <f aca="false">2*PI()*B114</f>
        <v>62.8318530717959</v>
      </c>
      <c r="D114" s="154" t="str">
        <f aca="false">IMDIV((K_1*2.5*Rsense*Vout_nom)/(K_FQ*M_1*(M_2/us)*Lbst*mH),IMPRODUCT((COMPLEX(0,C114*1)),COMPLEX(1,(C114/(2*PI()*fiavg*kHz)))))</f>
        <v>-4.73934233262291-1784.2243999378i</v>
      </c>
      <c r="E114" s="154" t="n">
        <f aca="false">20*LOG(IMABS(D114))</f>
        <v>65.029020126481</v>
      </c>
      <c r="F114" s="163" t="n">
        <f aca="false">IMARGUMENT(D114)*180/(PI())</f>
        <v>-90.1521914366255</v>
      </c>
      <c r="G114" s="173" t="n">
        <v>-2</v>
      </c>
      <c r="H114" s="174" t="n">
        <f aca="false">10^G114</f>
        <v>0.01</v>
      </c>
      <c r="I114" s="174" t="n">
        <f aca="false">2*PI()*H114</f>
        <v>0.0628318530717959</v>
      </c>
      <c r="J114" s="174" t="n">
        <f aca="false">(R_fb2*kOhms)/((R_fb1*MegOhm)+(R_fb2*kOhms))</f>
        <v>0.012665802333699</v>
      </c>
      <c r="K114" s="174" t="str">
        <f aca="false">IMDIV(((M_3/us)*Vout_nom)/(M1M2/us),COMPLEX(1,(I114/(2*PI()*fPWM_PSpole))))</f>
        <v>608.138977606059-0.959105299240813i</v>
      </c>
      <c r="L114" s="154" t="n">
        <f aca="false">20*LOG(IMABS(K114))</f>
        <v>55.6800675951887</v>
      </c>
      <c r="M114" s="154" t="str">
        <f aca="false">IMPRODUCT(J114,K114)</f>
        <v>7.70256808177615-0.0121478381373874i</v>
      </c>
      <c r="N114" s="154" t="n">
        <f aca="false">20*LOG(IMABS(M114))</f>
        <v>17.7327217154798</v>
      </c>
      <c r="O114" s="172" t="n">
        <f aca="false">180/PI()*IMARGUMENT(M114)</f>
        <v>-0.0903619768109733</v>
      </c>
      <c r="P114" s="170" t="str">
        <f aca="false">IMPRODUCT(gmv,IMDIV((COMPLEX(1,I114*(Rvcomp*kOhms)*(Cvcomp*uF))),IMPRODUCT((COMPLEX(0,data!I114*((Cvcomp*uF)+(Cvcomp_p*uF)))),(COMPLEX(1,I114*((Rvcomp*kOhms)*(Cvcomp*uF)*(Cvcomp_p*uF))/((Cvcomp*uF)+(Cvcomp_p*uF)))))))</f>
        <v>0.253093765739546-112.818785684437i</v>
      </c>
      <c r="Q114" s="154" t="n">
        <f aca="false">20*LOG(IMABS(P114))</f>
        <v>41.0476502750776</v>
      </c>
      <c r="R114" s="154" t="str">
        <f aca="false">IMPRODUCT((M114),(P114))</f>
        <v>0.578967614330818-868.997452179788i</v>
      </c>
      <c r="S114" s="154" t="n">
        <f aca="false">20*LOG(IMABS(R114))</f>
        <v>58.7803719905574</v>
      </c>
      <c r="T114" s="163" t="n">
        <f aca="false">(180/PI()*IMARGUMENT(R114))+180</f>
        <v>90.0381731796618</v>
      </c>
      <c r="W114" s="152" t="str">
        <f aca="false">COMPLEX(1,I114*('DESIGN INPUTS AND CALCULATIONS'!C262*10^3)*('DESIGN INPUTS AND CALCULATIONS'!C260*10^-6))</f>
        <v>1+0.00260626526541809i</v>
      </c>
      <c r="X114" s="152" t="str">
        <f aca="false">COMPLEX(0,data!I114*(('DESIGN INPUTS AND CALCULATIONS'!C260*10^-6)+('DESIGN INPUTS AND CALCULATIONS'!C266*10^-6)))</f>
        <v>4.96371639267187e-07i</v>
      </c>
      <c r="Y114" s="152" t="str">
        <f aca="false">COMPLEX(1,I114*(('DESIGN INPUTS AND CALCULATIONS'!C262*10^3)*('DESIGN INPUTS AND CALCULATIONS'!C260*10^-6)*('DESIGN INPUTS AND CALCULATIONS'!C266*10^-6))/(('DESIGN INPUTS AND CALCULATIONS'!C260*10^-6)+('DESIGN INPUTS AND CALCULATIONS'!C266*10^-6)))</f>
        <v>1+0.000362897695184798i</v>
      </c>
    </row>
    <row r="115" customFormat="false" ht="13.8" hidden="false" customHeight="false" outlineLevel="0" collapsed="false">
      <c r="A115" s="170" t="n">
        <v>1.1</v>
      </c>
      <c r="B115" s="154" t="n">
        <f aca="false">10^A115</f>
        <v>12.5892541179417</v>
      </c>
      <c r="C115" s="154" t="n">
        <f aca="false">2*PI()*B115</f>
        <v>79.1006165022012</v>
      </c>
      <c r="D115" s="154" t="str">
        <f aca="false">IMDIV((K_1*2.5*Rsense*Vout_nom)/(K_FQ*M_1*(M_2/us)*Lbst*mH),IMPRODUCT((COMPLEX(0,C115*1)),COMPLEX(1,(C115/(2*PI()*fiavg*kHz)))))</f>
        <v>-4.73932277450763-1417.25396926738i</v>
      </c>
      <c r="E115" s="154" t="n">
        <f aca="false">20*LOG(IMABS(D115))</f>
        <v>63.0290022041651</v>
      </c>
      <c r="F115" s="163" t="n">
        <f aca="false">180/PI()*IMARGUMENT(D115)</f>
        <v>-90.1915974034657</v>
      </c>
      <c r="G115" s="173" t="n">
        <v>-1.9</v>
      </c>
      <c r="H115" s="174" t="n">
        <f aca="false">10^G115</f>
        <v>0.0125892541179417</v>
      </c>
      <c r="I115" s="174" t="n">
        <f aca="false">2*PI()*H115</f>
        <v>0.0791006165022012</v>
      </c>
      <c r="J115" s="174" t="n">
        <f aca="false">(R_fb2*kOhms)/((R_fb1*MegOhm)+(R_fb2*kOhms))</f>
        <v>0.012665802333699</v>
      </c>
      <c r="K115" s="174" t="str">
        <f aca="false">IMDIV(((M_3/us)*Vout_nom)/(M1M2/us),COMPLEX(1,(I115/(2*PI()*fPWM_PSpole))))</f>
        <v>608.138092888603-1.20744027722025i</v>
      </c>
      <c r="L115" s="154" t="n">
        <f aca="false">20*LOG(IMABS(K115))</f>
        <v>55.6800612770903</v>
      </c>
      <c r="M115" s="154" t="str">
        <f aca="false">IMPRODUCT(J115,K115)</f>
        <v>7.70255687611973-0.0152931998810184i</v>
      </c>
      <c r="N115" s="154" t="n">
        <f aca="false">20*LOG(IMABS(M115))</f>
        <v>17.7327153973814</v>
      </c>
      <c r="O115" s="172" t="n">
        <f aca="false">180/PI()*IMARGUMENT(M115)</f>
        <v>-0.113758933705192</v>
      </c>
      <c r="P115" s="170" t="str">
        <f aca="false">IMPRODUCT(gmv,IMDIV((COMPLEX(1,I115*(Rvcomp*kOhms)*(Cvcomp*uF))),IMPRODUCT((COMPLEX(0,data!I115*((Cvcomp*uF)+(Cvcomp_p*uF)))),(COMPLEX(1,I115*((Rvcomp*kOhms)*(Cvcomp*uF)*(Cvcomp_p*uF))/((Cvcomp*uF)+(Cvcomp_p*uF)))))))</f>
        <v>0.253093746244407-89.6151895483712i</v>
      </c>
      <c r="Q115" s="154" t="n">
        <f aca="false">20*LOG(IMABS(P115))</f>
        <v>39.0476671947311</v>
      </c>
      <c r="R115" s="154" t="str">
        <f aca="false">IMPRODUCT((M115),(P115))</f>
        <v>0.578965969299167-690.26996507383i</v>
      </c>
      <c r="S115" s="154" t="n">
        <f aca="false">20*LOG(IMABS(R115))</f>
        <v>56.7803825921125</v>
      </c>
      <c r="T115" s="163" t="n">
        <f aca="false">(180/PI()*IMARGUMENT(R115))+180</f>
        <v>90.0480569928028</v>
      </c>
    </row>
    <row r="116" customFormat="false" ht="13.8" hidden="false" customHeight="false" outlineLevel="0" collapsed="false">
      <c r="A116" s="170" t="n">
        <v>1.2</v>
      </c>
      <c r="B116" s="154" t="n">
        <f aca="false">10^A116</f>
        <v>15.8489319246111</v>
      </c>
      <c r="C116" s="154" t="n">
        <f aca="false">2*PI()*B116</f>
        <v>99.5817762032062</v>
      </c>
      <c r="D116" s="154" t="str">
        <f aca="false">IMDIV((K_1*2.5*Rsense*Vout_nom)/(K_FQ*M_1*(M_2/us)*Lbst*mH),IMPRODUCT((COMPLEX(0,C116*1)),COMPLEX(1,(C116/(2*PI()*fiavg*kHz)))))</f>
        <v>-4.73929177731454-1125.75748058173i</v>
      </c>
      <c r="E116" s="154" t="n">
        <f aca="false">20*LOG(IMABS(D116))</f>
        <v>61.0289737993601</v>
      </c>
      <c r="F116" s="163" t="n">
        <f aca="false">180/PI()*IMARGUMENT(D116)</f>
        <v>-90.2412063141893</v>
      </c>
      <c r="G116" s="173" t="n">
        <v>-1.8</v>
      </c>
      <c r="H116" s="174" t="n">
        <f aca="false">10^G116</f>
        <v>0.0158489319246111</v>
      </c>
      <c r="I116" s="174" t="n">
        <f aca="false">2*PI()*H116</f>
        <v>0.0995817762032062</v>
      </c>
      <c r="J116" s="174" t="n">
        <f aca="false">(R_fb2*kOhms)/((R_fb1*MegOhm)+(R_fb2*kOhms))</f>
        <v>0.012665802333699</v>
      </c>
      <c r="K116" s="174" t="str">
        <f aca="false">IMDIV(((M_3/us)*Vout_nom)/(M1M2/us),COMPLEX(1,(I116/(2*PI()*fPWM_PSpole))))</f>
        <v>608.136690711203-1.52007374339075i</v>
      </c>
      <c r="L116" s="154" t="n">
        <f aca="false">20*LOG(IMABS(K116))</f>
        <v>55.680051263598</v>
      </c>
      <c r="M116" s="154" t="str">
        <f aca="false">IMPRODUCT(J116,K116)</f>
        <v>7.70253911641794-0.0192529535664331i</v>
      </c>
      <c r="N116" s="154" t="n">
        <f aca="false">20*LOG(IMABS(M116))</f>
        <v>17.7327053838891</v>
      </c>
      <c r="O116" s="172" t="n">
        <f aca="false">180/PI()*IMARGUMENT(M116)</f>
        <v>-0.143213902390208</v>
      </c>
      <c r="P116" s="170" t="str">
        <f aca="false">IMPRODUCT(gmv,IMDIV((COMPLEX(1,I116*(Rvcomp*kOhms)*(Cvcomp*uF))),IMPRODUCT((COMPLEX(0,data!I116*((Cvcomp*uF)+(Cvcomp_p*uF)))),(COMPLEX(1,I116*((Rvcomp*kOhms)*(Cvcomp*uF)*(Cvcomp_p*uF))/((Cvcomp*uF)+(Cvcomp_p*uF)))))))</f>
        <v>0.253093715346698-71.1839290391869i</v>
      </c>
      <c r="Q116" s="154" t="n">
        <f aca="false">20*LOG(IMABS(P116))</f>
        <v>37.0476940104343</v>
      </c>
      <c r="R116" s="154" t="str">
        <f aca="false">IMPRODUCT((M116),(P116))</f>
        <v>0.578963362109754-548.301870686206i</v>
      </c>
      <c r="S116" s="154" t="n">
        <f aca="false">20*LOG(IMABS(R116))</f>
        <v>54.7803993943234</v>
      </c>
      <c r="T116" s="163" t="n">
        <f aca="false">(180/PI()*IMARGUMENT(R116))+180</f>
        <v>90.060499784127</v>
      </c>
    </row>
    <row r="117" customFormat="false" ht="13.8" hidden="false" customHeight="false" outlineLevel="0" collapsed="false">
      <c r="A117" s="170" t="n">
        <v>1.3</v>
      </c>
      <c r="B117" s="154" t="n">
        <f aca="false">10^A117</f>
        <v>19.9526231496888</v>
      </c>
      <c r="C117" s="154" t="n">
        <f aca="false">2*PI()*B117</f>
        <v>125.366028613816</v>
      </c>
      <c r="D117" s="154" t="str">
        <f aca="false">IMDIV((K_1*2.5*Rsense*Vout_nom)/(K_FQ*M_1*(M_2/us)*Lbst*mH),IMPRODUCT((COMPLEX(0,C117*1)),COMPLEX(1,(C117/(2*PI()*fiavg*kHz)))))</f>
        <v>-4.73924265090479-894.211682989185i</v>
      </c>
      <c r="E117" s="154" t="n">
        <f aca="false">20*LOG(IMABS(D117))</f>
        <v>59.0289287811585</v>
      </c>
      <c r="F117" s="163" t="n">
        <f aca="false">180/PI()*IMARGUMENT(D117)</f>
        <v>-90.3036597091854</v>
      </c>
      <c r="G117" s="173" t="n">
        <v>-1.7</v>
      </c>
      <c r="H117" s="174" t="n">
        <f aca="false">10^G117</f>
        <v>0.0199526231496888</v>
      </c>
      <c r="I117" s="174" t="n">
        <f aca="false">2*PI()*H117</f>
        <v>0.125366028613816</v>
      </c>
      <c r="J117" s="174" t="n">
        <f aca="false">(R_fb2*kOhms)/((R_fb1*MegOhm)+(R_fb2*kOhms))</f>
        <v>0.012665802333699</v>
      </c>
      <c r="K117" s="174" t="str">
        <f aca="false">IMDIV(((M_3/us)*Vout_nom)/(M1M2/us),COMPLEX(1,(I117/(2*PI()*fPWM_PSpole))))</f>
        <v>608.134468423032-1.91365247035092i</v>
      </c>
      <c r="L117" s="154" t="n">
        <f aca="false">20*LOG(IMABS(K117))</f>
        <v>55.6800353933296</v>
      </c>
      <c r="M117" s="154" t="str">
        <f aca="false">IMPRODUCT(J117,K117)</f>
        <v>7.70251096935524-0.0242379439248595i</v>
      </c>
      <c r="N117" s="154" t="n">
        <f aca="false">20*LOG(IMABS(M117))</f>
        <v>17.7326895136207</v>
      </c>
      <c r="O117" s="172" t="n">
        <f aca="false">180/PI()*IMARGUMENT(M117)</f>
        <v>-0.180295401426312</v>
      </c>
      <c r="P117" s="170" t="str">
        <f aca="false">IMPRODUCT(gmv,IMDIV((COMPLEX(1,I117*(Rvcomp*kOhms)*(Cvcomp*uF))),IMPRODUCT((COMPLEX(0,data!I117*((Cvcomp*uF)+(Cvcomp_p*uF)))),(COMPLEX(1,I117*((Rvcomp*kOhms)*(Cvcomp*uF)*(Cvcomp_p*uF))/((Cvcomp*uF)+(Cvcomp_p*uF)))))))</f>
        <v>0.253093666377147-56.5434723248287i</v>
      </c>
      <c r="Q117" s="154" t="n">
        <f aca="false">20*LOG(IMABS(P117))</f>
        <v>35.0477365101071</v>
      </c>
      <c r="R117" s="154" t="str">
        <f aca="false">IMPRODUCT((M117),(P117))</f>
        <v>0.578959230018267-435.532850297521i</v>
      </c>
      <c r="S117" s="154" t="n">
        <f aca="false">20*LOG(IMABS(R117))</f>
        <v>52.7804260237278</v>
      </c>
      <c r="T117" s="163" t="n">
        <f aca="false">(180/PI()*IMARGUMENT(R117))+180</f>
        <v>90.0761639468263</v>
      </c>
    </row>
    <row r="118" customFormat="false" ht="13.8" hidden="false" customHeight="false" outlineLevel="0" collapsed="false">
      <c r="A118" s="170" t="n">
        <v>1.4</v>
      </c>
      <c r="B118" s="154" t="n">
        <f aca="false">10^A118</f>
        <v>25.1188643150958</v>
      </c>
      <c r="C118" s="154" t="n">
        <f aca="false">2*PI()*B118</f>
        <v>157.826479197648</v>
      </c>
      <c r="D118" s="154" t="str">
        <f aca="false">IMDIV((K_1*2.5*Rsense*Vout_nom)/(K_FQ*M_1*(M_2/us)*Lbst*mH),IMPRODUCT((COMPLEX(0,C118*1)),COMPLEX(1,(C118/(2*PI()*fiavg*kHz)))))</f>
        <v>-4.73916479287859-710.285918587884i</v>
      </c>
      <c r="E118" s="154" t="n">
        <f aca="false">20*LOG(IMABS(D118))</f>
        <v>57.0288574330732</v>
      </c>
      <c r="F118" s="163" t="n">
        <f aca="false">180/PI()*IMARGUMENT(D118)</f>
        <v>-90.3822828309707</v>
      </c>
      <c r="G118" s="173" t="n">
        <v>-1.6</v>
      </c>
      <c r="H118" s="174" t="n">
        <f aca="false">10^G118</f>
        <v>0.0251188643150958</v>
      </c>
      <c r="I118" s="174" t="n">
        <f aca="false">2*PI()*H118</f>
        <v>0.157826479197648</v>
      </c>
      <c r="J118" s="174" t="n">
        <f aca="false">(R_fb2*kOhms)/((R_fb1*MegOhm)+(R_fb2*kOhms))</f>
        <v>0.012665802333699</v>
      </c>
      <c r="K118" s="174" t="str">
        <f aca="false">IMDIV(((M_3/us)*Vout_nom)/(M1M2/us),COMPLEX(1,(I118/(2*PI()*fPWM_PSpole))))</f>
        <v>608.130946366907-2.40913177152033i</v>
      </c>
      <c r="L118" s="154" t="n">
        <f aca="false">20*LOG(IMABS(K118))</f>
        <v>55.6800102407679</v>
      </c>
      <c r="M118" s="154" t="str">
        <f aca="false">IMPRODUCT(J118,K118)</f>
        <v>7.70246635968855-0.0305135868139106i</v>
      </c>
      <c r="N118" s="154" t="n">
        <f aca="false">20*LOG(IMABS(M118))</f>
        <v>17.732664361059</v>
      </c>
      <c r="O118" s="172" t="n">
        <f aca="false">180/PI()*IMARGUMENT(M118)</f>
        <v>-0.226978024296459</v>
      </c>
      <c r="P118" s="170" t="str">
        <f aca="false">IMPRODUCT(gmv,IMDIV((COMPLEX(1,I118*(Rvcomp*kOhms)*(Cvcomp*uF))),IMPRODUCT((COMPLEX(0,data!I118*((Cvcomp*uF)+(Cvcomp_p*uF)))),(COMPLEX(1,I118*((Rvcomp*kOhms)*(Cvcomp*uF)*(Cvcomp_p*uF))/((Cvcomp*uF)+(Cvcomp_p*uF)))))))</f>
        <v>0.253093588765678-44.9141616985399i</v>
      </c>
      <c r="Q118" s="154" t="n">
        <f aca="false">20*LOG(IMABS(P118))</f>
        <v>33.0478038666637</v>
      </c>
      <c r="R118" s="154" t="str">
        <f aca="false">IMPRODUCT((M118),(P118))</f>
        <v>0.578952681158067-345.957542349808i</v>
      </c>
      <c r="S118" s="154" t="n">
        <f aca="false">20*LOG(IMABS(R118))</f>
        <v>50.7804682277227</v>
      </c>
      <c r="T118" s="163" t="n">
        <f aca="false">(180/PI()*IMARGUMENT(R118))+180</f>
        <v>90.0958831941541</v>
      </c>
    </row>
    <row r="119" customFormat="false" ht="13.8" hidden="false" customHeight="false" outlineLevel="0" collapsed="false">
      <c r="A119" s="170" t="n">
        <v>1.5</v>
      </c>
      <c r="B119" s="154" t="n">
        <f aca="false">10^A119</f>
        <v>31.6227766016838</v>
      </c>
      <c r="C119" s="154" t="n">
        <f aca="false">2*PI()*B119</f>
        <v>198.691765315922</v>
      </c>
      <c r="D119" s="154" t="str">
        <f aca="false">IMDIV((K_1*2.5*Rsense*Vout_nom)/(K_FQ*M_1*(M_2/us)*Lbst*mH),IMPRODUCT((COMPLEX(0,C119*1)),COMPLEX(1,(C119/(2*PI()*fiavg*kHz)))))</f>
        <v>-4.73904140146284-564.185470045919i</v>
      </c>
      <c r="E119" s="154" t="n">
        <f aca="false">20*LOG(IMABS(D119))</f>
        <v>55.0287443563794</v>
      </c>
      <c r="F119" s="163" t="n">
        <f aca="false">180/PI()*IMARGUMENT(D119)</f>
        <v>-90.4812613935045</v>
      </c>
      <c r="G119" s="173" t="n">
        <v>-1.5</v>
      </c>
      <c r="H119" s="174" t="n">
        <f aca="false">10^G119</f>
        <v>0.0316227766016838</v>
      </c>
      <c r="I119" s="174" t="n">
        <f aca="false">2*PI()*H119</f>
        <v>0.198691765315922</v>
      </c>
      <c r="J119" s="174" t="n">
        <f aca="false">(R_fb2*kOhms)/((R_fb1*MegOhm)+(R_fb2*kOhms))</f>
        <v>0.012665802333699</v>
      </c>
      <c r="K119" s="174" t="str">
        <f aca="false">IMDIV(((M_3/us)*Vout_nom)/(M1M2/us),COMPLEX(1,(I119/(2*PI()*fPWM_PSpole))))</f>
        <v>608.125364367698-3.03288936855389i</v>
      </c>
      <c r="L119" s="154" t="n">
        <f aca="false">20*LOG(IMABS(K119))</f>
        <v>55.6799703769426</v>
      </c>
      <c r="M119" s="154" t="str">
        <f aca="false">IMPRODUCT(J119,K119)</f>
        <v>7.70239565918994-0.0384139772420808i</v>
      </c>
      <c r="N119" s="154" t="n">
        <f aca="false">20*LOG(IMABS(M119))</f>
        <v>17.7326244972337</v>
      </c>
      <c r="O119" s="172" t="n">
        <f aca="false">180/PI()*IMARGUMENT(M119)</f>
        <v>-0.285747528411893</v>
      </c>
      <c r="P119" s="170" t="str">
        <f aca="false">IMPRODUCT(gmv,IMDIV((COMPLEX(1,I119*(Rvcomp*kOhms)*(Cvcomp*uF))),IMPRODUCT((COMPLEX(0,data!I119*((Cvcomp*uF)+(Cvcomp_p*uF)))),(COMPLEX(1,I119*((Rvcomp*kOhms)*(Cvcomp*uF)*(Cvcomp_p*uF))/((Cvcomp*uF)+(Cvcomp_p*uF)))))))</f>
        <v>0.253093465759888-35.676693962933i</v>
      </c>
      <c r="Q119" s="154" t="n">
        <f aca="false">20*LOG(IMABS(P119))</f>
        <v>31.0479106173873</v>
      </c>
      <c r="R119" s="154" t="str">
        <f aca="false">IMPRODUCT((M119),(P119))</f>
        <v>0.578942302073509-274.805735040977i</v>
      </c>
      <c r="S119" s="154" t="n">
        <f aca="false">20*LOG(IMABS(R119))</f>
        <v>48.780535114621</v>
      </c>
      <c r="T119" s="163" t="n">
        <f aca="false">(180/PI()*IMARGUMENT(R119))+180</f>
        <v>90.1207067291049</v>
      </c>
    </row>
    <row r="120" customFormat="false" ht="13.8" hidden="false" customHeight="false" outlineLevel="0" collapsed="false">
      <c r="A120" s="170" t="n">
        <v>1.6</v>
      </c>
      <c r="B120" s="154" t="n">
        <f aca="false">10^A120</f>
        <v>39.8107170553497</v>
      </c>
      <c r="C120" s="154" t="n">
        <f aca="false">2*PI()*B120</f>
        <v>250.138112470457</v>
      </c>
      <c r="D120" s="154" t="str">
        <f aca="false">IMDIV((K_1*2.5*Rsense*Vout_nom)/(K_FQ*M_1*(M_2/us)*Lbst*mH),IMPRODUCT((COMPLEX(0,C120*1)),COMPLEX(1,(C120/(2*PI()*fiavg*kHz)))))</f>
        <v>-4.73884585240916-448.129956341206i</v>
      </c>
      <c r="E120" s="154" t="n">
        <f aca="false">20*LOG(IMABS(D120))</f>
        <v>53.0285651479278</v>
      </c>
      <c r="F120" s="163" t="n">
        <f aca="false">180/PI()*IMARGUMENT(D120)</f>
        <v>-90.6058638643295</v>
      </c>
      <c r="G120" s="173" t="n">
        <v>-1.4</v>
      </c>
      <c r="H120" s="174" t="n">
        <f aca="false">10^G120</f>
        <v>0.0398107170553497</v>
      </c>
      <c r="I120" s="174" t="n">
        <f aca="false">2*PI()*H120</f>
        <v>0.250138112470457</v>
      </c>
      <c r="J120" s="174" t="n">
        <f aca="false">(R_fb2*kOhms)/((R_fb1*MegOhm)+(R_fb2*kOhms))</f>
        <v>0.012665802333699</v>
      </c>
      <c r="K120" s="174" t="str">
        <f aca="false">IMDIV(((M_3/us)*Vout_nom)/(M1M2/us),COMPLEX(1,(I120/(2*PI()*fPWM_PSpole))))</f>
        <v>608.116517705053-3.81812595249554i</v>
      </c>
      <c r="L120" s="154" t="n">
        <f aca="false">20*LOG(IMABS(K120))</f>
        <v>55.6799071977868</v>
      </c>
      <c r="M120" s="154" t="str">
        <f aca="false">IMPRODUCT(J120,K120)</f>
        <v>7.70228360910957-0.0483596285994747i</v>
      </c>
      <c r="N120" s="154" t="n">
        <f aca="false">20*LOG(IMABS(M120))</f>
        <v>17.7325613180779</v>
      </c>
      <c r="O120" s="172" t="n">
        <f aca="false">180/PI()*IMARGUMENT(M120)</f>
        <v>-0.359733080451632</v>
      </c>
      <c r="P120" s="170" t="str">
        <f aca="false">IMPRODUCT(gmv,IMDIV((COMPLEX(1,I120*(Rvcomp*kOhms)*(Cvcomp*uF))),IMPRODUCT((COMPLEX(0,data!I120*((Cvcomp*uF)+(Cvcomp_p*uF)))),(COMPLEX(1,I120*((Rvcomp*kOhms)*(Cvcomp*uF)*(Cvcomp_p*uF))/((Cvcomp*uF)+(Cvcomp_p*uF)))))))</f>
        <v>0.253093270809093-28.3391402764052i</v>
      </c>
      <c r="Q120" s="154" t="n">
        <f aca="false">20*LOG(IMABS(P120))</f>
        <v>29.0480798002951</v>
      </c>
      <c r="R120" s="154" t="str">
        <f aca="false">IMPRODUCT((M120),(P120))</f>
        <v>0.578925852733436-218.28833514379i</v>
      </c>
      <c r="S120" s="154" t="n">
        <f aca="false">20*LOG(IMABS(R120))</f>
        <v>46.780641118373</v>
      </c>
      <c r="T120" s="163" t="n">
        <f aca="false">(180/PI()*IMARGUMENT(R120))+180</f>
        <v>90.1519546622665</v>
      </c>
    </row>
    <row r="121" customFormat="false" ht="13.8" hidden="false" customHeight="false" outlineLevel="0" collapsed="false">
      <c r="A121" s="170" t="n">
        <v>1.7</v>
      </c>
      <c r="B121" s="154" t="n">
        <f aca="false">10^A121</f>
        <v>50.1187233627272</v>
      </c>
      <c r="C121" s="154" t="n">
        <f aca="false">2*PI()*B121</f>
        <v>314.905226247286</v>
      </c>
      <c r="D121" s="154" t="str">
        <f aca="false">IMDIV((K_1*2.5*Rsense*Vout_nom)/(K_FQ*M_1*(M_2/us)*Lbst*mH),IMPRODUCT((COMPLEX(0,C121*1)),COMPLEX(1,(C121/(2*PI()*fiavg*kHz)))))</f>
        <v>-4.73853596110002-355.938999408757i</v>
      </c>
      <c r="E121" s="154" t="n">
        <f aca="false">20*LOG(IMABS(D121))</f>
        <v>51.0282811368196</v>
      </c>
      <c r="F121" s="163" t="n">
        <f aca="false">180/PI()*IMARGUMENT(D121)</f>
        <v>-90.7627207881009</v>
      </c>
      <c r="G121" s="173" t="n">
        <v>-1.3</v>
      </c>
      <c r="H121" s="174" t="n">
        <f aca="false">10^G121</f>
        <v>0.0501187233627272</v>
      </c>
      <c r="I121" s="174" t="n">
        <f aca="false">2*PI()*H121</f>
        <v>0.314905226247286</v>
      </c>
      <c r="J121" s="174" t="n">
        <f aca="false">(R_fb2*kOhms)/((R_fb1*MegOhm)+(R_fb2*kOhms))</f>
        <v>0.012665802333699</v>
      </c>
      <c r="K121" s="174" t="str">
        <f aca="false">IMDIV(((M_3/us)*Vout_nom)/(M1M2/us),COMPLEX(1,(I121/(2*PI()*fPWM_PSpole))))</f>
        <v>608.10249721688-4.80662496487364i</v>
      </c>
      <c r="L121" s="154" t="n">
        <f aca="false">20*LOG(IMABS(K121))</f>
        <v>55.6798070674554</v>
      </c>
      <c r="M121" s="154" t="str">
        <f aca="false">IMPRODUCT(J121,K121)</f>
        <v>7.70210602837775-0.0608797616973124i</v>
      </c>
      <c r="N121" s="154" t="n">
        <f aca="false">20*LOG(IMABS(M121))</f>
        <v>17.7324611877466</v>
      </c>
      <c r="O121" s="172" t="n">
        <f aca="false">180/PI()*IMARGUMENT(M121)</f>
        <v>-0.452873635943742</v>
      </c>
      <c r="P121" s="170" t="str">
        <f aca="false">IMPRODUCT(gmv,IMDIV((COMPLEX(1,I121*(Rvcomp*kOhms)*(Cvcomp*uF))),IMPRODUCT((COMPLEX(0,data!I121*((Cvcomp*uF)+(Cvcomp_p*uF)))),(COMPLEX(1,I121*((Rvcomp*kOhms)*(Cvcomp*uF)*(Cvcomp_p*uF))/((Cvcomp*uF)+(Cvcomp_p*uF)))))))</f>
        <v>0.253092961833516-22.5107491484555i</v>
      </c>
      <c r="Q121" s="154" t="n">
        <f aca="false">20*LOG(IMABS(P121))</f>
        <v>27.0483479231006</v>
      </c>
      <c r="R121" s="154" t="str">
        <f aca="false">IMPRODUCT((M121),(P121))</f>
        <v>0.578899783291954-173.395584958822i</v>
      </c>
      <c r="S121" s="154" t="n">
        <f aca="false">20*LOG(IMABS(R121))</f>
        <v>44.7808091108472</v>
      </c>
      <c r="T121" s="163" t="n">
        <f aca="false">(180/PI()*IMARGUMENT(R121))+180</f>
        <v>90.1912874028308</v>
      </c>
    </row>
    <row r="122" customFormat="false" ht="13.8" hidden="false" customHeight="false" outlineLevel="0" collapsed="false">
      <c r="A122" s="170" t="n">
        <v>1.8</v>
      </c>
      <c r="B122" s="154" t="n">
        <f aca="false">10^A122</f>
        <v>63.0957344480193</v>
      </c>
      <c r="C122" s="154" t="n">
        <f aca="false">2*PI()*B122</f>
        <v>396.4421916295</v>
      </c>
      <c r="D122" s="154" t="str">
        <f aca="false">IMDIV((K_1*2.5*Rsense*Vout_nom)/(K_FQ*M_1*(M_2/us)*Lbst*mH),IMPRODUCT((COMPLEX(0,C122*1)),COMPLEX(1,(C122/(2*PI()*fiavg*kHz)))))</f>
        <v>-4.7380448994863-282.70309708603i</v>
      </c>
      <c r="E122" s="154" t="n">
        <f aca="false">20*LOG(IMABS(D122))</f>
        <v>49.0278310475892</v>
      </c>
      <c r="F122" s="163" t="n">
        <f aca="false">180/PI()*IMARGUMENT(D122)</f>
        <v>-90.9601754107982</v>
      </c>
      <c r="G122" s="173" t="n">
        <v>-1.2</v>
      </c>
      <c r="H122" s="174" t="n">
        <f aca="false">10^G122</f>
        <v>0.0630957344480193</v>
      </c>
      <c r="I122" s="174" t="n">
        <f aca="false">2*PI()*H122</f>
        <v>0.3964421916295</v>
      </c>
      <c r="J122" s="174" t="n">
        <f aca="false">(R_fb2*kOhms)/((R_fb1*MegOhm)+(R_fb2*kOhms))</f>
        <v>0.012665802333699</v>
      </c>
      <c r="K122" s="174" t="str">
        <f aca="false">IMDIV(((M_3/us)*Vout_nom)/(M1M2/us),COMPLEX(1,(I122/(2*PI()*fPWM_PSpole))))</f>
        <v>608.080277564858-6.05096120715393i</v>
      </c>
      <c r="L122" s="154" t="n">
        <f aca="false">20*LOG(IMABS(K122))</f>
        <v>55.6796483763037</v>
      </c>
      <c r="M122" s="154" t="str">
        <f aca="false">IMPRODUCT(J122,K122)</f>
        <v>7.70182459865731-0.0766402785786924i</v>
      </c>
      <c r="N122" s="154" t="n">
        <f aca="false">20*LOG(IMABS(M122))</f>
        <v>17.7323024965948</v>
      </c>
      <c r="O122" s="172" t="n">
        <f aca="false">180/PI()*IMARGUMENT(M122)</f>
        <v>-0.570127184357123</v>
      </c>
      <c r="P122" s="170" t="str">
        <f aca="false">IMPRODUCT(gmv,IMDIV((COMPLEX(1,I122*(Rvcomp*kOhms)*(Cvcomp*uF))),IMPRODUCT((COMPLEX(0,data!I122*((Cvcomp*uF)+(Cvcomp_p*uF)))),(COMPLEX(1,I122*((Rvcomp*kOhms)*(Cvcomp*uF)*(Cvcomp_p*uF))/((Cvcomp*uF)+(Cvcomp_p*uF)))))))</f>
        <v>0.253092472141778-17.8811374978484i</v>
      </c>
      <c r="Q122" s="154" t="n">
        <f aca="false">20*LOG(IMABS(P122))</f>
        <v>25.0487728338645</v>
      </c>
      <c r="R122" s="154" t="str">
        <f aca="false">IMPRODUCT((M122),(P122))</f>
        <v>0.578858468537531-137.736781710474i</v>
      </c>
      <c r="S122" s="154" t="n">
        <f aca="false">20*LOG(IMABS(R122))</f>
        <v>42.7810753304593</v>
      </c>
      <c r="T122" s="163" t="n">
        <f aca="false">(180/PI()*IMARGUMENT(R122))+180</f>
        <v>90.2407922670356</v>
      </c>
    </row>
    <row r="123" customFormat="false" ht="13.8" hidden="false" customHeight="false" outlineLevel="0" collapsed="false">
      <c r="A123" s="170" t="n">
        <v>1.9</v>
      </c>
      <c r="B123" s="154" t="n">
        <f aca="false">10^A123</f>
        <v>79.4328234724281</v>
      </c>
      <c r="C123" s="154" t="n">
        <f aca="false">2*PI()*B123</f>
        <v>499.09114934975</v>
      </c>
      <c r="D123" s="154" t="str">
        <f aca="false">IMDIV((K_1*2.5*Rsense*Vout_nom)/(K_FQ*M_1*(M_2/us)*Lbst*mH),IMPRODUCT((COMPLEX(0,C123*1)),COMPLEX(1,(C123/(2*PI()*fiavg*kHz)))))</f>
        <v>-4.73726682772627-224.522175444592i</v>
      </c>
      <c r="E123" s="154" t="n">
        <f aca="false">20*LOG(IMABS(D123))</f>
        <v>47.0271177997671</v>
      </c>
      <c r="F123" s="163" t="n">
        <f aca="false">180/PI()*IMARGUMENT(D123)</f>
        <v>-91.2087230493351</v>
      </c>
      <c r="G123" s="173" t="n">
        <v>-1.1</v>
      </c>
      <c r="H123" s="174" t="n">
        <f aca="false">10^G123</f>
        <v>0.0794328234724281</v>
      </c>
      <c r="I123" s="174" t="n">
        <f aca="false">2*PI()*H123</f>
        <v>0.49909114934975</v>
      </c>
      <c r="J123" s="174" t="n">
        <f aca="false">(R_fb2*kOhms)/((R_fb1*MegOhm)+(R_fb2*kOhms))</f>
        <v>0.012665802333699</v>
      </c>
      <c r="K123" s="174" t="str">
        <f aca="false">IMDIV(((M_3/us)*Vout_nom)/(M1M2/us),COMPLEX(1,(I123/(2*PI()*fPWM_PSpole))))</f>
        <v>608.045065115575-7.61726770648402i</v>
      </c>
      <c r="L123" s="154" t="n">
        <f aca="false">20*LOG(IMABS(K123))</f>
        <v>55.6793968796547</v>
      </c>
      <c r="M123" s="154" t="str">
        <f aca="false">IMPRODUCT(J123,K123)</f>
        <v>7.70137860473501-0.0964788070931953i</v>
      </c>
      <c r="N123" s="154" t="n">
        <f aca="false">20*LOG(IMABS(M123))</f>
        <v>17.7320509999458</v>
      </c>
      <c r="O123" s="172" t="n">
        <f aca="false">180/PI()*IMARGUMENT(M123)</f>
        <v>-0.717733745499503</v>
      </c>
      <c r="P123" s="170" t="str">
        <f aca="false">IMPRODUCT(gmv,IMDIV((COMPLEX(1,I123*(Rvcomp*kOhms)*(Cvcomp*uF))),IMPRODUCT((COMPLEX(0,data!I123*((Cvcomp*uF)+(Cvcomp_p*uF)))),(COMPLEX(1,I123*((Rvcomp*kOhms)*(Cvcomp*uF)*(Cvcomp_p*uF))/((Cvcomp*uF)+(Cvcomp_p*uF)))))))</f>
        <v>0.253091696036555-14.2037616215528i</v>
      </c>
      <c r="Q123" s="154" t="n">
        <f aca="false">20*LOG(IMABS(P123))</f>
        <v>23.0494461835279</v>
      </c>
      <c r="R123" s="154" t="str">
        <f aca="false">IMPRODUCT((M123),(P123))</f>
        <v>0.578792995408497-109.412963843902i</v>
      </c>
      <c r="S123" s="154" t="n">
        <f aca="false">20*LOG(IMABS(R123))</f>
        <v>40.7814971834738</v>
      </c>
      <c r="T123" s="163" t="n">
        <f aca="false">(180/PI()*IMARGUMENT(R123))+180</f>
        <v>90.3030910172848</v>
      </c>
    </row>
    <row r="124" customFormat="false" ht="13.8" hidden="false" customHeight="false" outlineLevel="0" collapsed="false">
      <c r="A124" s="170" t="n">
        <v>2</v>
      </c>
      <c r="B124" s="154" t="n">
        <f aca="false">10^A124</f>
        <v>100</v>
      </c>
      <c r="C124" s="154" t="n">
        <f aca="false">2*PI()*B124</f>
        <v>628.318530717959</v>
      </c>
      <c r="D124" s="154" t="str">
        <f aca="false">IMDIV((K_1*2.5*Rsense*Vout_nom)/(K_FQ*M_1*(M_2/us)*Lbst*mH),IMPRODUCT((COMPLEX(0,C124*1)),COMPLEX(1,(C124/(2*PI()*fiavg*kHz)))))</f>
        <v>-4.73603419041348-178.297898071415i</v>
      </c>
      <c r="E124" s="154" t="n">
        <f aca="false">20*LOG(IMABS(D124))</f>
        <v>45.0259876180382</v>
      </c>
      <c r="F124" s="163" t="n">
        <f aca="false">180/PI()*IMARGUMENT(D124)</f>
        <v>-91.5215601595727</v>
      </c>
      <c r="G124" s="173" t="n">
        <v>-1</v>
      </c>
      <c r="H124" s="174" t="n">
        <f aca="false">10^G124</f>
        <v>0.1</v>
      </c>
      <c r="I124" s="174" t="n">
        <f aca="false">2*PI()*H124</f>
        <v>0.628318530717959</v>
      </c>
      <c r="J124" s="174" t="n">
        <f aca="false">(R_fb2*kOhms)/((R_fb1*MegOhm)+(R_fb2*kOhms))</f>
        <v>0.012665802333699</v>
      </c>
      <c r="K124" s="174" t="str">
        <f aca="false">IMDIV(((M_3/us)*Vout_nom)/(M1M2/us),COMPLEX(1,(I124/(2*PI()*fPWM_PSpole))))</f>
        <v>607.98926549726-9.58869185980198i</v>
      </c>
      <c r="L124" s="154" t="n">
        <f aca="false">20*LOG(IMABS(K124))</f>
        <v>55.6789983141581</v>
      </c>
      <c r="M124" s="154" t="str">
        <f aca="false">IMPRODUCT(J124,K124)</f>
        <v>7.70067185779914-0.121448475735001i</v>
      </c>
      <c r="N124" s="154" t="n">
        <f aca="false">20*LOG(IMABS(M124))</f>
        <v>17.7316524344492</v>
      </c>
      <c r="O124" s="172" t="n">
        <f aca="false">180/PI()*IMARGUMENT(M124)</f>
        <v>-0.903545609547289</v>
      </c>
      <c r="P124" s="170" t="str">
        <f aca="false">IMPRODUCT(gmv,IMDIV((COMPLEX(1,I124*(Rvcomp*kOhms)*(Cvcomp*uF))),IMPRODUCT((COMPLEX(0,data!I124*((Cvcomp*uF)+(Cvcomp_p*uF)))),(COMPLEX(1,I124*((Rvcomp*kOhms)*(Cvcomp*uF)*(Cvcomp_p*uF))/((Cvcomp*uF)+(Cvcomp_p*uF)))))))</f>
        <v>0.253090466002422-11.2827878431971i</v>
      </c>
      <c r="Q124" s="154" t="n">
        <f aca="false">20*LOG(IMABS(P124))</f>
        <v>21.0505131485654</v>
      </c>
      <c r="R124" s="154" t="str">
        <f aca="false">IMPRODUCT((M124),(P124))</f>
        <v>0.578689243424434-86.9157842729452i</v>
      </c>
      <c r="S124" s="154" t="n">
        <f aca="false">20*LOG(IMABS(R124))</f>
        <v>38.7821655830146</v>
      </c>
      <c r="T124" s="163" t="n">
        <f aca="false">(180/PI()*IMARGUMENT(R124))+180</f>
        <v>90.3814722682554</v>
      </c>
    </row>
    <row r="125" customFormat="false" ht="13.8" hidden="false" customHeight="false" outlineLevel="0" collapsed="false">
      <c r="A125" s="170" t="n">
        <v>2.1</v>
      </c>
      <c r="B125" s="154" t="n">
        <f aca="false">10^A125</f>
        <v>125.892541179417</v>
      </c>
      <c r="C125" s="154" t="n">
        <f aca="false">2*PI()*B125</f>
        <v>791.006165022012</v>
      </c>
      <c r="D125" s="154" t="str">
        <f aca="false">IMDIV((K_1*2.5*Rsense*Vout_nom)/(K_FQ*M_1*(M_2/us)*Lbst*mH),IMPRODUCT((COMPLEX(0,C125*1)),COMPLEX(1,(C125/(2*PI()*fiavg*kHz)))))</f>
        <v>-4.73408190535576-141.568673214062i</v>
      </c>
      <c r="E125" s="154" t="n">
        <f aca="false">20*LOG(IMABS(D125))</f>
        <v>43.0241970029473</v>
      </c>
      <c r="F125" s="163" t="n">
        <f aca="false">180/PI()*IMARGUMENT(D125)</f>
        <v>-91.9152674759996</v>
      </c>
      <c r="G125" s="173" t="n">
        <v>-0.9</v>
      </c>
      <c r="H125" s="174" t="n">
        <f aca="false">10^G125</f>
        <v>0.125892541179417</v>
      </c>
      <c r="I125" s="174" t="n">
        <f aca="false">2*PI()*H125</f>
        <v>0.791006165022012</v>
      </c>
      <c r="J125" s="174" t="n">
        <f aca="false">(R_fb2*kOhms)/((R_fb1*MegOhm)+(R_fb2*kOhms))</f>
        <v>0.012665802333699</v>
      </c>
      <c r="K125" s="174" t="str">
        <f aca="false">IMDIV(((M_3/us)*Vout_nom)/(M1M2/us),COMPLEX(1,(I125/(2*PI()*fPWM_PSpole))))</f>
        <v>607.90085003725-12.0696923852434i</v>
      </c>
      <c r="L125" s="154" t="n">
        <f aca="false">20*LOG(IMABS(K125))</f>
        <v>55.6783667053314</v>
      </c>
      <c r="M125" s="154" t="str">
        <f aca="false">IMPRODUCT(J125,K125)</f>
        <v>7.69955200505941-0.152872337980045i</v>
      </c>
      <c r="N125" s="154" t="n">
        <f aca="false">20*LOG(IMABS(M125))</f>
        <v>17.7310208256225</v>
      </c>
      <c r="O125" s="172" t="n">
        <f aca="false">180/PI()*IMARGUMENT(M125)</f>
        <v>-1.13744138425437</v>
      </c>
      <c r="P125" s="170" t="str">
        <f aca="false">IMPRODUCT(gmv,IMDIV((COMPLEX(1,I125*(Rvcomp*kOhms)*(Cvcomp*uF))),IMPRODUCT((COMPLEX(0,data!I125*((Cvcomp*uF)+(Cvcomp_p*uF)))),(COMPLEX(1,I125*((Rvcomp*kOhms)*(Cvcomp*uF)*(Cvcomp_p*uF))/((Cvcomp*uF)+(Cvcomp_p*uF)))))))</f>
        <v>0.253088516554188-8.96266365502514i</v>
      </c>
      <c r="Q125" s="154" t="n">
        <f aca="false">20*LOG(IMABS(P125))</f>
        <v>19.0522036161969</v>
      </c>
      <c r="R125" s="154" t="str">
        <f aca="false">IMPRODUCT((M125),(P125))</f>
        <v>0.578524847619841-69.0471851489635i</v>
      </c>
      <c r="S125" s="154" t="n">
        <f aca="false">20*LOG(IMABS(R125))</f>
        <v>36.7832244418194</v>
      </c>
      <c r="T125" s="163" t="n">
        <f aca="false">(180/PI()*IMARGUMENT(R125))+180</f>
        <v>90.4800522484146</v>
      </c>
    </row>
    <row r="126" customFormat="false" ht="13.8" hidden="false" customHeight="false" outlineLevel="0" collapsed="false">
      <c r="A126" s="170" t="n">
        <v>2.2</v>
      </c>
      <c r="B126" s="154" t="n">
        <f aca="false">10^A126</f>
        <v>158.489319246111</v>
      </c>
      <c r="C126" s="154" t="n">
        <f aca="false">2*PI()*B126</f>
        <v>995.817762032062</v>
      </c>
      <c r="D126" s="154" t="str">
        <f aca="false">IMDIV((K_1*2.5*Rsense*Vout_nom)/(K_FQ*M_1*(M_2/us)*Lbst*mH),IMPRODUCT((COMPLEX(0,C126*1)),COMPLEX(1,(C126/(2*PI()*fiavg*kHz)))))</f>
        <v>-4.7309910368697-112.378574702126i</v>
      </c>
      <c r="E126" s="154" t="n">
        <f aca="false">20*LOG(IMABS(D126))</f>
        <v>41.0213605806953</v>
      </c>
      <c r="F126" s="163" t="n">
        <f aca="false">180/PI()*IMARGUMENT(D126)</f>
        <v>-92.4106539300297</v>
      </c>
      <c r="G126" s="173" t="n">
        <v>-0.8</v>
      </c>
      <c r="H126" s="174" t="n">
        <f aca="false">10^G126</f>
        <v>0.158489319246111</v>
      </c>
      <c r="I126" s="174" t="n">
        <f aca="false">2*PI()*H126</f>
        <v>0.995817762032062</v>
      </c>
      <c r="J126" s="174" t="n">
        <f aca="false">(R_fb2*kOhms)/((R_fb1*MegOhm)+(R_fb2*kOhms))</f>
        <v>0.012665802333699</v>
      </c>
      <c r="K126" s="174" t="str">
        <f aca="false">IMDIV(((M_3/us)*Vout_nom)/(M1M2/us),COMPLEX(1,(I126/(2*PI()*fPWM_PSpole))))</f>
        <v>607.760773639262-15.1913411636367i</v>
      </c>
      <c r="L126" s="154" t="n">
        <f aca="false">20*LOG(IMABS(K126))</f>
        <v>55.6773658609224</v>
      </c>
      <c r="M126" s="154" t="str">
        <f aca="false">IMPRODUCT(J126,K126)</f>
        <v>7.69777782509087-0.192410524362407i</v>
      </c>
      <c r="N126" s="154" t="n">
        <f aca="false">20*LOG(IMABS(M126))</f>
        <v>17.7300199812135</v>
      </c>
      <c r="O126" s="172" t="n">
        <f aca="false">180/PI()*IMARGUMENT(M126)</f>
        <v>-1.43184386049218</v>
      </c>
      <c r="P126" s="170" t="str">
        <f aca="false">IMPRODUCT(gmv,IMDIV((COMPLEX(1,I126*(Rvcomp*kOhms)*(Cvcomp*uF))),IMPRODUCT((COMPLEX(0,data!I126*((Cvcomp*uF)+(Cvcomp_p*uF)))),(COMPLEX(1,I126*((Rvcomp*kOhms)*(Cvcomp*uF)*(Cvcomp_p*uF))/((Cvcomp*uF)+(Cvcomp_p*uF)))))))</f>
        <v>0.253085426948467-7.11983397830606i</v>
      </c>
      <c r="Q126" s="154" t="n">
        <f aca="false">20*LOG(IMABS(P126))</f>
        <v>17.0548814264152</v>
      </c>
      <c r="R126" s="154" t="str">
        <f aca="false">IMPRODUCT((M126),(P126))</f>
        <v>0.578264398278413-54.8555964162405i</v>
      </c>
      <c r="S126" s="154" t="n">
        <f aca="false">20*LOG(IMABS(R126))</f>
        <v>34.7849014076288</v>
      </c>
      <c r="T126" s="163" t="n">
        <f aca="false">(180/PI()*IMARGUMENT(R126))+180</f>
        <v>90.6039654008682</v>
      </c>
    </row>
    <row r="127" customFormat="false" ht="13.8" hidden="false" customHeight="false" outlineLevel="0" collapsed="false">
      <c r="A127" s="170" t="n">
        <v>2.3</v>
      </c>
      <c r="B127" s="154" t="n">
        <f aca="false">10^A127</f>
        <v>199.526231496888</v>
      </c>
      <c r="C127" s="154" t="n">
        <f aca="false">2*PI()*B127</f>
        <v>1253.66028613816</v>
      </c>
      <c r="D127" s="154" t="str">
        <f aca="false">IMDIV((K_1*2.5*Rsense*Vout_nom)/(K_FQ*M_1*(M_2/us)*Lbst*mH),IMPRODUCT((COMPLEX(0,C127*1)),COMPLEX(1,(C127/(2*PI()*fiavg*kHz)))))</f>
        <v>-4.72610059928108-89.1732009132832i</v>
      </c>
      <c r="E127" s="154" t="n">
        <f aca="false">20*LOG(IMABS(D127))</f>
        <v>39.0168689455714</v>
      </c>
      <c r="F127" s="163" t="n">
        <f aca="false">180/PI()*IMARGUMENT(D127)</f>
        <v>-93.0337871069479</v>
      </c>
      <c r="G127" s="173" t="n">
        <v>-0.7</v>
      </c>
      <c r="H127" s="174" t="n">
        <f aca="false">10^G127</f>
        <v>0.199526231496888</v>
      </c>
      <c r="I127" s="174" t="n">
        <f aca="false">2*PI()*H127</f>
        <v>1.25366028613816</v>
      </c>
      <c r="J127" s="174" t="n">
        <f aca="false">(R_fb2*kOhms)/((R_fb1*MegOhm)+(R_fb2*kOhms))</f>
        <v>0.012665802333699</v>
      </c>
      <c r="K127" s="174" t="str">
        <f aca="false">IMDIV(((M_3/us)*Vout_nom)/(M1M2/us),COMPLEX(1,(I127/(2*PI()*fPWM_PSpole))))</f>
        <v>607.538899694371-19.1177835923233i</v>
      </c>
      <c r="L127" s="154" t="n">
        <f aca="false">20*LOG(IMABS(K127))</f>
        <v>55.6757801017368</v>
      </c>
      <c r="M127" s="154" t="str">
        <f aca="false">IMPRODUCT(J127,K127)</f>
        <v>7.69496761356189-0.242142068038801i</v>
      </c>
      <c r="N127" s="154" t="n">
        <f aca="false">20*LOG(IMABS(M127))</f>
        <v>17.7284342220279</v>
      </c>
      <c r="O127" s="172" t="n">
        <f aca="false">180/PI()*IMARGUMENT(M127)</f>
        <v>-1.80236521613223</v>
      </c>
      <c r="P127" s="170" t="str">
        <f aca="false">IMPRODUCT(gmv,IMDIV((COMPLEX(1,I127*(Rvcomp*kOhms)*(Cvcomp*uF))),IMPRODUCT((COMPLEX(0,data!I127*((Cvcomp*uF)+(Cvcomp_p*uF)))),(COMPLEX(1,I127*((Rvcomp*kOhms)*(Cvcomp*uF)*(Cvcomp_p*uF))/((Cvcomp*uF)+(Cvcomp_p*uF)))))))</f>
        <v>0.253080530407908-5.65616140219827i</v>
      </c>
      <c r="Q127" s="154" t="n">
        <f aca="false">20*LOG(IMABS(P127))</f>
        <v>15.0591219566378</v>
      </c>
      <c r="R127" s="154" t="str">
        <f aca="false">IMPRODUCT((M127),(P127))</f>
        <v>0.577851866022384-43.5852602500078i</v>
      </c>
      <c r="S127" s="154" t="n">
        <f aca="false">20*LOG(IMABS(R127))</f>
        <v>32.7875561786657</v>
      </c>
      <c r="T127" s="163" t="n">
        <f aca="false">(180/PI()*IMARGUMENT(R127))+180</f>
        <v>90.7595809513551</v>
      </c>
    </row>
    <row r="128" customFormat="false" ht="13.8" hidden="false" customHeight="false" outlineLevel="0" collapsed="false">
      <c r="A128" s="170" t="n">
        <v>2.4</v>
      </c>
      <c r="B128" s="154" t="n">
        <f aca="false">10^A128</f>
        <v>251.188643150958</v>
      </c>
      <c r="C128" s="154" t="n">
        <f aca="false">2*PI()*B128</f>
        <v>1578.26479197648</v>
      </c>
      <c r="D128" s="154" t="str">
        <f aca="false">IMDIV((K_1*2.5*Rsense*Vout_nom)/(K_FQ*M_1*(M_2/us)*Lbst*mH),IMPRODUCT((COMPLEX(0,C128*1)),COMPLEX(1,(C128/(2*PI()*fiavg*kHz)))))</f>
        <v>-4.71837045444201-70.7169351339568i</v>
      </c>
      <c r="E128" s="154" t="n">
        <f aca="false">20*LOG(IMABS(D128))</f>
        <v>37.0097596856065</v>
      </c>
      <c r="F128" s="163" t="n">
        <f aca="false">180/PI()*IMARGUMENT(D128)</f>
        <v>-93.8172272153466</v>
      </c>
      <c r="G128" s="173" t="n">
        <v>-0.6</v>
      </c>
      <c r="H128" s="174" t="n">
        <f aca="false">10^G128</f>
        <v>0.251188643150958</v>
      </c>
      <c r="I128" s="174" t="n">
        <f aca="false">2*PI()*H128</f>
        <v>1.57826479197648</v>
      </c>
      <c r="J128" s="174" t="n">
        <f aca="false">(R_fb2*kOhms)/((R_fb1*MegOhm)+(R_fb2*kOhms))</f>
        <v>0.012665802333699</v>
      </c>
      <c r="K128" s="174" t="str">
        <f aca="false">IMDIV(((M_3/us)*Vout_nom)/(M1M2/us),COMPLEX(1,(I128/(2*PI()*fPWM_PSpole))))</f>
        <v>607.187584832914-24.0539461218458i</v>
      </c>
      <c r="L128" s="154" t="n">
        <f aca="false">20*LOG(IMABS(K128))</f>
        <v>55.6732680282464</v>
      </c>
      <c r="M128" s="154" t="str">
        <f aca="false">IMPRODUCT(J128,K128)</f>
        <v>7.69051792896978-0.304662526924745i</v>
      </c>
      <c r="N128" s="154" t="n">
        <f aca="false">20*LOG(IMABS(M128))</f>
        <v>17.7259221485375</v>
      </c>
      <c r="O128" s="172" t="n">
        <f aca="false">180/PI()*IMARGUMENT(M128)</f>
        <v>-2.26860584805802</v>
      </c>
      <c r="P128" s="170" t="str">
        <f aca="false">IMPRODUCT(gmv,IMDIV((COMPLEX(1,I128*(Rvcomp*kOhms)*(Cvcomp*uF))),IMPRODUCT((COMPLEX(0,data!I128*((Cvcomp*uF)+(Cvcomp_p*uF)))),(COMPLEX(1,I128*((Rvcomp*kOhms)*(Cvcomp*uF)*(Cvcomp_p*uF))/((Cvcomp*uF)+(Cvcomp_p*uF)))))))</f>
        <v>0.253072770302207-4.49370000347924i</v>
      </c>
      <c r="Q128" s="154" t="n">
        <f aca="false">20*LOG(IMABS(P128))</f>
        <v>13.0658339387727</v>
      </c>
      <c r="R128" s="154" t="str">
        <f aca="false">IMPRODUCT((M128),(P128))</f>
        <v>0.577198679041453-34.6359822338648i</v>
      </c>
      <c r="S128" s="154" t="n">
        <f aca="false">20*LOG(IMABS(R128))</f>
        <v>30.7917560873102</v>
      </c>
      <c r="T128" s="163" t="n">
        <f aca="false">(180/PI()*IMARGUMENT(R128))+180</f>
        <v>90.9547293078148</v>
      </c>
    </row>
    <row r="129" customFormat="false" ht="13.8" hidden="false" customHeight="false" outlineLevel="0" collapsed="false">
      <c r="A129" s="170" t="n">
        <v>2.5</v>
      </c>
      <c r="B129" s="154" t="n">
        <f aca="false">10^A129</f>
        <v>316.227766016838</v>
      </c>
      <c r="C129" s="154" t="n">
        <f aca="false">2*PI()*B129</f>
        <v>1986.91765315922</v>
      </c>
      <c r="D129" s="154" t="str">
        <f aca="false">IMDIV((K_1*2.5*Rsense*Vout_nom)/(K_FQ*M_1*(M_2/us)*Lbst*mH),IMPRODUCT((COMPLEX(0,C129*1)),COMPLEX(1,(C129/(2*PI()*fiavg*kHz)))))</f>
        <v>-4.7061706648087-56.027219087426i</v>
      </c>
      <c r="E129" s="154" t="n">
        <f aca="false">20*LOG(IMABS(D129))</f>
        <v>34.9985160521808</v>
      </c>
      <c r="F129" s="163" t="n">
        <f aca="false">180/PI()*IMARGUMENT(D129)</f>
        <v>-94.8014558200729</v>
      </c>
      <c r="G129" s="173" t="n">
        <v>-0.5</v>
      </c>
      <c r="H129" s="174" t="n">
        <f aca="false">10^G129</f>
        <v>0.316227766016838</v>
      </c>
      <c r="I129" s="174" t="n">
        <f aca="false">2*PI()*H129</f>
        <v>1.98691765315922</v>
      </c>
      <c r="J129" s="174" t="n">
        <f aca="false">(R_fb2*kOhms)/((R_fb1*MegOhm)+(R_fb2*kOhms))</f>
        <v>0.012665802333699</v>
      </c>
      <c r="K129" s="174" t="str">
        <f aca="false">IMDIV(((M_3/us)*Vout_nom)/(M1M2/us),COMPLEX(1,(I129/(2*PI()*fPWM_PSpole))))</f>
        <v>606.631619803382-30.254396513181i</v>
      </c>
      <c r="L129" s="154" t="n">
        <f aca="false">20*LOG(IMABS(K129))</f>
        <v>55.6692896340931</v>
      </c>
      <c r="M129" s="154" t="str">
        <f aca="false">IMPRODUCT(J129,K129)</f>
        <v>7.68347618580128-0.383196205961303i</v>
      </c>
      <c r="N129" s="154" t="n">
        <f aca="false">20*LOG(IMABS(M129))</f>
        <v>17.7219437543842</v>
      </c>
      <c r="O129" s="172" t="n">
        <f aca="false">180/PI()*IMARGUMENT(M129)</f>
        <v>-2.85513335911671</v>
      </c>
      <c r="P129" s="170" t="str">
        <f aca="false">IMPRODUCT(gmv,IMDIV((COMPLEX(1,I129*(Rvcomp*kOhms)*(Cvcomp*uF))),IMPRODUCT((COMPLEX(0,data!I129*((Cvcomp*uF)+(Cvcomp_p*uF)))),(COMPLEX(1,I129*((Rvcomp*kOhms)*(Cvcomp*uF)*(Cvcomp_p*uF))/((Cvcomp*uF)+(Cvcomp_p*uF)))))))</f>
        <v>0.253060472338269-3.57054443136518i</v>
      </c>
      <c r="Q129" s="154" t="n">
        <f aca="false">20*LOG(IMABS(P129))</f>
        <v>11.0764496701286</v>
      </c>
      <c r="R129" s="154" t="str">
        <f aca="false">IMPRODUCT((M129),(P129))</f>
        <v>0.576165033463319-27.5311649216185i</v>
      </c>
      <c r="S129" s="154" t="n">
        <f aca="false">20*LOG(IMABS(R129))</f>
        <v>28.7983934245128</v>
      </c>
      <c r="T129" s="163" t="n">
        <f aca="false">(180/PI()*IMARGUMENT(R129))+180</f>
        <v>91.1988961121459</v>
      </c>
    </row>
    <row r="130" customFormat="false" ht="13.8" hidden="false" customHeight="false" outlineLevel="0" collapsed="false">
      <c r="A130" s="170" t="n">
        <v>2.6</v>
      </c>
      <c r="B130" s="154" t="n">
        <f aca="false">10^A130</f>
        <v>398.107170553497</v>
      </c>
      <c r="C130" s="154" t="n">
        <f aca="false">2*PI()*B130</f>
        <v>2501.38112470457</v>
      </c>
      <c r="D130" s="154" t="str">
        <f aca="false">IMDIV((K_1*2.5*Rsense*Vout_nom)/(K_FQ*M_1*(M_2/us)*Lbst*mH),IMPRODUCT((COMPLEX(0,C130*1)),COMPLEX(1,(C130/(2*PI()*fiavg*kHz)))))</f>
        <v>-4.68696400146196-44.3223738176703i</v>
      </c>
      <c r="E130" s="154" t="n">
        <f aca="false">20*LOG(IMABS(D130))</f>
        <v>32.980755507211</v>
      </c>
      <c r="F130" s="163" t="n">
        <f aca="false">180/PI()*IMARGUMENT(D130)</f>
        <v>-96.0364304713562</v>
      </c>
      <c r="G130" s="173" t="n">
        <v>-0.4</v>
      </c>
      <c r="H130" s="174" t="n">
        <f aca="false">10^G130</f>
        <v>0.398107170553497</v>
      </c>
      <c r="I130" s="174" t="n">
        <f aca="false">2*PI()*H130</f>
        <v>2.50138112470457</v>
      </c>
      <c r="J130" s="174" t="n">
        <f aca="false">(R_fb2*kOhms)/((R_fb1*MegOhm)+(R_fb2*kOhms))</f>
        <v>0.012665802333699</v>
      </c>
      <c r="K130" s="174" t="str">
        <f aca="false">IMDIV(((M_3/us)*Vout_nom)/(M1M2/us),COMPLEX(1,(I130/(2*PI()*fPWM_PSpole))))</f>
        <v>605.75255711222-38.0328356780874i</v>
      </c>
      <c r="L130" s="154" t="n">
        <f aca="false">20*LOG(IMABS(K130))</f>
        <v>55.6629917600332</v>
      </c>
      <c r="M130" s="154" t="str">
        <f aca="false">IMPRODUCT(J130,K130)</f>
        <v>7.67234215151609-0.48171637888871i</v>
      </c>
      <c r="N130" s="154" t="n">
        <f aca="false">20*LOG(IMABS(M130))</f>
        <v>17.7156458803243</v>
      </c>
      <c r="O130" s="172" t="n">
        <f aca="false">180/PI()*IMARGUMENT(M130)</f>
        <v>-3.59266215670861</v>
      </c>
      <c r="P130" s="170" t="str">
        <f aca="false">IMPRODUCT(gmv,IMDIV((COMPLEX(1,I130*(Rvcomp*kOhms)*(Cvcomp*uF))),IMPRODUCT((COMPLEX(0,data!I130*((Cvcomp*uF)+(Cvcomp_p*uF)))),(COMPLEX(1,I130*((Rvcomp*kOhms)*(Cvcomp*uF)*(Cvcomp_p*uF))/((Cvcomp*uF)+(Cvcomp_p*uF)))))))</f>
        <v>0.25304098382705-2.83753320082571i</v>
      </c>
      <c r="Q130" s="154" t="n">
        <f aca="false">20*LOG(IMABS(P130))</f>
        <v>9.09321939484155</v>
      </c>
      <c r="R130" s="154" t="str">
        <f aca="false">IMPRODUCT((M130),(P130))</f>
        <v>0.574530787799126-21.8924195694611i</v>
      </c>
      <c r="S130" s="154" t="n">
        <f aca="false">20*LOG(IMABS(R130))</f>
        <v>26.8088652751659</v>
      </c>
      <c r="T130" s="163" t="n">
        <f aca="false">(180/PI()*IMARGUMENT(R130))+180</f>
        <v>91.503289085173</v>
      </c>
    </row>
    <row r="131" customFormat="false" ht="13.8" hidden="false" customHeight="false" outlineLevel="0" collapsed="false">
      <c r="A131" s="170" t="n">
        <v>2.7</v>
      </c>
      <c r="B131" s="154" t="n">
        <f aca="false">10^A131</f>
        <v>501.187233627272</v>
      </c>
      <c r="C131" s="154" t="n">
        <f aca="false">2*PI()*B131</f>
        <v>3149.05226247286</v>
      </c>
      <c r="D131" s="154" t="str">
        <f aca="false">IMDIV((K_1*2.5*Rsense*Vout_nom)/(K_FQ*M_1*(M_2/us)*Lbst*mH),IMPRODUCT((COMPLEX(0,C131*1)),COMPLEX(1,(C131/(2*PI()*fiavg*kHz)))))</f>
        <v>-4.65684255614262-34.980253256382i</v>
      </c>
      <c r="E131" s="154" t="n">
        <f aca="false">20*LOG(IMABS(D131))</f>
        <v>30.9527548787222</v>
      </c>
      <c r="F131" s="163" t="n">
        <f aca="false">180/PI()*IMARGUMENT(D131)</f>
        <v>-97.5830699819099</v>
      </c>
      <c r="G131" s="173" t="n">
        <v>-0.3</v>
      </c>
      <c r="H131" s="174" t="n">
        <f aca="false">10^G131</f>
        <v>0.501187233627272</v>
      </c>
      <c r="I131" s="174" t="n">
        <f aca="false">2*PI()*H131</f>
        <v>3.14905226247286</v>
      </c>
      <c r="J131" s="174" t="n">
        <f aca="false">(R_fb2*kOhms)/((R_fb1*MegOhm)+(R_fb2*kOhms))</f>
        <v>0.012665802333699</v>
      </c>
      <c r="K131" s="174" t="str">
        <f aca="false">IMDIV(((M_3/us)*Vout_nom)/(M1M2/us),COMPLEX(1,(I131/(2*PI()*fPWM_PSpole))))</f>
        <v>604.364543318329-47.770790534384i</v>
      </c>
      <c r="L131" s="154" t="n">
        <f aca="false">20*LOG(IMABS(K131))</f>
        <v>55.6530289722066</v>
      </c>
      <c r="M131" s="154" t="str">
        <f aca="false">IMPRODUCT(J131,K131)</f>
        <v>7.65476184316622-0.605055390233047i</v>
      </c>
      <c r="N131" s="154" t="n">
        <f aca="false">20*LOG(IMABS(M131))</f>
        <v>17.7056830924977</v>
      </c>
      <c r="O131" s="172" t="n">
        <f aca="false">180/PI()*IMARGUMENT(M131)</f>
        <v>-4.51943413475985</v>
      </c>
      <c r="P131" s="170" t="str">
        <f aca="false">IMPRODUCT(gmv,IMDIV((COMPLEX(1,I131*(Rvcomp*kOhms)*(Cvcomp*uF))),IMPRODUCT((COMPLEX(0,data!I131*((Cvcomp*uF)+(Cvcomp_p*uF)))),(COMPLEX(1,I131*((Rvcomp*kOhms)*(Cvcomp*uF)*(Cvcomp_p*uF))/((Cvcomp*uF)+(Cvcomp_p*uF)))))))</f>
        <v>0.253010102766123-2.25563062233049i</v>
      </c>
      <c r="Q131" s="154" t="n">
        <f aca="false">20*LOG(IMABS(P131))</f>
        <v>7.11966043543496</v>
      </c>
      <c r="R131" s="154" t="str">
        <f aca="false">IMPRODUCT((M131),(P131))</f>
        <v>0.571950614173897-17.4194003465548i</v>
      </c>
      <c r="S131" s="154" t="n">
        <f aca="false">20*LOG(IMABS(R131))</f>
        <v>24.8253435279327</v>
      </c>
      <c r="T131" s="163" t="n">
        <f aca="false">(180/PI()*IMARGUMENT(R131))+180</f>
        <v>91.880580668432</v>
      </c>
    </row>
    <row r="132" customFormat="false" ht="13.8" hidden="false" customHeight="false" outlineLevel="0" collapsed="false">
      <c r="A132" s="170" t="n">
        <v>2.8</v>
      </c>
      <c r="B132" s="154" t="n">
        <f aca="false">10^A132</f>
        <v>630.957344480193</v>
      </c>
      <c r="C132" s="154" t="n">
        <f aca="false">2*PI()*B132</f>
        <v>3964.421916295</v>
      </c>
      <c r="D132" s="154" t="str">
        <f aca="false">IMDIV((K_1*2.5*Rsense*Vout_nom)/(K_FQ*M_1*(M_2/us)*Lbst*mH),IMPRODUCT((COMPLEX(0,C132*1)),COMPLEX(1,(C132/(2*PI()*fiavg*kHz)))))</f>
        <v>-4.60988833997743-27.5056429092451i</v>
      </c>
      <c r="E132" s="154" t="n">
        <f aca="false">20*LOG(IMABS(D132))</f>
        <v>28.9087433891704</v>
      </c>
      <c r="F132" s="163" t="n">
        <f aca="false">180/PI()*IMARGUMENT(D132)</f>
        <v>-99.5142287578349</v>
      </c>
      <c r="G132" s="173" t="n">
        <v>-0.2</v>
      </c>
      <c r="H132" s="174" t="n">
        <f aca="false">10^G132</f>
        <v>0.630957344480193</v>
      </c>
      <c r="I132" s="174" t="n">
        <f aca="false">2*PI()*H132</f>
        <v>3.964421916295</v>
      </c>
      <c r="J132" s="174" t="n">
        <f aca="false">(R_fb2*kOhms)/((R_fb1*MegOhm)+(R_fb2*kOhms))</f>
        <v>0.012665802333699</v>
      </c>
      <c r="K132" s="174" t="str">
        <f aca="false">IMDIV(((M_3/us)*Vout_nom)/(M1M2/us),COMPLEX(1,(I132/(2*PI()*fPWM_PSpole))))</f>
        <v>602.177672272635-59.9222482486668i</v>
      </c>
      <c r="L132" s="154" t="n">
        <f aca="false">20*LOG(IMABS(K132))</f>
        <v>55.6372856843955</v>
      </c>
      <c r="M132" s="154" t="str">
        <f aca="false">IMPRODUCT(J132,K132)</f>
        <v>7.62706336677217-0.758963351708455i</v>
      </c>
      <c r="N132" s="154" t="n">
        <f aca="false">20*LOG(IMABS(M132))</f>
        <v>17.6899398046866</v>
      </c>
      <c r="O132" s="172" t="n">
        <f aca="false">180/PI()*IMARGUMENT(M132)</f>
        <v>-5.68275225128055</v>
      </c>
      <c r="P132" s="170" t="str">
        <f aca="false">IMPRODUCT(gmv,IMDIV((COMPLEX(1,I132*(Rvcomp*kOhms)*(Cvcomp*uF))),IMPRODUCT((COMPLEX(0,data!I132*((Cvcomp*uF)+(Cvcomp_p*uF)))),(COMPLEX(1,I132*((Rvcomp*kOhms)*(Cvcomp*uF)*(Cvcomp_p*uF))/((Cvcomp*uF)+(Cvcomp_p*uF)))))))</f>
        <v>0.252961175019509-1.79384792550532i</v>
      </c>
      <c r="Q132" s="154" t="n">
        <f aca="false">20*LOG(IMABS(P132))</f>
        <v>5.16122662338971</v>
      </c>
      <c r="R132" s="154" t="str">
        <f aca="false">IMPRODUCT((M132),(P132))</f>
        <v>0.567886077210164-13.8737800594268i</v>
      </c>
      <c r="S132" s="154" t="n">
        <f aca="false">20*LOG(IMABS(R132))</f>
        <v>22.8511664280763</v>
      </c>
      <c r="T132" s="163" t="n">
        <f aca="false">(180/PI()*IMARGUMENT(R132))+180</f>
        <v>92.3439410081543</v>
      </c>
    </row>
    <row r="133" customFormat="false" ht="13.8" hidden="false" customHeight="false" outlineLevel="0" collapsed="false">
      <c r="A133" s="170" t="n">
        <v>2.9</v>
      </c>
      <c r="B133" s="154" t="n">
        <f aca="false">10^A133</f>
        <v>794.328234724281</v>
      </c>
      <c r="C133" s="154" t="n">
        <f aca="false">2*PI()*B133</f>
        <v>4990.9114934975</v>
      </c>
      <c r="D133" s="154" t="str">
        <f aca="false">IMDIV((K_1*2.5*Rsense*Vout_nom)/(K_FQ*M_1*(M_2/us)*Lbst*mH),IMPRODUCT((COMPLEX(0,C133*1)),COMPLEX(1,(C133/(2*PI()*fiavg*kHz)))))</f>
        <v>-4.53737996220983-21.5048562173352i</v>
      </c>
      <c r="E133" s="154" t="n">
        <f aca="false">20*LOG(IMABS(D133))</f>
        <v>26.8398908161698</v>
      </c>
      <c r="F133" s="163" t="n">
        <f aca="false">180/PI()*IMARGUMENT(D133)</f>
        <v>-101.914274733795</v>
      </c>
      <c r="G133" s="173" t="n">
        <v>-0.1</v>
      </c>
      <c r="H133" s="174" t="n">
        <f aca="false">10^G133</f>
        <v>0.794328234724282</v>
      </c>
      <c r="I133" s="174" t="n">
        <f aca="false">2*PI()*H133</f>
        <v>4.9909114934975</v>
      </c>
      <c r="J133" s="174" t="n">
        <f aca="false">(R_fb2*kOhms)/((R_fb1*MegOhm)+(R_fb2*kOhms))</f>
        <v>0.012665802333699</v>
      </c>
      <c r="K133" s="174" t="str">
        <f aca="false">IMDIV(((M_3/us)*Vout_nom)/(M1M2/us),COMPLEX(1,(I133/(2*PI()*fPWM_PSpole))))</f>
        <v>598.743948665167-75.0074822785216i</v>
      </c>
      <c r="L133" s="154" t="n">
        <f aca="false">20*LOG(IMABS(K133))</f>
        <v>55.6124505702148</v>
      </c>
      <c r="M133" s="154" t="str">
        <f aca="false">IMPRODUCT(J133,K133)</f>
        <v>7.58357250229143-0.950029944088185i</v>
      </c>
      <c r="N133" s="154" t="n">
        <f aca="false">20*LOG(IMABS(M133))</f>
        <v>17.6651046905059</v>
      </c>
      <c r="O133" s="172" t="n">
        <f aca="false">180/PI()*IMARGUMENT(M133)</f>
        <v>-7.14051412827315</v>
      </c>
      <c r="P133" s="170" t="str">
        <f aca="false">IMPRODUCT(gmv,IMDIV((COMPLEX(1,I133*(Rvcomp*kOhms)*(Cvcomp*uF))),IMPRODUCT((COMPLEX(0,data!I133*((Cvcomp*uF)+(Cvcomp_p*uF)))),(COMPLEX(1,I133*((Rvcomp*kOhms)*(Cvcomp*uF)*(Cvcomp_p*uF))/((Cvcomp*uF)+(Cvcomp_p*uF)))))))</f>
        <v>0.252883668517898-1.42759282770769i</v>
      </c>
      <c r="Q133" s="154" t="n">
        <f aca="false">20*LOG(IMABS(P133))</f>
        <v>3.22626809116038</v>
      </c>
      <c r="R133" s="154" t="str">
        <f aca="false">IMPRODUCT((M133),(P133))</f>
        <v>0.561505700563082-11.0665007701354i</v>
      </c>
      <c r="S133" s="154" t="n">
        <f aca="false">20*LOG(IMABS(R133))</f>
        <v>20.8913727816663</v>
      </c>
      <c r="T133" s="163" t="n">
        <f aca="false">(180/PI()*IMARGUMENT(R133))+180</f>
        <v>92.9046526560426</v>
      </c>
    </row>
    <row r="134" customFormat="false" ht="13.8" hidden="false" customHeight="false" outlineLevel="0" collapsed="false">
      <c r="A134" s="170" t="n">
        <v>3</v>
      </c>
      <c r="B134" s="154" t="n">
        <f aca="false">10^A134</f>
        <v>1000</v>
      </c>
      <c r="C134" s="154" t="n">
        <f aca="false">2*PI()*B134</f>
        <v>6283.18530717959</v>
      </c>
      <c r="D134" s="154" t="str">
        <f aca="false">IMDIV((K_1*2.5*Rsense*Vout_nom)/(K_FQ*M_1*(M_2/us)*Lbst*mH),IMPRODUCT((COMPLEX(0,C134*1)),COMPLEX(1,(C134/(2*PI()*fiavg*kHz)))))</f>
        <v>-4.42702056440303-16.6664434760568i</v>
      </c>
      <c r="E134" s="154" t="n">
        <f aca="false">20*LOG(IMABS(D134))</f>
        <v>24.7329547218462</v>
      </c>
      <c r="F134" s="163" t="n">
        <f aca="false">180/PI()*IMARGUMENT(D134)</f>
        <v>-104.87567081399</v>
      </c>
      <c r="G134" s="173" t="n">
        <v>0</v>
      </c>
      <c r="H134" s="174" t="n">
        <f aca="false">10^G134</f>
        <v>1</v>
      </c>
      <c r="I134" s="174" t="n">
        <f aca="false">2*PI()*H134</f>
        <v>6.28318530717959</v>
      </c>
      <c r="J134" s="174" t="n">
        <f aca="false">(R_fb2*kOhms)/((R_fb1*MegOhm)+(R_fb2*kOhms))</f>
        <v>0.012665802333699</v>
      </c>
      <c r="K134" s="174" t="str">
        <f aca="false">IMDIV(((M_3/us)*Vout_nom)/(M1M2/us),COMPLEX(1,(I134/(2*PI()*fPWM_PSpole))))</f>
        <v>593.381358782421-93.5830832483816i</v>
      </c>
      <c r="L134" s="154" t="n">
        <f aca="false">20*LOG(IMABS(K134))</f>
        <v>55.5733781859742</v>
      </c>
      <c r="M134" s="154" t="str">
        <f aca="false">IMPRODUCT(J134,K134)</f>
        <v>7.51565099883987-1.1853048342021i</v>
      </c>
      <c r="N134" s="154" t="n">
        <f aca="false">20*LOG(IMABS(M134))</f>
        <v>17.6260323062653</v>
      </c>
      <c r="O134" s="172" t="n">
        <f aca="false">180/PI()*IMARGUMENT(M134)</f>
        <v>-8.96238479974637</v>
      </c>
      <c r="P134" s="170" t="str">
        <f aca="false">IMPRODUCT(gmv,IMDIV((COMPLEX(1,I134*(Rvcomp*kOhms)*(Cvcomp*uF))),IMPRODUCT((COMPLEX(0,data!I134*((Cvcomp*uF)+(Cvcomp_p*uF)))),(COMPLEX(1,I134*((Rvcomp*kOhms)*(Cvcomp*uF)*(Cvcomp_p*uF))/((Cvcomp*uF)+(Cvcomp_p*uF)))))))</f>
        <v>0.25276092623319-1.13735957412921i</v>
      </c>
      <c r="Q134" s="154" t="n">
        <f aca="false">20*LOG(IMABS(P134))</f>
        <v>1.32731803880582</v>
      </c>
      <c r="R134" s="154" t="str">
        <f aca="false">IMPRODUCT((M134),(P134))</f>
        <v>0.551545106270771-8.84759636710589i</v>
      </c>
      <c r="S134" s="154" t="n">
        <f aca="false">20*LOG(IMABS(R134))</f>
        <v>18.9533503450711</v>
      </c>
      <c r="T134" s="163" t="n">
        <f aca="false">(180/PI()*IMARGUMENT(R134))+180</f>
        <v>93.5671119882318</v>
      </c>
    </row>
    <row r="135" customFormat="false" ht="13.8" hidden="false" customHeight="false" outlineLevel="0" collapsed="false">
      <c r="A135" s="170" t="n">
        <v>3.1</v>
      </c>
      <c r="B135" s="154" t="n">
        <f aca="false">10^A135</f>
        <v>1258.92541179417</v>
      </c>
      <c r="C135" s="154" t="n">
        <f aca="false">2*PI()*B135</f>
        <v>7910.06165022012</v>
      </c>
      <c r="D135" s="154" t="str">
        <f aca="false">IMDIV((K_1*2.5*Rsense*Vout_nom)/(K_FQ*M_1*(M_2/us)*Lbst*mH),IMPRODUCT((COMPLEX(0,C135*1)),COMPLEX(1,(C135/(2*PI()*fiavg*kHz)))))</f>
        <v>-4.26270108412122-12.7472432638834i</v>
      </c>
      <c r="E135" s="154" t="n">
        <f aca="false">20*LOG(IMABS(D135))</f>
        <v>22.5686881224482</v>
      </c>
      <c r="F135" s="163" t="n">
        <f aca="false">180/PI()*IMARGUMENT(D135)</f>
        <v>-108.490027884598</v>
      </c>
      <c r="G135" s="173" t="n">
        <v>0.1</v>
      </c>
      <c r="H135" s="174" t="n">
        <f aca="false">10^G135</f>
        <v>1.25892541179417</v>
      </c>
      <c r="I135" s="174" t="n">
        <f aca="false">2*PI()*H135</f>
        <v>7.91006165022012</v>
      </c>
      <c r="J135" s="174" t="n">
        <f aca="false">(R_fb2*kOhms)/((R_fb1*MegOhm)+(R_fb2*kOhms))</f>
        <v>0.012665802333699</v>
      </c>
      <c r="K135" s="174" t="str">
        <f aca="false">IMDIV(((M_3/us)*Vout_nom)/(M1M2/us),COMPLEX(1,(I135/(2*PI()*fPWM_PSpole))))</f>
        <v>585.076238853168-116.16516450734i</v>
      </c>
      <c r="L135" s="154" t="n">
        <f aca="false">20*LOG(IMABS(K135))</f>
        <v>55.5121638074615</v>
      </c>
      <c r="M135" s="154" t="str">
        <f aca="false">IMPRODUCT(J135,K135)</f>
        <v>7.41045999145829-1.4713250117116i</v>
      </c>
      <c r="N135" s="154" t="n">
        <f aca="false">20*LOG(IMABS(M135))</f>
        <v>17.5648179277526</v>
      </c>
      <c r="O135" s="172" t="n">
        <f aca="false">180/PI()*IMARGUMENT(M135)</f>
        <v>-11.229864400464</v>
      </c>
      <c r="P135" s="170" t="str">
        <f aca="false">IMPRODUCT(gmv,IMDIV((COMPLEX(1,I135*(Rvcomp*kOhms)*(Cvcomp*uF))),IMPRODUCT((COMPLEX(0,data!I135*((Cvcomp*uF)+(Cvcomp_p*uF)))),(COMPLEX(1,I135*((Rvcomp*kOhms)*(Cvcomp*uF)*(Cvcomp_p*uF))/((Cvcomp*uF)+(Cvcomp_p*uF)))))))</f>
        <v>0.252566636701772-0.907689527109977i</v>
      </c>
      <c r="Q135" s="154" t="n">
        <f aca="false">20*LOG(IMABS(P135))</f>
        <v>-0.517385826790527</v>
      </c>
      <c r="R135" s="154" t="str">
        <f aca="false">IMPRODUCT((M135),(P135))</f>
        <v>0.536128652350078-7.09800453501737i</v>
      </c>
      <c r="S135" s="154" t="n">
        <f aca="false">20*LOG(IMABS(R135))</f>
        <v>17.047432100962</v>
      </c>
      <c r="T135" s="163" t="n">
        <f aca="false">(180/PI()*IMARGUMENT(R135))+180</f>
        <v>94.3194804272094</v>
      </c>
    </row>
    <row r="136" customFormat="false" ht="13.8" hidden="false" customHeight="false" outlineLevel="0" collapsed="false">
      <c r="A136" s="170" t="n">
        <v>3.2</v>
      </c>
      <c r="B136" s="154" t="n">
        <f aca="false">10^A136</f>
        <v>1584.89319246111</v>
      </c>
      <c r="C136" s="154" t="n">
        <f aca="false">2*PI()*B136</f>
        <v>9958.17762032062</v>
      </c>
      <c r="D136" s="154" t="str">
        <f aca="false">IMDIV((K_1*2.5*Rsense*Vout_nom)/(K_FQ*M_1*(M_2/us)*Lbst*mH),IMPRODUCT((COMPLEX(0,C136*1)),COMPLEX(1,(C136/(2*PI()*fiavg*kHz)))))</f>
        <v>-4.02587074309591-9.56293538749668i</v>
      </c>
      <c r="E136" s="154" t="n">
        <f aca="false">20*LOG(IMABS(D136))</f>
        <v>20.320437598856</v>
      </c>
      <c r="F136" s="163" t="n">
        <f aca="false">180/PI()*IMARGUMENT(D136)</f>
        <v>-112.830456214038</v>
      </c>
      <c r="G136" s="173" t="n">
        <v>0.2</v>
      </c>
      <c r="H136" s="174" t="n">
        <f aca="false">10^G136</f>
        <v>1.58489319246111</v>
      </c>
      <c r="I136" s="174" t="n">
        <f aca="false">2*PI()*H136</f>
        <v>9.95817762032062</v>
      </c>
      <c r="J136" s="174" t="n">
        <f aca="false">(R_fb2*kOhms)/((R_fb1*MegOhm)+(R_fb2*kOhms))</f>
        <v>0.012665802333699</v>
      </c>
      <c r="K136" s="174" t="str">
        <f aca="false">IMDIV(((M_3/us)*Vout_nom)/(M1M2/us),COMPLEX(1,(I136/(2*PI()*fPWM_PSpole))))</f>
        <v>572.379388647032-143.069624515319i</v>
      </c>
      <c r="L136" s="154" t="n">
        <f aca="false">20*LOG(IMABS(K136))</f>
        <v>55.416879063144</v>
      </c>
      <c r="M136" s="154" t="str">
        <f aca="false">IMPRODUCT(J136,K136)</f>
        <v>7.24964419648679-1.81209158406757i</v>
      </c>
      <c r="N136" s="154" t="n">
        <f aca="false">20*LOG(IMABS(M136))</f>
        <v>17.4695331834351</v>
      </c>
      <c r="O136" s="172" t="n">
        <f aca="false">180/PI()*IMARGUMENT(M136)</f>
        <v>-14.0338671482604</v>
      </c>
      <c r="P136" s="170" t="str">
        <f aca="false">IMPRODUCT(gmv,IMDIV((COMPLEX(1,I136*(Rvcomp*kOhms)*(Cvcomp*uF))),IMPRODUCT((COMPLEX(0,data!I136*((Cvcomp*uF)+(Cvcomp_p*uF)))),(COMPLEX(1,I136*((Rvcomp*kOhms)*(Cvcomp*uF)*(Cvcomp_p*uF))/((Cvcomp*uF)+(Cvcomp_p*uF)))))))</f>
        <v>0.252259319632584-0.726346632571454i</v>
      </c>
      <c r="Q136" s="154" t="n">
        <f aca="false">20*LOG(IMABS(P136))</f>
        <v>-2.28255147124137</v>
      </c>
      <c r="R136" s="154" t="str">
        <f aca="false">IMPRODUCT((M136),(P136))</f>
        <v>0.512583692585517-5.72287163956818i</v>
      </c>
      <c r="S136" s="154" t="n">
        <f aca="false">20*LOG(IMABS(R136))</f>
        <v>15.1869817121937</v>
      </c>
      <c r="T136" s="163" t="n">
        <f aca="false">(180/PI()*IMARGUMENT(R136))+180</f>
        <v>95.1181861380202</v>
      </c>
    </row>
    <row r="137" customFormat="false" ht="13.8" hidden="false" customHeight="false" outlineLevel="0" collapsed="false">
      <c r="A137" s="170" t="n">
        <v>3.3</v>
      </c>
      <c r="B137" s="154" t="n">
        <f aca="false">10^A137</f>
        <v>1995.26231496888</v>
      </c>
      <c r="C137" s="154" t="n">
        <f aca="false">2*PI()*B137</f>
        <v>12536.6028613816</v>
      </c>
      <c r="D137" s="154" t="str">
        <f aca="false">IMDIV((K_1*2.5*Rsense*Vout_nom)/(K_FQ*M_1*(M_2/us)*Lbst*mH),IMPRODUCT((COMPLEX(0,C137*1)),COMPLEX(1,(C137/(2*PI()*fiavg*kHz)))))</f>
        <v>-3.70006287713605-6.981367480515i</v>
      </c>
      <c r="E137" s="154" t="n">
        <f aca="false">20*LOG(IMABS(D137))</f>
        <v>17.9539303714244</v>
      </c>
      <c r="F137" s="163" t="n">
        <f aca="false">180/PI()*IMARGUMENT(D137)</f>
        <v>-117.923193189111</v>
      </c>
      <c r="G137" s="173" t="n">
        <v>0.3</v>
      </c>
      <c r="H137" s="174" t="n">
        <f aca="false">10^G137</f>
        <v>1.99526231496888</v>
      </c>
      <c r="I137" s="174" t="n">
        <f aca="false">2*PI()*H137</f>
        <v>12.5366028613816</v>
      </c>
      <c r="J137" s="174" t="n">
        <f aca="false">(R_fb2*kOhms)/((R_fb1*MegOhm)+(R_fb2*kOhms))</f>
        <v>0.012665802333699</v>
      </c>
      <c r="K137" s="174" t="str">
        <f aca="false">IMDIV(((M_3/us)*Vout_nom)/(M1M2/us),COMPLEX(1,(I137/(2*PI()*fPWM_PSpole))))</f>
        <v>553.347516980854-174.125115055369i</v>
      </c>
      <c r="L137" s="154" t="n">
        <f aca="false">20*LOG(IMABS(K137))</f>
        <v>55.2700188535822</v>
      </c>
      <c r="M137" s="154" t="str">
        <f aca="false">IMPRODUCT(J137,K137)</f>
        <v>7.00859027192265-2.2054342886239i</v>
      </c>
      <c r="N137" s="154" t="n">
        <f aca="false">20*LOG(IMABS(M137))</f>
        <v>17.3226729738733</v>
      </c>
      <c r="O137" s="172" t="n">
        <f aca="false">180/PI()*IMARGUMENT(M137)</f>
        <v>-17.467531220425</v>
      </c>
      <c r="P137" s="170" t="str">
        <f aca="false">IMPRODUCT(gmv,IMDIV((COMPLEX(1,I137*(Rvcomp*kOhms)*(Cvcomp*uF))),IMPRODUCT((COMPLEX(0,data!I137*((Cvcomp*uF)+(Cvcomp_p*uF)))),(COMPLEX(1,I137*((Rvcomp*kOhms)*(Cvcomp*uF)*(Cvcomp_p*uF))/((Cvcomp*uF)+(Cvcomp_p*uF)))))))</f>
        <v>0.251773783886876-0.583663228493419i</v>
      </c>
      <c r="Q137" s="154" t="n">
        <f aca="false">20*LOG(IMABS(P137))</f>
        <v>-3.93561876580482</v>
      </c>
      <c r="R137" s="154" t="str">
        <f aca="false">IMPRODUCT((M137),(P137))</f>
        <v>0.477348395346402-4.64592696125864i</v>
      </c>
      <c r="S137" s="154" t="n">
        <f aca="false">20*LOG(IMABS(R137))</f>
        <v>13.3870542080685</v>
      </c>
      <c r="T137" s="163" t="n">
        <f aca="false">(180/PI()*IMARGUMENT(R137))+180</f>
        <v>95.8663022537196</v>
      </c>
    </row>
    <row r="138" customFormat="false" ht="13.8" hidden="false" customHeight="false" outlineLevel="0" collapsed="false">
      <c r="A138" s="170" t="n">
        <v>3.4</v>
      </c>
      <c r="B138" s="154" t="n">
        <f aca="false">10^A138</f>
        <v>2511.88643150958</v>
      </c>
      <c r="C138" s="154" t="n">
        <f aca="false">2*PI()*B138</f>
        <v>15782.6479197648</v>
      </c>
      <c r="D138" s="154" t="str">
        <f aca="false">IMDIV((K_1*2.5*Rsense*Vout_nom)/(K_FQ*M_1*(M_2/us)*Lbst*mH),IMPRODUCT((COMPLEX(0,C138*1)),COMPLEX(1,(C138/(2*PI()*fiavg*kHz)))))</f>
        <v>-3.27943267075865-4.91507459393932i</v>
      </c>
      <c r="E138" s="154" t="n">
        <f aca="false">20*LOG(IMABS(D138))</f>
        <v>15.4298265174996</v>
      </c>
      <c r="F138" s="163" t="n">
        <f aca="false">180/PI()*IMARGUMENT(D138)</f>
        <v>-123.711983188296</v>
      </c>
      <c r="G138" s="173" t="n">
        <v>0.4</v>
      </c>
      <c r="H138" s="174" t="n">
        <f aca="false">10^G138</f>
        <v>2.51188643150958</v>
      </c>
      <c r="I138" s="174" t="n">
        <f aca="false">2*PI()*H138</f>
        <v>15.7826479197648</v>
      </c>
      <c r="J138" s="174" t="n">
        <f aca="false">(R_fb2*kOhms)/((R_fb1*MegOhm)+(R_fb2*kOhms))</f>
        <v>0.012665802333699</v>
      </c>
      <c r="K138" s="174" t="str">
        <f aca="false">IMDIV(((M_3/us)*Vout_nom)/(M1M2/us),COMPLEX(1,(I138/(2*PI()*fPWM_PSpole))))</f>
        <v>525.646767954792-208.236784666576i</v>
      </c>
      <c r="L138" s="154" t="n">
        <f aca="false">20*LOG(IMABS(K138))</f>
        <v>55.0469791827828</v>
      </c>
      <c r="M138" s="154" t="str">
        <f aca="false">IMPRODUCT(J138,K138)</f>
        <v>6.65773806026314-2.63748595319189i</v>
      </c>
      <c r="N138" s="154" t="n">
        <f aca="false">20*LOG(IMABS(M138))</f>
        <v>17.0996333030739</v>
      </c>
      <c r="O138" s="172" t="n">
        <f aca="false">180/PI()*IMARGUMENT(M138)</f>
        <v>-21.6111659172186</v>
      </c>
      <c r="P138" s="170" t="str">
        <f aca="false">IMPRODUCT(gmv,IMDIV((COMPLEX(1,I138*(Rvcomp*kOhms)*(Cvcomp*uF))),IMPRODUCT((COMPLEX(0,data!I138*((Cvcomp*uF)+(Cvcomp_p*uF)))),(COMPLEX(1,I138*((Rvcomp*kOhms)*(Cvcomp*uF)*(Cvcomp_p*uF))/((Cvcomp*uF)+(Cvcomp_p*uF)))))))</f>
        <v>0.251008078525814-0.47202014698906i</v>
      </c>
      <c r="Q138" s="154" t="n">
        <f aca="false">20*LOG(IMABS(P138))</f>
        <v>-5.43925505685434</v>
      </c>
      <c r="R138" s="154" t="str">
        <f aca="false">IMPRODUCT((M138),(P138))</f>
        <v>0.426199530527614-3.80461677906959i</v>
      </c>
      <c r="S138" s="154" t="n">
        <f aca="false">20*LOG(IMABS(R138))</f>
        <v>11.6603782462195</v>
      </c>
      <c r="T138" s="163" t="n">
        <f aca="false">(180/PI()*IMARGUMENT(R138))+180</f>
        <v>96.3917216073018</v>
      </c>
    </row>
    <row r="139" customFormat="false" ht="13.8" hidden="false" customHeight="false" outlineLevel="0" collapsed="false">
      <c r="A139" s="170" t="n">
        <v>3.5</v>
      </c>
      <c r="B139" s="154" t="n">
        <f aca="false">10^A139</f>
        <v>3162.27766016838</v>
      </c>
      <c r="C139" s="154" t="n">
        <f aca="false">2*PI()*B139</f>
        <v>19869.1765315922</v>
      </c>
      <c r="D139" s="154" t="str">
        <f aca="false">IMDIV((K_1*2.5*Rsense*Vout_nom)/(K_FQ*M_1*(M_2/us)*Lbst*mH),IMPRODUCT((COMPLEX(0,C139*1)),COMPLEX(1,(C139/(2*PI()*fiavg*kHz)))))</f>
        <v>-2.77877122830196-3.3081423409926i</v>
      </c>
      <c r="E139" s="154" t="n">
        <f aca="false">20*LOG(IMABS(D139))</f>
        <v>12.7103672630919</v>
      </c>
      <c r="F139" s="163" t="n">
        <f aca="false">180/PI()*IMARGUMENT(D139)</f>
        <v>-130.029565320935</v>
      </c>
      <c r="G139" s="173" t="n">
        <v>0.5</v>
      </c>
      <c r="H139" s="174" t="n">
        <f aca="false">10^G139</f>
        <v>3.16227766016838</v>
      </c>
      <c r="I139" s="174" t="n">
        <f aca="false">2*PI()*H139</f>
        <v>19.8691765315922</v>
      </c>
      <c r="J139" s="174" t="n">
        <f aca="false">(R_fb2*kOhms)/((R_fb1*MegOhm)+(R_fb2*kOhms))</f>
        <v>0.012665802333699</v>
      </c>
      <c r="K139" s="174" t="str">
        <f aca="false">IMDIV(((M_3/us)*Vout_nom)/(M1M2/us),COMPLEX(1,(I139/(2*PI()*fPWM_PSpole))))</f>
        <v>487.00747472213-242.884095786201i</v>
      </c>
      <c r="L139" s="154" t="n">
        <f aca="false">20*LOG(IMABS(K139))</f>
        <v>54.715395468022</v>
      </c>
      <c r="M139" s="154" t="str">
        <f aca="false">IMPRODUCT(J139,K139)</f>
        <v>6.16834040986441-3.07632194722724i</v>
      </c>
      <c r="N139" s="154" t="n">
        <f aca="false">20*LOG(IMABS(M139))</f>
        <v>16.7680495883131</v>
      </c>
      <c r="O139" s="172" t="n">
        <f aca="false">180/PI()*IMARGUMENT(M139)</f>
        <v>-26.5067014973473</v>
      </c>
      <c r="P139" s="170" t="str">
        <f aca="false">IMPRODUCT(gmv,IMDIV((COMPLEX(1,I139*(Rvcomp*kOhms)*(Cvcomp*uF))),IMPRODUCT((COMPLEX(0,data!I139*((Cvcomp*uF)+(Cvcomp_p*uF)))),(COMPLEX(1,I139*((Rvcomp*kOhms)*(Cvcomp*uF)*(Cvcomp_p*uF))/((Cvcomp*uF)+(Cvcomp_p*uF)))))))</f>
        <v>0.249804011704125-0.385431125742271i</v>
      </c>
      <c r="Q139" s="154" t="n">
        <f aca="false">20*LOG(IMABS(P139))</f>
        <v>-6.7580153641392</v>
      </c>
      <c r="R139" s="154" t="str">
        <f aca="false">IMPRODUCT((M139),(P139))</f>
        <v>0.355165948675346-3.14594795184639i</v>
      </c>
      <c r="S139" s="154" t="n">
        <f aca="false">20*LOG(IMABS(R139))</f>
        <v>10.0100342241739</v>
      </c>
      <c r="T139" s="163" t="n">
        <f aca="false">(180/PI()*IMARGUMENT(R139))+180</f>
        <v>96.4412094416656</v>
      </c>
    </row>
    <row r="140" customFormat="false" ht="13.8" hidden="false" customHeight="false" outlineLevel="0" collapsed="false">
      <c r="A140" s="170" t="n">
        <v>3.6</v>
      </c>
      <c r="B140" s="154" t="n">
        <f aca="false">10^A140</f>
        <v>3981.07170553497</v>
      </c>
      <c r="C140" s="154" t="n">
        <f aca="false">2*PI()*B140</f>
        <v>25013.8112470457</v>
      </c>
      <c r="D140" s="154" t="str">
        <f aca="false">IMDIV((K_1*2.5*Rsense*Vout_nom)/(K_FQ*M_1*(M_2/us)*Lbst*mH),IMPRODUCT((COMPLEX(0,C140*1)),COMPLEX(1,(C140/(2*PI()*fiavg*kHz)))))</f>
        <v>-2.23740613250966-2.11580782263548i</v>
      </c>
      <c r="E140" s="154" t="n">
        <f aca="false">20*LOG(IMABS(D140))</f>
        <v>9.76928756920611</v>
      </c>
      <c r="F140" s="163" t="n">
        <f aca="false">180/PI()*IMARGUMENT(D140)</f>
        <v>-136.600026749712</v>
      </c>
      <c r="G140" s="173" t="n">
        <v>0.6</v>
      </c>
      <c r="H140" s="174" t="n">
        <f aca="false">10^G140</f>
        <v>3.98107170553497</v>
      </c>
      <c r="I140" s="174" t="n">
        <f aca="false">2*PI()*H140</f>
        <v>25.0138112470457</v>
      </c>
      <c r="J140" s="174" t="n">
        <f aca="false">(R_fb2*kOhms)/((R_fb1*MegOhm)+(R_fb2*kOhms))</f>
        <v>0.012665802333699</v>
      </c>
      <c r="K140" s="174" t="str">
        <f aca="false">IMDIV(((M_3/us)*Vout_nom)/(M1M2/us),COMPLEX(1,(I140/(2*PI()*fPWM_PSpole))))</f>
        <v>436.190230506265-273.866798686225i</v>
      </c>
      <c r="L140" s="154" t="n">
        <f aca="false">20*LOG(IMABS(K140))</f>
        <v>54.2367985418508</v>
      </c>
      <c r="M140" s="154" t="str">
        <f aca="false">IMPRODUCT(J140,K140)</f>
        <v>5.52469923948296-3.46874273792266i</v>
      </c>
      <c r="N140" s="154" t="n">
        <f aca="false">20*LOG(IMABS(M140))</f>
        <v>16.289452662142</v>
      </c>
      <c r="O140" s="172" t="n">
        <f aca="false">180/PI()*IMARGUMENT(M140)</f>
        <v>-32.1231056838727</v>
      </c>
      <c r="P140" s="170" t="str">
        <f aca="false">IMPRODUCT(gmv,IMDIV((COMPLEX(1,I140*(Rvcomp*kOhms)*(Cvcomp*uF))),IMPRODUCT((COMPLEX(0,data!I140*((Cvcomp*uF)+(Cvcomp_p*uF)))),(COMPLEX(1,I140*((Rvcomp*kOhms)*(Cvcomp*uF)*(Cvcomp_p*uF))/((Cvcomp*uF)+(Cvcomp_p*uF)))))))</f>
        <v>0.247919178109941-0.319205169064657i</v>
      </c>
      <c r="Q140" s="154" t="n">
        <f aca="false">20*LOG(IMABS(P140))</f>
        <v>-7.86865284739748</v>
      </c>
      <c r="R140" s="154" t="str">
        <f aca="false">IMPRODUCT((M140),(P140))</f>
        <v>0.262438282656827-2.62348040343115i</v>
      </c>
      <c r="S140" s="154" t="n">
        <f aca="false">20*LOG(IMABS(R140))</f>
        <v>8.42079981474448</v>
      </c>
      <c r="T140" s="163" t="n">
        <f aca="false">(180/PI()*IMARGUMENT(R140))+180</f>
        <v>95.712544474037</v>
      </c>
    </row>
    <row r="141" customFormat="false" ht="13.8" hidden="false" customHeight="false" outlineLevel="0" collapsed="false">
      <c r="A141" s="170" t="n">
        <v>3.7</v>
      </c>
      <c r="B141" s="154" t="n">
        <f aca="false">10^A141</f>
        <v>5011.87233627273</v>
      </c>
      <c r="C141" s="154" t="n">
        <f aca="false">2*PI()*B141</f>
        <v>31490.5226247286</v>
      </c>
      <c r="D141" s="154" t="str">
        <f aca="false">IMDIV((K_1*2.5*Rsense*Vout_nom)/(K_FQ*M_1*(M_2/us)*Lbst*mH),IMPRODUCT((COMPLEX(0,C141*1)),COMPLEX(1,(C141/(2*PI()*fiavg*kHz)))))</f>
        <v>-1.70954656958858-1.28413987024122i</v>
      </c>
      <c r="E141" s="154" t="n">
        <f aca="false">20*LOG(IMABS(D141))</f>
        <v>6.60064868682334</v>
      </c>
      <c r="F141" s="163" t="n">
        <f aca="false">180/PI()*IMARGUMENT(D141)</f>
        <v>-143.087656730081</v>
      </c>
      <c r="G141" s="173" t="n">
        <v>0.7</v>
      </c>
      <c r="H141" s="174" t="n">
        <f aca="false">10^G141</f>
        <v>5.01187233627272</v>
      </c>
      <c r="I141" s="174" t="n">
        <f aca="false">2*PI()*H141</f>
        <v>31.4905226247286</v>
      </c>
      <c r="J141" s="174" t="n">
        <f aca="false">(R_fb2*kOhms)/((R_fb1*MegOhm)+(R_fb2*kOhms))</f>
        <v>0.012665802333699</v>
      </c>
      <c r="K141" s="174" t="str">
        <f aca="false">IMDIV(((M_3/us)*Vout_nom)/(M1M2/us),COMPLEX(1,(I141/(2*PI()*fPWM_PSpole))))</f>
        <v>374.291046818686-295.850896518476i</v>
      </c>
      <c r="L141" s="154" t="n">
        <f aca="false">20*LOG(IMABS(K141))</f>
        <v>53.5721335862034</v>
      </c>
      <c r="M141" s="154" t="str">
        <f aca="false">IMPRODUCT(J141,K141)</f>
        <v>4.74069641427876-3.74718897555066i</v>
      </c>
      <c r="N141" s="154" t="n">
        <f aca="false">20*LOG(IMABS(M141))</f>
        <v>15.6247877064946</v>
      </c>
      <c r="O141" s="172" t="n">
        <f aca="false">180/PI()*IMARGUMENT(M141)</f>
        <v>-38.3239044383647</v>
      </c>
      <c r="P141" s="170" t="str">
        <f aca="false">IMPRODUCT(gmv,IMDIV((COMPLEX(1,I141*(Rvcomp*kOhms)*(Cvcomp*uF))),IMPRODUCT((COMPLEX(0,data!I141*((Cvcomp*uF)+(Cvcomp_p*uF)))),(COMPLEX(1,I141*((Rvcomp*kOhms)*(Cvcomp*uF)*(Cvcomp_p*uF))/((Cvcomp*uF)+(Cvcomp_p*uF)))))))</f>
        <v>0.244989492197809-0.269661501606891i</v>
      </c>
      <c r="Q141" s="154" t="n">
        <f aca="false">20*LOG(IMABS(P141))</f>
        <v>-8.77007423856237</v>
      </c>
      <c r="R141" s="154" t="str">
        <f aca="false">IMPRODUCT((M141),(P141))</f>
        <v>0.150948201246349-2.1964052380262i</v>
      </c>
      <c r="S141" s="154" t="n">
        <f aca="false">20*LOG(IMABS(R141))</f>
        <v>6.85471346793219</v>
      </c>
      <c r="T141" s="163" t="n">
        <f aca="false">(180/PI()*IMARGUMENT(R141))+180</f>
        <v>93.9314771374312</v>
      </c>
    </row>
    <row r="142" customFormat="false" ht="13.8" hidden="false" customHeight="false" outlineLevel="0" collapsed="false">
      <c r="A142" s="170" t="n">
        <v>3.8</v>
      </c>
      <c r="B142" s="154" t="n">
        <f aca="false">10^A142</f>
        <v>6309.57344480193</v>
      </c>
      <c r="C142" s="154" t="n">
        <f aca="false">2*PI()*B142</f>
        <v>39644.21916295</v>
      </c>
      <c r="D142" s="154" t="str">
        <f aca="false">IMDIV((K_1*2.5*Rsense*Vout_nom)/(K_FQ*M_1*(M_2/us)*Lbst*mH),IMPRODUCT((COMPLEX(0,C142*1)),COMPLEX(1,(C142/(2*PI()*fiavg*kHz)))))</f>
        <v>-1.24428792096955-0.742424473358134i</v>
      </c>
      <c r="E142" s="154" t="n">
        <f aca="false">20*LOG(IMABS(D142))</f>
        <v>3.22104818009797</v>
      </c>
      <c r="F142" s="163" t="n">
        <f aca="false">180/PI()*IMARGUMENT(D142)</f>
        <v>-149.176903005991</v>
      </c>
      <c r="G142" s="173" t="n">
        <v>0.8</v>
      </c>
      <c r="H142" s="174" t="n">
        <f aca="false">10^G142</f>
        <v>6.30957344480193</v>
      </c>
      <c r="I142" s="174" t="n">
        <f aca="false">2*PI()*H142</f>
        <v>39.64421916295</v>
      </c>
      <c r="J142" s="174" t="n">
        <f aca="false">(R_fb2*kOhms)/((R_fb1*MegOhm)+(R_fb2*kOhms))</f>
        <v>0.012665802333699</v>
      </c>
      <c r="K142" s="174" t="str">
        <f aca="false">IMDIV(((M_3/us)*Vout_nom)/(M1M2/us),COMPLEX(1,(I142/(2*PI()*fPWM_PSpole))))</f>
        <v>305.566132793756-304.066565546167i</v>
      </c>
      <c r="L142" s="154" t="n">
        <f aca="false">20*LOG(IMABS(K142))</f>
        <v>52.6910913771668</v>
      </c>
      <c r="M142" s="154" t="str">
        <f aca="false">IMPRODUCT(J142,K142)</f>
        <v>3.87024023783853-3.85124701549448i</v>
      </c>
      <c r="N142" s="154" t="n">
        <f aca="false">20*LOG(IMABS(M142))</f>
        <v>14.7437454974579</v>
      </c>
      <c r="O142" s="172" t="n">
        <f aca="false">180/PI()*IMARGUMENT(M142)</f>
        <v>-44.8590648084793</v>
      </c>
      <c r="P142" s="170" t="str">
        <f aca="false">IMPRODUCT(gmv,IMDIV((COMPLEX(1,I142*(Rvcomp*kOhms)*(Cvcomp*uF))),IMPRODUCT((COMPLEX(0,data!I142*((Cvcomp*uF)+(Cvcomp_p*uF)))),(COMPLEX(1,I142*((Rvcomp*kOhms)*(Cvcomp*uF)*(Cvcomp_p*uF))/((Cvcomp*uF)+(Cvcomp_p*uF)))))))</f>
        <v>0.240485477547207-0.233870252936256i</v>
      </c>
      <c r="Q142" s="154" t="n">
        <f aca="false">20*LOG(IMABS(P142))</f>
        <v>-9.48737238191049</v>
      </c>
      <c r="R142" s="154" t="str">
        <f aca="false">IMPRODUCT((M142),(P142))</f>
        <v>0.0300444581853201-1.83130304102082i</v>
      </c>
      <c r="S142" s="154" t="n">
        <f aca="false">20*LOG(IMABS(R142))</f>
        <v>5.25637311554737</v>
      </c>
      <c r="T142" s="163" t="n">
        <f aca="false">(180/PI()*IMARGUMENT(R142))+180</f>
        <v>90.9399133802975</v>
      </c>
    </row>
    <row r="143" customFormat="false" ht="13.8" hidden="false" customHeight="false" outlineLevel="0" collapsed="false">
      <c r="A143" s="170" t="n">
        <v>3.9</v>
      </c>
      <c r="B143" s="154" t="n">
        <f aca="false">10^A143</f>
        <v>7943.28234724281</v>
      </c>
      <c r="C143" s="154" t="n">
        <f aca="false">2*PI()*B143</f>
        <v>49909.114934975</v>
      </c>
      <c r="D143" s="154" t="str">
        <f aca="false">IMDIV((K_1*2.5*Rsense*Vout_nom)/(K_FQ*M_1*(M_2/us)*Lbst*mH),IMPRODUCT((COMPLEX(0,C143*1)),COMPLEX(1,(C143/(2*PI()*fiavg*kHz)))))</f>
        <v>-0.869320557633174-0.412013403205718i</v>
      </c>
      <c r="E143" s="154" t="n">
        <f aca="false">20*LOG(IMABS(D143))</f>
        <v>-0.336361172714746</v>
      </c>
      <c r="F143" s="163" t="n">
        <f aca="false">180/PI()*IMARGUMENT(D143)</f>
        <v>-154.641445346654</v>
      </c>
      <c r="G143" s="173" t="n">
        <v>0.9</v>
      </c>
      <c r="H143" s="174" t="n">
        <f aca="false">10^G143</f>
        <v>7.94328234724282</v>
      </c>
      <c r="I143" s="174" t="n">
        <f aca="false">2*PI()*H143</f>
        <v>49.909114934975</v>
      </c>
      <c r="J143" s="174" t="n">
        <f aca="false">(R_fb2*kOhms)/((R_fb1*MegOhm)+(R_fb2*kOhms))</f>
        <v>0.012665802333699</v>
      </c>
      <c r="K143" s="174" t="str">
        <f aca="false">IMDIV(((M_3/us)*Vout_nom)/(M1M2/us),COMPLEX(1,(I143/(2*PI()*fPWM_PSpole))))</f>
        <v>236.688044104842-296.510291474529i</v>
      </c>
      <c r="L143" s="154" t="n">
        <f aca="false">20*LOG(IMABS(K143))</f>
        <v>51.581802407014</v>
      </c>
      <c r="M143" s="154" t="str">
        <f aca="false">IMPRODUCT(J143,K143)</f>
        <v>2.99784398138176-3.75554074172386i</v>
      </c>
      <c r="N143" s="154" t="n">
        <f aca="false">20*LOG(IMABS(M143))</f>
        <v>13.6344565273051</v>
      </c>
      <c r="O143" s="172" t="n">
        <f aca="false">180/PI()*IMARGUMENT(M143)</f>
        <v>-51.4015357185835</v>
      </c>
      <c r="P143" s="170" t="str">
        <f aca="false">IMPRODUCT(gmv,IMDIV((COMPLEX(1,I143*(Rvcomp*kOhms)*(Cvcomp*uF))),IMPRODUCT((COMPLEX(0,data!I143*((Cvcomp*uF)+(Cvcomp_p*uF)))),(COMPLEX(1,I143*((Rvcomp*kOhms)*(Cvcomp*uF)*(Cvcomp_p*uF))/((Cvcomp*uF)+(Cvcomp_p*uF)))))))</f>
        <v>0.233676721289373-0.209389945543839i</v>
      </c>
      <c r="Q143" s="154" t="n">
        <f aca="false">20*LOG(IMABS(P143))</f>
        <v>-10.0678887011381</v>
      </c>
      <c r="R143" s="154" t="str">
        <f aca="false">IMPRODUCT((M143),(P143))</f>
        <v>-0.0858461188908581-1.50530083520514i</v>
      </c>
      <c r="S143" s="154" t="n">
        <f aca="false">20*LOG(IMABS(R143))</f>
        <v>3.56656782616704</v>
      </c>
      <c r="T143" s="163" t="n">
        <f aca="false">(180/PI()*IMARGUMENT(R143))+180</f>
        <v>86.7360023727056</v>
      </c>
    </row>
    <row r="144" customFormat="false" ht="13.8" hidden="false" customHeight="false" outlineLevel="0" collapsed="false">
      <c r="A144" s="170" t="n">
        <v>4</v>
      </c>
      <c r="B144" s="154" t="n">
        <f aca="false">10^A144</f>
        <v>10000</v>
      </c>
      <c r="C144" s="154" t="n">
        <f aca="false">2*PI()*B144</f>
        <v>62831.8530717959</v>
      </c>
      <c r="D144" s="154" t="str">
        <f aca="false">IMDIV((K_1*2.5*Rsense*Vout_nom)/(K_FQ*M_1*(M_2/us)*Lbst*mH),IMPRODUCT((COMPLEX(0,C144*1)),COMPLEX(1,(C144/(2*PI()*fiavg*kHz)))))</f>
        <v>-0.58832918906415-0.221488810187496i</v>
      </c>
      <c r="E144" s="154" t="n">
        <f aca="false">20*LOG(IMABS(D144))</f>
        <v>-4.0319567139757</v>
      </c>
      <c r="F144" s="163" t="n">
        <f aca="false">180/PI()*IMARGUMENT(D144)</f>
        <v>-159.37010518605</v>
      </c>
      <c r="G144" s="175" t="n">
        <v>1</v>
      </c>
      <c r="H144" s="176" t="n">
        <f aca="false">10^G144</f>
        <v>10</v>
      </c>
      <c r="I144" s="176" t="n">
        <f aca="false">2*PI()*H144</f>
        <v>62.8318530717959</v>
      </c>
      <c r="J144" s="174" t="n">
        <f aca="false">(R_fb2*kOhms)/((R_fb1*MegOhm)+(R_fb2*kOhms))</f>
        <v>0.012665802333699</v>
      </c>
      <c r="K144" s="174" t="str">
        <f aca="false">IMDIV(((M_3/us)*Vout_nom)/(M1M2/us),COMPLEX(1,(I144/(2*PI()*fPWM_PSpole))))</f>
        <v>174.387565364903-275.029301232403i</v>
      </c>
      <c r="L144" s="171" t="n">
        <f aca="false">20*LOG(IMABS(K144))</f>
        <v>50.2551943437499</v>
      </c>
      <c r="M144" s="171" t="str">
        <f aca="false">IMPRODUCT(J144,K144)</f>
        <v>2.20875843236688-3.48346676538498i</v>
      </c>
      <c r="N144" s="171" t="n">
        <f aca="false">20*LOG(IMABS(M144))</f>
        <v>12.307848464041</v>
      </c>
      <c r="O144" s="172" t="n">
        <f aca="false">180/PI()*IMARGUMENT(M144)</f>
        <v>-57.6224811237349</v>
      </c>
      <c r="P144" s="170" t="str">
        <f aca="false">IMPRODUCT(gmv,IMDIV((COMPLEX(1,I144*(Rvcomp*kOhms)*(Cvcomp*uF))),IMPRODUCT((COMPLEX(0,data!I144*((Cvcomp*uF)+(Cvcomp_p*uF)))),(COMPLEX(1,I144*((Rvcomp*kOhms)*(Cvcomp*uF)*(Cvcomp_p*uF))/((Cvcomp*uF)+(Cvcomp_p*uF)))))))</f>
        <v>0.223641403249318-0.193977643624366i</v>
      </c>
      <c r="Q144" s="154" t="n">
        <f aca="false">20*LOG(IMABS(P144))</f>
        <v>-10.5728373889832</v>
      </c>
      <c r="R144" s="154" t="str">
        <f aca="false">IMPRODUCT((M144),(P144))</f>
        <v>-0.181744839539878-1.20749715162904i</v>
      </c>
      <c r="S144" s="154" t="n">
        <f aca="false">20*LOG(IMABS(R144))</f>
        <v>1.73501107505782</v>
      </c>
      <c r="T144" s="163" t="n">
        <f aca="false">(180/PI()*IMARGUMENT(R144))+180</f>
        <v>81.4404525224241</v>
      </c>
    </row>
    <row r="145" customFormat="false" ht="13.8" hidden="false" customHeight="false" outlineLevel="0" collapsed="false">
      <c r="A145" s="170" t="n">
        <v>4.1</v>
      </c>
      <c r="B145" s="154" t="n">
        <f aca="false">10^A145</f>
        <v>12589.2541179417</v>
      </c>
      <c r="C145" s="154" t="n">
        <f aca="false">2*PI()*B145</f>
        <v>79100.6165022012</v>
      </c>
      <c r="D145" s="154" t="str">
        <f aca="false">IMDIV((K_1*2.5*Rsense*Vout_nom)/(K_FQ*M_1*(M_2/us)*Lbst*mH),IMPRODUCT((COMPLEX(0,C145*1)),COMPLEX(1,(C145/(2*PI()*fiavg*kHz)))))</f>
        <v>-0.389032855060197-0.116336950286482i</v>
      </c>
      <c r="E145" s="154" t="n">
        <f aca="false">20*LOG(IMABS(D145))</f>
        <v>-7.82829786761436</v>
      </c>
      <c r="F145" s="163" t="n">
        <f aca="false">180/PI()*IMARGUMENT(D145)</f>
        <v>-163.351155004401</v>
      </c>
      <c r="G145" s="173" t="n">
        <v>1.1</v>
      </c>
      <c r="H145" s="174" t="n">
        <f aca="false">10^G145</f>
        <v>12.5892541179417</v>
      </c>
      <c r="I145" s="174" t="n">
        <f aca="false">2*PI()*H145</f>
        <v>79.1006165022012</v>
      </c>
      <c r="J145" s="174" t="n">
        <f aca="false">(R_fb2*kOhms)/((R_fb1*MegOhm)+(R_fb2*kOhms))</f>
        <v>0.012665802333699</v>
      </c>
      <c r="K145" s="174" t="str">
        <f aca="false">IMDIV(((M_3/us)*Vout_nom)/(M1M2/us),COMPLEX(1,(I145/(2*PI()*fPWM_PSpole))))</f>
        <v>123.053218530523-244.318542174524i</v>
      </c>
      <c r="L145" s="154" t="n">
        <f aca="false">20*LOG(IMABS(K145))</f>
        <v>48.740968972868</v>
      </c>
      <c r="M145" s="154" t="str">
        <f aca="false">IMPRODUCT(J145,K145)</f>
        <v>1.55856774243307-3.09449036164002i</v>
      </c>
      <c r="N145" s="154" t="n">
        <f aca="false">20*LOG(IMABS(M145))</f>
        <v>10.7936230931591</v>
      </c>
      <c r="O145" s="172" t="n">
        <f aca="false">180/PI()*IMARGUMENT(M145)</f>
        <v>-63.2674808427834</v>
      </c>
      <c r="P145" s="170" t="str">
        <f aca="false">IMPRODUCT(gmv,IMDIV((COMPLEX(1,I145*(Rvcomp*kOhms)*(Cvcomp*uF))),IMPRODUCT((COMPLEX(0,data!I145*((Cvcomp*uF)+(Cvcomp_p*uF)))),(COMPLEX(1,I145*((Rvcomp*kOhms)*(Cvcomp*uF)*(Cvcomp_p*uF))/((Cvcomp*uF)+(Cvcomp_p*uF)))))))</f>
        <v>0.209389569907688-0.185277029511135i</v>
      </c>
      <c r="Q145" s="154" t="n">
        <f aca="false">20*LOG(IMABS(P145))</f>
        <v>-11.0695116751393</v>
      </c>
      <c r="R145" s="154" t="str">
        <f aca="false">IMPRODUCT((M145),(P145))</f>
        <v>-0.246990152795444-0.936720807517165i</v>
      </c>
      <c r="S145" s="154" t="n">
        <f aca="false">20*LOG(IMABS(R145))</f>
        <v>-0.27588858198014</v>
      </c>
      <c r="T145" s="163" t="n">
        <f aca="false">(180/PI()*IMARGUMENT(R145))+180</f>
        <v>75.2287148444833</v>
      </c>
    </row>
    <row r="146" customFormat="false" ht="13.8" hidden="false" customHeight="false" outlineLevel="0" collapsed="false">
      <c r="A146" s="170" t="n">
        <v>4.2</v>
      </c>
      <c r="B146" s="154" t="n">
        <f aca="false">10^A146</f>
        <v>15848.9319246111</v>
      </c>
      <c r="C146" s="154" t="n">
        <f aca="false">2*PI()*B146</f>
        <v>99581.7762032062</v>
      </c>
      <c r="D146" s="154" t="str">
        <f aca="false">IMDIV((K_1*2.5*Rsense*Vout_nom)/(K_FQ*M_1*(M_2/us)*Lbst*mH),IMPRODUCT((COMPLEX(0,C146*1)),COMPLEX(1,(C146/(2*PI()*fiavg*kHz)))))</f>
        <v>-0.253131231260038-0.0601280508880846i</v>
      </c>
      <c r="E146" s="154" t="n">
        <f aca="false">20*LOG(IMABS(D146))</f>
        <v>-11.6947033558938</v>
      </c>
      <c r="F146" s="163" t="n">
        <f aca="false">180/PI()*IMARGUMENT(D146)</f>
        <v>-166.637771048634</v>
      </c>
      <c r="G146" s="173" t="n">
        <v>1.2</v>
      </c>
      <c r="H146" s="174" t="n">
        <f aca="false">10^G146</f>
        <v>15.8489319246111</v>
      </c>
      <c r="I146" s="174" t="n">
        <f aca="false">2*PI()*H146</f>
        <v>99.5817762032062</v>
      </c>
      <c r="J146" s="174" t="n">
        <f aca="false">(R_fb2*kOhms)/((R_fb1*MegOhm)+(R_fb2*kOhms))</f>
        <v>0.012665802333699</v>
      </c>
      <c r="K146" s="174" t="str">
        <f aca="false">IMDIV(((M_3/us)*Vout_nom)/(M1M2/us),COMPLEX(1,(I146/(2*PI()*fPWM_PSpole))))</f>
        <v>83.9069444683171-209.730386478201i</v>
      </c>
      <c r="L146" s="154" t="n">
        <f aca="false">20*LOG(IMABS(K146))</f>
        <v>47.0780182610099</v>
      </c>
      <c r="M146" s="154" t="str">
        <f aca="false">IMPRODUCT(J146,K146)</f>
        <v>1.06274877306036-2.65640361850319i</v>
      </c>
      <c r="N146" s="154" t="n">
        <f aca="false">20*LOG(IMABS(M146))</f>
        <v>9.13067238130104</v>
      </c>
      <c r="O146" s="172" t="n">
        <f aca="false">180/PI()*IMARGUMENT(M146)</f>
        <v>-68.1951074830615</v>
      </c>
      <c r="P146" s="170" t="str">
        <f aca="false">IMPRODUCT(gmv,IMDIV((COMPLEX(1,I146*(Rvcomp*kOhms)*(Cvcomp*uF))),IMPRODUCT((COMPLEX(0,data!I146*((Cvcomp*uF)+(Cvcomp_p*uF)))),(COMPLEX(1,I146*((Rvcomp*kOhms)*(Cvcomp*uF)*(Cvcomp_p*uF))/((Cvcomp*uF)+(Cvcomp_p*uF)))))))</f>
        <v>0.19018137678198-0.180567379533745i</v>
      </c>
      <c r="Q146" s="154" t="n">
        <f aca="false">20*LOG(IMABS(P146))</f>
        <v>-11.6257865445278</v>
      </c>
      <c r="R146" s="154" t="str">
        <f aca="false">IMPRODUCT((M146),(P146))</f>
        <v>-0.2775448155431-0.697096258509782i</v>
      </c>
      <c r="S146" s="154" t="n">
        <f aca="false">20*LOG(IMABS(R146))</f>
        <v>-2.4951141632268</v>
      </c>
      <c r="T146" s="163" t="n">
        <f aca="false">(180/PI()*IMARGUMENT(R146))+180</f>
        <v>68.2903136791517</v>
      </c>
    </row>
    <row r="147" customFormat="false" ht="13.8" hidden="false" customHeight="false" outlineLevel="0" collapsed="false">
      <c r="A147" s="170" t="n">
        <v>4.3</v>
      </c>
      <c r="B147" s="154" t="n">
        <f aca="false">10^A147</f>
        <v>19952.6231496888</v>
      </c>
      <c r="C147" s="154" t="n">
        <f aca="false">2*PI()*B147</f>
        <v>125366.028613816</v>
      </c>
      <c r="D147" s="154" t="str">
        <f aca="false">IMDIV((K_1*2.5*Rsense*Vout_nom)/(K_FQ*M_1*(M_2/us)*Lbst*mH),IMPRODUCT((COMPLEX(0,C147*1)),COMPLEX(1,(C147/(2*PI()*fiavg*kHz)))))</f>
        <v>-0.162926396189343-0.0307413436431707i</v>
      </c>
      <c r="E147" s="154" t="n">
        <f aca="false">20*LOG(IMABS(D147))</f>
        <v>-15.6082461583661</v>
      </c>
      <c r="F147" s="163" t="n">
        <f aca="false">180/PI()*IMARGUMENT(D147)</f>
        <v>-169.314912998234</v>
      </c>
      <c r="G147" s="173" t="n">
        <v>1.3</v>
      </c>
      <c r="H147" s="174" t="n">
        <f aca="false">10^G147</f>
        <v>19.9526231496888</v>
      </c>
      <c r="I147" s="174" t="n">
        <f aca="false">2*PI()*H147</f>
        <v>125.366028613816</v>
      </c>
      <c r="J147" s="174" t="n">
        <f aca="false">(R_fb2*kOhms)/((R_fb1*MegOhm)+(R_fb2*kOhms))</f>
        <v>0.012665802333699</v>
      </c>
      <c r="K147" s="174" t="str">
        <f aca="false">IMDIV(((M_3/us)*Vout_nom)/(M1M2/us),COMPLEX(1,(I147/(2*PI()*fPWM_PSpole))))</f>
        <v>55.7820059170036-175.532516190067i</v>
      </c>
      <c r="L147" s="154" t="n">
        <f aca="false">20*LOG(IMABS(K147))</f>
        <v>45.3049804727733</v>
      </c>
      <c r="M147" s="154" t="str">
        <f aca="false">IMPRODUCT(J147,K147)</f>
        <v>0.706523860721996-2.22326015320021i</v>
      </c>
      <c r="N147" s="154" t="n">
        <f aca="false">20*LOG(IMABS(M147))</f>
        <v>7.35763459306443</v>
      </c>
      <c r="O147" s="172" t="n">
        <f aca="false">180/PI()*IMARGUMENT(M147)</f>
        <v>-72.3704038288287</v>
      </c>
      <c r="P147" s="170" t="str">
        <f aca="false">IMPRODUCT(gmv,IMDIV((COMPLEX(1,I147*(Rvcomp*kOhms)*(Cvcomp*uF))),IMPRODUCT((COMPLEX(0,data!I147*((Cvcomp*uF)+(Cvcomp_p*uF)))),(COMPLEX(1,I147*((Rvcomp*kOhms)*(Cvcomp*uF)*(Cvcomp_p*uF))/((Cvcomp*uF)+(Cvcomp_p*uF)))))))</f>
        <v>0.166040865824775-0.176769510867547i</v>
      </c>
      <c r="Q147" s="154" t="n">
        <f aca="false">20*LOG(IMABS(P147))</f>
        <v>-12.3049691590027</v>
      </c>
      <c r="R147" s="154" t="str">
        <f aca="false">IMPRODUCT((M147),(P147))</f>
        <v>-0.275692776252366-0.494043918067163i</v>
      </c>
      <c r="S147" s="154" t="n">
        <f aca="false">20*LOG(IMABS(R147))</f>
        <v>-4.94733456593826</v>
      </c>
      <c r="T147" s="163" t="n">
        <f aca="false">(180/PI()*IMARGUMENT(R147))+180</f>
        <v>60.837043934152</v>
      </c>
    </row>
    <row r="148" customFormat="false" ht="13.8" hidden="false" customHeight="false" outlineLevel="0" collapsed="false">
      <c r="A148" s="170" t="n">
        <v>4.4</v>
      </c>
      <c r="B148" s="154" t="n">
        <f aca="false">10^A148</f>
        <v>25118.8643150958</v>
      </c>
      <c r="C148" s="154" t="n">
        <f aca="false">2*PI()*B148</f>
        <v>157826.479197648</v>
      </c>
      <c r="D148" s="154" t="str">
        <f aca="false">IMDIV((K_1*2.5*Rsense*Vout_nom)/(K_FQ*M_1*(M_2/us)*Lbst*mH),IMPRODUCT((COMPLEX(0,C148*1)),COMPLEX(1,(C148/(2*PI()*fiavg*kHz)))))</f>
        <v>-0.104120546964784-0.0156051459649356i</v>
      </c>
      <c r="E148" s="154" t="n">
        <f aca="false">20*LOG(IMABS(D148))</f>
        <v>-19.5527962631069</v>
      </c>
      <c r="F148" s="163" t="n">
        <f aca="false">180/PI()*IMARGUMENT(D148)</f>
        <v>-171.476196381311</v>
      </c>
      <c r="G148" s="173" t="n">
        <v>1.4</v>
      </c>
      <c r="H148" s="174" t="n">
        <f aca="false">10^G148</f>
        <v>25.1188643150958</v>
      </c>
      <c r="I148" s="174" t="n">
        <f aca="false">2*PI()*H148</f>
        <v>157.826479197648</v>
      </c>
      <c r="J148" s="174" t="n">
        <f aca="false">(R_fb2*kOhms)/((R_fb1*MegOhm)+(R_fb2*kOhms))</f>
        <v>0.012665802333699</v>
      </c>
      <c r="K148" s="174" t="str">
        <f aca="false">IMDIV(((M_3/us)*Vout_nom)/(M1M2/us),COMPLEX(1,(I148/(2*PI()*fPWM_PSpole))))</f>
        <v>36.429218367505-144.315608184586i</v>
      </c>
      <c r="L148" s="154" t="n">
        <f aca="false">20*LOG(IMABS(K148))</f>
        <v>43.4545377290133</v>
      </c>
      <c r="M148" s="154" t="str">
        <f aca="false">IMPRODUCT(J148,K148)</f>
        <v>0.461405279013975-1.82787296693352i</v>
      </c>
      <c r="N148" s="154" t="n">
        <f aca="false">20*LOG(IMABS(M148))</f>
        <v>5.50719184930441</v>
      </c>
      <c r="O148" s="172" t="n">
        <f aca="false">180/PI()*IMARGUMENT(M148)</f>
        <v>-75.8329311458049</v>
      </c>
      <c r="P148" s="170" t="str">
        <f aca="false">IMPRODUCT(gmv,IMDIV((COMPLEX(1,I148*(Rvcomp*kOhms)*(Cvcomp*uF))),IMPRODUCT((COMPLEX(0,data!I148*((Cvcomp*uF)+(Cvcomp_p*uF)))),(COMPLEX(1,I148*((Rvcomp*kOhms)*(Cvcomp*uF)*(Cvcomp_p*uF))/((Cvcomp*uF)+(Cvcomp_p*uF)))))))</f>
        <v>0.138231798174813-0.170920204347975i</v>
      </c>
      <c r="Q148" s="154" t="n">
        <f aca="false">20*LOG(IMABS(P148))</f>
        <v>-13.1585737930215</v>
      </c>
      <c r="R148" s="154" t="str">
        <f aca="false">IMPRODUCT((M148),(P148))</f>
        <v>-0.248639539624964-0.331533651630654i</v>
      </c>
      <c r="S148" s="154" t="n">
        <f aca="false">20*LOG(IMABS(R148))</f>
        <v>-7.65138194371707</v>
      </c>
      <c r="T148" s="163" t="n">
        <f aca="false">(180/PI()*IMARGUMENT(R148))+180</f>
        <v>53.1312857468486</v>
      </c>
    </row>
    <row r="149" customFormat="false" ht="13.8" hidden="false" customHeight="false" outlineLevel="0" collapsed="false">
      <c r="A149" s="170" t="n">
        <v>4.5</v>
      </c>
      <c r="B149" s="154" t="n">
        <f aca="false">10^A149</f>
        <v>31622.7766016838</v>
      </c>
      <c r="C149" s="154" t="n">
        <f aca="false">2*PI()*B149</f>
        <v>198691.765315922</v>
      </c>
      <c r="D149" s="154" t="str">
        <f aca="false">IMDIV((K_1*2.5*Rsense*Vout_nom)/(K_FQ*M_1*(M_2/us)*Lbst*mH),IMPRODUCT((COMPLEX(0,C149*1)),COMPLEX(1,(C149/(2*PI()*fiavg*kHz)))))</f>
        <v>-0.0662326107768009-0.00788502852748728i</v>
      </c>
      <c r="E149" s="154" t="n">
        <f aca="false">20*LOG(IMABS(D149))</f>
        <v>-23.5174419265065</v>
      </c>
      <c r="F149" s="163" t="n">
        <f aca="false">180/PI()*IMARGUMENT(D149)</f>
        <v>-173.210860023184</v>
      </c>
      <c r="G149" s="173" t="n">
        <v>1.5</v>
      </c>
      <c r="H149" s="174" t="n">
        <f aca="false">10^G149</f>
        <v>31.6227766016838</v>
      </c>
      <c r="I149" s="174" t="n">
        <f aca="false">2*PI()*H149</f>
        <v>198.691765315922</v>
      </c>
      <c r="J149" s="174" t="n">
        <f aca="false">(R_fb2*kOhms)/((R_fb1*MegOhm)+(R_fb2*kOhms))</f>
        <v>0.012665802333699</v>
      </c>
      <c r="K149" s="174" t="str">
        <f aca="false">IMDIV(((M_3/us)*Vout_nom)/(M1M2/us),COMPLEX(1,(I149/(2*PI()*fPWM_PSpole))))</f>
        <v>23.504896890352-117.22542104756i</v>
      </c>
      <c r="L149" s="154" t="n">
        <f aca="false">20*LOG(IMABS(K149))</f>
        <v>41.5516227026312</v>
      </c>
      <c r="M149" s="154" t="str">
        <f aca="false">IMPRODUCT(J149,K149)</f>
        <v>0.297708377887175-1.48475401147303i</v>
      </c>
      <c r="N149" s="154" t="n">
        <f aca="false">20*LOG(IMABS(M149))</f>
        <v>3.60427682292231</v>
      </c>
      <c r="O149" s="172" t="n">
        <f aca="false">180/PI()*IMARGUMENT(M149)</f>
        <v>-78.6619602917251</v>
      </c>
      <c r="P149" s="170" t="str">
        <f aca="false">IMPRODUCT(gmv,IMDIV((COMPLEX(1,I149*(Rvcomp*kOhms)*(Cvcomp*uF))),IMPRODUCT((COMPLEX(0,data!I149*((Cvcomp*uF)+(Cvcomp_p*uF)))),(COMPLEX(1,I149*((Rvcomp*kOhms)*(Cvcomp*uF)*(Cvcomp_p*uF))/((Cvcomp*uF)+(Cvcomp_p*uF)))))))</f>
        <v>0.109235886046251-0.161033679309083i</v>
      </c>
      <c r="Q149" s="154" t="n">
        <f aca="false">20*LOG(IMABS(P149))</f>
        <v>-14.217697846147</v>
      </c>
      <c r="R149" s="154" t="str">
        <f aca="false">IMPRODUCT((M149),(P149))</f>
        <v>-0.206574962894525-0.210129495456293i</v>
      </c>
      <c r="S149" s="154" t="n">
        <f aca="false">20*LOG(IMABS(R149))</f>
        <v>-10.6134210232247</v>
      </c>
      <c r="T149" s="163" t="n">
        <f aca="false">(180/PI()*IMARGUMENT(R149))+180</f>
        <v>45.4887271313193</v>
      </c>
    </row>
    <row r="150" customFormat="false" ht="13.8" hidden="false" customHeight="false" outlineLevel="0" collapsed="false">
      <c r="A150" s="170" t="n">
        <v>4.6</v>
      </c>
      <c r="B150" s="154" t="n">
        <f aca="false">10^A150</f>
        <v>39810.7170553497</v>
      </c>
      <c r="C150" s="154" t="n">
        <f aca="false">2*PI()*B150</f>
        <v>250138.112470457</v>
      </c>
      <c r="D150" s="154" t="str">
        <f aca="false">IMDIV((K_1*2.5*Rsense*Vout_nom)/(K_FQ*M_1*(M_2/us)*Lbst*mH),IMPRODUCT((COMPLEX(0,C150*1)),COMPLEX(1,(C150/(2*PI()*fiavg*kHz)))))</f>
        <v>-0.0420065952728689-0.0039723625312909i</v>
      </c>
      <c r="E150" s="154" t="n">
        <f aca="false">20*LOG(IMABS(D150))</f>
        <v>-27.4949858474484</v>
      </c>
      <c r="F150" s="163" t="n">
        <f aca="false">180/PI()*IMARGUMENT(D150)</f>
        <v>-174.597877288253</v>
      </c>
      <c r="G150" s="173" t="n">
        <v>1.6</v>
      </c>
      <c r="H150" s="174" t="n">
        <f aca="false">10^G150</f>
        <v>39.8107170553497</v>
      </c>
      <c r="I150" s="174" t="n">
        <f aca="false">2*PI()*H150</f>
        <v>250.138112470457</v>
      </c>
      <c r="J150" s="174" t="n">
        <f aca="false">(R_fb2*kOhms)/((R_fb1*MegOhm)+(R_fb2*kOhms))</f>
        <v>0.012665802333699</v>
      </c>
      <c r="K150" s="174" t="str">
        <f aca="false">IMDIV(((M_3/us)*Vout_nom)/(M1M2/us),COMPLEX(1,(I150/(2*PI()*fPWM_PSpole))))</f>
        <v>15.0451867622645-94.4628477679432i</v>
      </c>
      <c r="L150" s="154" t="n">
        <f aca="false">20*LOG(IMABS(K150))</f>
        <v>39.614015030581</v>
      </c>
      <c r="M150" s="154" t="str">
        <f aca="false">IMPRODUCT(J150,K150)</f>
        <v>0.190559361604427-1.19644775770707i</v>
      </c>
      <c r="N150" s="154" t="n">
        <f aca="false">20*LOG(IMABS(M150))</f>
        <v>1.66666915087215</v>
      </c>
      <c r="O150" s="172" t="n">
        <f aca="false">180/PI()*IMARGUMENT(M150)</f>
        <v>-80.9504569737865</v>
      </c>
      <c r="P150" s="170" t="str">
        <f aca="false">IMPRODUCT(gmv,IMDIV((COMPLEX(1,I150*(Rvcomp*kOhms)*(Cvcomp*uF))),IMPRODUCT((COMPLEX(0,data!I150*((Cvcomp*uF)+(Cvcomp_p*uF)))),(COMPLEX(1,I150*((Rvcomp*kOhms)*(Cvcomp*uF)*(Cvcomp_p*uF))/((Cvcomp*uF)+(Cvcomp_p*uF)))))))</f>
        <v>0.0819811102869663-0.146778667444784i</v>
      </c>
      <c r="Q150" s="154" t="n">
        <f aca="false">20*LOG(IMABS(P150))</f>
        <v>-15.4875285923211</v>
      </c>
      <c r="R150" s="154" t="str">
        <f aca="false">IMPRODUCT((M150),(P150))</f>
        <v>-0.159990739503637-0.126056164742603i</v>
      </c>
      <c r="S150" s="154" t="n">
        <f aca="false">20*LOG(IMABS(R150))</f>
        <v>-13.820859441449</v>
      </c>
      <c r="T150" s="163" t="n">
        <f aca="false">(180/PI()*IMARGUMENT(R150))+180</f>
        <v>38.2344559714266</v>
      </c>
    </row>
    <row r="151" customFormat="false" ht="13.8" hidden="false" customHeight="false" outlineLevel="0" collapsed="false">
      <c r="A151" s="170" t="n">
        <v>4.7</v>
      </c>
      <c r="B151" s="154" t="n">
        <f aca="false">10^A151</f>
        <v>50118.7233627273</v>
      </c>
      <c r="C151" s="154" t="n">
        <f aca="false">2*PI()*B151</f>
        <v>314905.226247286</v>
      </c>
      <c r="D151" s="154" t="str">
        <f aca="false">IMDIV((K_1*2.5*Rsense*Vout_nom)/(K_FQ*M_1*(M_2/us)*Lbst*mH),IMPRODUCT((COMPLEX(0,C151*1)),COMPLEX(1,(C151/(2*PI()*fiavg*kHz)))))</f>
        <v>-0.0265913485752764-0.0019974308694739i</v>
      </c>
      <c r="E151" s="154" t="n">
        <f aca="false">20*LOG(IMABS(D151))</f>
        <v>-31.4807570413072</v>
      </c>
      <c r="F151" s="163" t="n">
        <f aca="false">180/PI()*IMARGUMENT(D151)</f>
        <v>-175.704248028976</v>
      </c>
      <c r="G151" s="173" t="n">
        <v>1.7</v>
      </c>
      <c r="H151" s="174" t="n">
        <f aca="false">10^G151</f>
        <v>50.1187233627272</v>
      </c>
      <c r="I151" s="174" t="n">
        <f aca="false">2*PI()*H151</f>
        <v>314.905226247286</v>
      </c>
      <c r="J151" s="174" t="n">
        <f aca="false">(R_fb2*kOhms)/((R_fb1*MegOhm)+(R_fb2*kOhms))</f>
        <v>0.012665802333699</v>
      </c>
      <c r="K151" s="174" t="str">
        <f aca="false">IMDIV(((M_3/us)*Vout_nom)/(M1M2/us),COMPLEX(1,(I151/(2*PI()*fPWM_PSpole))))</f>
        <v>9.58033947586357-75.7258835597691i</v>
      </c>
      <c r="L151" s="154" t="n">
        <f aca="false">20*LOG(IMABS(K151))</f>
        <v>37.6538481828658</v>
      </c>
      <c r="M151" s="154" t="str">
        <f aca="false">IMPRODUCT(J151,K151)</f>
        <v>0.121342686091021-0.959129072712742i</v>
      </c>
      <c r="N151" s="154" t="n">
        <f aca="false">20*LOG(IMABS(M151))</f>
        <v>-0.293497696843117</v>
      </c>
      <c r="O151" s="172" t="n">
        <f aca="false">180/PI()*IMARGUMENT(M151)</f>
        <v>-82.7896218469123</v>
      </c>
      <c r="P151" s="170" t="str">
        <f aca="false">IMPRODUCT(gmv,IMDIV((COMPLEX(1,I151*(Rvcomp*kOhms)*(Cvcomp*uF))),IMPRODUCT((COMPLEX(0,data!I151*((Cvcomp*uF)+(Cvcomp_p*uF)))),(COMPLEX(1,I151*((Rvcomp*kOhms)*(Cvcomp*uF)*(Cvcomp_p*uF))/((Cvcomp*uF)+(Cvcomp_p*uF)))))))</f>
        <v>0.0587494180214273-0.129363549337308i</v>
      </c>
      <c r="Q151" s="154" t="n">
        <f aca="false">20*LOG(IMABS(P151))</f>
        <v>-16.9494065167769</v>
      </c>
      <c r="R151" s="154" t="str">
        <f aca="false">IMPRODUCT((M151),(P151))</f>
        <v>-0.116947528929717-0.0720455953881621i</v>
      </c>
      <c r="S151" s="154" t="n">
        <f aca="false">20*LOG(IMABS(R151))</f>
        <v>-17.24290421362</v>
      </c>
      <c r="T151" s="163" t="n">
        <f aca="false">(180/PI()*IMARGUMENT(R151))+180</f>
        <v>31.6351709379175</v>
      </c>
    </row>
    <row r="152" customFormat="false" ht="13.8" hidden="false" customHeight="false" outlineLevel="0" collapsed="false">
      <c r="A152" s="170" t="n">
        <v>4.8</v>
      </c>
      <c r="B152" s="154" t="n">
        <f aca="false">10^A152</f>
        <v>63095.7344480193</v>
      </c>
      <c r="C152" s="154" t="n">
        <f aca="false">2*PI()*B152</f>
        <v>396442.1916295</v>
      </c>
      <c r="D152" s="154" t="str">
        <f aca="false">IMDIV((K_1*2.5*Rsense*Vout_nom)/(K_FQ*M_1*(M_2/us)*Lbst*mH),IMPRODUCT((COMPLEX(0,C152*1)),COMPLEX(1,(C152/(2*PI()*fiavg*kHz)))))</f>
        <v>-0.0168128192728016-0.00100316400118623i</v>
      </c>
      <c r="E152" s="154" t="n">
        <f aca="false">20*LOG(IMABS(D152))</f>
        <v>-35.4717552257544</v>
      </c>
      <c r="F152" s="163" t="n">
        <f aca="false">180/PI()*IMARGUMENT(D152)</f>
        <v>-176.58540309634</v>
      </c>
      <c r="G152" s="173" t="n">
        <v>1.8</v>
      </c>
      <c r="H152" s="174" t="n">
        <f aca="false">10^G152</f>
        <v>63.0957344480193</v>
      </c>
      <c r="I152" s="174" t="n">
        <f aca="false">2*PI()*H152</f>
        <v>396.4421916295</v>
      </c>
      <c r="J152" s="174" t="n">
        <f aca="false">(R_fb2*kOhms)/((R_fb1*MegOhm)+(R_fb2*kOhms))</f>
        <v>0.012665802333699</v>
      </c>
      <c r="K152" s="174" t="str">
        <f aca="false">IMDIV(((M_3/us)*Vout_nom)/(M1M2/us),COMPLEX(1,(I152/(2*PI()*fPWM_PSpole))))</f>
        <v>6.08013370373656-60.5029541871549i</v>
      </c>
      <c r="L152" s="154" t="n">
        <f aca="false">20*LOG(IMABS(K152))</f>
        <v>35.6791704949494</v>
      </c>
      <c r="M152" s="154" t="str">
        <f aca="false">IMPRODUCT(J152,K152)</f>
        <v>0.0770097716539885-0.76631845833935i</v>
      </c>
      <c r="N152" s="154" t="n">
        <f aca="false">20*LOG(IMABS(M152))</f>
        <v>-2.26817538475944</v>
      </c>
      <c r="O152" s="172" t="n">
        <f aca="false">180/PI()*IMARGUMENT(M152)</f>
        <v>-84.2614313986501</v>
      </c>
      <c r="P152" s="170" t="str">
        <f aca="false">IMPRODUCT(gmv,IMDIV((COMPLEX(1,I152*(Rvcomp*kOhms)*(Cvcomp*uF))),IMPRODUCT((COMPLEX(0,data!I152*((Cvcomp*uF)+(Cvcomp_p*uF)))),(COMPLEX(1,I152*((Rvcomp*kOhms)*(Cvcomp*uF)*(Cvcomp_p*uF))/((Cvcomp*uF)+(Cvcomp_p*uF)))))))</f>
        <v>0.0405413097947025-0.110709197505789i</v>
      </c>
      <c r="Q152" s="154" t="n">
        <f aca="false">20*LOG(IMABS(P152))</f>
        <v>-18.5698131885008</v>
      </c>
      <c r="R152" s="154" t="str">
        <f aca="false">IMPRODUCT((M152),(P152))</f>
        <v>-0.0817164245467792-0.0395932440408516i</v>
      </c>
      <c r="S152" s="154" t="n">
        <f aca="false">20*LOG(IMABS(R152))</f>
        <v>-20.8379885732603</v>
      </c>
      <c r="T152" s="163" t="n">
        <f aca="false">(180/PI()*IMARGUMENT(R152))+180</f>
        <v>25.8511174285036</v>
      </c>
    </row>
    <row r="153" customFormat="false" ht="13.8" hidden="false" customHeight="false" outlineLevel="0" collapsed="false">
      <c r="A153" s="170" t="n">
        <v>4.9</v>
      </c>
      <c r="B153" s="154" t="n">
        <f aca="false">10^A153</f>
        <v>79432.8234724282</v>
      </c>
      <c r="C153" s="154" t="n">
        <f aca="false">2*PI()*B153</f>
        <v>499091.149349751</v>
      </c>
      <c r="D153" s="154" t="str">
        <f aca="false">IMDIV((K_1*2.5*Rsense*Vout_nom)/(K_FQ*M_1*(M_2/us)*Lbst*mH),IMPRODUCT((COMPLEX(0,C153*1)),COMPLEX(1,(C153/(2*PI()*fiavg*kHz)))))</f>
        <v>-0.0106220779048398-0.000503432068672646i</v>
      </c>
      <c r="E153" s="154" t="n">
        <f aca="false">20*LOG(IMABS(D153))</f>
        <v>-39.4660658487076</v>
      </c>
      <c r="F153" s="163" t="n">
        <f aca="false">180/PI()*IMARGUMENT(D153)</f>
        <v>-177.286504152114</v>
      </c>
      <c r="G153" s="173" t="n">
        <v>1.9</v>
      </c>
      <c r="H153" s="174" t="n">
        <f aca="false">10^G153</f>
        <v>79.4328234724281</v>
      </c>
      <c r="I153" s="174" t="n">
        <f aca="false">2*PI()*H153</f>
        <v>499.09114934975</v>
      </c>
      <c r="J153" s="174" t="n">
        <f aca="false">(R_fb2*kOhms)/((R_fb1*MegOhm)+(R_fb2*kOhms))</f>
        <v>0.012665802333699</v>
      </c>
      <c r="K153" s="174" t="str">
        <f aca="false">IMDIV(((M_3/us)*Vout_nom)/(M1M2/us),COMPLEX(1,(I153/(2*PI()*fPWM_PSpole))))</f>
        <v>3.85051207748727-48.2371833668208i</v>
      </c>
      <c r="L153" s="154" t="n">
        <f aca="false">20*LOG(IMABS(K153))</f>
        <v>33.6952240980159</v>
      </c>
      <c r="M153" s="154" t="str">
        <f aca="false">IMPRODUCT(J153,K153)</f>
        <v>0.0487698248569745-0.610962629658546i</v>
      </c>
      <c r="N153" s="154" t="n">
        <f aca="false">20*LOG(IMABS(M153))</f>
        <v>-4.252121781693</v>
      </c>
      <c r="O153" s="172" t="n">
        <f aca="false">180/PI()*IMARGUMENT(M153)</f>
        <v>-85.436066762587</v>
      </c>
      <c r="P153" s="170" t="str">
        <f aca="false">IMPRODUCT(gmv,IMDIV((COMPLEX(1,I153*(Rvcomp*kOhms)*(Cvcomp*uF))),IMPRODUCT((COMPLEX(0,data!I153*((Cvcomp*uF)+(Cvcomp_p*uF)))),(COMPLEX(1,I153*((Rvcomp*kOhms)*(Cvcomp*uF)*(Cvcomp_p*uF))/((Cvcomp*uF)+(Cvcomp_p*uF)))))))</f>
        <v>0.027186977364837-0.0925721819101453i</v>
      </c>
      <c r="Q153" s="154" t="n">
        <f aca="false">20*LOG(IMABS(P153))</f>
        <v>-20.3110907161459</v>
      </c>
      <c r="R153" s="154" t="str">
        <f aca="false">IMPRODUCT((M153),(P153))</f>
        <v>-0.0552322395685781-0.021124956281674i</v>
      </c>
      <c r="S153" s="154" t="n">
        <f aca="false">20*LOG(IMABS(R153))</f>
        <v>-24.5632124978389</v>
      </c>
      <c r="T153" s="163" t="n">
        <f aca="false">(180/PI()*IMARGUMENT(R153))+180</f>
        <v>20.9306078910077</v>
      </c>
    </row>
    <row r="154" customFormat="false" ht="13.8" hidden="false" customHeight="false" outlineLevel="0" collapsed="false">
      <c r="A154" s="170" t="n">
        <v>5</v>
      </c>
      <c r="B154" s="154" t="n">
        <f aca="false">10^A154</f>
        <v>100000</v>
      </c>
      <c r="C154" s="154" t="n">
        <f aca="false">2*PI()*B154</f>
        <v>628318.530717959</v>
      </c>
      <c r="D154" s="154" t="str">
        <f aca="false">IMDIV((K_1*2.5*Rsense*Vout_nom)/(K_FQ*M_1*(M_2/us)*Lbst*mH),IMPRODUCT((COMPLEX(0,C154*1)),COMPLEX(1,(C154/(2*PI()*fiavg*kHz)))))</f>
        <v>-0.00670762603313282-0.00025252259056269i</v>
      </c>
      <c r="E154" s="154" t="n">
        <f aca="false">20*LOG(IMABS(D154))</f>
        <v>-43.46247225575</v>
      </c>
      <c r="F154" s="163" t="n">
        <f aca="false">180/PI()*IMARGUMENT(D154)</f>
        <v>-177.84399890528</v>
      </c>
      <c r="G154" s="173" t="n">
        <v>2</v>
      </c>
      <c r="H154" s="174" t="n">
        <f aca="false">10^G154</f>
        <v>100</v>
      </c>
      <c r="I154" s="174" t="n">
        <f aca="false">2*PI()*H154</f>
        <v>628.318530717959</v>
      </c>
      <c r="J154" s="174" t="n">
        <f aca="false">(R_fb2*kOhms)/((R_fb1*MegOhm)+(R_fb2*kOhms))</f>
        <v>0.012665802333699</v>
      </c>
      <c r="K154" s="174" t="str">
        <f aca="false">IMDIV(((M_3/us)*Vout_nom)/(M1M2/us),COMPLEX(1,(I154/(2*PI()*fPWM_PSpole))))</f>
        <v>2.43519905002745-38.4058973292858i</v>
      </c>
      <c r="L154" s="154" t="n">
        <f aca="false">20*LOG(IMABS(K154))</f>
        <v>31.705383855395</v>
      </c>
      <c r="M154" s="154" t="str">
        <f aca="false">IMPRODUCT(J154,K154)</f>
        <v>0.0308437498108593-0.486441504021072i</v>
      </c>
      <c r="N154" s="154" t="n">
        <f aca="false">20*LOG(IMABS(M154))</f>
        <v>-6.2419620243139</v>
      </c>
      <c r="O154" s="172" t="n">
        <f aca="false">180/PI()*IMARGUMENT(M154)</f>
        <v>-86.3719089680868</v>
      </c>
      <c r="P154" s="170" t="str">
        <f aca="false">IMPRODUCT(gmv,IMDIV((COMPLEX(1,I154*(Rvcomp*kOhms)*(Cvcomp*uF))),IMPRODUCT((COMPLEX(0,data!I154*((Cvcomp*uF)+(Cvcomp_p*uF)))),(COMPLEX(1,I154*((Rvcomp*kOhms)*(Cvcomp*uF)*(Cvcomp_p*uF))/((Cvcomp*uF)+(Cvcomp_p*uF)))))))</f>
        <v>0.0178619053978149-0.0761023123884884i</v>
      </c>
      <c r="Q154" s="154" t="n">
        <f aca="false">20*LOG(IMABS(P154))</f>
        <v>-22.1391546089314</v>
      </c>
      <c r="R154" s="154" t="str">
        <f aca="false">IMPRODUCT((M154),(P154))</f>
        <v>-0.0364683951565023-0.0110360528097336i</v>
      </c>
      <c r="S154" s="154" t="n">
        <f aca="false">20*LOG(IMABS(R154))</f>
        <v>-28.3811166332453</v>
      </c>
      <c r="T154" s="163" t="n">
        <f aca="false">(180/PI()*IMARGUMENT(R154))+180</f>
        <v>16.8368462475886</v>
      </c>
    </row>
    <row r="155" customFormat="false" ht="13.8" hidden="false" customHeight="false" outlineLevel="0" collapsed="false">
      <c r="A155" s="170" t="n">
        <v>5.1</v>
      </c>
      <c r="B155" s="154" t="n">
        <f aca="false">10^A155</f>
        <v>125892.541179417</v>
      </c>
      <c r="C155" s="154" t="n">
        <f aca="false">2*PI()*B155</f>
        <v>791006.165022012</v>
      </c>
      <c r="D155" s="154" t="str">
        <f aca="false">IMDIV((K_1*2.5*Rsense*Vout_nom)/(K_FQ*M_1*(M_2/us)*Lbst*mH),IMPRODUCT((COMPLEX(0,C155*1)),COMPLEX(1,(C155/(2*PI()*fiavg*kHz)))))</f>
        <v>-0.00423443757796279-0.000126627236643661i</v>
      </c>
      <c r="E155" s="154" t="n">
        <f aca="false">20*LOG(IMABS(D155))</f>
        <v>-47.4602033209441</v>
      </c>
      <c r="F155" s="163" t="n">
        <f aca="false">180/PI()*IMARGUMENT(D155)</f>
        <v>-178.287129144776</v>
      </c>
      <c r="G155" s="173" t="n">
        <v>2.1</v>
      </c>
      <c r="H155" s="174" t="n">
        <f aca="false">10^G155</f>
        <v>125.892541179417</v>
      </c>
      <c r="I155" s="174" t="n">
        <f aca="false">2*PI()*H155</f>
        <v>791.006165022012</v>
      </c>
      <c r="J155" s="174" t="n">
        <f aca="false">(R_fb2*kOhms)/((R_fb1*MegOhm)+(R_fb2*kOhms))</f>
        <v>0.012665802333699</v>
      </c>
      <c r="K155" s="174" t="str">
        <f aca="false">IMDIV(((M_3/us)*Vout_nom)/(M1M2/us),COMPLEX(1,(I155/(2*PI()*fPWM_PSpole))))</f>
        <v>1.53878069122456-30.552037540817i</v>
      </c>
      <c r="L155" s="154" t="n">
        <f aca="false">20*LOG(IMABS(K155))</f>
        <v>29.7118064796549</v>
      </c>
      <c r="M155" s="154" t="str">
        <f aca="false">IMPRODUCT(J155,K155)</f>
        <v>0.019489892069963-0.386966068383739i</v>
      </c>
      <c r="N155" s="154" t="n">
        <f aca="false">20*LOG(IMABS(M155))</f>
        <v>-8.23553940005402</v>
      </c>
      <c r="O155" s="172" t="n">
        <f aca="false">180/PI()*IMARGUMENT(M155)</f>
        <v>-87.1166832412201</v>
      </c>
      <c r="P155" s="170" t="str">
        <f aca="false">IMPRODUCT(gmv,IMDIV((COMPLEX(1,I155*(Rvcomp*kOhms)*(Cvcomp*uF))),IMPRODUCT((COMPLEX(0,data!I155*((Cvcomp*uF)+(Cvcomp_p*uF)))),(COMPLEX(1,I155*((Rvcomp*kOhms)*(Cvcomp*uF)*(Cvcomp_p*uF))/((Cvcomp*uF)+(Cvcomp_p*uF)))))))</f>
        <v>0.0115714785033963-0.061827094880754i</v>
      </c>
      <c r="Q155" s="154" t="n">
        <f aca="false">20*LOG(IMABS(P155))</f>
        <v>-24.0269006195057</v>
      </c>
      <c r="R155" s="154" t="str">
        <f aca="false">IMPRODUCT((M155),(P155))</f>
        <v>-0.0236994609584727-0.00568277294807148i</v>
      </c>
      <c r="S155" s="154" t="n">
        <f aca="false">20*LOG(IMABS(R155))</f>
        <v>-32.2624400195597</v>
      </c>
      <c r="T155" s="163" t="n">
        <f aca="false">(180/PI()*IMARGUMENT(R155))+180</f>
        <v>13.4840797735054</v>
      </c>
    </row>
    <row r="156" customFormat="false" ht="13.8" hidden="false" customHeight="false" outlineLevel="0" collapsed="false">
      <c r="A156" s="170" t="n">
        <v>5.2</v>
      </c>
      <c r="B156" s="154" t="n">
        <f aca="false">10^A156</f>
        <v>158489.319246111</v>
      </c>
      <c r="C156" s="154" t="n">
        <f aca="false">2*PI()*B156</f>
        <v>995817.762032062</v>
      </c>
      <c r="D156" s="154" t="str">
        <f aca="false">IMDIV((K_1*2.5*Rsense*Vout_nom)/(K_FQ*M_1*(M_2/us)*Lbst*mH),IMPRODUCT((COMPLEX(0,C156*1)),COMPLEX(1,(C156/(2*PI()*fiavg*kHz)))))</f>
        <v>-0.0026726307212637-6.34848869549871e-05i</v>
      </c>
      <c r="E156" s="154" t="n">
        <f aca="false">20*LOG(IMABS(D156))</f>
        <v>-51.4587711097047</v>
      </c>
      <c r="F156" s="163" t="n">
        <f aca="false">180/PI()*IMARGUMENT(D156)</f>
        <v>-178.639268730823</v>
      </c>
      <c r="G156" s="173" t="n">
        <v>2.2</v>
      </c>
      <c r="H156" s="174" t="n">
        <f aca="false">10^G156</f>
        <v>158.489319246111</v>
      </c>
      <c r="I156" s="174" t="n">
        <f aca="false">2*PI()*H156</f>
        <v>995.817762032062</v>
      </c>
      <c r="J156" s="174" t="n">
        <f aca="false">(R_fb2*kOhms)/((R_fb1*MegOhm)+(R_fb2*kOhms))</f>
        <v>0.012665802333699</v>
      </c>
      <c r="K156" s="174" t="str">
        <f aca="false">IMDIV(((M_3/us)*Vout_nom)/(M1M2/us),COMPLEX(1,(I156/(2*PI()*fPWM_PSpole))))</f>
        <v>0.971812447744312-24.2910287749427i</v>
      </c>
      <c r="L156" s="154" t="n">
        <f aca="false">20*LOG(IMABS(K156))</f>
        <v>27.7158637741818</v>
      </c>
      <c r="M156" s="154" t="str">
        <f aca="false">IMPRODUCT(J156,K156)</f>
        <v>0.0123087843685576-0.307665368945619i</v>
      </c>
      <c r="N156" s="154" t="n">
        <f aca="false">20*LOG(IMABS(M156))</f>
        <v>-10.2314821055271</v>
      </c>
      <c r="O156" s="172" t="n">
        <f aca="false">180/PI()*IMARGUMENT(M156)</f>
        <v>-87.7089865615353</v>
      </c>
      <c r="P156" s="170" t="str">
        <f aca="false">IMPRODUCT(gmv,IMDIV((COMPLEX(1,I156*(Rvcomp*kOhms)*(Cvcomp*uF))),IMPRODUCT((COMPLEX(0,data!I156*((Cvcomp*uF)+(Cvcomp_p*uF)))),(COMPLEX(1,I156*((Rvcomp*kOhms)*(Cvcomp*uF)*(Cvcomp_p*uF))/((Cvcomp*uF)+(Cvcomp_p*uF)))))))</f>
        <v>0.00742641278997375-0.0498316950007726i</v>
      </c>
      <c r="Q156" s="154" t="n">
        <f aca="false">20*LOG(IMABS(P156))</f>
        <v>-25.9544859239566</v>
      </c>
      <c r="R156" s="154" t="str">
        <f aca="false">IMPRODUCT((M156),(P156))</f>
        <v>-0.0152400767139346-0.00289821761945398i</v>
      </c>
      <c r="S156" s="154" t="n">
        <f aca="false">20*LOG(IMABS(R156))</f>
        <v>-36.1859680294837</v>
      </c>
      <c r="T156" s="163" t="n">
        <f aca="false">(180/PI()*IMARGUMENT(R156))+180</f>
        <v>10.7674120821618</v>
      </c>
    </row>
    <row r="157" customFormat="false" ht="13.8" hidden="false" customHeight="false" outlineLevel="0" collapsed="false">
      <c r="A157" s="170" t="n">
        <v>5.3</v>
      </c>
      <c r="B157" s="154" t="n">
        <f aca="false">10^A157</f>
        <v>199526.231496888</v>
      </c>
      <c r="C157" s="154" t="n">
        <f aca="false">2*PI()*B157</f>
        <v>1253660.28613816</v>
      </c>
      <c r="D157" s="154" t="str">
        <f aca="false">IMDIV((K_1*2.5*Rsense*Vout_nom)/(K_FQ*M_1*(M_2/us)*Lbst*mH),IMPRODUCT((COMPLEX(0,C157*1)),COMPLEX(1,(C157/(2*PI()*fiavg*kHz)))))</f>
        <v>-0.00168666699608875-3.18244378756781e-05i</v>
      </c>
      <c r="E157" s="154" t="n">
        <f aca="false">20*LOG(IMABS(D157))</f>
        <v>-55.4578672024235</v>
      </c>
      <c r="F157" s="163" t="n">
        <f aca="false">180/PI()*IMARGUMENT(D157)</f>
        <v>-178.919057738007</v>
      </c>
      <c r="G157" s="173" t="n">
        <v>2.3</v>
      </c>
      <c r="H157" s="174" t="n">
        <f aca="false">10^G157</f>
        <v>199.526231496888</v>
      </c>
      <c r="I157" s="174" t="n">
        <f aca="false">2*PI()*H157</f>
        <v>1253.66028613816</v>
      </c>
      <c r="J157" s="174" t="n">
        <f aca="false">(R_fb2*kOhms)/((R_fb1*MegOhm)+(R_fb2*kOhms))</f>
        <v>0.012665802333699</v>
      </c>
      <c r="K157" s="174" t="str">
        <f aca="false">IMDIV(((M_3/us)*Vout_nom)/(M1M2/us),COMPLEX(1,(I157/(2*PI()*fPWM_PSpole))))</f>
        <v>0.613534022349425-19.3064356400957i</v>
      </c>
      <c r="L157" s="154" t="n">
        <f aca="false">20*LOG(IMABS(K157))</f>
        <v>25.7184257056368</v>
      </c>
      <c r="M157" s="154" t="str">
        <f aca="false">IMPRODUCT(J157,K157)</f>
        <v>0.00777090065207708-0.244531497585734i</v>
      </c>
      <c r="N157" s="154" t="n">
        <f aca="false">20*LOG(IMABS(M157))</f>
        <v>-12.2289201740721</v>
      </c>
      <c r="O157" s="172" t="n">
        <f aca="false">180/PI()*IMARGUMENT(M157)</f>
        <v>-88.179825401698</v>
      </c>
      <c r="P157" s="170" t="str">
        <f aca="false">IMPRODUCT(gmv,IMDIV((COMPLEX(1,I157*(Rvcomp*kOhms)*(Cvcomp*uF))),IMPRODUCT((COMPLEX(0,data!I157*((Cvcomp*uF)+(Cvcomp_p*uF)))),(COMPLEX(1,I157*((Rvcomp*kOhms)*(Cvcomp*uF)*(Cvcomp_p*uF))/((Cvcomp*uF)+(Cvcomp_p*uF)))))))</f>
        <v>0.00473704548048536-0.0399541428585835i</v>
      </c>
      <c r="Q157" s="154" t="n">
        <f aca="false">20*LOG(IMABS(P157))</f>
        <v>-27.9081401268212</v>
      </c>
      <c r="R157" s="154" t="str">
        <f aca="false">IMPRODUCT((M157),(P157))</f>
        <v>-0.00973323527815056-0.00146883650026777i</v>
      </c>
      <c r="S157" s="154" t="n">
        <f aca="false">20*LOG(IMABS(R157))</f>
        <v>-40.1370603008933</v>
      </c>
      <c r="T157" s="163" t="n">
        <f aca="false">(180/PI()*IMARGUMENT(R157))+180</f>
        <v>8.5817158951906</v>
      </c>
    </row>
    <row r="158" customFormat="false" ht="13.8" hidden="false" customHeight="false" outlineLevel="0" collapsed="false">
      <c r="A158" s="170" t="n">
        <v>5.4</v>
      </c>
      <c r="B158" s="154" t="n">
        <f aca="false">10^A158</f>
        <v>251188.643150958</v>
      </c>
      <c r="C158" s="154" t="n">
        <f aca="false">2*PI()*B158</f>
        <v>1578264.79197648</v>
      </c>
      <c r="D158" s="154" t="str">
        <f aca="false">IMDIV((K_1*2.5*Rsense*Vout_nom)/(K_FQ*M_1*(M_2/us)*Lbst*mH),IMPRODUCT((COMPLEX(0,C158*1)),COMPLEX(1,(C158/(2*PI()*fiavg*kHz)))))</f>
        <v>-0.00106435471728253-1.59520970700234e-05i</v>
      </c>
      <c r="E158" s="154" t="n">
        <f aca="false">20*LOG(IMABS(D158))</f>
        <v>-59.4572967786705</v>
      </c>
      <c r="F158" s="163" t="n">
        <f aca="false">180/PI()*IMARGUMENT(D158)</f>
        <v>-179.141339446993</v>
      </c>
      <c r="G158" s="173" t="n">
        <v>2.4</v>
      </c>
      <c r="H158" s="174" t="n">
        <f aca="false">10^G158</f>
        <v>251.188643150958</v>
      </c>
      <c r="I158" s="174" t="n">
        <f aca="false">2*PI()*H158</f>
        <v>1578.26479197648</v>
      </c>
      <c r="J158" s="174" t="n">
        <f aca="false">(R_fb2*kOhms)/((R_fb1*MegOhm)+(R_fb2*kOhms))</f>
        <v>0.012665802333699</v>
      </c>
      <c r="K158" s="174" t="str">
        <f aca="false">IMDIV(((M_3/us)*Vout_nom)/(M1M2/us),COMPLEX(1,(I158/(2*PI()*fPWM_PSpole))))</f>
        <v>0.387257979698152-15.3413587688515i</v>
      </c>
      <c r="L158" s="154" t="n">
        <f aca="false">20*LOG(IMABS(K158))</f>
        <v>23.720042953063</v>
      </c>
      <c r="M158" s="154" t="str">
        <f aca="false">IMPRODUCT(J158,K158)</f>
        <v>0.00490493302300441-0.194310617696633i</v>
      </c>
      <c r="N158" s="154" t="n">
        <f aca="false">20*LOG(IMABS(M158))</f>
        <v>-14.2273029266459</v>
      </c>
      <c r="O158" s="172" t="n">
        <f aca="false">180/PI()*IMARGUMENT(M158)</f>
        <v>-88.5540044268711</v>
      </c>
      <c r="P158" s="170" t="str">
        <f aca="false">IMPRODUCT(gmv,IMDIV((COMPLEX(1,I158*(Rvcomp*kOhms)*(Cvcomp*uF))),IMPRODUCT((COMPLEX(0,data!I158*((Cvcomp*uF)+(Cvcomp_p*uF)))),(COMPLEX(1,I158*((Rvcomp*kOhms)*(Cvcomp*uF)*(Cvcomp_p*uF))/((Cvcomp*uF)+(Cvcomp_p*uF)))))))</f>
        <v>0.00300966200243059-0.0319262017321942i</v>
      </c>
      <c r="Q158" s="154" t="n">
        <f aca="false">20*LOG(IMABS(P158))</f>
        <v>-29.8786309244002</v>
      </c>
      <c r="R158" s="154" t="str">
        <f aca="false">IMPRODUCT((M158),(P158))</f>
        <v>-0.00618883778874617-0.000741405163925713i</v>
      </c>
      <c r="S158" s="154" t="n">
        <f aca="false">20*LOG(IMABS(R158))</f>
        <v>-44.1059338510461</v>
      </c>
      <c r="T158" s="163" t="n">
        <f aca="false">(180/PI()*IMARGUMENT(R158))+180</f>
        <v>6.8313159960492</v>
      </c>
    </row>
    <row r="159" customFormat="false" ht="13.8" hidden="false" customHeight="false" outlineLevel="0" collapsed="false">
      <c r="A159" s="170" t="n">
        <v>5.5</v>
      </c>
      <c r="B159" s="154" t="n">
        <f aca="false">10^A159</f>
        <v>316227.766016838</v>
      </c>
      <c r="C159" s="154" t="n">
        <f aca="false">2*PI()*B159</f>
        <v>1986917.65315922</v>
      </c>
      <c r="D159" s="154" t="str">
        <f aca="false">IMDIV((K_1*2.5*Rsense*Vout_nom)/(K_FQ*M_1*(M_2/us)*Lbst*mH),IMPRODUCT((COMPLEX(0,C159*1)),COMPLEX(1,(C159/(2*PI()*fiavg*kHz)))))</f>
        <v>-0.000671618088692304-7.99565006845574e-06i</v>
      </c>
      <c r="E159" s="154" t="n">
        <f aca="false">20*LOG(IMABS(D159))</f>
        <v>-63.4569368270603</v>
      </c>
      <c r="F159" s="163" t="n">
        <f aca="false">180/PI()*IMARGUMENT(D159)</f>
        <v>-179.317922834547</v>
      </c>
      <c r="G159" s="173" t="n">
        <v>2.5</v>
      </c>
      <c r="H159" s="174" t="n">
        <f aca="false">10^G159</f>
        <v>316.227766016838</v>
      </c>
      <c r="I159" s="174" t="n">
        <f aca="false">2*PI()*H159</f>
        <v>1986.91765315922</v>
      </c>
      <c r="J159" s="174" t="n">
        <f aca="false">(R_fb2*kOhms)/((R_fb1*MegOhm)+(R_fb2*kOhms))</f>
        <v>0.012665802333699</v>
      </c>
      <c r="K159" s="174" t="str">
        <f aca="false">IMDIV(((M_3/us)*Vout_nom)/(M1M2/us),COMPLEX(1,(I159/(2*PI()*fPWM_PSpole))))</f>
        <v>0.24440070134632-12.1889388637995i</v>
      </c>
      <c r="L159" s="154" t="n">
        <f aca="false">20*LOG(IMABS(K159))</f>
        <v>21.7210636771626</v>
      </c>
      <c r="M159" s="154" t="str">
        <f aca="false">IMPRODUCT(J159,K159)</f>
        <v>0.00309553097346989-0.154382690306426i</v>
      </c>
      <c r="N159" s="154" t="n">
        <f aca="false">20*LOG(IMABS(M159))</f>
        <v>-16.2262822025463</v>
      </c>
      <c r="O159" s="172" t="n">
        <f aca="false">180/PI()*IMARGUMENT(M159)</f>
        <v>-88.8513148942928</v>
      </c>
      <c r="P159" s="170" t="str">
        <f aca="false">IMPRODUCT(gmv,IMDIV((COMPLEX(1,I159*(Rvcomp*kOhms)*(Cvcomp*uF))),IMPRODUCT((COMPLEX(0,data!I159*((Cvcomp*uF)+(Cvcomp_p*uF)))),(COMPLEX(1,I159*((Rvcomp*kOhms)*(Cvcomp*uF)*(Cvcomp_p*uF))/((Cvcomp*uF)+(Cvcomp_p*uF)))))))</f>
        <v>0.00190733863653973-0.0254559395309903i</v>
      </c>
      <c r="Q159" s="154" t="n">
        <f aca="false">20*LOG(IMABS(P159))</f>
        <v>-31.8599040017762</v>
      </c>
      <c r="R159" s="154" t="str">
        <f aca="false">IMPRODUCT((M159),(P159))</f>
        <v>-0.00392405220324568-0.000373259719311351i</v>
      </c>
      <c r="S159" s="154" t="n">
        <f aca="false">20*LOG(IMABS(R159))</f>
        <v>-48.0861862043224</v>
      </c>
      <c r="T159" s="163" t="n">
        <f aca="false">(180/PI()*IMARGUMENT(R159))+180</f>
        <v>5.43368247274424</v>
      </c>
    </row>
    <row r="160" customFormat="false" ht="13.8" hidden="false" customHeight="false" outlineLevel="0" collapsed="false">
      <c r="A160" s="170" t="n">
        <v>5.6</v>
      </c>
      <c r="B160" s="154" t="n">
        <f aca="false">10^A160</f>
        <v>398107.170553497</v>
      </c>
      <c r="C160" s="154" t="n">
        <f aca="false">2*PI()*B160</f>
        <v>2501381.12470457</v>
      </c>
      <c r="D160" s="154" t="str">
        <f aca="false">IMDIV((K_1*2.5*Rsense*Vout_nom)/(K_FQ*M_1*(M_2/us)*Lbst*mH),IMPRODUCT((COMPLEX(0,C160*1)),COMPLEX(1,(C160/(2*PI()*fiavg*kHz)))))</f>
        <v>-0.000423784528458239-4.0075273210147e-06i</v>
      </c>
      <c r="E160" s="154" t="n">
        <f aca="false">20*LOG(IMABS(D160))</f>
        <v>-67.4567096975971</v>
      </c>
      <c r="F160" s="163" t="n">
        <f aca="false">180/PI()*IMARGUMENT(D160)</f>
        <v>-179.458197404004</v>
      </c>
      <c r="G160" s="173" t="n">
        <v>2.6</v>
      </c>
      <c r="H160" s="174" t="n">
        <f aca="false">10^G160</f>
        <v>398.107170553497</v>
      </c>
      <c r="I160" s="174" t="n">
        <f aca="false">2*PI()*H160</f>
        <v>2501.38112470457</v>
      </c>
      <c r="J160" s="174" t="n">
        <f aca="false">(R_fb2*kOhms)/((R_fb1*MegOhm)+(R_fb2*kOhms))</f>
        <v>0.012665802333699</v>
      </c>
      <c r="K160" s="174" t="str">
        <f aca="false">IMDIV(((M_3/us)*Vout_nom)/(M1M2/us),COMPLEX(1,(I160/(2*PI()*fPWM_PSpole))))</f>
        <v>0.154229291502218-9.68345445938416i</v>
      </c>
      <c r="L160" s="154" t="n">
        <f aca="false">20*LOG(IMABS(K160))</f>
        <v>19.7217078339888</v>
      </c>
      <c r="M160" s="154" t="str">
        <f aca="false">IMPRODUCT(J160,K160)</f>
        <v>0.00195343772023354-0.122648720089936i</v>
      </c>
      <c r="N160" s="154" t="n">
        <f aca="false">20*LOG(IMABS(M160))</f>
        <v>-18.2256380457201</v>
      </c>
      <c r="O160" s="172" t="n">
        <f aca="false">180/PI()*IMARGUMENT(M160)</f>
        <v>-89.0875218731666</v>
      </c>
      <c r="P160" s="170" t="str">
        <f aca="false">IMPRODUCT(gmv,IMDIV((COMPLEX(1,I160*(Rvcomp*kOhms)*(Cvcomp*uF))),IMPRODUCT((COMPLEX(0,data!I160*((Cvcomp*uF)+(Cvcomp_p*uF)))),(COMPLEX(1,I160*((Rvcomp*kOhms)*(Cvcomp*uF)*(Cvcomp_p*uF))/((Cvcomp*uF)+(Cvcomp_p*uF)))))))</f>
        <v>0.00120680561663726-0.0202688606418824i</v>
      </c>
      <c r="Q160" s="154" t="n">
        <f aca="false">20*LOG(IMABS(P160))</f>
        <v>-33.848044760444</v>
      </c>
      <c r="R160" s="154" t="str">
        <f aca="false">IMPRODUCT((M160),(P160))</f>
        <v>-0.00248359239579563-0.000187607121201916i</v>
      </c>
      <c r="S160" s="154" t="n">
        <f aca="false">20*LOG(IMABS(R160))</f>
        <v>-52.073682806164</v>
      </c>
      <c r="T160" s="163" t="n">
        <f aca="false">(180/PI()*IMARGUMENT(R160))+180</f>
        <v>4.31983964360671</v>
      </c>
    </row>
    <row r="161" customFormat="false" ht="13.8" hidden="false" customHeight="false" outlineLevel="0" collapsed="false">
      <c r="A161" s="170" t="n">
        <v>5.7</v>
      </c>
      <c r="B161" s="154" t="n">
        <f aca="false">10^A161</f>
        <v>501187.233627273</v>
      </c>
      <c r="C161" s="154" t="n">
        <f aca="false">2*PI()*B161</f>
        <v>3149052.26247286</v>
      </c>
      <c r="D161" s="154" t="str">
        <f aca="false">IMDIV((K_1*2.5*Rsense*Vout_nom)/(K_FQ*M_1*(M_2/us)*Lbst*mH),IMPRODUCT((COMPLEX(0,C161*1)),COMPLEX(1,(C161/(2*PI()*fiavg*kHz)))))</f>
        <v>-0.000267398784595027-2.00858781305475e-06i</v>
      </c>
      <c r="E161" s="154" t="n">
        <f aca="false">20*LOG(IMABS(D161))</f>
        <v>-71.456566382482</v>
      </c>
      <c r="F161" s="163" t="n">
        <f aca="false">180/PI()*IMARGUMENT(D161)</f>
        <v>-179.56962616629</v>
      </c>
      <c r="G161" s="173" t="n">
        <v>2.7</v>
      </c>
      <c r="H161" s="174" t="n">
        <f aca="false">10^G161</f>
        <v>501.187233627272</v>
      </c>
      <c r="I161" s="174" t="n">
        <f aca="false">2*PI()*H161</f>
        <v>3149.05226247286</v>
      </c>
      <c r="J161" s="174" t="n">
        <f aca="false">(R_fb2*kOhms)/((R_fb1*MegOhm)+(R_fb2*kOhms))</f>
        <v>0.012665802333699</v>
      </c>
      <c r="K161" s="174" t="str">
        <f aca="false">IMDIV(((M_3/us)*Vout_nom)/(M1M2/us),COMPLEX(1,(I161/(2*PI()*fPWM_PSpole))))</f>
        <v>0.0973212127106495-7.69256125024511i</v>
      </c>
      <c r="L161" s="154" t="n">
        <f aca="false">20*LOG(IMABS(K161))</f>
        <v>17.7221143186347</v>
      </c>
      <c r="M161" s="154" t="str">
        <f aca="false">IMPRODUCT(J161,K161)</f>
        <v>0.00123265124306896-0.097432460235477i</v>
      </c>
      <c r="N161" s="154" t="n">
        <f aca="false">20*LOG(IMABS(M161))</f>
        <v>-20.2252315610742</v>
      </c>
      <c r="O161" s="172" t="n">
        <f aca="false">180/PI()*IMARGUMENT(M161)</f>
        <v>-89.2751702461626</v>
      </c>
      <c r="P161" s="170" t="str">
        <f aca="false">IMPRODUCT(gmv,IMDIV((COMPLEX(1,I161*(Rvcomp*kOhms)*(Cvcomp*uF))),IMPRODUCT((COMPLEX(0,data!I161*((Cvcomp*uF)+(Cvcomp_p*uF)))),(COMPLEX(1,I161*((Rvcomp*kOhms)*(Cvcomp*uF)*(Cvcomp_p*uF))/((Cvcomp*uF)+(Cvcomp_p*uF)))))))</f>
        <v>0.000762785120839342-0.016124541161796i</v>
      </c>
      <c r="Q161" s="154" t="n">
        <f aca="false">20*LOG(IMABS(P161))</f>
        <v>-35.8405447230171</v>
      </c>
      <c r="R161" s="154" t="str">
        <f aca="false">IMPRODUCT((M161),(P161))</f>
        <v>-0.0015701134675346-9.4195966661397e-05i</v>
      </c>
      <c r="S161" s="154" t="n">
        <f aca="false">20*LOG(IMABS(R161))</f>
        <v>-56.0657762840913</v>
      </c>
      <c r="T161" s="163" t="n">
        <f aca="false">(180/PI()*IMARGUMENT(R161))+180</f>
        <v>3.43323616290866</v>
      </c>
    </row>
    <row r="162" customFormat="false" ht="13.8" hidden="false" customHeight="false" outlineLevel="0" collapsed="false">
      <c r="A162" s="170" t="n">
        <v>5.8</v>
      </c>
      <c r="B162" s="154" t="n">
        <f aca="false">10^A162</f>
        <v>630957.344480193</v>
      </c>
      <c r="C162" s="154" t="n">
        <f aca="false">2*PI()*B162</f>
        <v>3964421.916295</v>
      </c>
      <c r="D162" s="154" t="str">
        <f aca="false">IMDIV((K_1*2.5*Rsense*Vout_nom)/(K_FQ*M_1*(M_2/us)*Lbst*mH),IMPRODUCT((COMPLEX(0,C162*1)),COMPLEX(1,(C162/(2*PI()*fiavg*kHz)))))</f>
        <v>-0.000168720740087159-1.00669953065363e-06i</v>
      </c>
      <c r="E162" s="154" t="n">
        <f aca="false">20*LOG(IMABS(D162))</f>
        <v>-75.4564759543242</v>
      </c>
      <c r="F162" s="163" t="n">
        <f aca="false">180/PI()*IMARGUMENT(D162)</f>
        <v>-179.658139539668</v>
      </c>
      <c r="G162" s="173" t="n">
        <v>2.8</v>
      </c>
      <c r="H162" s="174" t="n">
        <f aca="false">10^G162</f>
        <v>630.957344480193</v>
      </c>
      <c r="I162" s="174" t="n">
        <f aca="false">2*PI()*H162</f>
        <v>3964.421916295</v>
      </c>
      <c r="J162" s="174" t="n">
        <f aca="false">(R_fb2*kOhms)/((R_fb1*MegOhm)+(R_fb2*kOhms))</f>
        <v>0.012665802333699</v>
      </c>
      <c r="K162" s="174" t="str">
        <f aca="false">IMDIV(((M_3/us)*Vout_nom)/(M1M2/us),COMPLEX(1,(I162/(2*PI()*fPWM_PSpole))))</f>
        <v>0.0614091606475987-6.11077949001347i</v>
      </c>
      <c r="L162" s="154" t="n">
        <f aca="false">20*LOG(IMABS(K162))</f>
        <v>15.7223708126845</v>
      </c>
      <c r="M162" s="154" t="str">
        <f aca="false">IMPRODUCT(J162,K162)</f>
        <v>0.000777796290240853-0.0773979251253326i</v>
      </c>
      <c r="N162" s="154" t="n">
        <f aca="false">20*LOG(IMABS(M162))</f>
        <v>-22.2249750670244</v>
      </c>
      <c r="O162" s="172" t="n">
        <f aca="false">180/PI()*IMARGUMENT(M162)</f>
        <v>-89.4242359262096</v>
      </c>
      <c r="P162" s="170" t="str">
        <f aca="false">IMPRODUCT(gmv,IMDIV((COMPLEX(1,I162*(Rvcomp*kOhms)*(Cvcomp*uF))),IMPRODUCT((COMPLEX(0,data!I162*((Cvcomp*uF)+(Cvcomp_p*uF)))),(COMPLEX(1,I162*((Rvcomp*kOhms)*(Cvcomp*uF)*(Cvcomp_p*uF))/((Cvcomp*uF)+(Cvcomp_p*uF)))))))</f>
        <v>0.000481820773066517-0.0128204489508547i</v>
      </c>
      <c r="Q162" s="154" t="n">
        <f aca="false">20*LOG(IMABS(P162))</f>
        <v>-37.8358055812391</v>
      </c>
      <c r="R162" s="154" t="str">
        <f aca="false">IMPRODUCT((M162),(P162))</f>
        <v>-0.000991901389561549-4.72636257508286e-05i</v>
      </c>
      <c r="S162" s="154" t="n">
        <f aca="false">20*LOG(IMABS(R162))</f>
        <v>-60.0607806482635</v>
      </c>
      <c r="T162" s="163" t="n">
        <f aca="false">(180/PI()*IMARGUMENT(R162))+180</f>
        <v>2.72805301762853</v>
      </c>
    </row>
    <row r="163" customFormat="false" ht="13.8" hidden="false" customHeight="false" outlineLevel="0" collapsed="false">
      <c r="A163" s="170" t="n">
        <v>5.9</v>
      </c>
      <c r="B163" s="154" t="n">
        <f aca="false">10^A163</f>
        <v>794328.234724282</v>
      </c>
      <c r="C163" s="154" t="n">
        <f aca="false">2*PI()*B163</f>
        <v>4990911.49349751</v>
      </c>
      <c r="D163" s="154" t="str">
        <f aca="false">IMDIV((K_1*2.5*Rsense*Vout_nom)/(K_FQ*M_1*(M_2/us)*Lbst*mH),IMPRODUCT((COMPLEX(0,C163*1)),COMPLEX(1,(C163/(2*PI()*fiavg*kHz)))))</f>
        <v>-0.000106456988738772-5.04551581578982e-07i</v>
      </c>
      <c r="E163" s="154" t="n">
        <f aca="false">20*LOG(IMABS(D163))</f>
        <v>-79.4564188970447</v>
      </c>
      <c r="F163" s="163" t="n">
        <f aca="false">180/PI()*IMARGUMENT(D163)</f>
        <v>-179.728449394816</v>
      </c>
      <c r="G163" s="173" t="n">
        <v>2.9</v>
      </c>
      <c r="H163" s="174" t="n">
        <f aca="false">10^G163</f>
        <v>794.328234724281</v>
      </c>
      <c r="I163" s="174" t="n">
        <f aca="false">2*PI()*H163</f>
        <v>4990.9114934975</v>
      </c>
      <c r="J163" s="174" t="n">
        <f aca="false">(R_fb2*kOhms)/((R_fb1*MegOhm)+(R_fb2*kOhms))</f>
        <v>0.012665802333699</v>
      </c>
      <c r="K163" s="174" t="str">
        <f aca="false">IMDIV(((M_3/us)*Vout_nom)/(M1M2/us),COMPLEX(1,(I163/(2*PI()*fPWM_PSpole))))</f>
        <v>0.0387480048889374-4.85414557677705i</v>
      </c>
      <c r="L163" s="154" t="n">
        <f aca="false">20*LOG(IMABS(K163))</f>
        <v>13.7225326572838</v>
      </c>
      <c r="M163" s="154" t="str">
        <f aca="false">IMPRODUCT(J163,K163)</f>
        <v>0.000490774570748484-0.0614816483744574i</v>
      </c>
      <c r="N163" s="154" t="n">
        <f aca="false">20*LOG(IMABS(M163))</f>
        <v>-24.2248132224251</v>
      </c>
      <c r="O163" s="172" t="n">
        <f aca="false">180/PI()*IMARGUMENT(M163)</f>
        <v>-89.5426486583883</v>
      </c>
      <c r="P163" s="170" t="str">
        <f aca="false">IMPRODUCT(gmv,IMDIV((COMPLEX(1,I163*(Rvcomp*kOhms)*(Cvcomp*uF))),IMPRODUCT((COMPLEX(0,data!I163*((Cvcomp*uF)+(Cvcomp_p*uF)))),(COMPLEX(1,I163*((Rvcomp*kOhms)*(Cvcomp*uF)*(Cvcomp_p*uF))/((Cvcomp*uF)+(Cvcomp_p*uF)))))))</f>
        <v>0.000304222088363225-0.0101898056448798i</v>
      </c>
      <c r="Q163" s="154" t="n">
        <f aca="false">20*LOG(IMABS(P163))</f>
        <v>-39.8328126162311</v>
      </c>
      <c r="R163" s="154" t="str">
        <f aca="false">IMPRODUCT((M163),(P163))</f>
        <v>-0.000626336743197733-2.37049729558669e-05i</v>
      </c>
      <c r="S163" s="154" t="n">
        <f aca="false">20*LOG(IMABS(R163))</f>
        <v>-64.0576258386563</v>
      </c>
      <c r="T163" s="163" t="n">
        <f aca="false">(180/PI()*IMARGUMENT(R163))+180</f>
        <v>2.16743945537021</v>
      </c>
    </row>
    <row r="164" customFormat="false" ht="14.4" hidden="false" customHeight="false" outlineLevel="0" collapsed="false">
      <c r="A164" s="177" t="n">
        <v>6</v>
      </c>
      <c r="B164" s="178" t="n">
        <f aca="false">10^A164</f>
        <v>1000000</v>
      </c>
      <c r="C164" s="178" t="n">
        <f aca="false">2*PI()*B164</f>
        <v>6283185.30717959</v>
      </c>
      <c r="D164" s="178" t="str">
        <f aca="false">IMDIV((K_1*2.5*Rsense*Vout_nom)/(K_FQ*M_1*(M_2/us)*Lbst*mH),IMPRODUCT((COMPLEX(0,C164*1)),COMPLEX(1,(C164/(2*PI()*fiavg*kHz)))))</f>
        <v>-6.71703757264241e-05-2.52876907623064e-07i</v>
      </c>
      <c r="E164" s="178" t="n">
        <f aca="false">20*LOG(IMABS(D164))</f>
        <v>-83.4563828959495</v>
      </c>
      <c r="F164" s="179" t="n">
        <f aca="false">180/PI()*IMARGUMENT(D164)</f>
        <v>-179.784299091124</v>
      </c>
      <c r="G164" s="173" t="n">
        <v>3</v>
      </c>
      <c r="H164" s="174" t="n">
        <f aca="false">10^G164</f>
        <v>1000</v>
      </c>
      <c r="I164" s="174" t="n">
        <f aca="false">2*PI()*H164</f>
        <v>6283.18530717959</v>
      </c>
      <c r="J164" s="174" t="n">
        <f aca="false">(R_fb2*kOhms)/((R_fb1*MegOhm)+(R_fb2*kOhms))</f>
        <v>0.012665802333699</v>
      </c>
      <c r="K164" s="174" t="str">
        <f aca="false">IMDIV(((M_3/us)*Vout_nom)/(M1M2/us),COMPLEX(1,(I164/(2*PI()*fPWM_PSpole))))</f>
        <v>0.0244489131543885-3.85587555320986i</v>
      </c>
      <c r="L164" s="154" t="n">
        <f aca="false">20*LOG(IMABS(K164))</f>
        <v>11.7226347774258</v>
      </c>
      <c r="M164" s="154" t="str">
        <f aca="false">IMPRODUCT(J164,K164)</f>
        <v>0.000309665101287258-0.0488377575802984i</v>
      </c>
      <c r="N164" s="154" t="n">
        <f aca="false">20*LOG(IMABS(M164))</f>
        <v>-26.2247111022831</v>
      </c>
      <c r="O164" s="172" t="n">
        <f aca="false">180/PI()*IMARGUMENT(M164)</f>
        <v>-89.6367100686899</v>
      </c>
      <c r="P164" s="170" t="str">
        <f aca="false">IMPRODUCT(gmv,IMDIV((COMPLEX(1,I164*(Rvcomp*kOhms)*(Cvcomp*uF))),IMPRODUCT((COMPLEX(0,data!I164*((Cvcomp*uF)+(Cvcomp_p*uF)))),(COMPLEX(1,I164*((Rvcomp*kOhms)*(Cvcomp*uF)*(Cvcomp_p*uF))/((Cvcomp*uF)+(Cvcomp_p*uF)))))))</f>
        <v>0.000192036347205092-0.00809714171761651i</v>
      </c>
      <c r="Q164" s="154" t="n">
        <f aca="false">20*LOG(IMABS(P164))</f>
        <v>-41.8309230790774</v>
      </c>
      <c r="R164" s="154" t="str">
        <f aca="false">IMPRODUCT((M164),(P164))</f>
        <v>-0.000395386777343368-1.18860267815311e-05i</v>
      </c>
      <c r="S164" s="154" t="n">
        <f aca="false">20*LOG(IMABS(R164))</f>
        <v>-68.0556341813607</v>
      </c>
      <c r="T164" s="163" t="n">
        <f aca="false">(180/PI()*IMARGUMENT(R164))+180</f>
        <v>1.72189403383135</v>
      </c>
    </row>
    <row r="165" customFormat="false" ht="13.8" hidden="false" customHeight="false" outlineLevel="0" collapsed="false">
      <c r="G165" s="154" t="n">
        <v>3.1</v>
      </c>
      <c r="H165" s="174" t="n">
        <f aca="false">10^G165</f>
        <v>1258.92541179417</v>
      </c>
      <c r="I165" s="174" t="n">
        <f aca="false">2*PI()*H165</f>
        <v>7910.06165022012</v>
      </c>
      <c r="J165" s="174" t="n">
        <f aca="false">(R_fb2*kOhms)/((R_fb1*MegOhm)+(R_fb2*kOhms))</f>
        <v>0.012665802333699</v>
      </c>
      <c r="K165" s="174" t="str">
        <f aca="false">IMDIV(((M_3/us)*Vout_nom)/(M1M2/us),COMPLEX(1,(I165/(2*PI()*fPWM_PSpole))))</f>
        <v>0.0154264501942402-3.06287626393923i</v>
      </c>
      <c r="L165" s="154" t="n">
        <f aca="false">20*LOG(IMABS(K165))</f>
        <v>9.72269921211496</v>
      </c>
      <c r="M165" s="154" t="str">
        <f aca="false">IMPRODUCT(J165,K165)</f>
        <v>0.000195388368870899-0.0387937853316328i</v>
      </c>
      <c r="N165" s="154" t="n">
        <f aca="false">20*LOG(IMABS(M165))</f>
        <v>-28.2246466675939</v>
      </c>
      <c r="O165" s="172" t="n">
        <f aca="false">180/PI()*IMARGUMENT(M165)</f>
        <v>-89.7114271230165</v>
      </c>
      <c r="P165" s="170" t="str">
        <f aca="false">IMPRODUCT(gmv,IMDIV((COMPLEX(1,I165*(Rvcomp*kOhms)*(Cvcomp*uF))),IMPRODUCT((COMPLEX(0,data!I165*((Cvcomp*uF)+(Cvcomp_p*uF)))),(COMPLEX(1,I165*((Rvcomp*kOhms)*(Cvcomp*uF)*(Cvcomp_p*uF))/((Cvcomp*uF)+(Cvcomp_p*uF)))))))</f>
        <v>0.000121200681466359-0.00643333877258392i</v>
      </c>
      <c r="Q165" s="154" t="n">
        <f aca="false">20*LOG(IMABS(P165))</f>
        <v>-43.8297304218438</v>
      </c>
      <c r="R165" s="154" t="str">
        <f aca="false">IMPRODUCT((M165),(P165))</f>
        <v>-0.000249549882105833-5.95883278802222e-06i</v>
      </c>
      <c r="S165" s="154" t="n">
        <f aca="false">20*LOG(IMABS(R165))</f>
        <v>-72.0543770894378</v>
      </c>
      <c r="T165" s="163" t="n">
        <f aca="false">(180/PI()*IMARGUMENT(R165))+180</f>
        <v>1.36786721762141</v>
      </c>
    </row>
    <row r="166" customFormat="false" ht="13.8" hidden="false" customHeight="false" outlineLevel="0" collapsed="false">
      <c r="G166" s="154" t="n">
        <v>3.2</v>
      </c>
      <c r="H166" s="174" t="n">
        <f aca="false">10^G166</f>
        <v>1584.89319246111</v>
      </c>
      <c r="I166" s="174" t="n">
        <f aca="false">2*PI()*H166</f>
        <v>9958.17762032062</v>
      </c>
      <c r="J166" s="174" t="n">
        <f aca="false">(R_fb2*kOhms)/((R_fb1*MegOhm)+(R_fb2*kOhms))</f>
        <v>0.012665802333699</v>
      </c>
      <c r="K166" s="174" t="str">
        <f aca="false">IMDIV(((M_3/us)*Vout_nom)/(M1M2/us),COMPLEX(1,(I166/(2*PI()*fPWM_PSpole))))</f>
        <v>0.00973352316826553-2.43295187163642i</v>
      </c>
      <c r="L166" s="154" t="n">
        <f aca="false">20*LOG(IMABS(K166))</f>
        <v>7.72273986814721</v>
      </c>
      <c r="M166" s="154" t="str">
        <f aca="false">IMPRODUCT(J166,K166)</f>
        <v>0.000123282880459731-0.0308152874935499i</v>
      </c>
      <c r="N166" s="154" t="n">
        <f aca="false">20*LOG(IMABS(M166))</f>
        <v>-30.2246060115617</v>
      </c>
      <c r="O166" s="172" t="n">
        <f aca="false">180/PI()*IMARGUMENT(M166)</f>
        <v>-89.7707777007552</v>
      </c>
      <c r="P166" s="170" t="str">
        <f aca="false">IMPRODUCT(gmv,IMDIV((COMPLEX(1,I166*(Rvcomp*kOhms)*(Cvcomp*uF))),IMPRODUCT((COMPLEX(0,data!I166*((Cvcomp*uF)+(Cvcomp_p*uF)))),(COMPLEX(1,I166*((Rvcomp*kOhms)*(Cvcomp*uF)*(Cvcomp_p*uF))/((Cvcomp*uF)+(Cvcomp_p*uF)))))))</f>
        <v>7.64859771779141e-05-0.00511096006930543i</v>
      </c>
      <c r="Q166" s="154" t="n">
        <f aca="false">20*LOG(IMABS(P166))</f>
        <v>-45.8289777307746</v>
      </c>
      <c r="R166" s="154" t="str">
        <f aca="false">IMPRODUCT((M166),(P166))</f>
        <v>-0.000157486274492119-2.98703125522115e-06i</v>
      </c>
      <c r="S166" s="154" t="n">
        <f aca="false">20*LOG(IMABS(R166))</f>
        <v>-76.0535837423368</v>
      </c>
      <c r="T166" s="163" t="n">
        <f aca="false">(180/PI()*IMARGUMENT(R166))+180</f>
        <v>1.08659479337032</v>
      </c>
    </row>
    <row r="167" customFormat="false" ht="13.8" hidden="false" customHeight="false" outlineLevel="0" collapsed="false">
      <c r="A167" s="159"/>
      <c r="B167" s="159"/>
      <c r="C167" s="159"/>
      <c r="D167" s="159"/>
      <c r="G167" s="154" t="n">
        <v>3.3</v>
      </c>
      <c r="H167" s="174" t="n">
        <f aca="false">10^G167</f>
        <v>1995.26231496888</v>
      </c>
      <c r="I167" s="174" t="n">
        <f aca="false">2*PI()*H167</f>
        <v>12536.6028613816</v>
      </c>
      <c r="J167" s="174" t="n">
        <f aca="false">(R_fb2*kOhms)/((R_fb1*MegOhm)+(R_fb2*kOhms))</f>
        <v>0.012665802333699</v>
      </c>
      <c r="K167" s="174" t="str">
        <f aca="false">IMDIV(((M_3/us)*Vout_nom)/(M1M2/us),COMPLEX(1,(I167/(2*PI()*fPWM_PSpole))))</f>
        <v>0.00614147420634722-1.93257378044182i</v>
      </c>
      <c r="L167" s="154" t="n">
        <f aca="false">20*LOG(IMABS(K167))</f>
        <v>5.72276552056519</v>
      </c>
      <c r="M167" s="154" t="str">
        <f aca="false">IMPRODUCT(J167,K167)</f>
        <v>7.77866983351049e-05-0.0244775974983655i</v>
      </c>
      <c r="N167" s="154" t="n">
        <f aca="false">20*LOG(IMABS(M167))</f>
        <v>-32.2245803591437</v>
      </c>
      <c r="O167" s="172" t="n">
        <f aca="false">180/PI()*IMARGUMENT(M167)</f>
        <v>-89.8179218971883</v>
      </c>
      <c r="P167" s="170" t="str">
        <f aca="false">IMPRODUCT(gmv,IMDIV((COMPLEX(1,I167*(Rvcomp*kOhms)*(Cvcomp*uF))),IMPRODUCT((COMPLEX(0,data!I167*((Cvcomp*uF)+(Cvcomp_p*uF)))),(COMPLEX(1,I167*((Rvcomp*kOhms)*(Cvcomp*uF)*(Cvcomp_p*uF))/((Cvcomp*uF)+(Cvcomp_p*uF)))))))</f>
        <v>4.8264771836455e-05-0.00406016964428674i</v>
      </c>
      <c r="Q167" s="154" t="n">
        <f aca="false">20*LOG(IMABS(P167))</f>
        <v>-47.8285027450304</v>
      </c>
      <c r="R167" s="154" t="str">
        <f aca="false">IMPRODUCT((M167),(P167))</f>
        <v>-9.93794439706856e-05-1.49723284967268e-06i</v>
      </c>
      <c r="S167" s="154" t="n">
        <f aca="false">20*LOG(IMABS(R167))</f>
        <v>-80.0530831041741</v>
      </c>
      <c r="T167" s="163" t="n">
        <f aca="false">(180/PI()*IMARGUMENT(R167))+180</f>
        <v>0.863142620031852</v>
      </c>
    </row>
    <row r="168" customFormat="false" ht="13.8" hidden="false" customHeight="false" outlineLevel="0" collapsed="false">
      <c r="A168" s="159"/>
      <c r="B168" s="159"/>
      <c r="C168" s="159"/>
      <c r="D168" s="159"/>
      <c r="G168" s="154" t="n">
        <v>3.4</v>
      </c>
      <c r="H168" s="174" t="n">
        <f aca="false">10^G168</f>
        <v>2511.88643150958</v>
      </c>
      <c r="I168" s="174" t="n">
        <f aca="false">2*PI()*H168</f>
        <v>15782.6479197648</v>
      </c>
      <c r="J168" s="174" t="n">
        <f aca="false">(R_fb2*kOhms)/((R_fb1*MegOhm)+(R_fb2*kOhms))</f>
        <v>0.012665802333699</v>
      </c>
      <c r="K168" s="174" t="str">
        <f aca="false">IMDIV(((M_3/us)*Vout_nom)/(M1M2/us),COMPLEX(1,(I168/(2*PI()*fPWM_PSpole))))</f>
        <v>0.0038750226981707-1.53510364063812i</v>
      </c>
      <c r="L168" s="154" t="n">
        <f aca="false">20*LOG(IMABS(K168))</f>
        <v>3.72278170622467</v>
      </c>
      <c r="M168" s="154" t="str">
        <f aca="false">IMPRODUCT(J168,K168)</f>
        <v>4.90802715336271e-05-0.0194433192740641i</v>
      </c>
      <c r="N168" s="154" t="n">
        <f aca="false">20*LOG(IMABS(M168))</f>
        <v>-34.2245641734842</v>
      </c>
      <c r="O168" s="172" t="n">
        <f aca="false">180/PI()*IMARGUMENT(M168)</f>
        <v>-89.8553700423385</v>
      </c>
      <c r="P168" s="170" t="str">
        <f aca="false">IMPRODUCT(gmv,IMDIV((COMPLEX(1,I168*(Rvcomp*kOhms)*(Cvcomp*uF))),IMPRODUCT((COMPLEX(0,data!I168*((Cvcomp*uF)+(Cvcomp_p*uF)))),(COMPLEX(1,I168*((Rvcomp*kOhms)*(Cvcomp*uF)*(Cvcomp_p*uF))/((Cvcomp*uF)+(Cvcomp_p*uF)))))))</f>
        <v>3.04551555855552e-05-0.00322530276183954i</v>
      </c>
      <c r="Q168" s="154" t="n">
        <f aca="false">20*LOG(IMABS(P168))</f>
        <v>-49.8282030214976</v>
      </c>
      <c r="R168" s="154" t="str">
        <f aca="false">IMPRODUCT((M168),(P168))</f>
        <v>-6.27090966066612e-05-7.50448048920489e-07i</v>
      </c>
      <c r="S168" s="154" t="n">
        <f aca="false">20*LOG(IMABS(R168))</f>
        <v>-84.0527671949818</v>
      </c>
      <c r="T168" s="163" t="n">
        <f aca="false">(180/PI()*IMARGUMENT(R168))+180</f>
        <v>0.68563343852864</v>
      </c>
    </row>
    <row r="169" customFormat="false" ht="13.8" hidden="false" customHeight="false" outlineLevel="0" collapsed="false">
      <c r="A169" s="159"/>
      <c r="B169" s="159"/>
      <c r="C169" s="159"/>
      <c r="D169" s="159"/>
      <c r="G169" s="154" t="n">
        <v>3.5</v>
      </c>
      <c r="H169" s="174" t="n">
        <f aca="false">10^G169</f>
        <v>3162.27766016838</v>
      </c>
      <c r="I169" s="174" t="n">
        <f aca="false">2*PI()*H169</f>
        <v>19869.1765315922</v>
      </c>
      <c r="J169" s="174" t="n">
        <f aca="false">(R_fb2*kOhms)/((R_fb1*MegOhm)+(R_fb2*kOhms))</f>
        <v>0.012665802333699</v>
      </c>
      <c r="K169" s="174" t="str">
        <f aca="false">IMDIV(((M_3/us)*Vout_nom)/(M1M2/us),COMPLEX(1,(I169/(2*PI()*fPWM_PSpole))))</f>
        <v>0.00244497978083356-1.21937903236933i</v>
      </c>
      <c r="L169" s="154" t="n">
        <f aca="false">20*LOG(IMABS(K169))</f>
        <v>1.72279191871644</v>
      </c>
      <c r="M169" s="154" t="str">
        <f aca="false">IMPRODUCT(J169,K169)</f>
        <v>3.09676306139286e-05-0.0154444137938471i</v>
      </c>
      <c r="N169" s="154" t="n">
        <f aca="false">20*LOG(IMABS(M169))</f>
        <v>-36.2245539609924</v>
      </c>
      <c r="O169" s="172" t="n">
        <f aca="false">180/PI()*IMARGUMENT(M169)</f>
        <v>-89.8851162509922</v>
      </c>
      <c r="P169" s="170" t="str">
        <f aca="false">IMPRODUCT(gmv,IMDIV((COMPLEX(1,I169*(Rvcomp*kOhms)*(Cvcomp*uF))),IMPRODUCT((COMPLEX(0,data!I169*((Cvcomp*uF)+(Cvcomp_p*uF)))),(COMPLEX(1,I169*((Rvcomp*kOhms)*(Cvcomp*uF)*(Cvcomp_p*uF))/((Cvcomp*uF)+(Cvcomp_p*uF)))))))</f>
        <v>1.92167574612851e-05-0.00256204698026649i</v>
      </c>
      <c r="Q169" s="154" t="n">
        <f aca="false">20*LOG(IMABS(P169))</f>
        <v>-51.8280138976686</v>
      </c>
      <c r="R169" s="154" t="str">
        <f aca="false">IMPRODUCT((M169),(P169))</f>
        <v>-3.95687186250655e-05-3.7613207850851e-07i</v>
      </c>
      <c r="S169" s="154" t="n">
        <f aca="false">20*LOG(IMABS(R169))</f>
        <v>-88.052567858661</v>
      </c>
      <c r="T169" s="163" t="n">
        <f aca="false">(180/PI()*IMARGUMENT(R169))+180</f>
        <v>0.544625459496473</v>
      </c>
    </row>
    <row r="170" customFormat="false" ht="13.8" hidden="false" customHeight="false" outlineLevel="0" collapsed="false">
      <c r="A170" s="159"/>
      <c r="B170" s="159"/>
      <c r="C170" s="159"/>
      <c r="D170" s="159"/>
      <c r="G170" s="154" t="n">
        <v>3.6</v>
      </c>
      <c r="H170" s="174" t="n">
        <f aca="false">10^G170</f>
        <v>3981.07170553497</v>
      </c>
      <c r="I170" s="174" t="n">
        <f aca="false">2*PI()*H170</f>
        <v>25013.8112470457</v>
      </c>
      <c r="J170" s="174" t="n">
        <f aca="false">(R_fb2*kOhms)/((R_fb1*MegOhm)+(R_fb2*kOhms))</f>
        <v>0.012665802333699</v>
      </c>
      <c r="K170" s="174" t="str">
        <f aca="false">IMDIV(((M_3/us)*Vout_nom)/(M1M2/us),COMPLEX(1,(I170/(2*PI()*fPWM_PSpole))))</f>
        <v>0.00154268023870678-0.968588631342714i</v>
      </c>
      <c r="L170" s="154" t="n">
        <f aca="false">20*LOG(IMABS(K170))</f>
        <v>-0.27720163762452</v>
      </c>
      <c r="M170" s="154" t="str">
        <f aca="false">IMPRODUCT(J170,K170)</f>
        <v>1.95392829675637e-05-0.0122679521472549i</v>
      </c>
      <c r="N170" s="154" t="n">
        <f aca="false">20*LOG(IMABS(M170))</f>
        <v>-38.2245475173334</v>
      </c>
      <c r="O170" s="172" t="n">
        <f aca="false">180/PI()*IMARGUMENT(M170)</f>
        <v>-89.90874454932</v>
      </c>
      <c r="P170" s="170" t="str">
        <f aca="false">IMPRODUCT(gmv,IMDIV((COMPLEX(1,I170*(Rvcomp*kOhms)*(Cvcomp*uF))),IMPRODUCT((COMPLEX(0,data!I170*((Cvcomp*uF)+(Cvcomp_p*uF)))),(COMPLEX(1,I170*((Rvcomp*kOhms)*(Cvcomp*uF)*(Cvcomp_p*uF))/((Cvcomp*uF)+(Cvcomp_p*uF)))))))</f>
        <v>1.2125294013538e-05-0.0020351553404394i</v>
      </c>
      <c r="Q170" s="154" t="n">
        <f aca="false">20*LOG(IMABS(P170))</f>
        <v>-53.8278945641943</v>
      </c>
      <c r="R170" s="154" t="str">
        <f aca="false">IMPRODUCT((M170),(P170))</f>
        <v>-2.496695140919e-05-1.88518002809274e-07i</v>
      </c>
      <c r="S170" s="154" t="n">
        <f aca="false">20*LOG(IMABS(R170))</f>
        <v>-92.0524420815277</v>
      </c>
      <c r="T170" s="163" t="n">
        <f aca="false">(180/PI()*IMARGUMENT(R170))+180</f>
        <v>0.432615119147101</v>
      </c>
    </row>
    <row r="171" customFormat="false" ht="13.8" hidden="false" customHeight="false" outlineLevel="0" collapsed="false">
      <c r="A171" s="159"/>
      <c r="B171" s="159"/>
      <c r="C171" s="159"/>
      <c r="D171" s="159"/>
      <c r="G171" s="154" t="n">
        <v>3.7</v>
      </c>
      <c r="H171" s="174" t="n">
        <f aca="false">10^G171</f>
        <v>5011.87233627273</v>
      </c>
      <c r="I171" s="174" t="n">
        <f aca="false">2*PI()*H171</f>
        <v>31490.5226247286</v>
      </c>
      <c r="J171" s="174" t="n">
        <f aca="false">(R_fb2*kOhms)/((R_fb1*MegOhm)+(R_fb2*kOhms))</f>
        <v>0.012665802333699</v>
      </c>
      <c r="K171" s="174" t="str">
        <f aca="false">IMDIV(((M_3/us)*Vout_nom)/(M1M2/us),COMPLEX(1,(I171/(2*PI()*fPWM_PSpole))))</f>
        <v>0.000973366338019945-0.769378017966874i</v>
      </c>
      <c r="L171" s="154" t="n">
        <f aca="false">20*LOG(IMABS(K171))</f>
        <v>-2.2771975719456</v>
      </c>
      <c r="M171" s="154" t="str">
        <f aca="false">IMPRODUCT(J171,K171)</f>
        <v>1.2328465635637e-05-0.00974478989546155i</v>
      </c>
      <c r="N171" s="154" t="n">
        <f aca="false">20*LOG(IMABS(M171))</f>
        <v>-40.2245434516545</v>
      </c>
      <c r="O171" s="172" t="n">
        <f aca="false">180/PI()*IMARGUMENT(M171)</f>
        <v>-89.9275131963327</v>
      </c>
      <c r="P171" s="170" t="str">
        <f aca="false">IMPRODUCT(gmv,IMDIV((COMPLEX(1,I171*(Rvcomp*kOhms)*(Cvcomp*uF))),IMPRODUCT((COMPLEX(0,data!I171*((Cvcomp*uF)+(Cvcomp_p*uF)))),(COMPLEX(1,I171*((Rvcomp*kOhms)*(Cvcomp*uF)*(Cvcomp_p*uF))/((Cvcomp*uF)+(Cvcomp_p*uF)))))))</f>
        <v>7.65067857740268e-06-0.00161660595102279i</v>
      </c>
      <c r="Q171" s="154" t="n">
        <f aca="false">20*LOG(IMABS(P171))</f>
        <v>-55.8278192681084</v>
      </c>
      <c r="R171" s="154" t="str">
        <f aca="false">IMPRODUCT((M171),(P171))</f>
        <v>-1.5753391015342e-05-9.44845262080486e-08i</v>
      </c>
      <c r="S171" s="154" t="n">
        <f aca="false">20*LOG(IMABS(R171))</f>
        <v>-96.0523627197629</v>
      </c>
      <c r="T171" s="163" t="n">
        <f aca="false">(180/PI()*IMARGUMENT(R171))+180</f>
        <v>0.34364027805691</v>
      </c>
    </row>
    <row r="172" customFormat="false" ht="13.8" hidden="false" customHeight="false" outlineLevel="0" collapsed="false">
      <c r="A172" s="159"/>
      <c r="B172" s="159"/>
      <c r="C172" s="159"/>
      <c r="D172" s="159"/>
      <c r="G172" s="154" t="n">
        <v>3.8</v>
      </c>
      <c r="H172" s="174" t="n">
        <f aca="false">10^G172</f>
        <v>6309.57344480193</v>
      </c>
      <c r="I172" s="174" t="n">
        <f aca="false">2*PI()*H172</f>
        <v>39644.21916295</v>
      </c>
      <c r="J172" s="174" t="n">
        <f aca="false">(R_fb2*kOhms)/((R_fb1*MegOhm)+(R_fb2*kOhms))</f>
        <v>0.012665802333699</v>
      </c>
      <c r="K172" s="174" t="str">
        <f aca="false">IMDIV(((M_3/us)*Vout_nom)/(M1M2/us),COMPLEX(1,(I172/(2*PI()*fPWM_PSpole))))</f>
        <v>0.000614153002608617-0.611139043832165i</v>
      </c>
      <c r="L172" s="154" t="n">
        <f aca="false">20*LOG(IMABS(K172))</f>
        <v>-4.27719500667366</v>
      </c>
      <c r="M172" s="154" t="str">
        <f aca="false">IMPRODUCT(J172,K172)</f>
        <v>7.77874053368838e-06-0.00774056632758401i</v>
      </c>
      <c r="N172" s="154" t="n">
        <f aca="false">20*LOG(IMABS(M172))</f>
        <v>-42.2245408863825</v>
      </c>
      <c r="O172" s="172" t="n">
        <f aca="false">180/PI()*IMARGUMENT(M172)</f>
        <v>-89.9424216738654</v>
      </c>
      <c r="P172" s="170" t="str">
        <f aca="false">IMPRODUCT(gmv,IMDIV((COMPLEX(1,I172*(Rvcomp*kOhms)*(Cvcomp*uF))),IMPRODUCT((COMPLEX(0,data!I172*((Cvcomp*uF)+(Cvcomp_p*uF)))),(COMPLEX(1,I172*((Rvcomp*kOhms)*(Cvcomp*uF)*(Cvcomp_p*uF))/((Cvcomp*uF)+(Cvcomp_p*uF)))))))</f>
        <v>4.82730569041939e-06-0.00128412808191561i</v>
      </c>
      <c r="Q172" s="154" t="n">
        <f aca="false">20*LOG(IMABS(P172))</f>
        <v>-57.8277717587917</v>
      </c>
      <c r="R172" s="154" t="str">
        <f aca="false">IMPRODUCT((M172),(P172))</f>
        <v>-9.93984104082257e-06-4.73549790414595e-08i</v>
      </c>
      <c r="S172" s="154" t="n">
        <f aca="false">20*LOG(IMABS(R172))</f>
        <v>-100.052312645174</v>
      </c>
      <c r="T172" s="163" t="n">
        <f aca="false">(180/PI()*IMARGUMENT(R172))+180</f>
        <v>0.272964114767689</v>
      </c>
    </row>
    <row r="173" customFormat="false" ht="13.8" hidden="false" customHeight="false" outlineLevel="0" collapsed="false">
      <c r="A173" s="159"/>
      <c r="B173" s="159"/>
      <c r="C173" s="159"/>
      <c r="D173" s="159"/>
      <c r="G173" s="154" t="n">
        <v>3.9</v>
      </c>
      <c r="H173" s="174" t="n">
        <f aca="false">10^G173</f>
        <v>7943.28234724281</v>
      </c>
      <c r="I173" s="174" t="n">
        <f aca="false">2*PI()*H173</f>
        <v>49909.114934975</v>
      </c>
      <c r="J173" s="174" t="n">
        <f aca="false">(R_fb2*kOhms)/((R_fb1*MegOhm)+(R_fb2*kOhms))</f>
        <v>0.012665802333699</v>
      </c>
      <c r="K173" s="174" t="str">
        <f aca="false">IMDIV(((M_3/us)*Vout_nom)/(M1M2/us),COMPLEX(1,(I173/(2*PI()*fPWM_PSpole))))</f>
        <v>0.000387504492050012-0.48544517877947i</v>
      </c>
      <c r="L173" s="154" t="n">
        <f aca="false">20*LOG(IMABS(K173))</f>
        <v>-6.27719338809574</v>
      </c>
      <c r="M173" s="154" t="str">
        <f aca="false">IMPRODUCT(J173,K173)</f>
        <v>4.90805529972586e-06-0.00614855267826794i</v>
      </c>
      <c r="N173" s="154" t="n">
        <f aca="false">20*LOG(IMABS(M173))</f>
        <v>-44.2245392678046</v>
      </c>
      <c r="O173" s="172" t="n">
        <f aca="false">180/PI()*IMARGUMENT(M173)</f>
        <v>-89.9542639041613</v>
      </c>
      <c r="P173" s="170" t="str">
        <f aca="false">IMPRODUCT(gmv,IMDIV((COMPLEX(1,I173*(Rvcomp*kOhms)*(Cvcomp*uF))),IMPRODUCT((COMPLEX(0,data!I173*((Cvcomp*uF)+(Cvcomp_p*uF)))),(COMPLEX(1,I173*((Rvcomp*kOhms)*(Cvcomp*uF)*(Cvcomp_p*uF))/((Cvcomp*uF)+(Cvcomp_p*uF)))))))</f>
        <v>3.04584541857897e-06-0.00102002537251708i</v>
      </c>
      <c r="Q173" s="154" t="n">
        <f aca="false">20*LOG(IMABS(P173))</f>
        <v>-59.8277417821615</v>
      </c>
      <c r="R173" s="154" t="str">
        <f aca="false">IMPRODUCT((M173),(P173))</f>
        <v>-6.2716647869134e-06-2.37338819414312e-08i</v>
      </c>
      <c r="S173" s="154" t="n">
        <f aca="false">20*LOG(IMABS(R173))</f>
        <v>-104.052281049966</v>
      </c>
      <c r="T173" s="163" t="n">
        <f aca="false">(180/PI()*IMARGUMENT(R173))+180</f>
        <v>0.216823574203573</v>
      </c>
    </row>
    <row r="174" customFormat="false" ht="14.4" hidden="false" customHeight="false" outlineLevel="0" collapsed="false">
      <c r="A174" s="159"/>
      <c r="B174" s="159"/>
      <c r="C174" s="159"/>
      <c r="D174" s="159"/>
      <c r="G174" s="154" t="n">
        <v>4</v>
      </c>
      <c r="H174" s="174" t="n">
        <f aca="false">10^G174</f>
        <v>10000</v>
      </c>
      <c r="I174" s="174" t="n">
        <f aca="false">2*PI()*H174</f>
        <v>62831.8530717959</v>
      </c>
      <c r="J174" s="174" t="n">
        <f aca="false">(R_fb2*kOhms)/((R_fb1*MegOhm)+(R_fb2*kOhms))</f>
        <v>0.012665802333699</v>
      </c>
      <c r="K174" s="174" t="str">
        <f aca="false">IMDIV(((M_3/us)*Vout_nom)/(M1M2/us),COMPLEX(1,(I174/(2*PI()*fPWM_PSpole))))</f>
        <v>0.000244498862772512-0.385602902590752i</v>
      </c>
      <c r="L174" s="154" t="n">
        <f aca="false">20*LOG(IMABS(K174))</f>
        <v>-8.27719236684179</v>
      </c>
      <c r="M174" s="154" t="str">
        <f aca="false">IMPRODUCT(J174,K174)</f>
        <v>3.09677426669081e-06-0.00488397014351506i</v>
      </c>
      <c r="N174" s="154" t="n">
        <f aca="false">20*LOG(IMABS(M174))</f>
        <v>-46.2245382465507</v>
      </c>
      <c r="O174" s="172" t="n">
        <f aca="false">180/PI()*IMARGUMENT(M174)</f>
        <v>-89.9636705248817</v>
      </c>
      <c r="P174" s="177" t="str">
        <f aca="false">IMPRODUCT(gmv,IMDIV((COMPLEX(1,I174*(Rvcomp*kOhms)*(Cvcomp*uF))),IMPRODUCT((COMPLEX(0,data!I174*((Cvcomp*uF)+(Cvcomp_p*uF)))),(COMPLEX(1,I174*((Rvcomp*kOhms)*(Cvcomp*uF)*(Cvcomp_p*uF))/((Cvcomp*uF)+(Cvcomp_p*uF)))))))</f>
        <v>1.92180707218421e-06-0.000810238050922788i</v>
      </c>
      <c r="Q174" s="178" t="n">
        <f aca="false">20*LOG(IMABS(P174))</f>
        <v>-61.8277228680758</v>
      </c>
      <c r="R174" s="178" t="str">
        <f aca="false">IMPRODUCT((M174),(P174))</f>
        <v>-3.95717249844401e-06-1.18951727081352e-08i</v>
      </c>
      <c r="S174" s="178" t="n">
        <f aca="false">20*LOG(IMABS(R174))</f>
        <v>-108.052261114626</v>
      </c>
      <c r="T174" s="179" t="n">
        <f aca="false">(180/PI()*IMARGUMENT(R174))+180</f>
        <v>0.172229322894225</v>
      </c>
    </row>
    <row r="175" customFormat="false" ht="13.8" hidden="false" customHeight="false" outlineLevel="0" collapsed="false">
      <c r="A175" s="159"/>
      <c r="B175" s="159"/>
      <c r="C175" s="159"/>
      <c r="D175" s="159"/>
    </row>
    <row r="176" customFormat="false" ht="13.8" hidden="false" customHeight="false" outlineLevel="0" collapsed="false">
      <c r="A176" s="159"/>
      <c r="B176" s="159"/>
      <c r="C176" s="159"/>
      <c r="D176" s="159"/>
    </row>
    <row r="177" customFormat="false" ht="13.8" hidden="false" customHeight="false" outlineLevel="0" collapsed="false">
      <c r="A177" s="159"/>
      <c r="B177" s="159"/>
      <c r="C177" s="159"/>
      <c r="D177" s="159"/>
    </row>
    <row r="178" customFormat="false" ht="13.8" hidden="false" customHeight="false" outlineLevel="0" collapsed="false">
      <c r="A178" s="159"/>
      <c r="B178" s="159"/>
      <c r="C178" s="159"/>
      <c r="D178" s="159"/>
    </row>
    <row r="179" customFormat="false" ht="13.8" hidden="false" customHeight="false" outlineLevel="0" collapsed="false">
      <c r="A179" s="159"/>
      <c r="B179" s="159"/>
      <c r="C179" s="159"/>
      <c r="D179" s="159"/>
    </row>
    <row r="180" customFormat="false" ht="13.8" hidden="false" customHeight="false" outlineLevel="0" collapsed="false">
      <c r="A180" s="180" t="s">
        <v>445</v>
      </c>
      <c r="B180" s="180"/>
      <c r="C180" s="180"/>
      <c r="D180" s="159"/>
    </row>
    <row r="181" customFormat="false" ht="13.8" hidden="false" customHeight="false" outlineLevel="0" collapsed="false">
      <c r="A181" s="181" t="n">
        <v>100</v>
      </c>
      <c r="B181" s="181" t="n">
        <v>105</v>
      </c>
      <c r="C181" s="182"/>
      <c r="D181" s="159"/>
    </row>
    <row r="182" customFormat="false" ht="13.8" hidden="false" customHeight="false" outlineLevel="0" collapsed="false">
      <c r="A182" s="181" t="n">
        <v>105</v>
      </c>
      <c r="B182" s="181" t="n">
        <v>110</v>
      </c>
      <c r="C182" s="182"/>
      <c r="D182" s="159"/>
    </row>
    <row r="183" customFormat="false" ht="13.8" hidden="false" customHeight="false" outlineLevel="0" collapsed="false">
      <c r="A183" s="181" t="n">
        <v>110</v>
      </c>
      <c r="B183" s="181" t="n">
        <v>115</v>
      </c>
      <c r="C183" s="182"/>
      <c r="D183" s="159"/>
    </row>
    <row r="184" customFormat="false" ht="13.8" hidden="false" customHeight="false" outlineLevel="0" collapsed="false">
      <c r="A184" s="181" t="n">
        <v>115</v>
      </c>
      <c r="B184" s="181" t="n">
        <v>121</v>
      </c>
      <c r="C184" s="182"/>
      <c r="D184" s="159"/>
    </row>
    <row r="185" customFormat="false" ht="13.8" hidden="false" customHeight="false" outlineLevel="0" collapsed="false">
      <c r="A185" s="181" t="n">
        <v>121</v>
      </c>
      <c r="B185" s="181" t="n">
        <v>127</v>
      </c>
      <c r="C185" s="182"/>
      <c r="D185" s="159"/>
    </row>
    <row r="186" customFormat="false" ht="13.8" hidden="false" customHeight="false" outlineLevel="0" collapsed="false">
      <c r="A186" s="181" t="n">
        <v>127</v>
      </c>
      <c r="B186" s="181" t="n">
        <v>133</v>
      </c>
      <c r="C186" s="182"/>
      <c r="D186" s="159"/>
    </row>
    <row r="187" customFormat="false" ht="13.8" hidden="false" customHeight="false" outlineLevel="0" collapsed="false">
      <c r="A187" s="181" t="n">
        <v>133</v>
      </c>
      <c r="B187" s="181" t="n">
        <v>140</v>
      </c>
      <c r="C187" s="182"/>
      <c r="D187" s="159"/>
    </row>
    <row r="188" customFormat="false" ht="13.8" hidden="false" customHeight="false" outlineLevel="0" collapsed="false">
      <c r="A188" s="181" t="n">
        <v>140</v>
      </c>
      <c r="B188" s="181" t="n">
        <v>147</v>
      </c>
      <c r="C188" s="182"/>
      <c r="D188" s="159"/>
    </row>
    <row r="189" customFormat="false" ht="13.8" hidden="false" customHeight="false" outlineLevel="0" collapsed="false">
      <c r="A189" s="181" t="n">
        <v>147</v>
      </c>
      <c r="B189" s="181" t="n">
        <v>154</v>
      </c>
      <c r="C189" s="182"/>
      <c r="D189" s="159"/>
    </row>
    <row r="190" customFormat="false" ht="13.8" hidden="false" customHeight="false" outlineLevel="0" collapsed="false">
      <c r="A190" s="181" t="n">
        <v>154</v>
      </c>
      <c r="B190" s="181" t="n">
        <v>162</v>
      </c>
      <c r="C190" s="182"/>
      <c r="D190" s="159"/>
    </row>
    <row r="191" customFormat="false" ht="13.8" hidden="false" customHeight="false" outlineLevel="0" collapsed="false">
      <c r="A191" s="181" t="n">
        <v>162</v>
      </c>
      <c r="B191" s="181" t="n">
        <v>169</v>
      </c>
      <c r="C191" s="182"/>
      <c r="D191" s="159"/>
    </row>
    <row r="192" customFormat="false" ht="13.8" hidden="false" customHeight="false" outlineLevel="0" collapsed="false">
      <c r="A192" s="181" t="n">
        <v>169</v>
      </c>
      <c r="B192" s="181" t="n">
        <v>178</v>
      </c>
      <c r="C192" s="182"/>
      <c r="D192" s="159"/>
    </row>
    <row r="193" customFormat="false" ht="13.8" hidden="false" customHeight="false" outlineLevel="0" collapsed="false">
      <c r="A193" s="181" t="n">
        <v>178</v>
      </c>
      <c r="B193" s="181" t="n">
        <v>187</v>
      </c>
      <c r="C193" s="182"/>
      <c r="D193" s="159"/>
    </row>
    <row r="194" customFormat="false" ht="13.8" hidden="false" customHeight="false" outlineLevel="0" collapsed="false">
      <c r="A194" s="181" t="n">
        <v>187</v>
      </c>
      <c r="B194" s="181" t="n">
        <v>196</v>
      </c>
      <c r="C194" s="182"/>
      <c r="D194" s="159"/>
    </row>
    <row r="195" customFormat="false" ht="13.8" hidden="false" customHeight="false" outlineLevel="0" collapsed="false">
      <c r="A195" s="181" t="n">
        <v>196</v>
      </c>
      <c r="B195" s="181" t="n">
        <v>205</v>
      </c>
      <c r="C195" s="182"/>
      <c r="D195" s="159"/>
    </row>
    <row r="196" customFormat="false" ht="13.8" hidden="false" customHeight="false" outlineLevel="0" collapsed="false">
      <c r="A196" s="181" t="n">
        <v>205</v>
      </c>
      <c r="B196" s="181" t="n">
        <v>215</v>
      </c>
      <c r="C196" s="182"/>
      <c r="D196" s="159"/>
    </row>
    <row r="197" customFormat="false" ht="13.8" hidden="false" customHeight="false" outlineLevel="0" collapsed="false">
      <c r="A197" s="181" t="n">
        <v>215</v>
      </c>
      <c r="B197" s="181" t="n">
        <v>226</v>
      </c>
      <c r="C197" s="182"/>
      <c r="D197" s="159"/>
    </row>
    <row r="198" customFormat="false" ht="13.8" hidden="false" customHeight="false" outlineLevel="0" collapsed="false">
      <c r="A198" s="181" t="n">
        <v>226</v>
      </c>
      <c r="B198" s="181" t="n">
        <v>237</v>
      </c>
      <c r="C198" s="182"/>
      <c r="D198" s="159"/>
    </row>
    <row r="199" customFormat="false" ht="13.8" hidden="false" customHeight="false" outlineLevel="0" collapsed="false">
      <c r="A199" s="181" t="n">
        <v>237</v>
      </c>
      <c r="B199" s="181" t="n">
        <v>249</v>
      </c>
      <c r="C199" s="182"/>
      <c r="D199" s="159"/>
    </row>
    <row r="200" customFormat="false" ht="13.8" hidden="false" customHeight="false" outlineLevel="0" collapsed="false">
      <c r="A200" s="181" t="n">
        <v>249</v>
      </c>
      <c r="B200" s="181" t="n">
        <v>261</v>
      </c>
      <c r="C200" s="182"/>
      <c r="D200" s="159"/>
    </row>
    <row r="201" customFormat="false" ht="13.8" hidden="false" customHeight="false" outlineLevel="0" collapsed="false">
      <c r="A201" s="181" t="n">
        <v>261</v>
      </c>
      <c r="B201" s="181" t="n">
        <v>274</v>
      </c>
      <c r="C201" s="182"/>
      <c r="D201" s="159"/>
    </row>
    <row r="202" customFormat="false" ht="13.8" hidden="false" customHeight="false" outlineLevel="0" collapsed="false">
      <c r="A202" s="181" t="n">
        <v>274</v>
      </c>
      <c r="B202" s="181" t="n">
        <v>287</v>
      </c>
      <c r="C202" s="182"/>
      <c r="D202" s="159"/>
    </row>
    <row r="203" customFormat="false" ht="13.8" hidden="false" customHeight="false" outlineLevel="0" collapsed="false">
      <c r="A203" s="181" t="n">
        <v>287</v>
      </c>
      <c r="B203" s="181" t="n">
        <v>301</v>
      </c>
      <c r="C203" s="182"/>
      <c r="D203" s="159"/>
    </row>
    <row r="204" customFormat="false" ht="13.8" hidden="false" customHeight="false" outlineLevel="0" collapsed="false">
      <c r="A204" s="181" t="n">
        <v>301</v>
      </c>
      <c r="B204" s="181" t="n">
        <v>316</v>
      </c>
      <c r="C204" s="182"/>
      <c r="D204" s="159"/>
    </row>
    <row r="205" customFormat="false" ht="13.8" hidden="false" customHeight="false" outlineLevel="0" collapsed="false">
      <c r="A205" s="181" t="n">
        <v>316</v>
      </c>
      <c r="B205" s="181" t="n">
        <v>332</v>
      </c>
      <c r="C205" s="182"/>
      <c r="D205" s="159"/>
    </row>
    <row r="206" customFormat="false" ht="13.8" hidden="false" customHeight="false" outlineLevel="0" collapsed="false">
      <c r="A206" s="181" t="n">
        <v>332</v>
      </c>
      <c r="B206" s="181" t="n">
        <v>348</v>
      </c>
      <c r="C206" s="182"/>
      <c r="D206" s="159"/>
    </row>
    <row r="207" customFormat="false" ht="13.8" hidden="false" customHeight="false" outlineLevel="0" collapsed="false">
      <c r="A207" s="181" t="n">
        <v>348</v>
      </c>
      <c r="B207" s="181" t="n">
        <v>365</v>
      </c>
      <c r="C207" s="182"/>
      <c r="D207" s="159"/>
    </row>
    <row r="208" customFormat="false" ht="13.8" hidden="false" customHeight="false" outlineLevel="0" collapsed="false">
      <c r="A208" s="181" t="n">
        <v>365</v>
      </c>
      <c r="B208" s="181" t="n">
        <v>383</v>
      </c>
      <c r="C208" s="182"/>
      <c r="D208" s="159"/>
    </row>
    <row r="209" customFormat="false" ht="13.8" hidden="false" customHeight="false" outlineLevel="0" collapsed="false">
      <c r="A209" s="181" t="n">
        <v>383</v>
      </c>
      <c r="B209" s="181" t="n">
        <v>402</v>
      </c>
      <c r="C209" s="182"/>
      <c r="D209" s="159"/>
    </row>
    <row r="210" customFormat="false" ht="13.8" hidden="false" customHeight="false" outlineLevel="0" collapsed="false">
      <c r="A210" s="181" t="n">
        <v>402</v>
      </c>
      <c r="B210" s="181" t="n">
        <v>422</v>
      </c>
      <c r="C210" s="182"/>
      <c r="D210" s="159"/>
    </row>
    <row r="211" customFormat="false" ht="13.8" hidden="false" customHeight="false" outlineLevel="0" collapsed="false">
      <c r="A211" s="181" t="n">
        <v>422</v>
      </c>
      <c r="B211" s="181" t="n">
        <v>442</v>
      </c>
      <c r="C211" s="182"/>
      <c r="D211" s="159"/>
    </row>
    <row r="212" customFormat="false" ht="13.8" hidden="false" customHeight="false" outlineLevel="0" collapsed="false">
      <c r="A212" s="181" t="n">
        <v>442</v>
      </c>
      <c r="B212" s="181" t="n">
        <v>464</v>
      </c>
      <c r="C212" s="182"/>
      <c r="D212" s="159"/>
    </row>
    <row r="213" customFormat="false" ht="13.8" hidden="false" customHeight="false" outlineLevel="0" collapsed="false">
      <c r="A213" s="181" t="n">
        <v>464</v>
      </c>
      <c r="B213" s="181" t="n">
        <v>487</v>
      </c>
      <c r="C213" s="182"/>
      <c r="D213" s="159"/>
    </row>
    <row r="214" customFormat="false" ht="13.8" hidden="false" customHeight="false" outlineLevel="0" collapsed="false">
      <c r="A214" s="181" t="n">
        <v>487</v>
      </c>
      <c r="B214" s="181" t="n">
        <v>511</v>
      </c>
      <c r="C214" s="182"/>
      <c r="D214" s="159"/>
    </row>
    <row r="215" customFormat="false" ht="13.8" hidden="false" customHeight="false" outlineLevel="0" collapsed="false">
      <c r="A215" s="181" t="n">
        <v>511</v>
      </c>
      <c r="B215" s="181" t="n">
        <v>536</v>
      </c>
      <c r="C215" s="182"/>
      <c r="D215" s="159"/>
    </row>
    <row r="216" customFormat="false" ht="16.2" hidden="false" customHeight="false" outlineLevel="0" collapsed="false">
      <c r="A216" s="181" t="n">
        <v>536</v>
      </c>
      <c r="B216" s="181" t="n">
        <v>562</v>
      </c>
      <c r="C216" s="182"/>
      <c r="D216" s="159"/>
      <c r="E216" s="152" t="s">
        <v>446</v>
      </c>
      <c r="F216" s="152" t="n">
        <v>5</v>
      </c>
    </row>
    <row r="217" customFormat="false" ht="16.2" hidden="false" customHeight="false" outlineLevel="0" collapsed="false">
      <c r="A217" s="181" t="n">
        <v>562</v>
      </c>
      <c r="B217" s="181" t="n">
        <v>590</v>
      </c>
      <c r="C217" s="182"/>
      <c r="D217" s="159"/>
      <c r="E217" s="152" t="s">
        <v>447</v>
      </c>
      <c r="F217" s="152" t="n">
        <v>4.93</v>
      </c>
    </row>
    <row r="218" customFormat="false" ht="16.2" hidden="false" customHeight="false" outlineLevel="0" collapsed="false">
      <c r="A218" s="181" t="n">
        <v>590</v>
      </c>
      <c r="B218" s="181" t="n">
        <v>619</v>
      </c>
      <c r="C218" s="182"/>
      <c r="D218" s="159"/>
      <c r="E218" s="152" t="s">
        <v>448</v>
      </c>
      <c r="F218" s="152" t="n">
        <v>5.07</v>
      </c>
    </row>
    <row r="219" customFormat="false" ht="13.8" hidden="false" customHeight="false" outlineLevel="0" collapsed="false">
      <c r="A219" s="181" t="n">
        <v>619</v>
      </c>
      <c r="B219" s="181" t="n">
        <v>649</v>
      </c>
      <c r="C219" s="182"/>
      <c r="D219" s="159"/>
    </row>
    <row r="220" customFormat="false" ht="13.8" hidden="false" customHeight="false" outlineLevel="0" collapsed="false">
      <c r="A220" s="181" t="n">
        <v>649</v>
      </c>
      <c r="B220" s="181" t="n">
        <v>681</v>
      </c>
      <c r="C220" s="182"/>
      <c r="D220" s="159"/>
    </row>
    <row r="221" customFormat="false" ht="13.8" hidden="false" customHeight="false" outlineLevel="0" collapsed="false">
      <c r="A221" s="181" t="n">
        <v>681</v>
      </c>
      <c r="B221" s="181" t="n">
        <v>715</v>
      </c>
      <c r="C221" s="182"/>
      <c r="D221" s="159"/>
    </row>
    <row r="222" customFormat="false" ht="13.8" hidden="false" customHeight="false" outlineLevel="0" collapsed="false">
      <c r="A222" s="181" t="n">
        <v>715</v>
      </c>
      <c r="B222" s="181" t="n">
        <v>750</v>
      </c>
      <c r="C222" s="182"/>
      <c r="D222" s="159"/>
    </row>
    <row r="223" customFormat="false" ht="13.8" hidden="false" customHeight="false" outlineLevel="0" collapsed="false">
      <c r="A223" s="181" t="n">
        <v>750</v>
      </c>
      <c r="B223" s="181" t="n">
        <v>787</v>
      </c>
      <c r="C223" s="182"/>
      <c r="D223" s="159"/>
    </row>
    <row r="224" customFormat="false" ht="13.8" hidden="false" customHeight="false" outlineLevel="0" collapsed="false">
      <c r="A224" s="181" t="n">
        <v>787</v>
      </c>
      <c r="B224" s="181" t="n">
        <v>825</v>
      </c>
      <c r="C224" s="182"/>
      <c r="D224" s="159"/>
    </row>
    <row r="225" customFormat="false" ht="13.8" hidden="false" customHeight="false" outlineLevel="0" collapsed="false">
      <c r="A225" s="181" t="n">
        <v>825</v>
      </c>
      <c r="B225" s="181" t="n">
        <v>866</v>
      </c>
      <c r="C225" s="182"/>
      <c r="D225" s="159"/>
      <c r="E225" s="183" t="s">
        <v>449</v>
      </c>
    </row>
    <row r="226" customFormat="false" ht="13.8" hidden="false" customHeight="false" outlineLevel="0" collapsed="false">
      <c r="A226" s="181" t="n">
        <v>866</v>
      </c>
      <c r="B226" s="181" t="n">
        <v>909</v>
      </c>
      <c r="C226" s="182"/>
      <c r="D226" s="159"/>
    </row>
    <row r="227" customFormat="false" ht="16.2" hidden="false" customHeight="false" outlineLevel="0" collapsed="false">
      <c r="A227" s="181" t="n">
        <v>909</v>
      </c>
      <c r="B227" s="181" t="n">
        <v>953</v>
      </c>
      <c r="C227" s="182"/>
      <c r="D227" s="159"/>
      <c r="E227" s="152" t="s">
        <v>450</v>
      </c>
      <c r="F227" s="152" t="n">
        <f aca="false">((L_I_ripple_factor*Iin_peak_max)/(8*fsw*kHz*Vin_ripple))/picoF</f>
        <v>305320.153759448</v>
      </c>
    </row>
    <row r="228" customFormat="false" ht="13.8" hidden="false" customHeight="false" outlineLevel="0" collapsed="false">
      <c r="A228" s="181" t="n">
        <v>953</v>
      </c>
      <c r="B228" s="181" t="n">
        <v>1000</v>
      </c>
      <c r="C228" s="182"/>
      <c r="D228" s="159"/>
      <c r="F228" s="152" t="n">
        <f aca="false">(IF(Cin_initial&lt;10000,F229*10^INT(LOG(Cin_initial)),F230*10^INT(LOG(Cin_initial))*uF))</f>
        <v>0.33</v>
      </c>
      <c r="G228" s="152" t="str">
        <f aca="false">IF(Cin_initial&lt;10000,"pF",I236)</f>
        <v>µF</v>
      </c>
    </row>
    <row r="229" customFormat="false" ht="13.8" hidden="false" customHeight="false" outlineLevel="0" collapsed="false">
      <c r="A229" s="159"/>
      <c r="B229" s="159"/>
      <c r="C229" s="159"/>
      <c r="D229" s="159"/>
      <c r="F229" s="152"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3</v>
      </c>
    </row>
    <row r="230" customFormat="false" ht="13.8" hidden="false" customHeight="false" outlineLevel="0" collapsed="false">
      <c r="A230" s="159"/>
      <c r="B230" s="159"/>
      <c r="C230" s="159"/>
      <c r="D230" s="159"/>
      <c r="F230" s="152"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3</v>
      </c>
    </row>
    <row r="231" customFormat="false" ht="13.8" hidden="false" customHeight="false" outlineLevel="0" collapsed="false">
      <c r="A231" s="159"/>
      <c r="B231" s="159"/>
      <c r="C231" s="159"/>
      <c r="D231" s="159"/>
    </row>
    <row r="232" customFormat="false" ht="16.2" hidden="false" customHeight="false" outlineLevel="0" collapsed="false">
      <c r="A232" s="184" t="s">
        <v>451</v>
      </c>
      <c r="B232" s="184"/>
      <c r="C232" s="184"/>
      <c r="D232" s="159"/>
      <c r="E232" s="152" t="s">
        <v>452</v>
      </c>
      <c r="F232" s="152" t="n">
        <f aca="false">((1*MegOhm*32.7*kOhms*65*kHz)/((1*MegOhm*fSW_target*kHz)+(32.7*kOhms*fSW_target*kHz)-(32.7*kOhms*65*kHz)))/kOhms</f>
        <v>16.0869779111527</v>
      </c>
    </row>
    <row r="233" customFormat="false" ht="14.4" hidden="false" customHeight="false" outlineLevel="0" collapsed="false">
      <c r="A233" s="184" t="s">
        <v>453</v>
      </c>
      <c r="B233" s="184"/>
      <c r="C233" s="184"/>
      <c r="D233" s="159"/>
      <c r="F233" s="152"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6.2</v>
      </c>
      <c r="G233" s="152" t="s">
        <v>454</v>
      </c>
    </row>
    <row r="234" customFormat="false" ht="13.8" hidden="false" customHeight="false" outlineLevel="0" collapsed="false">
      <c r="A234" s="182" t="n">
        <v>1</v>
      </c>
      <c r="B234" s="182" t="n">
        <v>1.2</v>
      </c>
      <c r="C234" s="182"/>
      <c r="D234" s="159"/>
    </row>
    <row r="235" customFormat="false" ht="16.2" hidden="false" customHeight="false" outlineLevel="0" collapsed="false">
      <c r="A235" s="182" t="n">
        <v>1.2</v>
      </c>
      <c r="B235" s="182" t="n">
        <v>1.5</v>
      </c>
      <c r="C235" s="182"/>
      <c r="D235" s="159"/>
      <c r="E235" s="152" t="s">
        <v>455</v>
      </c>
      <c r="F235" s="152" t="n">
        <f aca="false">(((2*Pout*t_holdup*ms)/((Vout^2)-(Vout_holdup^2))))/picoF</f>
        <v>195646857.422353</v>
      </c>
    </row>
    <row r="236" customFormat="false" ht="16.2" hidden="false" customHeight="false" outlineLevel="0" collapsed="false">
      <c r="A236" s="182" t="n">
        <v>1.5</v>
      </c>
      <c r="B236" s="182" t="n">
        <v>1.8</v>
      </c>
      <c r="C236" s="182"/>
      <c r="D236" s="159"/>
      <c r="E236" s="152" t="s">
        <v>455</v>
      </c>
      <c r="F236" s="152" t="n">
        <f aca="false">(IF(Cout_initial&lt;10000,F237*10^INT(LOG(Cout_initial)),F238*10^INT(LOG(Cout_initial))*uF))</f>
        <v>180</v>
      </c>
      <c r="G236" s="152" t="str">
        <f aca="false">IF(Cout_initial&lt;10000,"pF",I236)</f>
        <v>µF</v>
      </c>
      <c r="I236" s="185" t="s">
        <v>456</v>
      </c>
    </row>
    <row r="237" customFormat="false" ht="13.8" hidden="false" customHeight="false" outlineLevel="0" collapsed="false">
      <c r="A237" s="182" t="n">
        <v>1.8</v>
      </c>
      <c r="B237" s="182" t="n">
        <v>2.2</v>
      </c>
      <c r="C237" s="182"/>
      <c r="D237" s="159"/>
      <c r="F237" s="152"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1.8</v>
      </c>
    </row>
    <row r="238" customFormat="false" ht="13.8" hidden="false" customHeight="false" outlineLevel="0" collapsed="false">
      <c r="A238" s="182" t="n">
        <v>2.2</v>
      </c>
      <c r="B238" s="182" t="n">
        <v>2.7</v>
      </c>
      <c r="C238" s="182"/>
      <c r="D238" s="159"/>
      <c r="F238" s="152"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1.8</v>
      </c>
    </row>
    <row r="239" customFormat="false" ht="13.8" hidden="false" customHeight="false" outlineLevel="0" collapsed="false">
      <c r="A239" s="182" t="n">
        <v>2.7</v>
      </c>
      <c r="B239" s="182" t="n">
        <v>3.3</v>
      </c>
      <c r="C239" s="182"/>
      <c r="D239" s="159"/>
    </row>
    <row r="240" customFormat="false" ht="13.8" hidden="false" customHeight="false" outlineLevel="0" collapsed="false">
      <c r="A240" s="182" t="n">
        <v>3.3</v>
      </c>
      <c r="B240" s="182" t="n">
        <v>3.9</v>
      </c>
      <c r="C240" s="182"/>
      <c r="D240" s="159"/>
    </row>
    <row r="241" customFormat="false" ht="16.2" hidden="false" customHeight="false" outlineLevel="0" collapsed="false">
      <c r="A241" s="182" t="n">
        <v>3.9</v>
      </c>
      <c r="B241" s="182" t="n">
        <v>4.7</v>
      </c>
      <c r="C241" s="182"/>
      <c r="D241" s="159"/>
      <c r="E241" s="152" t="s">
        <v>457</v>
      </c>
      <c r="F241" s="152" t="n">
        <f aca="false">(VREF*R_fb1*kOhms)/(Vout-VREF)</f>
        <v>13.0263157894737</v>
      </c>
    </row>
    <row r="242" customFormat="false" ht="14.4" hidden="false" customHeight="false" outlineLevel="0" collapsed="false">
      <c r="A242" s="182" t="n">
        <v>4.7</v>
      </c>
      <c r="B242" s="182" t="n">
        <v>5.6</v>
      </c>
      <c r="C242" s="182"/>
      <c r="D242" s="159"/>
      <c r="F242" s="152"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3.3</v>
      </c>
      <c r="G242" s="152" t="s">
        <v>454</v>
      </c>
    </row>
    <row r="243" customFormat="false" ht="13.8" hidden="false" customHeight="false" outlineLevel="0" collapsed="false">
      <c r="A243" s="182" t="n">
        <v>5.6</v>
      </c>
      <c r="B243" s="182" t="n">
        <v>6.8</v>
      </c>
      <c r="C243" s="182"/>
      <c r="D243" s="159"/>
    </row>
    <row r="244" customFormat="false" ht="15.6" hidden="false" customHeight="false" outlineLevel="0" collapsed="false">
      <c r="A244" s="182" t="n">
        <v>6.8</v>
      </c>
      <c r="B244" s="182" t="n">
        <v>8.2</v>
      </c>
      <c r="C244" s="182"/>
      <c r="D244" s="159"/>
      <c r="E244" s="186" t="s">
        <v>239</v>
      </c>
      <c r="F244" s="152" t="n">
        <f aca="false">((10*us)/(R_fb2*kOhms))/picoF</f>
        <v>787.40157480315</v>
      </c>
    </row>
    <row r="245" customFormat="false" ht="15.6" hidden="false" customHeight="false" outlineLevel="0" collapsed="false">
      <c r="A245" s="182" t="n">
        <v>8.2</v>
      </c>
      <c r="B245" s="182" t="n">
        <v>10</v>
      </c>
      <c r="C245" s="182"/>
      <c r="D245" s="159"/>
      <c r="E245" s="186" t="s">
        <v>239</v>
      </c>
      <c r="F245" s="152" t="n">
        <f aca="false">(IF(Cvsense_initial&lt;10000,F246*10^INT(LOG(Cvsense_initial)),F247*10^INT(LOG(Cvsense_initial))*uF))</f>
        <v>820</v>
      </c>
      <c r="G245" s="152" t="str">
        <f aca="false">IF(Cvsense_initial&lt;10000,"pF",I236)</f>
        <v>pF</v>
      </c>
    </row>
    <row r="246" customFormat="false" ht="13.8" hidden="false" customHeight="false" outlineLevel="0" collapsed="false">
      <c r="A246" s="184" t="s">
        <v>458</v>
      </c>
      <c r="B246" s="184"/>
      <c r="C246" s="184"/>
      <c r="D246" s="159"/>
      <c r="F246" s="152"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3.8" hidden="false" customHeight="false" outlineLevel="0" collapsed="false">
      <c r="A247" s="182" t="n">
        <v>1</v>
      </c>
      <c r="B247" s="152" t="n">
        <v>1.2</v>
      </c>
      <c r="C247" s="182"/>
      <c r="D247" s="159"/>
      <c r="F247" s="152"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3.8" hidden="false" customHeight="false" outlineLevel="0" collapsed="false">
      <c r="A248" s="152" t="n">
        <v>1.2</v>
      </c>
      <c r="B248" s="182" t="n">
        <v>1.5</v>
      </c>
      <c r="C248" s="182"/>
      <c r="D248" s="159"/>
    </row>
    <row r="249" customFormat="false" ht="16.2" hidden="false" customHeight="false" outlineLevel="0" collapsed="false">
      <c r="A249" s="182" t="n">
        <v>1.5</v>
      </c>
      <c r="B249" s="152" t="n">
        <v>1.8</v>
      </c>
      <c r="C249" s="182"/>
      <c r="D249" s="159"/>
      <c r="E249" s="152" t="s">
        <v>459</v>
      </c>
      <c r="F249" s="152" t="n">
        <f aca="false">0.95*10^-3</f>
        <v>0.00095</v>
      </c>
      <c r="H249" s="152" t="s">
        <v>460</v>
      </c>
      <c r="I249" s="152" t="n">
        <f aca="false">0.056*10^-3</f>
        <v>5.6E-005</v>
      </c>
    </row>
    <row r="250" customFormat="false" ht="13.8" hidden="false" customHeight="false" outlineLevel="0" collapsed="false">
      <c r="A250" s="152" t="n">
        <v>1.8</v>
      </c>
      <c r="B250" s="182" t="n">
        <v>2.2</v>
      </c>
      <c r="C250" s="182"/>
      <c r="D250" s="159"/>
    </row>
    <row r="251" customFormat="false" ht="16.2" hidden="false" customHeight="false" outlineLevel="0" collapsed="false">
      <c r="A251" s="182" t="n">
        <v>2.2</v>
      </c>
      <c r="B251" s="152" t="n">
        <v>2.7</v>
      </c>
      <c r="C251" s="182"/>
      <c r="D251" s="159"/>
      <c r="E251" s="152" t="s">
        <v>461</v>
      </c>
      <c r="F251" s="152" t="n">
        <f aca="false">((gmi*M_1)/(K_1*2*PI()*((fsw*kHz)/40)))/picoF</f>
        <v>3149.2275462505</v>
      </c>
    </row>
    <row r="252" customFormat="false" ht="16.2" hidden="false" customHeight="false" outlineLevel="0" collapsed="false">
      <c r="A252" s="152" t="n">
        <v>2.7</v>
      </c>
      <c r="B252" s="182" t="n">
        <v>3.3</v>
      </c>
      <c r="C252" s="182"/>
      <c r="D252" s="159"/>
      <c r="E252" s="152" t="s">
        <v>461</v>
      </c>
      <c r="F252" s="152" t="n">
        <f aca="false">(IF(CICOMPmax_initial&lt;10000,F253*10^INT(LOG(CICOMPmax_initial)),F254*10^INT(LOG(CICOMPmax_initial))*uF))</f>
        <v>3300</v>
      </c>
      <c r="G252" s="152" t="str">
        <f aca="false">IF(CICOMPmax_initial&lt;10000,"pF",I236)</f>
        <v>pF</v>
      </c>
    </row>
    <row r="253" customFormat="false" ht="13.8" hidden="false" customHeight="false" outlineLevel="0" collapsed="false">
      <c r="A253" s="182" t="n">
        <v>3.3</v>
      </c>
      <c r="B253" s="152" t="n">
        <v>3.9</v>
      </c>
      <c r="C253" s="159"/>
      <c r="D253" s="159"/>
      <c r="F253" s="152"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3.3</v>
      </c>
    </row>
    <row r="254" customFormat="false" ht="13.8" hidden="false" customHeight="false" outlineLevel="0" collapsed="false">
      <c r="A254" s="152" t="n">
        <v>3.9</v>
      </c>
      <c r="B254" s="182" t="n">
        <v>4.7</v>
      </c>
      <c r="C254" s="159"/>
      <c r="D254" s="159"/>
      <c r="F254" s="152"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3.3</v>
      </c>
    </row>
    <row r="255" customFormat="false" ht="13.8" hidden="false" customHeight="false" outlineLevel="0" collapsed="false">
      <c r="A255" s="182" t="n">
        <v>4.7</v>
      </c>
      <c r="B255" s="182" t="n">
        <v>6.8</v>
      </c>
      <c r="C255" s="159"/>
      <c r="D255" s="159"/>
    </row>
    <row r="256" customFormat="false" ht="16.2" hidden="false" customHeight="false" outlineLevel="0" collapsed="false">
      <c r="A256" s="182" t="n">
        <v>6.8</v>
      </c>
      <c r="B256" s="152" t="n">
        <v>8.2</v>
      </c>
      <c r="C256" s="159"/>
      <c r="E256" s="152" t="s">
        <v>462</v>
      </c>
      <c r="F256" s="152" t="n">
        <f aca="false">((gmi*M_1)/(K_1*2*PI()*((fsw*kHz)/20)))/picoF</f>
        <v>1574.61377312525</v>
      </c>
    </row>
    <row r="257" customFormat="false" ht="16.2" hidden="false" customHeight="false" outlineLevel="0" collapsed="false">
      <c r="A257" s="187" t="n">
        <v>8.2</v>
      </c>
      <c r="B257" s="182" t="n">
        <v>10</v>
      </c>
      <c r="C257" s="159"/>
      <c r="E257" s="152" t="s">
        <v>462</v>
      </c>
      <c r="F257" s="152" t="n">
        <f aca="false">(IF(CICOMPmin_initial&lt;10000,F258*10^INT(LOG(CICOMPmin_initial)),F259*10^INT(LOG(CICOMPmin_initial))*uF))</f>
        <v>1500</v>
      </c>
      <c r="G257" s="152" t="str">
        <f aca="false">IF(CICOMPmax_initial&lt;10000,"pF",I241)</f>
        <v>pF</v>
      </c>
    </row>
    <row r="258" customFormat="false" ht="13.8" hidden="false" customHeight="false" outlineLevel="0" collapsed="false">
      <c r="A258" s="159"/>
      <c r="B258" s="159"/>
      <c r="C258" s="159"/>
      <c r="D258" s="159"/>
      <c r="F258" s="152"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5</v>
      </c>
    </row>
    <row r="259" customFormat="false" ht="13.8" hidden="false" customHeight="false" outlineLevel="0" collapsed="false">
      <c r="A259" s="159"/>
      <c r="B259" s="159"/>
      <c r="C259" s="159"/>
      <c r="D259" s="159"/>
      <c r="F259" s="152"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5</v>
      </c>
    </row>
    <row r="260" customFormat="false" ht="13.8" hidden="false" customHeight="false" outlineLevel="0" collapsed="false">
      <c r="A260" s="159"/>
      <c r="B260" s="159"/>
      <c r="C260" s="159"/>
      <c r="D260" s="159"/>
    </row>
    <row r="261" customFormat="false" ht="16.2" hidden="false" customHeight="false" outlineLevel="0" collapsed="false">
      <c r="A261" s="159"/>
      <c r="B261" s="159"/>
      <c r="C261" s="159"/>
      <c r="D261" s="159"/>
      <c r="E261" s="152" t="s">
        <v>463</v>
      </c>
      <c r="F261" s="152" t="n">
        <f aca="false">((((56*10^-6)*fv)/fPWM_PSpole)/((10^((0-GVL_dB)/20))*2*PI()*fv))/picoF</f>
        <v>5797810.71778738</v>
      </c>
    </row>
    <row r="262" customFormat="false" ht="13.8" hidden="false" customHeight="false" outlineLevel="0" collapsed="false">
      <c r="A262" s="159"/>
      <c r="B262" s="159"/>
      <c r="C262" s="159"/>
      <c r="D262" s="159"/>
      <c r="F262" s="152" t="n">
        <f aca="false">(IF(CVCOMPinitial&lt;10000,F263*10^INT(LOG(CVCOMPinitial)),F264*10^INT(LOG(CVCOMPinitial))*uF))</f>
        <v>6.8</v>
      </c>
      <c r="G262" s="152" t="str">
        <f aca="false">IF(CVCOMPinitial&lt;10000,"pF",I236)</f>
        <v>µF</v>
      </c>
    </row>
    <row r="263" customFormat="false" ht="13.8" hidden="false" customHeight="false" outlineLevel="0" collapsed="false">
      <c r="A263" s="159"/>
      <c r="B263" s="159"/>
      <c r="C263" s="159"/>
      <c r="D263" s="159"/>
      <c r="F263" s="152"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5.6</v>
      </c>
    </row>
    <row r="264" customFormat="false" ht="13.8" hidden="false" customHeight="false" outlineLevel="0" collapsed="false">
      <c r="A264" s="159"/>
      <c r="B264" s="159"/>
      <c r="C264" s="159"/>
      <c r="D264" s="159"/>
      <c r="F264" s="152"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6.8</v>
      </c>
    </row>
    <row r="265" customFormat="false" ht="13.8" hidden="false" customHeight="false" outlineLevel="0" collapsed="false">
      <c r="A265" s="159"/>
      <c r="B265" s="159"/>
      <c r="C265" s="159"/>
      <c r="D265" s="159"/>
    </row>
    <row r="266" customFormat="false" ht="16.2" hidden="false" customHeight="false" outlineLevel="0" collapsed="false">
      <c r="A266" s="159"/>
      <c r="B266" s="159"/>
      <c r="C266" s="159"/>
      <c r="D266" s="159"/>
      <c r="E266" s="152" t="s">
        <v>464</v>
      </c>
      <c r="F266" s="152" t="n">
        <f aca="false">(1/(2*PI()*fPWM_PSpole*Cvcomp*uF))/(kOhms)</f>
        <v>3.6912602831999</v>
      </c>
    </row>
    <row r="267" customFormat="false" ht="14.4" hidden="false" customHeight="false" outlineLevel="0" collapsed="false">
      <c r="A267" s="159"/>
      <c r="B267" s="159"/>
      <c r="C267" s="159"/>
      <c r="D267" s="159"/>
      <c r="F267" s="152"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3.65</v>
      </c>
      <c r="G267" s="152" t="s">
        <v>454</v>
      </c>
    </row>
    <row r="268" customFormat="false" ht="13.8" hidden="false" customHeight="false" outlineLevel="0" collapsed="false">
      <c r="A268" s="159"/>
      <c r="B268" s="159"/>
      <c r="C268" s="159"/>
      <c r="D268" s="159"/>
    </row>
    <row r="269" customFormat="false" ht="13.8" hidden="false" customHeight="false" outlineLevel="0" collapsed="false">
      <c r="A269" s="159"/>
      <c r="B269" s="159"/>
      <c r="C269" s="159"/>
      <c r="D269" s="159"/>
    </row>
    <row r="270" customFormat="false" ht="16.2" hidden="false" customHeight="false" outlineLevel="0" collapsed="false">
      <c r="A270" s="159"/>
      <c r="B270" s="159"/>
      <c r="C270" s="159"/>
      <c r="D270" s="159"/>
      <c r="E270" s="152" t="s">
        <v>465</v>
      </c>
      <c r="F270" s="152" t="n">
        <f aca="false">((Cvcomp*uF)/((2*PI()*fpole*(Rvcomp*kOhms)*(Cvcomp*uF))-1))/picoF</f>
        <v>1614231.62401394</v>
      </c>
    </row>
    <row r="271" customFormat="false" ht="13.8" hidden="false" customHeight="false" outlineLevel="0" collapsed="false">
      <c r="A271" s="159"/>
      <c r="B271" s="159"/>
      <c r="C271" s="159"/>
      <c r="D271" s="159"/>
      <c r="F271" s="152" t="n">
        <f aca="false">(IF(Cvcomp_p_initial&lt;10000,F272*10^INT(LOG(Cvcomp_p_initial)),F273*10^INT(LOG(Cvcomp_p_initial))*uF))</f>
        <v>1.5</v>
      </c>
      <c r="G271" s="152" t="str">
        <f aca="false">IF(Cvcomp_p_initial&lt;10000,"pF",I236)</f>
        <v>µF</v>
      </c>
    </row>
    <row r="272" customFormat="false" ht="13.8" hidden="false" customHeight="false" outlineLevel="0" collapsed="false">
      <c r="A272" s="159"/>
      <c r="B272" s="159"/>
      <c r="C272" s="159"/>
      <c r="D272" s="159"/>
      <c r="F272" s="152"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1.5</v>
      </c>
    </row>
    <row r="273" customFormat="false" ht="13.8" hidden="false" customHeight="false" outlineLevel="0" collapsed="false">
      <c r="A273" s="159"/>
      <c r="B273" s="159"/>
      <c r="C273" s="159"/>
      <c r="D273" s="159"/>
      <c r="F273" s="152"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1.5</v>
      </c>
    </row>
    <row r="274" customFormat="false" ht="13.8" hidden="false" customHeight="false" outlineLevel="0" collapsed="false">
      <c r="A274" s="159"/>
      <c r="B274" s="159"/>
      <c r="C274" s="159"/>
      <c r="D274" s="159"/>
    </row>
    <row r="275" customFormat="false" ht="16.2" hidden="false" customHeight="false" outlineLevel="0" collapsed="false">
      <c r="A275" s="159"/>
      <c r="B275" s="159"/>
      <c r="C275" s="159"/>
      <c r="D275" s="159"/>
      <c r="E275" s="152" t="s">
        <v>466</v>
      </c>
      <c r="F275" s="152" t="n">
        <f aca="false">(1/(15*fsw*kHz*PI()*Risense))/picoF</f>
        <v>747.110911189713</v>
      </c>
    </row>
    <row r="276" customFormat="false" ht="13.8" hidden="false" customHeight="false" outlineLevel="0" collapsed="false">
      <c r="A276" s="159"/>
      <c r="B276" s="159"/>
      <c r="C276" s="159"/>
      <c r="D276" s="159"/>
      <c r="F276" s="152" t="n">
        <f aca="false">(IF(Cisense_initial&lt;10000,F277*10^INT(LOG(Cisense_initial)),F278*10^INT(LOG(Cisense_initial))*uF))</f>
        <v>680</v>
      </c>
      <c r="G276" s="152" t="str">
        <f aca="false">IF(Cisense_initial&lt;10000,"pF",I236)</f>
        <v>pF</v>
      </c>
    </row>
    <row r="277" customFormat="false" ht="13.8" hidden="false" customHeight="false" outlineLevel="0" collapsed="false">
      <c r="A277" s="159"/>
      <c r="B277" s="159"/>
      <c r="C277" s="159"/>
      <c r="D277" s="159"/>
      <c r="F277" s="152"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6.8</v>
      </c>
    </row>
    <row r="278" customFormat="false" ht="13.8" hidden="false" customHeight="false" outlineLevel="0" collapsed="false">
      <c r="A278" s="159"/>
      <c r="B278" s="159"/>
      <c r="C278" s="159"/>
      <c r="D278" s="159"/>
      <c r="F278" s="152"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6.8</v>
      </c>
    </row>
  </sheetData>
  <sheetProtection sheet="true" password="e85d" objects="true"/>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94" activeCellId="0" sqref="G194"/>
    </sheetView>
  </sheetViews>
  <sheetFormatPr defaultColWidth="8.76953125" defaultRowHeight="13.2" zeroHeight="false" outlineLevelRow="0" outlineLevelCol="0"/>
  <cols>
    <col collapsed="false" customWidth="true" hidden="false" outlineLevel="0" max="1" min="1" style="188" width="9.99"/>
    <col collapsed="false" customWidth="false" hidden="false" outlineLevel="0" max="3" min="2" style="188" width="8.76"/>
    <col collapsed="false" customWidth="true" hidden="false" outlineLevel="0" max="4" min="4" style="188" width="12.43"/>
    <col collapsed="false" customWidth="false" hidden="false" outlineLevel="0" max="6" min="5" style="188" width="8.76"/>
    <col collapsed="false" customWidth="true" hidden="false" outlineLevel="0" max="7" min="7" style="188" width="10.43"/>
    <col collapsed="false" customWidth="false" hidden="false" outlineLevel="0" max="257" min="8" style="188" width="8.76"/>
  </cols>
  <sheetData>
    <row r="1" customFormat="false" ht="13.8" hidden="false" customHeight="false" outlineLevel="0" collapsed="false">
      <c r="A1" s="189" t="s">
        <v>467</v>
      </c>
      <c r="B1" s="189"/>
      <c r="C1" s="189"/>
      <c r="D1" s="189"/>
      <c r="E1" s="189"/>
    </row>
    <row r="2" customFormat="false" ht="13.2" hidden="false" customHeight="true" outlineLevel="0" collapsed="false">
      <c r="A2" s="190" t="s">
        <v>468</v>
      </c>
      <c r="B2" s="190"/>
      <c r="D2" s="191" t="s">
        <v>469</v>
      </c>
      <c r="E2" s="191"/>
    </row>
    <row r="3" customFormat="false" ht="13.2" hidden="false" customHeight="false" outlineLevel="0" collapsed="false">
      <c r="A3" s="190"/>
      <c r="B3" s="190"/>
      <c r="D3" s="191"/>
      <c r="E3" s="191"/>
    </row>
    <row r="4" customFormat="false" ht="13.2" hidden="false" customHeight="false" outlineLevel="0" collapsed="false">
      <c r="A4" s="190"/>
      <c r="B4" s="190"/>
      <c r="D4" s="191"/>
      <c r="E4" s="191"/>
    </row>
    <row r="5" customFormat="false" ht="15.6" hidden="false" customHeight="false" outlineLevel="0" collapsed="false">
      <c r="A5" s="192" t="s">
        <v>248</v>
      </c>
      <c r="B5" s="188" t="n">
        <f aca="false">Vline</f>
        <v>115</v>
      </c>
      <c r="D5" s="192" t="s">
        <v>248</v>
      </c>
      <c r="E5" s="188" t="n">
        <f aca="false">Vline</f>
        <v>115</v>
      </c>
      <c r="G5" s="188" t="s">
        <v>470</v>
      </c>
    </row>
    <row r="6" customFormat="false" ht="16.2" hidden="false" customHeight="false" outlineLevel="0" collapsed="false">
      <c r="A6" s="154" t="s">
        <v>393</v>
      </c>
      <c r="B6" s="154" t="n">
        <v>7</v>
      </c>
      <c r="D6" s="192" t="s">
        <v>471</v>
      </c>
      <c r="E6" s="188" t="n">
        <f aca="false">percent_load/100</f>
        <v>0.5</v>
      </c>
      <c r="G6" s="193" t="s">
        <v>472</v>
      </c>
      <c r="H6" s="193" t="s">
        <v>373</v>
      </c>
      <c r="I6" s="193" t="s">
        <v>396</v>
      </c>
      <c r="J6" s="194" t="s">
        <v>473</v>
      </c>
      <c r="K6" s="194" t="s">
        <v>474</v>
      </c>
      <c r="L6" s="194" t="s">
        <v>475</v>
      </c>
      <c r="M6" s="194" t="s">
        <v>476</v>
      </c>
      <c r="N6" s="195" t="s">
        <v>405</v>
      </c>
      <c r="O6" s="194" t="s">
        <v>477</v>
      </c>
      <c r="P6" s="194" t="s">
        <v>478</v>
      </c>
      <c r="Q6" s="194" t="s">
        <v>479</v>
      </c>
      <c r="R6" s="194" t="s">
        <v>480</v>
      </c>
      <c r="S6" s="194" t="s">
        <v>481</v>
      </c>
      <c r="T6" s="194" t="s">
        <v>415</v>
      </c>
      <c r="U6" s="194" t="s">
        <v>419</v>
      </c>
      <c r="V6" s="194" t="s">
        <v>422</v>
      </c>
      <c r="W6" s="196" t="s">
        <v>256</v>
      </c>
    </row>
    <row r="7" customFormat="false" ht="16.2" hidden="false" customHeight="false" outlineLevel="0" collapsed="false">
      <c r="A7" s="154" t="s">
        <v>394</v>
      </c>
      <c r="B7" s="154" t="n">
        <f aca="false">1/(fsw*kHz)</f>
        <v>7.74548989503425E-006</v>
      </c>
      <c r="D7" s="154" t="s">
        <v>393</v>
      </c>
      <c r="E7" s="154" t="n">
        <v>7</v>
      </c>
      <c r="G7" s="197" t="n">
        <f aca="false">Vacin_min</f>
        <v>85</v>
      </c>
      <c r="H7" s="197" t="n">
        <f aca="false">(Iout*(Vout_nom^2)*2.5*Rsense*K_1)/(eff*(G7^2)*K_FQ)*us</f>
        <v>0.999315976701052</v>
      </c>
      <c r="I7" s="197" t="n">
        <f aca="false">(1*10^-9*(5*10^8*SQRT(fsw*kHz)+(1.09655978*10^10)*SQRT(ftyp)*SQRT(H7)))/SQRT(fsw*kHz)</f>
        <v>8.27794472059442</v>
      </c>
      <c r="J7" s="197" t="n">
        <f aca="false">(b_1^3/(27*a_1^3))-(d_1^3/27)+SQRT((ftyp)^2*H7^2/(4*a_1^2*c_1^2*(fsw*kHz)^2))+(b_1^3*(ftyp)*H7/(27*a_1^4*c_1*(fsw*kHz))-(d_1^3*(ftyp)*H7/(27*a_1*c_1*(fsw*kHz)))+(b_1*d_1^2*(ftyp)*H7/(9*a_1^2*c_1*(fsw*kHz)))-(b_1^2*d_1*(ftyp)*H7/(9*a_1^3*c_1*(fsw*kHz))))</f>
        <v>13.1873941498877</v>
      </c>
      <c r="K7" s="197" t="n">
        <f aca="false">(b_1*d_1^2/(9*a_1))-(b_1^2*d_1/(9*a_1^2))+(ftyp*H7/(2*a_1*c_1*fsw*kHz))</f>
        <v>13.1831093070797</v>
      </c>
      <c r="L7" s="197" t="n">
        <f aca="false">(d_1^2/9)+(b_1^2/(9*a_1^2))-(2*b_1*d_1/(9*a_1))</f>
        <v>0.000456570969391473</v>
      </c>
      <c r="M7" s="197" t="n">
        <f aca="false">((b_1*c_1*fsw*kHz)+(2*a_1*c_1*d_1*fsw*kHz))/(3*a_1*c_1*fsw*kHz)</f>
        <v>0.521367521367521</v>
      </c>
      <c r="N7" s="197" t="n">
        <f aca="false">(J7+K7)^(1/3)+(L7/(J7^(1/3)))+M7</f>
        <v>3.49806251012873</v>
      </c>
      <c r="O7" s="197" t="n">
        <f aca="false">(b_2^3/(27*a_2^3))-(d_2^3/27)</f>
        <v>0.0732522350558588</v>
      </c>
      <c r="P7" s="197" t="n">
        <f aca="false">(ftyp^2*H7^2/(4*a_2^2*c_2^2*(fsw*kHz)^2))+(b_2^3*ftyp*H7/(27*a_2^4*c_2*(fsw*kHz)))-(d_2^3*ftyp*H7/(27*a_2*c_2*(fsw*kHz)))+(b_2*d_2^2*ftyp*H7/(9*a_2^2*c_2*(fsw*kHz)))-(b_2^2*d_2*ftyp*H7/(9*a_2^3*c_2*(fsw*kHz)))</f>
        <v>43.4165924682895</v>
      </c>
      <c r="Q7" s="197" t="n">
        <f aca="false">(b_2*d_2^2/(9*a_2))-(b_2^2*d_2/(9*a_2^2))+(ftyp*H7/(2*a_2*c_2*(fsw*kHz)))</f>
        <v>6.51589825095193</v>
      </c>
      <c r="R7" s="197" t="n">
        <f aca="false">(d_2^2/9)+(b_2^2/(9*a_2^2))-(2*b_2*d_2/(9*a_2))</f>
        <v>0.0677995080076351</v>
      </c>
      <c r="S7" s="197" t="n">
        <f aca="false">(b_2*c_2*(fsw*kHz)+2*a_2*c_2*d_2*(fsw*kHz))/(3*a_2*c_2*(fsw*kHz))</f>
        <v>0.76038338658147</v>
      </c>
      <c r="T7" s="197" t="n">
        <f aca="false">((O7+SQRT(P7)+Q7)^(1/3))+(R7/((O7+SQRT(P7)+Q7)^(1/3)))+S7</f>
        <v>3.15112162606237</v>
      </c>
      <c r="U7" s="197" t="n">
        <f aca="false">c_3+(SQRT(ftyp)*SQRT(H7)/(SQRT(a_3)*SQRT(b_3)*SQRT(fsw*kHz)))</f>
        <v>2.5211780622008</v>
      </c>
      <c r="V7" s="197" t="n">
        <f aca="false">(a_4*(fsw*kHz)*b_4/ftyp)</f>
        <v>4.11235248474154</v>
      </c>
      <c r="W7" s="197" t="n">
        <f aca="false">IF(I7&gt;=0.5,IF(I7&lt;1,I7,IF(N7&gt;=1,IF(N7&lt;2,N7,IF(T7&gt;=2,IF(T7&lt;4.5,T7,IF(U7&gt;=4.5,IF(U7&lt;4.6,U7,V7))))))))</f>
        <v>3.15112162606237</v>
      </c>
    </row>
    <row r="8" customFormat="false" ht="16.2" hidden="false" customHeight="false" outlineLevel="0" collapsed="false">
      <c r="A8" s="154" t="s">
        <v>395</v>
      </c>
      <c r="B8" s="154" t="n">
        <f aca="false">65*kHz</f>
        <v>65000</v>
      </c>
      <c r="D8" s="154" t="s">
        <v>394</v>
      </c>
      <c r="E8" s="154" t="n">
        <f aca="false">1/(fsw*kHz)</f>
        <v>7.74548989503425E-006</v>
      </c>
      <c r="G8" s="198" t="n">
        <f aca="false">G7+1</f>
        <v>86</v>
      </c>
      <c r="H8" s="198" t="n">
        <f aca="false">(Iout*(Vout_nom^2)*2.5*Rsense*K_1)/(eff*(G8^2)*K_FQ)*us</f>
        <v>0.97621118600123</v>
      </c>
      <c r="I8" s="198" t="n">
        <f aca="false">(1*10^-9*(5*10^8*SQRT(fsw*kHz)+(1.09655978*10^10)*SQRT(ftyp)*SQRT(H8)))/SQRT(fsw*kHz)</f>
        <v>8.18750350291309</v>
      </c>
      <c r="J8" s="198" t="n">
        <f aca="false">(b_1^3/(27*a_1^3))-(d_1^3/27)+SQRT((ftyp)^2*H8^2/(4*a_1^2*c_1^2*(fsw*kHz)^2))+(b_1^3*(ftyp)*H8/(27*a_1^4*c_1*(fsw*kHz))-(d_1^3*(ftyp)*H8/(27*a_1*c_1*(fsw*kHz)))+(b_1*d_1^2*(ftyp)*H8/(9*a_1^2*c_1*(fsw*kHz)))-(b_1^2*d_1*(ftyp)*H8/(9*a_1^3*c_1*(fsw*kHz))))</f>
        <v>12.882540281933</v>
      </c>
      <c r="K8" s="198" t="n">
        <f aca="false">(b_1*d_1^2/(9*a_1))-(b_1^2*d_1/(9*a_1^2))+(ftyp*H8/(2*a_1*c_1*fsw*kHz))</f>
        <v>12.8782613871894</v>
      </c>
      <c r="L8" s="198" t="n">
        <f aca="false">(d_1^2/9)+(b_1^2/(9*a_1^2))-(2*b_1*d_1/(9*a_1))</f>
        <v>0.000456570969391473</v>
      </c>
      <c r="M8" s="198" t="n">
        <f aca="false">((b_1*c_1*fsw*kHz)+(2*a_1*c_1*d_1*fsw*kHz))/(3*a_1*c_1*fsw*kHz)</f>
        <v>0.521367521367521</v>
      </c>
      <c r="N8" s="198" t="n">
        <f aca="false">(J8+K8)^(1/3)+(L8/(J8^(1/3)))+M8</f>
        <v>3.47494542530912</v>
      </c>
      <c r="O8" s="198" t="n">
        <f aca="false">(b_2^3/(27*a_2^3))-(d_2^3/27)</f>
        <v>0.0732522350558588</v>
      </c>
      <c r="P8" s="198" t="n">
        <f aca="false">(ftyp^2*H8^2/(4*a_2^2*c_2^2*(fsw*kHz)^2))+(b_2^3*ftyp*H8/(27*a_2^4*c_2*(fsw*kHz)))-(d_2^3*ftyp*H8/(27*a_2*c_2*(fsw*kHz)))+(b_2*d_2^2*ftyp*H8/(9*a_2^2*c_2*(fsw*kHz)))-(b_2^2*d_2*ftyp*H8/(9*a_2^3*c_2*(fsw*kHz)))</f>
        <v>41.4374060315831</v>
      </c>
      <c r="Q8" s="198" t="n">
        <f aca="false">(b_2*d_2^2/(9*a_2))-(b_2^2*d_2/(9*a_2^2))+(ftyp*H8/(2*a_2*c_2*(fsw*kHz)))</f>
        <v>6.36396126851464</v>
      </c>
      <c r="R8" s="198" t="n">
        <f aca="false">(d_2^2/9)+(b_2^2/(9*a_2^2))-(2*b_2*d_2/(9*a_2))</f>
        <v>0.0677995080076351</v>
      </c>
      <c r="S8" s="198" t="n">
        <f aca="false">(b_2*c_2*(fsw*kHz)+2*a_2*c_2*d_2*(fsw*kHz))/(3*a_2*c_2*(fsw*kHz))</f>
        <v>0.76038338658147</v>
      </c>
      <c r="T8" s="198" t="n">
        <f aca="false">((O8+SQRT(P8)+Q8)^(1/3))+(R8/((O8+SQRT(P8)+Q8)^(1/3)))+S8</f>
        <v>3.13304916181195</v>
      </c>
      <c r="U8" s="198" t="n">
        <f aca="false">c_3+(SQRT(ftyp)*SQRT(H8)/(SQRT(a_3)*SQRT(b_3)*SQRT(fsw*kHz)))</f>
        <v>2.49767599171009</v>
      </c>
      <c r="V8" s="198" t="n">
        <f aca="false">(a_4*(fsw*kHz)*b_4/ftyp)</f>
        <v>4.11235248474154</v>
      </c>
      <c r="W8" s="198" t="n">
        <f aca="false">IF(I8&gt;=0.5,IF(I8&lt;1,I8,IF(N8&gt;=1,IF(N8&lt;2,N8,IF(T8&gt;=2,IF(T8&lt;4.5,T8,IF(U8&gt;=4.5,IF(U8&lt;4.6,U8,V8))))))))</f>
        <v>3.13304916181195</v>
      </c>
    </row>
    <row r="9" customFormat="false" ht="16.2" hidden="false" customHeight="true" outlineLevel="0" collapsed="false">
      <c r="A9" s="153"/>
      <c r="B9" s="153"/>
      <c r="D9" s="154" t="s">
        <v>395</v>
      </c>
      <c r="E9" s="154" t="n">
        <f aca="false">65*kHz</f>
        <v>65000</v>
      </c>
      <c r="G9" s="197" t="n">
        <f aca="false">G8+1</f>
        <v>87</v>
      </c>
      <c r="H9" s="197" t="n">
        <f aca="false">(Iout*(Vout_nom^2)*2.5*Rsense*K_1)/(eff*(G9^2)*K_FQ)*us</f>
        <v>0.953898524463615</v>
      </c>
      <c r="I9" s="197" t="n">
        <f aca="false">(1*10^-9*(5*10^8*SQRT(fsw*kHz)+(1.09655978*10^10)*SQRT(ftyp)*SQRT(H9)))/SQRT(fsw*kHz)</f>
        <v>8.09914139368421</v>
      </c>
      <c r="J9" s="197" t="n">
        <f aca="false">(b_1^3/(27*a_1^3))-(d_1^3/27)+SQRT((ftyp)^2*H9^2/(4*a_1^2*c_1^2*(fsw*kHz)^2))+(b_1^3*(ftyp)*H9/(27*a_1^4*c_1*(fsw*kHz))-(d_1^3*(ftyp)*H9/(27*a_1*c_1*(fsw*kHz)))+(b_1*d_1^2*(ftyp)*H9/(9*a_1^2*c_1*(fsw*kHz)))-(b_1^2*d_1*(ftyp)*H9/(9*a_1^3*c_1*(fsw*kHz))))</f>
        <v>12.5881380835975</v>
      </c>
      <c r="K9" s="197" t="n">
        <f aca="false">(b_1*d_1^2/(9*a_1))-(b_1^2*d_1/(9*a_1^2))+(ftyp*H9/(2*a_1*c_1*fsw*kHz))</f>
        <v>12.583864932994</v>
      </c>
      <c r="L9" s="197" t="n">
        <f aca="false">(d_1^2/9)+(b_1^2/(9*a_1^2))-(2*b_1*d_1/(9*a_1))</f>
        <v>0.000456570969391473</v>
      </c>
      <c r="M9" s="197" t="n">
        <f aca="false">((b_1*c_1*fsw*kHz)+(2*a_1*c_1*d_1*fsw*kHz))/(3*a_1*c_1*fsw*kHz)</f>
        <v>0.521367521367521</v>
      </c>
      <c r="N9" s="197" t="n">
        <f aca="false">(J9+K9)^(1/3)+(L9/(J9^(1/3)))+M9</f>
        <v>3.45227207423925</v>
      </c>
      <c r="O9" s="197" t="n">
        <f aca="false">(b_2^3/(27*a_2^3))-(d_2^3/27)</f>
        <v>0.0732522350558588</v>
      </c>
      <c r="P9" s="197" t="n">
        <f aca="false">(ftyp^2*H9^2/(4*a_2^2*c_2^2*(fsw*kHz)^2))+(b_2^3*ftyp*H9/(27*a_2^4*c_2*(fsw*kHz)))-(d_2^3*ftyp*H9/(27*a_2*c_2*(fsw*kHz)))+(b_2*d_2^2*ftyp*H9/(9*a_2^2*c_2*(fsw*kHz)))-(b_2^2*d_2*ftyp*H9/(9*a_2^3*c_2*(fsw*kHz)))</f>
        <v>39.5698969008234</v>
      </c>
      <c r="Q9" s="197" t="n">
        <f aca="false">(b_2*d_2^2/(9*a_2))-(b_2^2*d_2/(9*a_2^2))+(ftyp*H9/(2*a_2*c_2*(fsw*kHz)))</f>
        <v>6.21723332329261</v>
      </c>
      <c r="R9" s="197" t="n">
        <f aca="false">(d_2^2/9)+(b_2^2/(9*a_2^2))-(2*b_2*d_2/(9*a_2))</f>
        <v>0.0677995080076351</v>
      </c>
      <c r="S9" s="197" t="n">
        <f aca="false">(b_2*c_2*(fsw*kHz)+2*a_2*c_2*d_2*(fsw*kHz))/(3*a_2*c_2*(fsw*kHz))</f>
        <v>0.76038338658147</v>
      </c>
      <c r="T9" s="197" t="n">
        <f aca="false">((O9+SQRT(P9)+Q9)^(1/3))+(R9/((O9+SQRT(P9)+Q9)^(1/3)))+S9</f>
        <v>3.11532775688325</v>
      </c>
      <c r="U9" s="197" t="n">
        <f aca="false">c_3+(SQRT(ftyp)*SQRT(H9)/(SQRT(a_3)*SQRT(b_3)*SQRT(fsw*kHz)))</f>
        <v>2.47471419870193</v>
      </c>
      <c r="V9" s="197" t="n">
        <f aca="false">(a_4*(fsw*kHz)*b_4/ftyp)</f>
        <v>4.11235248474154</v>
      </c>
      <c r="W9" s="197" t="n">
        <f aca="false">IF(I9&gt;=0.5,IF(I9&lt;1,I9,IF(N9&gt;=1,IF(N9&lt;2,N9,IF(T9&gt;=2,IF(T9&lt;4.5,T9,IF(U9&gt;=4.5,IF(U9&lt;4.6,U9,V9))))))))</f>
        <v>3.11532775688325</v>
      </c>
    </row>
    <row r="10" customFormat="false" ht="13.8" hidden="false" customHeight="true" outlineLevel="0" collapsed="false">
      <c r="A10" s="154" t="s">
        <v>373</v>
      </c>
      <c r="B10" s="154" t="n">
        <f aca="false">(Iout*(Vout_nom^2)*2.5*Rsense*K_1)/(eff*(B5^2)*K_FQ)*us</f>
        <v>0.54594010825445</v>
      </c>
      <c r="D10" s="153"/>
      <c r="E10" s="153"/>
      <c r="G10" s="198" t="n">
        <f aca="false">G9+1</f>
        <v>88</v>
      </c>
      <c r="H10" s="198" t="n">
        <f aca="false">(Iout*(Vout_nom^2)*2.5*Rsense*K_1)/(eff*(G10^2)*K_FQ)*us</f>
        <v>0.932342191588985</v>
      </c>
      <c r="I10" s="198" t="n">
        <f aca="false">(1*10^-9*(5*10^8*SQRT(fsw*kHz)+(1.09655978*10^10)*SQRT(ftyp)*SQRT(H10)))/SQRT(fsw*kHz)</f>
        <v>8.01278751421052</v>
      </c>
      <c r="J10" s="198" t="n">
        <f aca="false">(b_1^3/(27*a_1^3))-(d_1^3/27)+SQRT((ftyp)^2*H10^2/(4*a_1^2*c_1^2*(fsw*kHz)^2))+(b_1^3*(ftyp)*H10/(27*a_1^4*c_1*(fsw*kHz))-(d_1^3*(ftyp)*H10/(27*a_1*c_1*(fsw*kHz)))+(b_1*d_1^2*(ftyp)*H10/(9*a_1^2*c_1*(fsw*kHz)))-(b_1^2*d_1*(ftyp)*H10/(9*a_1^3*c_1*(fsw*kHz))))</f>
        <v>12.3037151887473</v>
      </c>
      <c r="K10" s="198" t="n">
        <f aca="false">(b_1*d_1^2/(9*a_1))-(b_1^2*d_1/(9*a_1^2))+(ftyp*H10/(2*a_1*c_1*fsw*kHz))</f>
        <v>12.2994475875755</v>
      </c>
      <c r="L10" s="198" t="n">
        <f aca="false">(d_1^2/9)+(b_1^2/(9*a_1^2))-(2*b_1*d_1/(9*a_1))</f>
        <v>0.000456570969391473</v>
      </c>
      <c r="M10" s="198" t="n">
        <f aca="false">((b_1*c_1*fsw*kHz)+(2*a_1*c_1*d_1*fsw*kHz))/(3*a_1*c_1*fsw*kHz)</f>
        <v>0.521367521367521</v>
      </c>
      <c r="N10" s="198" t="n">
        <f aca="false">(J10+K10)^(1/3)+(L10/(J10^(1/3)))+M10</f>
        <v>3.43002898465823</v>
      </c>
      <c r="O10" s="198" t="n">
        <f aca="false">(b_2^3/(27*a_2^3))-(d_2^3/27)</f>
        <v>0.0732522350558588</v>
      </c>
      <c r="P10" s="198" t="n">
        <f aca="false">(ftyp^2*H10^2/(4*a_2^2*c_2^2*(fsw*kHz)^2))+(b_2^3*ftyp*H10/(27*a_2^4*c_2*(fsw*kHz)))-(d_2^3*ftyp*H10/(27*a_2*c_2*(fsw*kHz)))+(b_2*d_2^2*ftyp*H10/(9*a_2^2*c_2*(fsw*kHz)))-(b_2^2*d_2*ftyp*H10/(9*a_2^3*c_2*(fsw*kHz)))</f>
        <v>37.8065840361126</v>
      </c>
      <c r="Q10" s="198" t="n">
        <f aca="false">(b_2*d_2^2/(9*a_2))-(b_2^2*d_2/(9*a_2^2))+(ftyp*H10/(2*a_2*c_2*(fsw*kHz)))</f>
        <v>6.07547899139077</v>
      </c>
      <c r="R10" s="198" t="n">
        <f aca="false">(d_2^2/9)+(b_2^2/(9*a_2^2))-(2*b_2*d_2/(9*a_2))</f>
        <v>0.0677995080076351</v>
      </c>
      <c r="S10" s="198" t="n">
        <f aca="false">(b_2*c_2*(fsw*kHz)+2*a_2*c_2*d_2*(fsw*kHz))/(3*a_2*c_2*(fsw*kHz))</f>
        <v>0.76038338658147</v>
      </c>
      <c r="T10" s="198" t="n">
        <f aca="false">((O10+SQRT(P10)+Q10)^(1/3))+(R10/((O10+SQRT(P10)+Q10)^(1/3)))+S10</f>
        <v>3.09794674184377</v>
      </c>
      <c r="U10" s="198" t="n">
        <f aca="false">c_3+(SQRT(ftyp)*SQRT(H10)/(SQRT(a_3)*SQRT(b_3)*SQRT(fsw*kHz)))</f>
        <v>2.45227426462577</v>
      </c>
      <c r="V10" s="198" t="n">
        <f aca="false">(a_4*(fsw*kHz)*b_4/ftyp)</f>
        <v>4.11235248474154</v>
      </c>
      <c r="W10" s="198" t="n">
        <f aca="false">IF(I10&gt;=0.5,IF(I10&lt;1,I10,IF(N10&gt;=1,IF(N10&lt;2,N10,IF(T10&gt;=2,IF(T10&lt;4.5,T10,IF(U10&gt;=4.5,IF(U10&lt;4.6,U10,V10))))))))</f>
        <v>3.09794674184377</v>
      </c>
    </row>
    <row r="11" customFormat="false" ht="13.8" hidden="false" customHeight="true" outlineLevel="0" collapsed="false">
      <c r="A11" s="153"/>
      <c r="B11" s="153"/>
      <c r="D11" s="154" t="s">
        <v>373</v>
      </c>
      <c r="E11" s="154" t="n">
        <f aca="false">((E6*Iout)*(Vout_nom^2)*2.5*Rsense*K_1)/(eff*(E5^2)*K_FQ)*us</f>
        <v>0.272970054127225</v>
      </c>
      <c r="G11" s="197" t="n">
        <f aca="false">G10+1</f>
        <v>89</v>
      </c>
      <c r="H11" s="197" t="n">
        <f aca="false">(Iout*(Vout_nom^2)*2.5*Rsense*K_1)/(eff*(G11^2)*K_FQ)*us</f>
        <v>0.911508386777566</v>
      </c>
      <c r="I11" s="197" t="n">
        <f aca="false">(1*10^-9*(5*10^8*SQRT(fsw*kHz)+(1.09655978*10^10)*SQRT(ftyp)*SQRT(H11)))/SQRT(fsw*kHz)</f>
        <v>7.92837417135422</v>
      </c>
      <c r="J11" s="197" t="n">
        <f aca="false">(b_1^3/(27*a_1^3))-(d_1^3/27)+SQRT((ftyp)^2*H11^2/(4*a_1^2*c_1^2*(fsw*kHz)^2))+(b_1^3*(ftyp)*H11/(27*a_1^4*c_1*(fsw*kHz))-(d_1^3*(ftyp)*H11/(27*a_1*c_1*(fsw*kHz)))+(b_1*d_1^2*(ftyp)*H11/(9*a_1^2*c_1*(fsw*kHz)))-(b_1^2*d_1*(ftyp)*H11/(9*a_1^3*c_1*(fsw*kHz))))</f>
        <v>12.028825618723</v>
      </c>
      <c r="K11" s="197" t="n">
        <f aca="false">(b_1*d_1^2/(9*a_1))-(b_1^2*d_1/(9*a_1^2))+(ftyp*H11/(2*a_1*c_1*fsw*kHz))</f>
        <v>12.0245633809764</v>
      </c>
      <c r="L11" s="197" t="n">
        <f aca="false">(d_1^2/9)+(b_1^2/(9*a_1^2))-(2*b_1*d_1/(9*a_1))</f>
        <v>0.000456570969391473</v>
      </c>
      <c r="M11" s="197" t="n">
        <f aca="false">((b_1*c_1*fsw*kHz)+(2*a_1*c_1*d_1*fsw*kHz))/(3*a_1*c_1*fsw*kHz)</f>
        <v>0.521367521367521</v>
      </c>
      <c r="N11" s="197" t="n">
        <f aca="false">(J11+K11)^(1/3)+(L11/(J11^(1/3)))+M11</f>
        <v>3.40820324039409</v>
      </c>
      <c r="O11" s="197" t="n">
        <f aca="false">(b_2^3/(27*a_2^3))-(d_2^3/27)</f>
        <v>0.0732522350558588</v>
      </c>
      <c r="P11" s="197" t="n">
        <f aca="false">(ftyp^2*H11^2/(4*a_2^2*c_2^2*(fsw*kHz)^2))+(b_2^3*ftyp*H11/(27*a_2^4*c_2*(fsw*kHz)))-(d_2^3*ftyp*H11/(27*a_2*c_2*(fsw*kHz)))+(b_2*d_2^2*ftyp*H11/(9*a_2^2*c_2*(fsw*kHz)))-(b_2^2*d_2*ftyp*H11/(9*a_2^3*c_2*(fsw*kHz)))</f>
        <v>36.140564716114</v>
      </c>
      <c r="Q11" s="197" t="n">
        <f aca="false">(b_2*d_2^2/(9*a_2))-(b_2^2*d_2/(9*a_2^2))+(ftyp*H11/(2*a_2*c_2*(fsw*kHz)))</f>
        <v>5.93847600024231</v>
      </c>
      <c r="R11" s="197" t="n">
        <f aca="false">(d_2^2/9)+(b_2^2/(9*a_2^2))-(2*b_2*d_2/(9*a_2))</f>
        <v>0.0677995080076351</v>
      </c>
      <c r="S11" s="197" t="n">
        <f aca="false">(b_2*c_2*(fsw*kHz)+2*a_2*c_2*d_2*(fsw*kHz))/(3*a_2*c_2*(fsw*kHz))</f>
        <v>0.76038338658147</v>
      </c>
      <c r="T11" s="197" t="n">
        <f aca="false">((O11+SQRT(P11)+Q11)^(1/3))+(R11/((O11+SQRT(P11)+Q11)^(1/3)))+S11</f>
        <v>3.08089588782597</v>
      </c>
      <c r="U11" s="197" t="n">
        <f aca="false">c_3+(SQRT(ftyp)*SQRT(H11)/(SQRT(a_3)*SQRT(b_3)*SQRT(fsw*kHz)))</f>
        <v>2.4303385987311</v>
      </c>
      <c r="V11" s="197" t="n">
        <f aca="false">(a_4*(fsw*kHz)*b_4/ftyp)</f>
        <v>4.11235248474154</v>
      </c>
      <c r="W11" s="197" t="n">
        <f aca="false">IF(I11&gt;=0.5,IF(I11&lt;1,I11,IF(N11&gt;=1,IF(N11&lt;2,N11,IF(T11&gt;=2,IF(T11&lt;4.5,T11,IF(U11&gt;=4.5,IF(U11&lt;4.6,U11,V11))))))))</f>
        <v>3.08089588782597</v>
      </c>
    </row>
    <row r="12" customFormat="false" ht="13.8" hidden="false" customHeight="true" outlineLevel="0" collapsed="false">
      <c r="A12" s="154" t="s">
        <v>396</v>
      </c>
      <c r="B12" s="154" t="n">
        <f aca="false">(1*10^-9*(5*10^8*SQRT(fsw*kHz)+(1.09655978*10^10)*SQRT(ftyp)*SQRT(B10)))/SQRT(fsw*kHz)</f>
        <v>6.24891566304805</v>
      </c>
      <c r="D12" s="153"/>
      <c r="E12" s="153"/>
      <c r="G12" s="198" t="n">
        <f aca="false">G11+1</f>
        <v>90</v>
      </c>
      <c r="H12" s="198" t="n">
        <f aca="false">(Iout*(Vout_nom^2)*2.5*Rsense*K_1)/(eff*(G12^2)*K_FQ)*us</f>
        <v>0.891365176748778</v>
      </c>
      <c r="I12" s="198" t="n">
        <f aca="false">(1*10^-9*(5*10^8*SQRT(fsw*kHz)+(1.09655978*10^10)*SQRT(ftyp)*SQRT(H12)))/SQRT(fsw*kHz)</f>
        <v>7.8458366805614</v>
      </c>
      <c r="J12" s="198" t="n">
        <f aca="false">(b_1^3/(27*a_1^3))-(d_1^3/27)+SQRT((ftyp)^2*H12^2/(4*a_1^2*c_1^2*(fsw*kHz)^2))+(b_1^3*(ftyp)*H12/(27*a_1^4*c_1*(fsw*kHz))-(d_1^3*(ftyp)*H12/(27*a_1*c_1*(fsw*kHz)))+(b_1*d_1^2*(ftyp)*H12/(9*a_1^2*c_1*(fsw*kHz)))-(b_1^2*d_1*(ftyp)*H12/(9*a_1^3*c_1*(fsw*kHz))))</f>
        <v>11.7630480330231</v>
      </c>
      <c r="K12" s="198" t="n">
        <f aca="false">(b_1*d_1^2/(9*a_1))-(b_1^2*d_1/(9*a_1^2))+(ftyp*H12/(2*a_1*c_1*fsw*kHz))</f>
        <v>11.7587909809158</v>
      </c>
      <c r="L12" s="198" t="n">
        <f aca="false">(d_1^2/9)+(b_1^2/(9*a_1^2))-(2*b_1*d_1/(9*a_1))</f>
        <v>0.000456570969391473</v>
      </c>
      <c r="M12" s="198" t="n">
        <f aca="false">((b_1*c_1*fsw*kHz)+(2*a_1*c_1*d_1*fsw*kHz))/(3*a_1*c_1*fsw*kHz)</f>
        <v>0.521367521367521</v>
      </c>
      <c r="N12" s="198" t="n">
        <f aca="false">(J12+K12)^(1/3)+(L12/(J12^(1/3)))+M12</f>
        <v>3.38678245247549</v>
      </c>
      <c r="O12" s="198" t="n">
        <f aca="false">(b_2^3/(27*a_2^3))-(d_2^3/27)</f>
        <v>0.0732522350558588</v>
      </c>
      <c r="P12" s="198" t="n">
        <f aca="false">(ftyp^2*H12^2/(4*a_2^2*c_2^2*(fsw*kHz)^2))+(b_2^3*ftyp*H12/(27*a_2^4*c_2*(fsw*kHz)))-(d_2^3*ftyp*H12/(27*a_2*c_2*(fsw*kHz)))+(b_2*d_2^2*ftyp*H12/(9*a_2^2*c_2*(fsw*kHz)))-(b_2^2*d_2*ftyp*H12/(9*a_2^3*c_2*(fsw*kHz)))</f>
        <v>34.5654639986944</v>
      </c>
      <c r="Q12" s="198" t="n">
        <f aca="false">(b_2*d_2^2/(9*a_2))-(b_2^2*d_2/(9*a_2^2))+(ftyp*H12/(2*a_2*c_2*(fsw*kHz)))</f>
        <v>5.80601435676166</v>
      </c>
      <c r="R12" s="198" t="n">
        <f aca="false">(d_2^2/9)+(b_2^2/(9*a_2^2))-(2*b_2*d_2/(9*a_2))</f>
        <v>0.0677995080076351</v>
      </c>
      <c r="S12" s="198" t="n">
        <f aca="false">(b_2*c_2*(fsw*kHz)+2*a_2*c_2*d_2*(fsw*kHz))/(3*a_2*c_2*(fsw*kHz))</f>
        <v>0.76038338658147</v>
      </c>
      <c r="T12" s="198" t="n">
        <f aca="false">((O12+SQRT(P12)+Q12)^(1/3))+(R12/((O12+SQRT(P12)+Q12)^(1/3)))+S12</f>
        <v>3.06416538363558</v>
      </c>
      <c r="U12" s="198" t="n">
        <f aca="false">c_3+(SQRT(ftyp)*SQRT(H12)/(SQRT(a_3)*SQRT(b_3)*SQRT(fsw*kHz)))</f>
        <v>2.40889039207853</v>
      </c>
      <c r="V12" s="198" t="n">
        <f aca="false">(a_4*(fsw*kHz)*b_4/ftyp)</f>
        <v>4.11235248474154</v>
      </c>
      <c r="W12" s="198" t="n">
        <f aca="false">IF(I12&gt;=0.5,IF(I12&lt;1,I12,IF(N12&gt;=1,IF(N12&lt;2,N12,IF(T12&gt;=2,IF(T12&lt;4.5,T12,IF(U12&gt;=4.5,IF(U12&lt;4.6,U12,V12))))))))</f>
        <v>3.06416538363558</v>
      </c>
    </row>
    <row r="13" customFormat="false" ht="13.8" hidden="false" customHeight="true" outlineLevel="0" collapsed="false">
      <c r="A13" s="153"/>
      <c r="B13" s="153"/>
      <c r="D13" s="154" t="s">
        <v>396</v>
      </c>
      <c r="E13" s="154" t="n">
        <f aca="false">(1*10^-9*(5*10^8*SQRT(fsw*kHz)+(1.09655978*10^10)*SQRT(ftyp)*SQRT(E11)))/SQRT(fsw*kHz)</f>
        <v>4.56509724981083</v>
      </c>
      <c r="G13" s="197" t="n">
        <f aca="false">G12+1</f>
        <v>91</v>
      </c>
      <c r="H13" s="197" t="n">
        <f aca="false">(Iout*(Vout_nom^2)*2.5*Rsense*K_1)/(eff*(G13^2)*K_FQ)*us</f>
        <v>0.871882373102898</v>
      </c>
      <c r="I13" s="197" t="n">
        <f aca="false">(1*10^-9*(5*10^8*SQRT(fsw*kHz)+(1.09655978*10^10)*SQRT(ftyp)*SQRT(H13)))/SQRT(fsw*kHz)</f>
        <v>7.76511320055523</v>
      </c>
      <c r="J13" s="197" t="n">
        <f aca="false">(b_1^3/(27*a_1^3))-(d_1^3/27)+SQRT((ftyp)^2*H13^2/(4*a_1^2*c_1^2*(fsw*kHz)^2))+(b_1^3*(ftyp)*H13/(27*a_1^4*c_1*(fsw*kHz))-(d_1^3*(ftyp)*H13/(27*a_1*c_1*(fsw*kHz)))+(b_1*d_1^2*(ftyp)*H13/(9*a_1^2*c_1*(fsw*kHz)))-(b_1^2*d_1*(ftyp)*H13/(9*a_1^3*c_1*(fsw*kHz))))</f>
        <v>11.5059841138033</v>
      </c>
      <c r="K13" s="197" t="n">
        <f aca="false">(b_1*d_1^2/(9*a_1))-(b_1^2*d_1/(9*a_1^2))+(ftyp*H13/(2*a_1*c_1*fsw*kHz))</f>
        <v>11.5017320773214</v>
      </c>
      <c r="L13" s="197" t="n">
        <f aca="false">(d_1^2/9)+(b_1^2/(9*a_1^2))-(2*b_1*d_1/(9*a_1))</f>
        <v>0.000456570969391473</v>
      </c>
      <c r="M13" s="197" t="n">
        <f aca="false">((b_1*c_1*fsw*kHz)+(2*a_1*c_1*d_1*fsw*kHz))/(3*a_1*c_1*fsw*kHz)</f>
        <v>0.521367521367521</v>
      </c>
      <c r="N13" s="197" t="n">
        <f aca="false">(J13+K13)^(1/3)+(L13/(J13^(1/3)))+M13</f>
        <v>3.36575473204561</v>
      </c>
      <c r="O13" s="197" t="n">
        <f aca="false">(b_2^3/(27*a_2^3))-(d_2^3/27)</f>
        <v>0.0732522350558588</v>
      </c>
      <c r="P13" s="197" t="n">
        <f aca="false">(ftyp^2*H13^2/(4*a_2^2*c_2^2*(fsw*kHz)^2))+(b_2^3*ftyp*H13/(27*a_2^4*c_2*(fsw*kHz)))-(d_2^3*ftyp*H13/(27*a_2*c_2*(fsw*kHz)))+(b_2*d_2^2*ftyp*H13/(9*a_2^2*c_2*(fsw*kHz)))-(b_2^2*d_2*ftyp*H13/(9*a_2^3*c_2*(fsw*kHz)))</f>
        <v>33.0753890967599</v>
      </c>
      <c r="Q13" s="197" t="n">
        <f aca="false">(b_2*d_2^2/(9*a_2))-(b_2^2*d_2/(9*a_2^2))+(ftyp*H13/(2*a_2*c_2*(fsw*kHz)))</f>
        <v>5.67789554219062</v>
      </c>
      <c r="R13" s="197" t="n">
        <f aca="false">(d_2^2/9)+(b_2^2/(9*a_2^2))-(2*b_2*d_2/(9*a_2))</f>
        <v>0.0677995080076351</v>
      </c>
      <c r="S13" s="197" t="n">
        <f aca="false">(b_2*c_2*(fsw*kHz)+2*a_2*c_2*d_2*(fsw*kHz))/(3*a_2*c_2*(fsw*kHz))</f>
        <v>0.76038338658147</v>
      </c>
      <c r="T13" s="197" t="n">
        <f aca="false">((O13+SQRT(P13)+Q13)^(1/3))+(R13/((O13+SQRT(P13)+Q13)^(1/3)))+S13</f>
        <v>3.0477458142883</v>
      </c>
      <c r="U13" s="197" t="n">
        <f aca="false">c_3+(SQRT(ftyp)*SQRT(H13)/(SQRT(a_3)*SQRT(b_3)*SQRT(fsw*kHz)))</f>
        <v>2.38791357458317</v>
      </c>
      <c r="V13" s="197" t="n">
        <f aca="false">(a_4*(fsw*kHz)*b_4/ftyp)</f>
        <v>4.11235248474154</v>
      </c>
      <c r="W13" s="197" t="n">
        <f aca="false">IF(I13&gt;=0.5,IF(I13&lt;1,I13,IF(N13&gt;=1,IF(N13&lt;2,N13,IF(T13&gt;=2,IF(T13&lt;4.5,T13,IF(U13&gt;=4.5,IF(U13&lt;4.6,U13,V13))))))))</f>
        <v>3.0477458142883</v>
      </c>
    </row>
    <row r="14" customFormat="false" ht="16.2" hidden="false" customHeight="true" outlineLevel="0" collapsed="false">
      <c r="A14" s="154" t="s">
        <v>397</v>
      </c>
      <c r="B14" s="154" t="n">
        <v>0.156</v>
      </c>
      <c r="D14" s="153"/>
      <c r="E14" s="153"/>
      <c r="G14" s="198" t="n">
        <f aca="false">G13+1</f>
        <v>92</v>
      </c>
      <c r="H14" s="198" t="n">
        <f aca="false">(Iout*(Vout_nom^2)*2.5*Rsense*K_1)/(eff*(G14^2)*K_FQ)*us</f>
        <v>0.853031419147578</v>
      </c>
      <c r="I14" s="198" t="n">
        <f aca="false">(1*10^-9*(5*10^8*SQRT(fsw*kHz)+(1.09655978*10^10)*SQRT(ftyp)*SQRT(H14)))/SQRT(fsw*kHz)</f>
        <v>7.68614457881006</v>
      </c>
      <c r="J14" s="198" t="n">
        <f aca="false">(b_1^3/(27*a_1^3))-(d_1^3/27)+SQRT((ftyp)^2*H14^2/(4*a_1^2*c_1^2*(fsw*kHz)^2))+(b_1^3*(ftyp)*H14/(27*a_1^4*c_1*(fsw*kHz))-(d_1^3*(ftyp)*H14/(27*a_1*c_1*(fsw*kHz)))+(b_1*d_1^2*(ftyp)*H14/(9*a_1^2*c_1*(fsw*kHz)))-(b_1^2*d_1*(ftyp)*H14/(9*a_1^3*c_1*(fsw*kHz))))</f>
        <v>11.2572570726204</v>
      </c>
      <c r="K14" s="198" t="n">
        <f aca="false">(b_1*d_1^2/(9*a_1))-(b_1^2*d_1/(9*a_1^2))+(ftyp*H14/(2*a_1*c_1*fsw*kHz))</f>
        <v>11.2530098891013</v>
      </c>
      <c r="L14" s="198" t="n">
        <f aca="false">(d_1^2/9)+(b_1^2/(9*a_1^2))-(2*b_1*d_1/(9*a_1))</f>
        <v>0.000456570969391473</v>
      </c>
      <c r="M14" s="198" t="n">
        <f aca="false">((b_1*c_1*fsw*kHz)+(2*a_1*c_1*d_1*fsw*kHz))/(3*a_1*c_1*fsw*kHz)</f>
        <v>0.521367521367521</v>
      </c>
      <c r="N14" s="198" t="n">
        <f aca="false">(J14+K14)^(1/3)+(L14/(J14^(1/3)))+M14</f>
        <v>3.34510866494743</v>
      </c>
      <c r="O14" s="198" t="n">
        <f aca="false">(b_2^3/(27*a_2^3))-(d_2^3/27)</f>
        <v>0.0732522350558588</v>
      </c>
      <c r="P14" s="198" t="n">
        <f aca="false">(ftyp^2*H14^2/(4*a_2^2*c_2^2*(fsw*kHz)^2))+(b_2^3*ftyp*H14/(27*a_2^4*c_2*(fsw*kHz)))-(d_2^3*ftyp*H14/(27*a_2*c_2*(fsw*kHz)))+(b_2*d_2^2*ftyp*H14/(9*a_2^2*c_2*(fsw*kHz)))-(b_2^2*d_2*ftyp*H14/(9*a_2^3*c_2*(fsw*kHz)))</f>
        <v>31.6648881438185</v>
      </c>
      <c r="Q14" s="198" t="n">
        <f aca="false">(b_2*d_2^2/(9*a_2))-(b_2^2*d_2/(9*a_2^2))+(ftyp*H14/(2*a_2*c_2*(fsw*kHz)))</f>
        <v>5.55393176787009</v>
      </c>
      <c r="R14" s="198" t="n">
        <f aca="false">(d_2^2/9)+(b_2^2/(9*a_2^2))-(2*b_2*d_2/(9*a_2))</f>
        <v>0.0677995080076351</v>
      </c>
      <c r="S14" s="198" t="n">
        <f aca="false">(b_2*c_2*(fsw*kHz)+2*a_2*c_2*d_2*(fsw*kHz))/(3*a_2*c_2*(fsw*kHz))</f>
        <v>0.76038338658147</v>
      </c>
      <c r="T14" s="198" t="n">
        <f aca="false">((O14+SQRT(P14)+Q14)^(1/3))+(R14/((O14+SQRT(P14)+Q14)^(1/3)))+S14</f>
        <v>3.03162814087105</v>
      </c>
      <c r="U14" s="198" t="n">
        <f aca="false">c_3+(SQRT(ftyp)*SQRT(H14)/(SQRT(a_3)*SQRT(b_3)*SQRT(fsw*kHz)))</f>
        <v>2.36739277485944</v>
      </c>
      <c r="V14" s="198" t="n">
        <f aca="false">(a_4*(fsw*kHz)*b_4/ftyp)</f>
        <v>4.11235248474154</v>
      </c>
      <c r="W14" s="198" t="n">
        <f aca="false">IF(I14&gt;=0.5,IF(I14&lt;1,I14,IF(N14&gt;=1,IF(N14&lt;2,N14,IF(T14&gt;=2,IF(T14&lt;4.5,T14,IF(U14&gt;=4.5,IF(U14&lt;4.6,U14,V14))))))))</f>
        <v>3.03162814087105</v>
      </c>
    </row>
    <row r="15" customFormat="false" ht="16.2" hidden="false" customHeight="false" outlineLevel="0" collapsed="false">
      <c r="A15" s="154" t="s">
        <v>398</v>
      </c>
      <c r="B15" s="154" t="n">
        <v>0.088</v>
      </c>
      <c r="D15" s="154" t="s">
        <v>397</v>
      </c>
      <c r="E15" s="154" t="n">
        <v>0.156</v>
      </c>
      <c r="G15" s="197" t="n">
        <f aca="false">G14+1</f>
        <v>93</v>
      </c>
      <c r="H15" s="197" t="n">
        <f aca="false">(Iout*(Vout_nom^2)*2.5*Rsense*K_1)/(eff*(G15^2)*K_FQ)*us</f>
        <v>0.834785285196566</v>
      </c>
      <c r="I15" s="197" t="n">
        <f aca="false">(1*10^-9*(5*10^8*SQRT(fsw*kHz)+(1.09655978*10^10)*SQRT(ftyp)*SQRT(H15)))/SQRT(fsw*kHz)</f>
        <v>7.6088742069949</v>
      </c>
      <c r="J15" s="197" t="n">
        <f aca="false">(b_1^3/(27*a_1^3))-(d_1^3/27)+SQRT((ftyp)^2*H15^2/(4*a_1^2*c_1^2*(fsw*kHz)^2))+(b_1^3*(ftyp)*H15/(27*a_1^4*c_1*(fsw*kHz))-(d_1^3*(ftyp)*H15/(27*a_1*c_1*(fsw*kHz)))+(b_1*d_1^2*(ftyp)*H15/(9*a_1^2*c_1*(fsw*kHz)))-(b_1^2*d_1*(ftyp)*H15/(9*a_1^3*c_1*(fsw*kHz))))</f>
        <v>11.0165102689617</v>
      </c>
      <c r="K15" s="197" t="n">
        <f aca="false">(b_1*d_1^2/(9*a_1))-(b_1^2*d_1/(9*a_1^2))+(ftyp*H15/(2*a_1*c_1*fsw*kHz))</f>
        <v>11.0122677827014</v>
      </c>
      <c r="L15" s="197" t="n">
        <f aca="false">(d_1^2/9)+(b_1^2/(9*a_1^2))-(2*b_1*d_1/(9*a_1))</f>
        <v>0.000456570969391473</v>
      </c>
      <c r="M15" s="197" t="n">
        <f aca="false">((b_1*c_1*fsw*kHz)+(2*a_1*c_1*d_1*fsw*kHz))/(3*a_1*c_1*fsw*kHz)</f>
        <v>0.521367521367521</v>
      </c>
      <c r="N15" s="197" t="n">
        <f aca="false">(J15+K15)^(1/3)+(L15/(J15^(1/3)))+M15</f>
        <v>3.32483328786048</v>
      </c>
      <c r="O15" s="197" t="n">
        <f aca="false">(b_2^3/(27*a_2^3))-(d_2^3/27)</f>
        <v>0.0732522350558588</v>
      </c>
      <c r="P15" s="197" t="n">
        <f aca="false">(ftyp^2*H15^2/(4*a_2^2*c_2^2*(fsw*kHz)^2))+(b_2^3*ftyp*H15/(27*a_2^4*c_2*(fsw*kHz)))-(d_2^3*ftyp*H15/(27*a_2*c_2*(fsw*kHz)))+(b_2*d_2^2*ftyp*H15/(9*a_2^2*c_2*(fsw*kHz)))-(b_2^2*d_2*ftyp*H15/(9*a_2^3*c_2*(fsw*kHz)))</f>
        <v>30.328912884943</v>
      </c>
      <c r="Q15" s="197" t="n">
        <f aca="false">(b_2*d_2^2/(9*a_2))-(b_2^2*d_2/(9*a_2^2))+(ftyp*H15/(2*a_2*c_2*(fsw*kHz)))</f>
        <v>5.43394528672509</v>
      </c>
      <c r="R15" s="197" t="n">
        <f aca="false">(d_2^2/9)+(b_2^2/(9*a_2^2))-(2*b_2*d_2/(9*a_2))</f>
        <v>0.0677995080076351</v>
      </c>
      <c r="S15" s="197" t="n">
        <f aca="false">(b_2*c_2*(fsw*kHz)+2*a_2*c_2*d_2*(fsw*kHz))/(3*a_2*c_2*(fsw*kHz))</f>
        <v>0.76038338658147</v>
      </c>
      <c r="T15" s="197" t="n">
        <f aca="false">((O15+SQRT(P15)+Q15)^(1/3))+(R15/((O15+SQRT(P15)+Q15)^(1/3)))+S15</f>
        <v>3.01580368163273</v>
      </c>
      <c r="U15" s="197" t="n">
        <f aca="false">c_3+(SQRT(ftyp)*SQRT(H15)/(SQRT(a_3)*SQRT(b_3)*SQRT(fsw*kHz)))</f>
        <v>2.34731328265665</v>
      </c>
      <c r="V15" s="197" t="n">
        <f aca="false">(a_4*(fsw*kHz)*b_4/ftyp)</f>
        <v>4.11235248474154</v>
      </c>
      <c r="W15" s="197" t="n">
        <f aca="false">IF(I15&gt;=0.5,IF(I15&lt;1,I15,IF(N15&gt;=1,IF(N15&lt;2,N15,IF(T15&gt;=2,IF(T15&lt;4.5,T15,IF(U15&gt;=4.5,IF(U15&lt;4.6,U15,V15))))))))</f>
        <v>3.01580368163273</v>
      </c>
    </row>
    <row r="16" customFormat="false" ht="16.2" hidden="false" customHeight="false" outlineLevel="0" collapsed="false">
      <c r="A16" s="154" t="s">
        <v>399</v>
      </c>
      <c r="B16" s="154" t="n">
        <v>0.1223</v>
      </c>
      <c r="D16" s="154" t="s">
        <v>398</v>
      </c>
      <c r="E16" s="154" t="n">
        <v>0.088</v>
      </c>
      <c r="G16" s="198" t="n">
        <f aca="false">G15+1</f>
        <v>94</v>
      </c>
      <c r="H16" s="198" t="n">
        <f aca="false">(Iout*(Vout_nom^2)*2.5*Rsense*K_1)/(eff*(G16^2)*K_FQ)*us</f>
        <v>0.817118371623483</v>
      </c>
      <c r="I16" s="198" t="n">
        <f aca="false">(1*10^-9*(5*10^8*SQRT(fsw*kHz)+(1.09655978*10^10)*SQRT(ftyp)*SQRT(H16)))/SQRT(fsw*kHz)</f>
        <v>7.53324788564389</v>
      </c>
      <c r="J16" s="198" t="n">
        <f aca="false">(b_1^3/(27*a_1^3))-(d_1^3/27)+SQRT((ftyp)^2*H16^2/(4*a_1^2*c_1^2*(fsw*kHz)^2))+(b_1^3*(ftyp)*H16/(27*a_1^4*c_1*(fsw*kHz))-(d_1^3*(ftyp)*H16/(27*a_1*c_1*(fsw*kHz)))+(b_1*d_1^2*(ftyp)*H16/(9*a_1^2*c_1*(fsw*kHz)))-(b_1^2*d_1*(ftyp)*H16/(9*a_1^3*c_1*(fsw*kHz))))</f>
        <v>10.7834059310973</v>
      </c>
      <c r="K16" s="198" t="n">
        <f aca="false">(b_1*d_1^2/(9*a_1))-(b_1^2*d_1/(9*a_1^2))+(ftyp*H16/(2*a_1*c_1*fsw*kHz))</f>
        <v>10.7791679929822</v>
      </c>
      <c r="L16" s="198" t="n">
        <f aca="false">(d_1^2/9)+(b_1^2/(9*a_1^2))-(2*b_1*d_1/(9*a_1))</f>
        <v>0.000456570969391473</v>
      </c>
      <c r="M16" s="198" t="n">
        <f aca="false">((b_1*c_1*fsw*kHz)+(2*a_1*c_1*d_1*fsw*kHz))/(3*a_1*c_1*fsw*kHz)</f>
        <v>0.521367521367521</v>
      </c>
      <c r="N16" s="198" t="n">
        <f aca="false">(J16+K16)^(1/3)+(L16/(J16^(1/3)))+M16</f>
        <v>3.30491806587864</v>
      </c>
      <c r="O16" s="198" t="n">
        <f aca="false">(b_2^3/(27*a_2^3))-(d_2^3/27)</f>
        <v>0.0732522350558588</v>
      </c>
      <c r="P16" s="198" t="n">
        <f aca="false">(ftyp^2*H16^2/(4*a_2^2*c_2^2*(fsw*kHz)^2))+(b_2^3*ftyp*H16/(27*a_2^4*c_2*(fsw*kHz)))-(d_2^3*ftyp*H16/(27*a_2*c_2*(fsw*kHz)))+(b_2*d_2^2*ftyp*H16/(9*a_2^2*c_2*(fsw*kHz)))-(b_2^2*d_2*ftyp*H16/(9*a_2^3*c_2*(fsw*kHz)))</f>
        <v>29.062784882267</v>
      </c>
      <c r="Q16" s="198" t="n">
        <f aca="false">(b_2*d_2^2/(9*a_2))-(b_2^2*d_2/(9*a_2^2))+(ftyp*H16/(2*a_2*c_2*(fsw*kHz)))</f>
        <v>5.31776775574683</v>
      </c>
      <c r="R16" s="198" t="n">
        <f aca="false">(d_2^2/9)+(b_2^2/(9*a_2^2))-(2*b_2*d_2/(9*a_2))</f>
        <v>0.0677995080076351</v>
      </c>
      <c r="S16" s="198" t="n">
        <f aca="false">(b_2*c_2*(fsw*kHz)+2*a_2*c_2*d_2*(fsw*kHz))/(3*a_2*c_2*(fsw*kHz))</f>
        <v>0.76038338658147</v>
      </c>
      <c r="T16" s="198" t="n">
        <f aca="false">((O16+SQRT(P16)+Q16)^(1/3))+(R16/((O16+SQRT(P16)+Q16)^(1/3)))+S16</f>
        <v>3.00026409421709</v>
      </c>
      <c r="U16" s="198" t="n">
        <f aca="false">c_3+(SQRT(ftyp)*SQRT(H16)/(SQRT(a_3)*SQRT(b_3)*SQRT(fsw*kHz)))</f>
        <v>2.32766101369221</v>
      </c>
      <c r="V16" s="198" t="n">
        <f aca="false">(a_4*(fsw*kHz)*b_4/ftyp)</f>
        <v>4.11235248474154</v>
      </c>
      <c r="W16" s="198" t="n">
        <f aca="false">IF(I16&gt;=0.5,IF(I16&lt;1,I16,IF(N16&gt;=1,IF(N16&lt;2,N16,IF(T16&gt;=2,IF(T16&lt;4.5,T16,IF(U16&gt;=4.5,IF(U16&lt;4.6,U16,V16))))))))</f>
        <v>3.00026409421709</v>
      </c>
    </row>
    <row r="17" customFormat="false" ht="16.2" hidden="false" customHeight="false" outlineLevel="0" collapsed="false">
      <c r="A17" s="154" t="s">
        <v>400</v>
      </c>
      <c r="B17" s="154" t="n">
        <v>0.5</v>
      </c>
      <c r="D17" s="154" t="s">
        <v>399</v>
      </c>
      <c r="E17" s="154" t="n">
        <v>0.1223</v>
      </c>
      <c r="G17" s="197" t="n">
        <f aca="false">G16+1</f>
        <v>95</v>
      </c>
      <c r="H17" s="197" t="n">
        <f aca="false">(Iout*(Vout_nom^2)*2.5*Rsense*K_1)/(eff*(G17^2)*K_FQ)*us</f>
        <v>0.800006419021063</v>
      </c>
      <c r="I17" s="197" t="n">
        <f aca="false">(1*10^-9*(5*10^8*SQRT(fsw*kHz)+(1.09655978*10^10)*SQRT(ftyp)*SQRT(H17)))/SQRT(fsw*kHz)</f>
        <v>7.45921369737396</v>
      </c>
      <c r="J17" s="197" t="n">
        <f aca="false">(b_1^3/(27*a_1^3))-(d_1^3/27)+SQRT((ftyp)^2*H17^2/(4*a_1^2*c_1^2*(fsw*kHz)^2))+(b_1^3*(ftyp)*H17/(27*a_1^4*c_1*(fsw*kHz))-(d_1^3*(ftyp)*H17/(27*a_1*c_1*(fsw*kHz)))+(b_1*d_1^2*(ftyp)*H17/(9*a_1^2*c_1*(fsw*kHz)))-(b_1^2*d_1*(ftyp)*H17/(9*a_1^3*c_1*(fsw*kHz))))</f>
        <v>10.5576239706857</v>
      </c>
      <c r="K17" s="197" t="n">
        <f aca="false">(b_1*d_1^2/(9*a_1))-(b_1^2*d_1/(9*a_1^2))+(ftyp*H17/(2*a_1*c_1*fsw*kHz))</f>
        <v>10.5533904378474</v>
      </c>
      <c r="L17" s="197" t="n">
        <f aca="false">(d_1^2/9)+(b_1^2/(9*a_1^2))-(2*b_1*d_1/(9*a_1))</f>
        <v>0.000456570969391473</v>
      </c>
      <c r="M17" s="197" t="n">
        <f aca="false">((b_1*c_1*fsw*kHz)+(2*a_1*c_1*d_1*fsw*kHz))/(3*a_1*c_1*fsw*kHz)</f>
        <v>0.521367521367521</v>
      </c>
      <c r="N17" s="197" t="n">
        <f aca="false">(J17+K17)^(1/3)+(L17/(J17^(1/3)))+M17</f>
        <v>3.28535287142785</v>
      </c>
      <c r="O17" s="197" t="n">
        <f aca="false">(b_2^3/(27*a_2^3))-(d_2^3/27)</f>
        <v>0.0732522350558588</v>
      </c>
      <c r="P17" s="197" t="n">
        <f aca="false">(ftyp^2*H17^2/(4*a_2^2*c_2^2*(fsw*kHz)^2))+(b_2^3*ftyp*H17/(27*a_2^4*c_2*(fsw*kHz)))-(d_2^3*ftyp*H17/(27*a_2*c_2*(fsw*kHz)))+(b_2*d_2^2*ftyp*H17/(9*a_2^2*c_2*(fsw*kHz)))-(b_2^2*d_2*ftyp*H17/(9*a_2^3*c_2*(fsw*kHz)))</f>
        <v>27.862164870964</v>
      </c>
      <c r="Q17" s="197" t="n">
        <f aca="false">(b_2*d_2^2/(9*a_2))-(b_2^2*d_2/(9*a_2^2))+(ftyp*H17/(2*a_2*c_2*(fsw*kHz)))</f>
        <v>5.2052396452004</v>
      </c>
      <c r="R17" s="197" t="n">
        <f aca="false">(d_2^2/9)+(b_2^2/(9*a_2^2))-(2*b_2*d_2/(9*a_2))</f>
        <v>0.0677995080076351</v>
      </c>
      <c r="S17" s="197" t="n">
        <f aca="false">(b_2*c_2*(fsw*kHz)+2*a_2*c_2*d_2*(fsw*kHz))/(3*a_2*c_2*(fsw*kHz))</f>
        <v>0.76038338658147</v>
      </c>
      <c r="T17" s="197" t="n">
        <f aca="false">((O17+SQRT(P17)+Q17)^(1/3))+(R17/((O17+SQRT(P17)+Q17)^(1/3)))+S17</f>
        <v>2.9850013589574</v>
      </c>
      <c r="U17" s="197" t="n">
        <f aca="false">c_3+(SQRT(ftyp)*SQRT(H17)/(SQRT(a_3)*SQRT(b_3)*SQRT(fsw*kHz)))</f>
        <v>2.30842247670598</v>
      </c>
      <c r="V17" s="197" t="n">
        <f aca="false">(a_4*(fsw*kHz)*b_4/ftyp)</f>
        <v>4.11235248474154</v>
      </c>
      <c r="W17" s="197" t="n">
        <f aca="false">IF(I17&gt;=0.5,IF(I17&lt;1,I17,IF(N17&gt;=1,IF(N17&lt;2,N17,IF(T17&gt;=2,IF(T17&lt;4.5,T17,IF(U17&gt;=4.5,IF(U17&lt;4.6,U17,V17))))))))</f>
        <v>2.9850013589574</v>
      </c>
    </row>
    <row r="18" customFormat="false" ht="16.2" hidden="false" customHeight="false" outlineLevel="0" collapsed="false">
      <c r="A18" s="154" t="s">
        <v>401</v>
      </c>
      <c r="B18" s="154" t="n">
        <f aca="false">(b_1^3/(27*a_1^3))-(d_1^3/27)+SQRT((ftyp)^2*B10^2/(4*a_1^2*c_1^2*(fsw*kHz)^2))+(b_1^3*(ftyp)*B10/(27*a_1^4*c_1*(fsw*kHz))-(d_1^3*(ftyp)*B10/(27*a_1*c_1*(fsw*kHz)))+(b_1*d_1^2*(ftyp)*B10/(9*a_1^2*c_1*(fsw*kHz)))-(b_1^2*d_1*(ftyp)*B10/(9*a_1^3*c_1*(fsw*kHz))))</f>
        <v>7.20537124697697</v>
      </c>
      <c r="D18" s="154" t="s">
        <v>400</v>
      </c>
      <c r="E18" s="154" t="n">
        <v>0.5</v>
      </c>
      <c r="G18" s="198" t="n">
        <f aca="false">G17+1</f>
        <v>96</v>
      </c>
      <c r="H18" s="198" t="n">
        <f aca="false">(Iout*(Vout_nom^2)*2.5*Rsense*K_1)/(eff*(G18^2)*K_FQ)*us</f>
        <v>0.783426424876855</v>
      </c>
      <c r="I18" s="198" t="n">
        <f aca="false">(1*10^-9*(5*10^8*SQRT(fsw*kHz)+(1.09655978*10^10)*SQRT(ftyp)*SQRT(H18)))/SQRT(fsw*kHz)</f>
        <v>7.38672188802631</v>
      </c>
      <c r="J18" s="198" t="n">
        <f aca="false">(b_1^3/(27*a_1^3))-(d_1^3/27)+SQRT((ftyp)^2*H18^2/(4*a_1^2*c_1^2*(fsw*kHz)^2))+(b_1^3*(ftyp)*H18/(27*a_1^4*c_1*(fsw*kHz))-(d_1^3*(ftyp)*H18/(27*a_1*c_1*(fsw*kHz)))+(b_1*d_1^2*(ftyp)*H18/(9*a_1^2*c_1*(fsw*kHz)))-(b_1^2*d_1*(ftyp)*H18/(9*a_1^3*c_1*(fsw*kHz))))</f>
        <v>10.338860883359</v>
      </c>
      <c r="K18" s="198" t="n">
        <f aca="false">(b_1*d_1^2/(9*a_1))-(b_1^2*d_1/(9*a_1^2))+(ftyp*H18/(2*a_1*c_1*fsw*kHz))</f>
        <v>10.3346316188509</v>
      </c>
      <c r="L18" s="198" t="n">
        <f aca="false">(d_1^2/9)+(b_1^2/(9*a_1^2))-(2*b_1*d_1/(9*a_1))</f>
        <v>0.000456570969391473</v>
      </c>
      <c r="M18" s="198" t="n">
        <f aca="false">((b_1*c_1*fsw*kHz)+(2*a_1*c_1*d_1*fsw*kHz))/(3*a_1*c_1*fsw*kHz)</f>
        <v>0.521367521367521</v>
      </c>
      <c r="N18" s="198" t="n">
        <f aca="false">(J18+K18)^(1/3)+(L18/(J18^(1/3)))+M18</f>
        <v>3.26612796443045</v>
      </c>
      <c r="O18" s="198" t="n">
        <f aca="false">(b_2^3/(27*a_2^3))-(d_2^3/27)</f>
        <v>0.0732522350558588</v>
      </c>
      <c r="P18" s="198" t="n">
        <f aca="false">(ftyp^2*H18^2/(4*a_2^2*c_2^2*(fsw*kHz)^2))+(b_2^3*ftyp*H18/(27*a_2^4*c_2*(fsw*kHz)))-(d_2^3*ftyp*H18/(27*a_2*c_2*(fsw*kHz)))+(b_2*d_2^2*ftyp*H18/(9*a_2^2*c_2*(fsw*kHz)))-(b_2^2*d_2*ftyp*H18/(9*a_2^3*c_2*(fsw*kHz)))</f>
        <v>26.7230249427129</v>
      </c>
      <c r="Q18" s="198" t="n">
        <f aca="false">(b_2*d_2^2/(9*a_2))-(b_2^2*d_2/(9*a_2^2))+(ftyp*H18/(2*a_2*c_2*(fsw*kHz)))</f>
        <v>5.09620969068459</v>
      </c>
      <c r="R18" s="198" t="n">
        <f aca="false">(d_2^2/9)+(b_2^2/(9*a_2^2))-(2*b_2*d_2/(9*a_2))</f>
        <v>0.0677995080076351</v>
      </c>
      <c r="S18" s="198" t="n">
        <f aca="false">(b_2*c_2*(fsw*kHz)+2*a_2*c_2*d_2*(fsw*kHz))/(3*a_2*c_2*(fsw*kHz))</f>
        <v>0.76038338658147</v>
      </c>
      <c r="T18" s="198" t="n">
        <f aca="false">((O18+SQRT(P18)+Q18)^(1/3))+(R18/((O18+SQRT(P18)+Q18)^(1/3)))+S18</f>
        <v>2.97000776315911</v>
      </c>
      <c r="U18" s="198" t="n">
        <f aca="false">c_3+(SQRT(ftyp)*SQRT(H18)/(SQRT(a_3)*SQRT(b_3)*SQRT(fsw*kHz)))</f>
        <v>2.28958474257363</v>
      </c>
      <c r="V18" s="198" t="n">
        <f aca="false">(a_4*(fsw*kHz)*b_4/ftyp)</f>
        <v>4.11235248474154</v>
      </c>
      <c r="W18" s="198" t="n">
        <f aca="false">IF(I18&gt;=0.5,IF(I18&lt;1,I18,IF(N18&gt;=1,IF(N18&lt;2,N18,IF(T18&gt;=2,IF(T18&lt;4.5,T18,IF(U18&gt;=4.5,IF(U18&lt;4.6,U18,V18))))))))</f>
        <v>2.97000776315911</v>
      </c>
    </row>
    <row r="19" customFormat="false" ht="16.2" hidden="false" customHeight="false" outlineLevel="0" collapsed="false">
      <c r="A19" s="154" t="s">
        <v>402</v>
      </c>
      <c r="B19" s="154" t="n">
        <f aca="false">(b_1*d_1^2/(9*a_1))-(b_1^2*d_1/(9*a_1^2))+(ftyp*B10/(2*a_1*c_1*fsw*kHz))</f>
        <v>7.20120312060934</v>
      </c>
      <c r="D19" s="154" t="s">
        <v>401</v>
      </c>
      <c r="E19" s="154" t="n">
        <f aca="false">(b_1^3/(27*a_1^3))-(d_1^3/27)+SQRT((ftyp)^2*E11^2/(4*a_1^2*c_1^2*(fsw*kHz)^2))+(b_1^3*(ftyp)*E11/(27*a_1^4*c_1*(fsw*kHz))-(d_1^3*(ftyp)*E11/(27*a_1*c_1*(fsw*kHz)))+(b_1*d_1^2*(ftyp)*E11/(9*a_1^2*c_1*(fsw*kHz)))-(b_1^2*d_1*(ftyp)*E11/(9*a_1^3*c_1*(fsw*kHz))))</f>
        <v>3.60369495751612</v>
      </c>
      <c r="G19" s="197" t="n">
        <f aca="false">G18+1</f>
        <v>97</v>
      </c>
      <c r="H19" s="197" t="n">
        <f aca="false">(Iout*(Vout_nom^2)*2.5*Rsense*K_1)/(eff*(G19^2)*K_FQ)*us</f>
        <v>0.767356566230747</v>
      </c>
      <c r="I19" s="197" t="n">
        <f aca="false">(1*10^-9*(5*10^8*SQRT(fsw*kHz)+(1.09655978*10^10)*SQRT(ftyp)*SQRT(H19)))/SQRT(fsw*kHz)</f>
        <v>7.31572475516006</v>
      </c>
      <c r="J19" s="197" t="n">
        <f aca="false">(b_1^3/(27*a_1^3))-(d_1^3/27)+SQRT((ftyp)^2*H19^2/(4*a_1^2*c_1^2*(fsw*kHz)^2))+(b_1^3*(ftyp)*H19/(27*a_1^4*c_1*(fsw*kHz))-(d_1^3*(ftyp)*H19/(27*a_1*c_1*(fsw*kHz)))+(b_1*d_1^2*(ftyp)*H19/(9*a_1^2*c_1*(fsw*kHz)))-(b_1^2*d_1*(ftyp)*H19/(9*a_1^3*c_1*(fsw*kHz))))</f>
        <v>10.1268287282359</v>
      </c>
      <c r="K19" s="197" t="n">
        <f aca="false">(b_1*d_1^2/(9*a_1))-(b_1^2*d_1/(9*a_1^2))+(ftyp*H19/(2*a_1*c_1*fsw*kHz))</f>
        <v>10.1226036007294</v>
      </c>
      <c r="L19" s="197" t="n">
        <f aca="false">(d_1^2/9)+(b_1^2/(9*a_1^2))-(2*b_1*d_1/(9*a_1))</f>
        <v>0.000456570969391473</v>
      </c>
      <c r="M19" s="197" t="n">
        <f aca="false">((b_1*c_1*fsw*kHz)+(2*a_1*c_1*d_1*fsw*kHz))/(3*a_1*c_1*fsw*kHz)</f>
        <v>0.521367521367521</v>
      </c>
      <c r="N19" s="197" t="n">
        <f aca="false">(J19+K19)^(1/3)+(L19/(J19^(1/3)))+M19</f>
        <v>3.24723397363029</v>
      </c>
      <c r="O19" s="197" t="n">
        <f aca="false">(b_2^3/(27*a_2^3))-(d_2^3/27)</f>
        <v>0.0732522350558588</v>
      </c>
      <c r="P19" s="197" t="n">
        <f aca="false">(ftyp^2*H19^2/(4*a_2^2*c_2^2*(fsw*kHz)^2))+(b_2^3*ftyp*H19/(27*a_2^4*c_2*(fsw*kHz)))-(d_2^3*ftyp*H19/(27*a_2*c_2*(fsw*kHz)))+(b_2*d_2^2*ftyp*H19/(9*a_2^2*c_2*(fsw*kHz)))-(b_2^2*d_2*ftyp*H19/(9*a_2^3*c_2*(fsw*kHz)))</f>
        <v>25.641623269711</v>
      </c>
      <c r="Q19" s="197" t="n">
        <f aca="false">(b_2*d_2^2/(9*a_2))-(b_2^2*d_2/(9*a_2^2))+(ftyp*H19/(2*a_2*c_2*(fsw*kHz)))</f>
        <v>4.99053438452817</v>
      </c>
      <c r="R19" s="197" t="n">
        <f aca="false">(d_2^2/9)+(b_2^2/(9*a_2^2))-(2*b_2*d_2/(9*a_2))</f>
        <v>0.0677995080076351</v>
      </c>
      <c r="S19" s="197" t="n">
        <f aca="false">(b_2*c_2*(fsw*kHz)+2*a_2*c_2*d_2*(fsw*kHz))/(3*a_2*c_2*(fsw*kHz))</f>
        <v>0.76038338658147</v>
      </c>
      <c r="T19" s="197" t="n">
        <f aca="false">((O19+SQRT(P19)+Q19)^(1/3))+(R19/((O19+SQRT(P19)+Q19)^(1/3)))+S19</f>
        <v>2.95527588630236</v>
      </c>
      <c r="U19" s="197" t="n">
        <f aca="false">c_3+(SQRT(ftyp)*SQRT(H19)/(SQRT(a_3)*SQRT(b_3)*SQRT(fsw*kHz)))</f>
        <v>2.2711354153306</v>
      </c>
      <c r="V19" s="197" t="n">
        <f aca="false">(a_4*(fsw*kHz)*b_4/ftyp)</f>
        <v>4.11235248474154</v>
      </c>
      <c r="W19" s="197" t="n">
        <f aca="false">IF(I19&gt;=0.5,IF(I19&lt;1,I19,IF(N19&gt;=1,IF(N19&lt;2,N19,IF(T19&gt;=2,IF(T19&lt;4.5,T19,IF(U19&gt;=4.5,IF(U19&lt;4.6,U19,V19))))))))</f>
        <v>2.95527588630236</v>
      </c>
    </row>
    <row r="20" customFormat="false" ht="16.2" hidden="false" customHeight="false" outlineLevel="0" collapsed="false">
      <c r="A20" s="154" t="s">
        <v>403</v>
      </c>
      <c r="B20" s="154" t="n">
        <f aca="false">(d_1^2/9)+(b_1^2/(9*a_1^2))-(2*b_1*d_1/(9*a_1))</f>
        <v>0.000456570969391473</v>
      </c>
      <c r="D20" s="154" t="s">
        <v>402</v>
      </c>
      <c r="E20" s="154" t="n">
        <f aca="false">(b_1*d_1^2/(9*a_1))-(b_1^2*d_1/(9*a_1^2))+(ftyp*E11/(2*a_1*c_1*fsw*kHz))</f>
        <v>3.59959710417201</v>
      </c>
      <c r="G20" s="198" t="n">
        <f aca="false">G19+1</f>
        <v>98</v>
      </c>
      <c r="H20" s="198" t="n">
        <f aca="false">(Iout*(Vout_nom^2)*2.5*Rsense*K_1)/(eff*(G20^2)*K_FQ)*us</f>
        <v>0.751776127828519</v>
      </c>
      <c r="I20" s="198" t="n">
        <f aca="false">(1*10^-9*(5*10^8*SQRT(fsw*kHz)+(1.09655978*10^10)*SQRT(ftyp)*SQRT(H20)))/SQRT(fsw*kHz)</f>
        <v>7.24617654337271</v>
      </c>
      <c r="J20" s="198" t="n">
        <f aca="false">(b_1^3/(27*a_1^3))-(d_1^3/27)+SQRT((ftyp)^2*H20^2/(4*a_1^2*c_1^2*(fsw*kHz)^2))+(b_1^3*(ftyp)*H20/(27*a_1^4*c_1*(fsw*kHz))-(d_1^3*(ftyp)*H20/(27*a_1*c_1*(fsw*kHz)))+(b_1*d_1^2*(ftyp)*H20/(9*a_1^2*c_1*(fsw*kHz)))-(b_1^2*d_1*(ftyp)*H20/(9*a_1^3*c_1*(fsw*kHz))))</f>
        <v>9.92125417995026</v>
      </c>
      <c r="K20" s="198" t="n">
        <f aca="false">(b_1*d_1^2/(9*a_1))-(b_1^2*d_1/(9*a_1^2))+(ftyp*H20/(2*a_1*c_1*fsw*kHz))</f>
        <v>9.91703306344974</v>
      </c>
      <c r="L20" s="198" t="n">
        <f aca="false">(d_1^2/9)+(b_1^2/(9*a_1^2))-(2*b_1*d_1/(9*a_1))</f>
        <v>0.000456570969391473</v>
      </c>
      <c r="M20" s="198" t="n">
        <f aca="false">((b_1*c_1*fsw*kHz)+(2*a_1*c_1*d_1*fsw*kHz))/(3*a_1*c_1*fsw*kHz)</f>
        <v>0.521367521367521</v>
      </c>
      <c r="N20" s="198" t="n">
        <f aca="false">(J20+K20)^(1/3)+(L20/(J20^(1/3)))+M20</f>
        <v>3.22866187899957</v>
      </c>
      <c r="O20" s="198" t="n">
        <f aca="false">(b_2^3/(27*a_2^3))-(d_2^3/27)</f>
        <v>0.0732522350558588</v>
      </c>
      <c r="P20" s="198" t="n">
        <f aca="false">(ftyp^2*H20^2/(4*a_2^2*c_2^2*(fsw*kHz)^2))+(b_2^3*ftyp*H20/(27*a_2^4*c_2*(fsw*kHz)))-(d_2^3*ftyp*H20/(27*a_2*c_2*(fsw*kHz)))+(b_2*d_2^2*ftyp*H20/(9*a_2^2*c_2*(fsw*kHz)))-(b_2^2*d_2*ftyp*H20/(9*a_2^3*c_2*(fsw*kHz)))</f>
        <v>24.6144811140056</v>
      </c>
      <c r="Q20" s="198" t="n">
        <f aca="false">(b_2*d_2^2/(9*a_2))-(b_2^2*d_2/(9*a_2^2))+(ftyp*H20/(2*a_2*c_2*(fsw*kHz)))</f>
        <v>4.88807750332808</v>
      </c>
      <c r="R20" s="198" t="n">
        <f aca="false">(d_2^2/9)+(b_2^2/(9*a_2^2))-(2*b_2*d_2/(9*a_2))</f>
        <v>0.0677995080076351</v>
      </c>
      <c r="S20" s="198" t="n">
        <f aca="false">(b_2*c_2*(fsw*kHz)+2*a_2*c_2*d_2*(fsw*kHz))/(3*a_2*c_2*(fsw*kHz))</f>
        <v>0.76038338658147</v>
      </c>
      <c r="T20" s="198" t="n">
        <f aca="false">((O20+SQRT(P20)+Q20)^(1/3))+(R20/((O20+SQRT(P20)+Q20)^(1/3)))+S20</f>
        <v>2.94079858610179</v>
      </c>
      <c r="U20" s="198" t="n">
        <f aca="false">c_3+(SQRT(ftyp)*SQRT(H20)/(SQRT(a_3)*SQRT(b_3)*SQRT(fsw*kHz)))</f>
        <v>2.25306260497008</v>
      </c>
      <c r="V20" s="198" t="n">
        <f aca="false">(a_4*(fsw*kHz)*b_4/ftyp)</f>
        <v>4.11235248474154</v>
      </c>
      <c r="W20" s="198" t="n">
        <f aca="false">IF(I20&gt;=0.5,IF(I20&lt;1,I20,IF(N20&gt;=1,IF(N20&lt;2,N20,IF(T20&gt;=2,IF(T20&lt;4.5,T20,IF(U20&gt;=4.5,IF(U20&lt;4.6,U20,V20))))))))</f>
        <v>2.94079858610179</v>
      </c>
    </row>
    <row r="21" customFormat="false" ht="16.2" hidden="false" customHeight="false" outlineLevel="0" collapsed="false">
      <c r="A21" s="154" t="s">
        <v>404</v>
      </c>
      <c r="B21" s="154" t="n">
        <f aca="false">((b_1*c_1*fsw*kHz)+(2*a_1*c_1*d_1*fsw*kHz))/(3*a_1*c_1*fsw*kHz)</f>
        <v>0.521367521367521</v>
      </c>
      <c r="D21" s="154" t="s">
        <v>403</v>
      </c>
      <c r="E21" s="154" t="n">
        <f aca="false">(d_1^2/9)+(b_1^2/(9*a_1^2))-(2*b_1*d_1/(9*a_1))</f>
        <v>0.000456570969391473</v>
      </c>
      <c r="G21" s="197" t="n">
        <f aca="false">G20+1</f>
        <v>99</v>
      </c>
      <c r="H21" s="197" t="n">
        <f aca="false">(Iout*(Vout_nom^2)*2.5*Rsense*K_1)/(eff*(G21^2)*K_FQ)*us</f>
        <v>0.736665435329568</v>
      </c>
      <c r="I21" s="197" t="n">
        <f aca="false">(1*10^-9*(5*10^8*SQRT(fsw*kHz)+(1.09655978*10^10)*SQRT(ftyp)*SQRT(H21)))/SQRT(fsw*kHz)</f>
        <v>7.17803334596491</v>
      </c>
      <c r="J21" s="197" t="n">
        <f aca="false">(b_1^3/(27*a_1^3))-(d_1^3/27)+SQRT((ftyp)^2*H21^2/(4*a_1^2*c_1^2*(fsw*kHz)^2))+(b_1^3*(ftyp)*H21/(27*a_1^4*c_1*(fsw*kHz))-(d_1^3*(ftyp)*H21/(27*a_1*c_1*(fsw*kHz)))+(b_1*d_1^2*(ftyp)*H21/(9*a_1^2*c_1*(fsw*kHz)))-(b_1^2*d_1*(ftyp)*H21/(9*a_1^3*c_1*(fsw*kHz))))</f>
        <v>9.72187764736753</v>
      </c>
      <c r="K21" s="197" t="n">
        <f aca="false">(b_1*d_1^2/(9*a_1))-(b_1^2*d_1/(9*a_1^2))+(ftyp*H21/(2*a_1*c_1*fsw*kHz))</f>
        <v>9.71766042094225</v>
      </c>
      <c r="L21" s="197" t="n">
        <f aca="false">(d_1^2/9)+(b_1^2/(9*a_1^2))-(2*b_1*d_1/(9*a_1))</f>
        <v>0.000456570969391473</v>
      </c>
      <c r="M21" s="197" t="n">
        <f aca="false">((b_1*c_1*fsw*kHz)+(2*a_1*c_1*d_1*fsw*kHz))/(3*a_1*c_1*fsw*kHz)</f>
        <v>0.521367521367521</v>
      </c>
      <c r="N21" s="197" t="n">
        <f aca="false">(J21+K21)^(1/3)+(L21/(J21^(1/3)))+M21</f>
        <v>3.2104029951544</v>
      </c>
      <c r="O21" s="197" t="n">
        <f aca="false">(b_2^3/(27*a_2^3))-(d_2^3/27)</f>
        <v>0.0732522350558588</v>
      </c>
      <c r="P21" s="197" t="n">
        <f aca="false">(ftyp^2*H21^2/(4*a_2^2*c_2^2*(fsw*kHz)^2))+(b_2^3*ftyp*H21/(27*a_2^4*c_2*(fsw*kHz)))-(d_2^3*ftyp*H21/(27*a_2*c_2*(fsw*kHz)))+(b_2*d_2^2*ftyp*H21/(9*a_2^2*c_2*(fsw*kHz)))-(b_2^2*d_2*ftyp*H21/(9*a_2^3*c_2*(fsw*kHz)))</f>
        <v>23.6383618948366</v>
      </c>
      <c r="Q21" s="197" t="n">
        <f aca="false">(b_2*d_2^2/(9*a_2))-(b_2^2*d_2/(9*a_2^2))+(ftyp*H21/(2*a_2*c_2*(fsw*kHz)))</f>
        <v>4.78870966872371</v>
      </c>
      <c r="R21" s="197" t="n">
        <f aca="false">(d_2^2/9)+(b_2^2/(9*a_2^2))-(2*b_2*d_2/(9*a_2))</f>
        <v>0.0677995080076351</v>
      </c>
      <c r="S21" s="197" t="n">
        <f aca="false">(b_2*c_2*(fsw*kHz)+2*a_2*c_2*d_2*(fsw*kHz))/(3*a_2*c_2*(fsw*kHz))</f>
        <v>0.76038338658147</v>
      </c>
      <c r="T21" s="197" t="n">
        <f aca="false">((O21+SQRT(P21)+Q21)^(1/3))+(R21/((O21+SQRT(P21)+Q21)^(1/3)))+S21</f>
        <v>2.92656898536569</v>
      </c>
      <c r="U21" s="197" t="n">
        <f aca="false">c_3+(SQRT(ftyp)*SQRT(H21)/(SQRT(a_3)*SQRT(b_3)*SQRT(fsw*kHz)))</f>
        <v>2.23535490188958</v>
      </c>
      <c r="V21" s="197" t="n">
        <f aca="false">(a_4*(fsw*kHz)*b_4/ftyp)</f>
        <v>4.11235248474154</v>
      </c>
      <c r="W21" s="197" t="n">
        <f aca="false">IF(I21&gt;=0.5,IF(I21&lt;1,I21,IF(N21&gt;=1,IF(N21&lt;2,N21,IF(T21&gt;=2,IF(T21&lt;4.5,T21,IF(U21&gt;=4.5,IF(U21&lt;4.6,U21,V21))))))))</f>
        <v>2.92656898536569</v>
      </c>
    </row>
    <row r="22" customFormat="false" ht="16.2" hidden="false" customHeight="false" outlineLevel="0" collapsed="false">
      <c r="A22" s="154" t="s">
        <v>405</v>
      </c>
      <c r="B22" s="154" t="n">
        <f aca="false">(B18+B19)^(1/3)+(B20/(B18^(1/3)))+B21</f>
        <v>2.95485489644697</v>
      </c>
      <c r="D22" s="154" t="s">
        <v>404</v>
      </c>
      <c r="E22" s="154" t="n">
        <f aca="false">((b_1*c_1*fsw*kHz)+(2*a_1*c_1*d_1*fsw*kHz))/(3*a_1*c_1*fsw*kHz)</f>
        <v>0.521367521367521</v>
      </c>
      <c r="G22" s="198" t="n">
        <f aca="false">G21+1</f>
        <v>100</v>
      </c>
      <c r="H22" s="198" t="n">
        <f aca="false">(Iout*(Vout_nom^2)*2.5*Rsense*K_1)/(eff*(G22^2)*K_FQ)*us</f>
        <v>0.72200579316651</v>
      </c>
      <c r="I22" s="198" t="n">
        <f aca="false">(1*10^-9*(5*10^8*SQRT(fsw*kHz)+(1.09655978*10^10)*SQRT(ftyp)*SQRT(H22)))/SQRT(fsw*kHz)</f>
        <v>7.11125301250526</v>
      </c>
      <c r="J22" s="198" t="n">
        <f aca="false">(b_1^3/(27*a_1^3))-(d_1^3/27)+SQRT((ftyp)^2*H22^2/(4*a_1^2*c_1^2*(fsw*kHz)^2))+(b_1^3*(ftyp)*H22/(27*a_1^4*c_1*(fsw*kHz))-(d_1^3*(ftyp)*H22/(27*a_1*c_1*(fsw*kHz)))+(b_1*d_1^2*(ftyp)*H22/(9*a_1^2*c_1*(fsw*kHz)))-(b_1^2*d_1*(ftyp)*H22/(9*a_1^3*c_1*(fsw*kHz))))</f>
        <v>9.52845245367922</v>
      </c>
      <c r="K22" s="198" t="n">
        <f aca="false">(b_1*d_1^2/(9*a_1))-(b_1^2*d_1/(9*a_1^2))+(ftyp*H22/(2*a_1*c_1*fsw*kHz))</f>
        <v>9.52423900121142</v>
      </c>
      <c r="L22" s="198" t="n">
        <f aca="false">(d_1^2/9)+(b_1^2/(9*a_1^2))-(2*b_1*d_1/(9*a_1))</f>
        <v>0.000456570969391473</v>
      </c>
      <c r="M22" s="198" t="n">
        <f aca="false">((b_1*c_1*fsw*kHz)+(2*a_1*c_1*d_1*fsw*kHz))/(3*a_1*c_1*fsw*kHz)</f>
        <v>0.521367521367521</v>
      </c>
      <c r="N22" s="198" t="n">
        <f aca="false">(J22+K22)^(1/3)+(L22/(J22^(1/3)))+M22</f>
        <v>3.19244895571175</v>
      </c>
      <c r="O22" s="198" t="n">
        <f aca="false">(b_2^3/(27*a_2^3))-(d_2^3/27)</f>
        <v>0.0732522350558588</v>
      </c>
      <c r="P22" s="198" t="n">
        <f aca="false">(ftyp^2*H22^2/(4*a_2^2*c_2^2*(fsw*kHz)^2))+(b_2^3*ftyp*H22/(27*a_2^4*c_2*(fsw*kHz)))-(d_2^3*ftyp*H22/(27*a_2*c_2*(fsw*kHz)))+(b_2*d_2^2*ftyp*H22/(9*a_2^2*c_2*(fsw*kHz)))-(b_2^2*d_2*ftyp*H22/(9*a_2^3*c_2*(fsw*kHz)))</f>
        <v>22.7102521113118</v>
      </c>
      <c r="Q22" s="198" t="n">
        <f aca="false">(b_2*d_2^2/(9*a_2))-(b_2^2*d_2/(9*a_2^2))+(ftyp*H22/(2*a_2*c_2*(fsw*kHz)))</f>
        <v>4.69230793876202</v>
      </c>
      <c r="R22" s="198" t="n">
        <f aca="false">(d_2^2/9)+(b_2^2/(9*a_2^2))-(2*b_2*d_2/(9*a_2))</f>
        <v>0.0677995080076351</v>
      </c>
      <c r="S22" s="198" t="n">
        <f aca="false">(b_2*c_2*(fsw*kHz)+2*a_2*c_2*d_2*(fsw*kHz))/(3*a_2*c_2*(fsw*kHz))</f>
        <v>0.76038338658147</v>
      </c>
      <c r="T22" s="198" t="n">
        <f aca="false">((O22+SQRT(P22)+Q22)^(1/3))+(R22/((O22+SQRT(P22)+Q22)^(1/3)))+S22</f>
        <v>2.91258045960121</v>
      </c>
      <c r="U22" s="198" t="n">
        <f aca="false">c_3+(SQRT(ftyp)*SQRT(H22)/(SQRT(a_3)*SQRT(b_3)*SQRT(fsw*kHz)))</f>
        <v>2.21800135287068</v>
      </c>
      <c r="V22" s="198" t="n">
        <f aca="false">(a_4*(fsw*kHz)*b_4/ftyp)</f>
        <v>4.11235248474154</v>
      </c>
      <c r="W22" s="198" t="n">
        <f aca="false">IF(I22&gt;=0.5,IF(I22&lt;1,I22,IF(N22&gt;=1,IF(N22&lt;2,N22,IF(T22&gt;=2,IF(T22&lt;4.5,T22,IF(U22&gt;=4.5,IF(U22&lt;4.6,U22,V22))))))))</f>
        <v>2.91258045960121</v>
      </c>
    </row>
    <row r="23" customFormat="false" ht="13.8" hidden="false" customHeight="false" outlineLevel="0" collapsed="false">
      <c r="A23" s="153"/>
      <c r="B23" s="153"/>
      <c r="D23" s="154" t="s">
        <v>405</v>
      </c>
      <c r="E23" s="154" t="n">
        <f aca="false">(E19+E20)^(1/3)+(E21/(E19^(1/3)))+E22</f>
        <v>2.45293834735365</v>
      </c>
      <c r="G23" s="197" t="n">
        <f aca="false">G22+1</f>
        <v>101</v>
      </c>
      <c r="H23" s="197" t="n">
        <f aca="false">(Iout*(Vout_nom^2)*2.5*Rsense*K_1)/(eff*(G23^2)*K_FQ)*us</f>
        <v>0.70777942669004</v>
      </c>
      <c r="I23" s="197" t="n">
        <f aca="false">(1*10^-9*(5*10^8*SQRT(fsw*kHz)+(1.09655978*10^10)*SQRT(ftyp)*SQRT(H23)))/SQRT(fsw*kHz)</f>
        <v>7.0457950618864</v>
      </c>
      <c r="J23" s="197" t="n">
        <f aca="false">(b_1^3/(27*a_1^3))-(d_1^3/27)+SQRT((ftyp)^2*H23^2/(4*a_1^2*c_1^2*(fsw*kHz)^2))+(b_1^3*(ftyp)*H23/(27*a_1^4*c_1*(fsw*kHz))-(d_1^3*(ftyp)*H23/(27*a_1*c_1*(fsw*kHz)))+(b_1*d_1^2*(ftyp)*H23/(9*a_1^2*c_1*(fsw*kHz)))-(b_1^2*d_1*(ftyp)*H23/(9*a_1^3*c_1*(fsw*kHz))))</f>
        <v>9.34074407303904</v>
      </c>
      <c r="K23" s="197" t="n">
        <f aca="false">(b_1*d_1^2/(9*a_1))-(b_1^2*d_1/(9*a_1^2))+(ftyp*H23/(2*a_1*c_1*fsw*kHz))</f>
        <v>9.33653428298686</v>
      </c>
      <c r="L23" s="197" t="n">
        <f aca="false">(d_1^2/9)+(b_1^2/(9*a_1^2))-(2*b_1*d_1/(9*a_1))</f>
        <v>0.000456570969391473</v>
      </c>
      <c r="M23" s="197" t="n">
        <f aca="false">((b_1*c_1*fsw*kHz)+(2*a_1*c_1*d_1*fsw*kHz))/(3*a_1*c_1*fsw*kHz)</f>
        <v>0.521367521367521</v>
      </c>
      <c r="N23" s="197" t="n">
        <f aca="false">(J23+K23)^(1/3)+(L23/(J23^(1/3)))+M23</f>
        <v>3.17479169852551</v>
      </c>
      <c r="O23" s="197" t="n">
        <f aca="false">(b_2^3/(27*a_2^3))-(d_2^3/27)</f>
        <v>0.0732522350558588</v>
      </c>
      <c r="P23" s="197" t="n">
        <f aca="false">(ftyp^2*H23^2/(4*a_2^2*c_2^2*(fsw*kHz)^2))+(b_2^3*ftyp*H23/(27*a_2^4*c_2*(fsw*kHz)))-(d_2^3*ftyp*H23/(27*a_2*c_2*(fsw*kHz)))+(b_2*d_2^2*ftyp*H23/(9*a_2^2*c_2*(fsw*kHz)))-(b_2^2*d_2*ftyp*H23/(9*a_2^3*c_2*(fsw*kHz)))</f>
        <v>21.8273439394754</v>
      </c>
      <c r="Q23" s="197" t="n">
        <f aca="false">(b_2*d_2^2/(9*a_2))-(b_2^2*d_2/(9*a_2^2))+(ftyp*H23/(2*a_2*c_2*(fsw*kHz)))</f>
        <v>4.59875542744242</v>
      </c>
      <c r="R23" s="197" t="n">
        <f aca="false">(d_2^2/9)+(b_2^2/(9*a_2^2))-(2*b_2*d_2/(9*a_2))</f>
        <v>0.0677995080076351</v>
      </c>
      <c r="S23" s="197" t="n">
        <f aca="false">(b_2*c_2*(fsw*kHz)+2*a_2*c_2*d_2*(fsw*kHz))/(3*a_2*c_2*(fsw*kHz))</f>
        <v>0.76038338658147</v>
      </c>
      <c r="T23" s="197" t="n">
        <f aca="false">((O23+SQRT(P23)+Q23)^(1/3))+(R23/((O23+SQRT(P23)+Q23)^(1/3)))+S23</f>
        <v>2.89882662531619</v>
      </c>
      <c r="U23" s="197" t="n">
        <f aca="false">c_3+(SQRT(ftyp)*SQRT(H23)/(SQRT(a_3)*SQRT(b_3)*SQRT(fsw*kHz)))</f>
        <v>2.20099143848582</v>
      </c>
      <c r="V23" s="197" t="n">
        <f aca="false">(a_4*(fsw*kHz)*b_4/ftyp)</f>
        <v>4.11235248474154</v>
      </c>
      <c r="W23" s="197" t="n">
        <f aca="false">IF(I23&gt;=0.5,IF(I23&lt;1,I23,IF(N23&gt;=1,IF(N23&lt;2,N23,IF(T23&gt;=2,IF(T23&lt;4.5,T23,IF(U23&gt;=4.5,IF(U23&lt;4.6,U23,V23))))))))</f>
        <v>2.89882662531619</v>
      </c>
    </row>
    <row r="24" customFormat="false" ht="16.2" hidden="false" customHeight="false" outlineLevel="0" collapsed="false">
      <c r="A24" s="154" t="s">
        <v>406</v>
      </c>
      <c r="B24" s="154" t="n">
        <v>0.313</v>
      </c>
      <c r="D24" s="153"/>
      <c r="E24" s="153"/>
      <c r="G24" s="198" t="n">
        <f aca="false">G23+1</f>
        <v>102</v>
      </c>
      <c r="H24" s="198" t="n">
        <f aca="false">(Iout*(Vout_nom^2)*2.5*Rsense*K_1)/(eff*(G24^2)*K_FQ)*us</f>
        <v>0.693969428264619</v>
      </c>
      <c r="I24" s="198" t="n">
        <f aca="false">(1*10^-9*(5*10^8*SQRT(fsw*kHz)+(1.09655978*10^10)*SQRT(ftyp)*SQRT(H24)))/SQRT(fsw*kHz)</f>
        <v>6.98162060049535</v>
      </c>
      <c r="J24" s="198" t="n">
        <f aca="false">(b_1^3/(27*a_1^3))-(d_1^3/27)+SQRT((ftyp)^2*H24^2/(4*a_1^2*c_1^2*(fsw*kHz)^2))+(b_1^3*(ftyp)*H24/(27*a_1^4*c_1*(fsw*kHz))-(d_1^3*(ftyp)*H24/(27*a_1*c_1*(fsw*kHz)))+(b_1*d_1^2*(ftyp)*H24/(9*a_1^2*c_1*(fsw*kHz)))-(b_1^2*d_1*(ftyp)*H24/(9*a_1^3*c_1*(fsw*kHz))))</f>
        <v>9.1585294193278</v>
      </c>
      <c r="K24" s="198" t="n">
        <f aca="false">(b_1*d_1^2/(9*a_1))-(b_1^2*d_1/(9*a_1^2))+(ftyp*H24/(2*a_1*c_1*fsw*kHz))</f>
        <v>9.15432318450202</v>
      </c>
      <c r="L24" s="198" t="n">
        <f aca="false">(d_1^2/9)+(b_1^2/(9*a_1^2))-(2*b_1*d_1/(9*a_1))</f>
        <v>0.000456570969391473</v>
      </c>
      <c r="M24" s="198" t="n">
        <f aca="false">((b_1*c_1*fsw*kHz)+(2*a_1*c_1*d_1*fsw*kHz))/(3*a_1*c_1*fsw*kHz)</f>
        <v>0.521367521367521</v>
      </c>
      <c r="N24" s="198" t="n">
        <f aca="false">(J24+K24)^(1/3)+(L24/(J24^(1/3)))+M24</f>
        <v>3.15742345174413</v>
      </c>
      <c r="O24" s="198" t="n">
        <f aca="false">(b_2^3/(27*a_2^3))-(d_2^3/27)</f>
        <v>0.0732522350558588</v>
      </c>
      <c r="P24" s="198" t="n">
        <f aca="false">(ftyp^2*H24^2/(4*a_2^2*c_2^2*(fsw*kHz)^2))+(b_2^3*ftyp*H24/(27*a_2^4*c_2*(fsw*kHz)))-(d_2^3*ftyp*H24/(27*a_2*c_2*(fsw*kHz)))+(b_2*d_2^2*ftyp*H24/(9*a_2^2*c_2*(fsw*kHz)))-(b_2^2*d_2*ftyp*H24/(9*a_2^3*c_2*(fsw*kHz)))</f>
        <v>20.9870193420552</v>
      </c>
      <c r="Q24" s="198" t="n">
        <f aca="false">(b_2*d_2^2/(9*a_2))-(b_2^2*d_2/(9*a_2^2))+(ftyp*H24/(2*a_2*c_2*(fsw*kHz)))</f>
        <v>4.50794095024231</v>
      </c>
      <c r="R24" s="198" t="n">
        <f aca="false">(d_2^2/9)+(b_2^2/(9*a_2^2))-(2*b_2*d_2/(9*a_2))</f>
        <v>0.0677995080076351</v>
      </c>
      <c r="S24" s="198" t="n">
        <f aca="false">(b_2*c_2*(fsw*kHz)+2*a_2*c_2*d_2*(fsw*kHz))/(3*a_2*c_2*(fsw*kHz))</f>
        <v>0.76038338658147</v>
      </c>
      <c r="T24" s="198" t="n">
        <f aca="false">((O24+SQRT(P24)+Q24)^(1/3))+(R24/((O24+SQRT(P24)+Q24)^(1/3)))+S24</f>
        <v>2.88530132897211</v>
      </c>
      <c r="U24" s="198" t="n">
        <f aca="false">c_3+(SQRT(ftyp)*SQRT(H24)/(SQRT(a_3)*SQRT(b_3)*SQRT(fsw*kHz)))</f>
        <v>2.184315051834</v>
      </c>
      <c r="V24" s="198" t="n">
        <f aca="false">(a_4*(fsw*kHz)*b_4/ftyp)</f>
        <v>4.11235248474154</v>
      </c>
      <c r="W24" s="198" t="n">
        <f aca="false">IF(I24&gt;=0.5,IF(I24&lt;1,I24,IF(N24&gt;=1,IF(N24&lt;2,N24,IF(T24&gt;=2,IF(T24&lt;4.5,T24,IF(U24&gt;=4.5,IF(U24&lt;4.6,U24,V24))))))))</f>
        <v>2.88530132897211</v>
      </c>
    </row>
    <row r="25" customFormat="false" ht="16.2" hidden="false" customHeight="false" outlineLevel="0" collapsed="false">
      <c r="A25" s="154" t="s">
        <v>407</v>
      </c>
      <c r="B25" s="154" t="n">
        <v>0.401</v>
      </c>
      <c r="D25" s="154" t="s">
        <v>406</v>
      </c>
      <c r="E25" s="154" t="n">
        <v>0.313</v>
      </c>
      <c r="G25" s="197" t="n">
        <f aca="false">G24+1</f>
        <v>103</v>
      </c>
      <c r="H25" s="197" t="n">
        <f aca="false">(Iout*(Vout_nom^2)*2.5*Rsense*K_1)/(eff*(G25^2)*K_FQ)*us</f>
        <v>0.680559707009624</v>
      </c>
      <c r="I25" s="197" t="n">
        <f aca="false">(1*10^-9*(5*10^8*SQRT(fsw*kHz)+(1.09655978*10^10)*SQRT(ftyp)*SQRT(H25)))/SQRT(fsw*kHz)</f>
        <v>6.91869224515074</v>
      </c>
      <c r="J25" s="197" t="n">
        <f aca="false">(b_1^3/(27*a_1^3))-(d_1^3/27)+SQRT((ftyp)^2*H25^2/(4*a_1^2*c_1^2*(fsw*kHz)^2))+(b_1^3*(ftyp)*H25/(27*a_1^4*c_1*(fsw*kHz))-(d_1^3*(ftyp)*H25/(27*a_1*c_1*(fsw*kHz)))+(b_1*d_1^2*(ftyp)*H25/(9*a_1^2*c_1*(fsw*kHz)))-(b_1^2*d_1*(ftyp)*H25/(9*a_1^3*c_1*(fsw*kHz))))</f>
        <v>8.98159618301798</v>
      </c>
      <c r="K25" s="197" t="n">
        <f aca="false">(b_1*d_1^2/(9*a_1))-(b_1^2*d_1/(9*a_1^2))+(ftyp*H25/(2*a_1*c_1*fsw*kHz))</f>
        <v>8.97739340037182</v>
      </c>
      <c r="L25" s="197" t="n">
        <f aca="false">(d_1^2/9)+(b_1^2/(9*a_1^2))-(2*b_1*d_1/(9*a_1))</f>
        <v>0.000456570969391473</v>
      </c>
      <c r="M25" s="197" t="n">
        <f aca="false">((b_1*c_1*fsw*kHz)+(2*a_1*c_1*d_1*fsw*kHz))/(3*a_1*c_1*fsw*kHz)</f>
        <v>0.521367521367521</v>
      </c>
      <c r="N25" s="197" t="n">
        <f aca="false">(J25+K25)^(1/3)+(L25/(J25^(1/3)))+M25</f>
        <v>3.14033672063659</v>
      </c>
      <c r="O25" s="197" t="n">
        <f aca="false">(b_2^3/(27*a_2^3))-(d_2^3/27)</f>
        <v>0.0732522350558588</v>
      </c>
      <c r="P25" s="197" t="n">
        <f aca="false">(ftyp^2*H25^2/(4*a_2^2*c_2^2*(fsw*kHz)^2))+(b_2^3*ftyp*H25/(27*a_2^4*c_2*(fsw*kHz)))-(d_2^3*ftyp*H25/(27*a_2*c_2*(fsw*kHz)))+(b_2*d_2^2*ftyp*H25/(9*a_2^2*c_2*(fsw*kHz)))-(b_2^2*d_2*ftyp*H25/(9*a_2^3*c_2*(fsw*kHz)))</f>
        <v>20.1868355461896</v>
      </c>
      <c r="Q25" s="197" t="n">
        <f aca="false">(b_2*d_2^2/(9*a_2))-(b_2^2*d_2/(9*a_2^2))+(ftyp*H25/(2*a_2*c_2*(fsw*kHz)))</f>
        <v>4.41975869361512</v>
      </c>
      <c r="R25" s="197" t="n">
        <f aca="false">(d_2^2/9)+(b_2^2/(9*a_2^2))-(2*b_2*d_2/(9*a_2))</f>
        <v>0.0677995080076351</v>
      </c>
      <c r="S25" s="197" t="n">
        <f aca="false">(b_2*c_2*(fsw*kHz)+2*a_2*c_2*d_2*(fsw*kHz))/(3*a_2*c_2*(fsw*kHz))</f>
        <v>0.76038338658147</v>
      </c>
      <c r="T25" s="197" t="n">
        <f aca="false">((O25+SQRT(P25)+Q25)^(1/3))+(R25/((O25+SQRT(P25)+Q25)^(1/3)))+S25</f>
        <v>2.87199863654586</v>
      </c>
      <c r="U25" s="197" t="n">
        <f aca="false">c_3+(SQRT(ftyp)*SQRT(H25)/(SQRT(a_3)*SQRT(b_3)*SQRT(fsw*kHz)))</f>
        <v>2.16796247851522</v>
      </c>
      <c r="V25" s="197" t="n">
        <f aca="false">(a_4*(fsw*kHz)*b_4/ftyp)</f>
        <v>4.11235248474154</v>
      </c>
      <c r="W25" s="197" t="n">
        <f aca="false">IF(I25&gt;=0.5,IF(I25&lt;1,I25,IF(N25&gt;=1,IF(N25&lt;2,N25,IF(T25&gt;=2,IF(T25&lt;4.5,T25,IF(U25&gt;=4.5,IF(U25&lt;4.6,U25,V25))))))))</f>
        <v>2.87199863654586</v>
      </c>
    </row>
    <row r="26" customFormat="false" ht="16.2" hidden="false" customHeight="false" outlineLevel="0" collapsed="false">
      <c r="A26" s="154" t="s">
        <v>408</v>
      </c>
      <c r="B26" s="154" t="n">
        <v>0.1223</v>
      </c>
      <c r="D26" s="154" t="s">
        <v>407</v>
      </c>
      <c r="E26" s="154" t="n">
        <v>0.401</v>
      </c>
      <c r="G26" s="198" t="n">
        <f aca="false">G25+1</f>
        <v>104</v>
      </c>
      <c r="H26" s="198" t="n">
        <f aca="false">(Iout*(Vout_nom^2)*2.5*Rsense*K_1)/(eff*(G26^2)*K_FQ)*us</f>
        <v>0.667534941906906</v>
      </c>
      <c r="I26" s="198" t="n">
        <f aca="false">(1*10^-9*(5*10^8*SQRT(fsw*kHz)+(1.09655978*10^10)*SQRT(ftyp)*SQRT(H26)))/SQRT(fsw*kHz)</f>
        <v>6.85697405048583</v>
      </c>
      <c r="J26" s="198" t="n">
        <f aca="false">(b_1^3/(27*a_1^3))-(d_1^3/27)+SQRT((ftyp)^2*H26^2/(4*a_1^2*c_1^2*(fsw*kHz)^2))+(b_1^3*(ftyp)*H26/(27*a_1^4*c_1*(fsw*kHz))-(d_1^3*(ftyp)*H26/(27*a_1*c_1*(fsw*kHz)))+(b_1*d_1^2*(ftyp)*H26/(9*a_1^2*c_1*(fsw*kHz)))-(b_1^2*d_1*(ftyp)*H26/(9*a_1^3*c_1*(fsw*kHz))))</f>
        <v>8.80974221245611</v>
      </c>
      <c r="K26" s="198" t="n">
        <f aca="false">(b_1*d_1^2/(9*a_1))-(b_1^2*d_1/(9*a_1^2))+(ftyp*H26/(2*a_1*c_1*fsw*kHz))</f>
        <v>8.80554278288699</v>
      </c>
      <c r="L26" s="198" t="n">
        <f aca="false">(d_1^2/9)+(b_1^2/(9*a_1^2))-(2*b_1*d_1/(9*a_1))</f>
        <v>0.000456570969391473</v>
      </c>
      <c r="M26" s="198" t="n">
        <f aca="false">((b_1*c_1*fsw*kHz)+(2*a_1*c_1*d_1*fsw*kHz))/(3*a_1*c_1*fsw*kHz)</f>
        <v>0.521367521367521</v>
      </c>
      <c r="N26" s="198" t="n">
        <f aca="false">(J26+K26)^(1/3)+(L26/(J26^(1/3)))+M26</f>
        <v>3.12352427513734</v>
      </c>
      <c r="O26" s="198" t="n">
        <f aca="false">(b_2^3/(27*a_2^3))-(d_2^3/27)</f>
        <v>0.0732522350558588</v>
      </c>
      <c r="P26" s="198" t="n">
        <f aca="false">(ftyp^2*H26^2/(4*a_2^2*c_2^2*(fsw*kHz)^2))+(b_2^3*ftyp*H26/(27*a_2^4*c_2*(fsw*kHz)))-(d_2^3*ftyp*H26/(27*a_2*c_2*(fsw*kHz)))+(b_2*d_2^2*ftyp*H26/(9*a_2^2*c_2*(fsw*kHz)))-(b_2^2*d_2*ftyp*H26/(9*a_2^3*c_2*(fsw*kHz)))</f>
        <v>19.4245117595176</v>
      </c>
      <c r="Q26" s="198" t="n">
        <f aca="false">(b_2*d_2^2/(9*a_2))-(b_2^2*d_2/(9*a_2^2))+(ftyp*H26/(2*a_2*c_2*(fsw*kHz)))</f>
        <v>4.33410790662588</v>
      </c>
      <c r="R26" s="198" t="n">
        <f aca="false">(d_2^2/9)+(b_2^2/(9*a_2^2))-(2*b_2*d_2/(9*a_2))</f>
        <v>0.0677995080076351</v>
      </c>
      <c r="S26" s="198" t="n">
        <f aca="false">(b_2*c_2*(fsw*kHz)+2*a_2*c_2*d_2*(fsw*kHz))/(3*a_2*c_2*(fsw*kHz))</f>
        <v>0.76038338658147</v>
      </c>
      <c r="T26" s="198" t="n">
        <f aca="false">((O26+SQRT(P26)+Q26)^(1/3))+(R26/((O26+SQRT(P26)+Q26)^(1/3)))+S26</f>
        <v>2.85891282366128</v>
      </c>
      <c r="U26" s="198" t="n">
        <f aca="false">c_3+(SQRT(ftyp)*SQRT(H26)/(SQRT(a_3)*SQRT(b_3)*SQRT(fsw*kHz)))</f>
        <v>2.15192437776027</v>
      </c>
      <c r="V26" s="198" t="n">
        <f aca="false">(a_4*(fsw*kHz)*b_4/ftyp)</f>
        <v>4.11235248474154</v>
      </c>
      <c r="W26" s="198" t="n">
        <f aca="false">IF(I26&gt;=0.5,IF(I26&lt;1,I26,IF(N26&gt;=1,IF(N26&lt;2,N26,IF(T26&gt;=2,IF(T26&lt;4.5,T26,IF(U26&gt;=4.5,IF(U26&lt;4.6,U26,V26))))))))</f>
        <v>2.85891282366128</v>
      </c>
    </row>
    <row r="27" customFormat="false" ht="16.2" hidden="false" customHeight="false" outlineLevel="0" collapsed="false">
      <c r="A27" s="154" t="s">
        <v>409</v>
      </c>
      <c r="B27" s="154" t="n">
        <v>0.5</v>
      </c>
      <c r="D27" s="154" t="s">
        <v>408</v>
      </c>
      <c r="E27" s="154" t="n">
        <v>0.1223</v>
      </c>
      <c r="G27" s="197" t="n">
        <f aca="false">G26+1</f>
        <v>105</v>
      </c>
      <c r="H27" s="197" t="n">
        <f aca="false">(Iout*(Vout_nom^2)*2.5*Rsense*K_1)/(eff*(G27^2)*K_FQ)*us</f>
        <v>0.65488053801951</v>
      </c>
      <c r="I27" s="197" t="n">
        <f aca="false">(1*10^-9*(5*10^8*SQRT(fsw*kHz)+(1.09655978*10^10)*SQRT(ftyp)*SQRT(H27)))/SQRT(fsw*kHz)</f>
        <v>6.7964314404812</v>
      </c>
      <c r="J27" s="197" t="n">
        <f aca="false">(b_1^3/(27*a_1^3))-(d_1^3/27)+SQRT((ftyp)^2*H27^2/(4*a_1^2*c_1^2*(fsw*kHz)^2))+(b_1^3*(ftyp)*H27/(27*a_1^4*c_1*(fsw*kHz))-(d_1^3*(ftyp)*H27/(27*a_1*c_1*(fsw*kHz)))+(b_1*d_1^2*(ftyp)*H27/(9*a_1^2*c_1*(fsw*kHz)))-(b_1^2*d_1*(ftyp)*H27/(9*a_1^3*c_1*(fsw*kHz))))</f>
        <v>8.6427749361949</v>
      </c>
      <c r="K27" s="197" t="n">
        <f aca="false">(b_1*d_1^2/(9*a_1))-(b_1^2*d_1/(9*a_1^2))+(ftyp*H27/(2*a_1*c_1*fsw*kHz))</f>
        <v>8.63857876435757</v>
      </c>
      <c r="L27" s="197" t="n">
        <f aca="false">(d_1^2/9)+(b_1^2/(9*a_1^2))-(2*b_1*d_1/(9*a_1))</f>
        <v>0.000456570969391473</v>
      </c>
      <c r="M27" s="197" t="n">
        <f aca="false">((b_1*c_1*fsw*kHz)+(2*a_1*c_1*d_1*fsw*kHz))/(3*a_1*c_1*fsw*kHz)</f>
        <v>0.521367521367521</v>
      </c>
      <c r="N27" s="197" t="n">
        <f aca="false">(J27+K27)^(1/3)+(L27/(J27^(1/3)))+M27</f>
        <v>3.10697913806449</v>
      </c>
      <c r="O27" s="197" t="n">
        <f aca="false">(b_2^3/(27*a_2^3))-(d_2^3/27)</f>
        <v>0.0732522350558588</v>
      </c>
      <c r="P27" s="197" t="n">
        <f aca="false">(ftyp^2*H27^2/(4*a_2^2*c_2^2*(fsw*kHz)^2))+(b_2^3*ftyp*H27/(27*a_2^4*c_2*(fsw*kHz)))-(d_2^3*ftyp*H27/(27*a_2*c_2*(fsw*kHz)))+(b_2*d_2^2*ftyp*H27/(9*a_2^2*c_2*(fsw*kHz)))-(b_2^2*d_2*ftyp*H27/(9*a_2^3*c_2*(fsw*kHz)))</f>
        <v>18.6979170083962</v>
      </c>
      <c r="Q27" s="197" t="n">
        <f aca="false">(b_2*d_2^2/(9*a_2))-(b_2^2*d_2/(9*a_2^2))+(ftyp*H27/(2*a_2*c_2*(fsw*kHz)))</f>
        <v>4.25089261304572</v>
      </c>
      <c r="R27" s="197" t="n">
        <f aca="false">(d_2^2/9)+(b_2^2/(9*a_2^2))-(2*b_2*d_2/(9*a_2))</f>
        <v>0.0677995080076351</v>
      </c>
      <c r="S27" s="197" t="n">
        <f aca="false">(b_2*c_2*(fsw*kHz)+2*a_2*c_2*d_2*(fsw*kHz))/(3*a_2*c_2*(fsw*kHz))</f>
        <v>0.76038338658147</v>
      </c>
      <c r="T27" s="197" t="n">
        <f aca="false">((O27+SQRT(P27)+Q27)^(1/3))+(R27/((O27+SQRT(P27)+Q27)^(1/3)))+S27</f>
        <v>2.84603836625424</v>
      </c>
      <c r="U27" s="197" t="n">
        <f aca="false">c_3+(SQRT(ftyp)*SQRT(H27)/(SQRT(a_3)*SQRT(b_3)*SQRT(fsw*kHz)))</f>
        <v>2.13619176463874</v>
      </c>
      <c r="V27" s="197" t="n">
        <f aca="false">(a_4*(fsw*kHz)*b_4/ftyp)</f>
        <v>4.11235248474154</v>
      </c>
      <c r="W27" s="197" t="n">
        <f aca="false">IF(I27&gt;=0.5,IF(I27&lt;1,I27,IF(N27&gt;=1,IF(N27&lt;2,N27,IF(T27&gt;=2,IF(T27&lt;4.5,T27,IF(U27&gt;=4.5,IF(U27&lt;4.6,U27,V27))))))))</f>
        <v>2.84603836625424</v>
      </c>
    </row>
    <row r="28" customFormat="false" ht="16.2" hidden="false" customHeight="false" outlineLevel="0" collapsed="false">
      <c r="A28" s="154" t="s">
        <v>410</v>
      </c>
      <c r="B28" s="154" t="n">
        <f aca="false">(b_2^3/(27*a_2^3))-(d_2^3/27)</f>
        <v>0.0732522350558588</v>
      </c>
      <c r="D28" s="154" t="s">
        <v>409</v>
      </c>
      <c r="E28" s="154" t="n">
        <v>0.5</v>
      </c>
      <c r="G28" s="198" t="n">
        <f aca="false">G27+1</f>
        <v>106</v>
      </c>
      <c r="H28" s="198" t="n">
        <f aca="false">(Iout*(Vout_nom^2)*2.5*Rsense*K_1)/(eff*(G28^2)*K_FQ)*us</f>
        <v>0.642582585587851</v>
      </c>
      <c r="I28" s="198" t="n">
        <f aca="false">(1*10^-9*(5*10^8*SQRT(fsw*kHz)+(1.09655978*10^10)*SQRT(ftyp)*SQRT(H28)))/SQRT(fsw*kHz)</f>
        <v>6.73703114387289</v>
      </c>
      <c r="J28" s="198" t="n">
        <f aca="false">(b_1^3/(27*a_1^3))-(d_1^3/27)+SQRT((ftyp)^2*H28^2/(4*a_1^2*c_1^2*(fsw*kHz)^2))+(b_1^3*(ftyp)*H28/(27*a_1^4*c_1*(fsw*kHz))-(d_1^3*(ftyp)*H28/(27*a_1*c_1*(fsw*kHz)))+(b_1*d_1^2*(ftyp)*H28/(9*a_1^2*c_1*(fsw*kHz)))-(b_1^2*d_1*(ftyp)*H28/(9*a_1^3*c_1*(fsw*kHz))))</f>
        <v>8.48051082329196</v>
      </c>
      <c r="K28" s="198" t="n">
        <f aca="false">(b_1*d_1^2/(9*a_1))-(b_1^2*d_1/(9*a_1^2))+(ftyp*H28/(2*a_1*c_1*fsw*kHz))</f>
        <v>8.47631781742206</v>
      </c>
      <c r="L28" s="198" t="n">
        <f aca="false">(d_1^2/9)+(b_1^2/(9*a_1^2))-(2*b_1*d_1/(9*a_1))</f>
        <v>0.000456570969391473</v>
      </c>
      <c r="M28" s="198" t="n">
        <f aca="false">((b_1*c_1*fsw*kHz)+(2*a_1*c_1*d_1*fsw*kHz))/(3*a_1*c_1*fsw*kHz)</f>
        <v>0.521367521367521</v>
      </c>
      <c r="N28" s="198" t="n">
        <f aca="false">(J28+K28)^(1/3)+(L28/(J28^(1/3)))+M28</f>
        <v>3.09069457396887</v>
      </c>
      <c r="O28" s="198" t="n">
        <f aca="false">(b_2^3/(27*a_2^3))-(d_2^3/27)</f>
        <v>0.0732522350558588</v>
      </c>
      <c r="P28" s="198" t="n">
        <f aca="false">(ftyp^2*H28^2/(4*a_2^2*c_2^2*(fsw*kHz)^2))+(b_2^3*ftyp*H28/(27*a_2^4*c_2*(fsw*kHz)))-(d_2^3*ftyp*H28/(27*a_2*c_2*(fsw*kHz)))+(b_2*d_2^2*ftyp*H28/(9*a_2^2*c_2*(fsw*kHz)))-(b_2^2*d_2*ftyp*H28/(9*a_2^3*c_2*(fsw*kHz)))</f>
        <v>18.0050589939013</v>
      </c>
      <c r="Q28" s="198" t="n">
        <f aca="false">(b_2*d_2^2/(9*a_2))-(b_2^2*d_2/(9*a_2^2))+(ftyp*H28/(2*a_2*c_2*(fsw*kHz)))</f>
        <v>4.1700213423686</v>
      </c>
      <c r="R28" s="198" t="n">
        <f aca="false">(d_2^2/9)+(b_2^2/(9*a_2^2))-(2*b_2*d_2/(9*a_2))</f>
        <v>0.0677995080076351</v>
      </c>
      <c r="S28" s="198" t="n">
        <f aca="false">(b_2*c_2*(fsw*kHz)+2*a_2*c_2*d_2*(fsw*kHz))/(3*a_2*c_2*(fsw*kHz))</f>
        <v>0.76038338658147</v>
      </c>
      <c r="T28" s="198" t="n">
        <f aca="false">((O28+SQRT(P28)+Q28)^(1/3))+(R28/((O28+SQRT(P28)+Q28)^(1/3)))+S28</f>
        <v>2.83336993173755</v>
      </c>
      <c r="U28" s="198" t="n">
        <f aca="false">c_3+(SQRT(ftyp)*SQRT(H28)/(SQRT(a_3)*SQRT(b_3)*SQRT(fsw*kHz)))</f>
        <v>2.12075599327423</v>
      </c>
      <c r="V28" s="198" t="n">
        <f aca="false">(a_4*(fsw*kHz)*b_4/ftyp)</f>
        <v>4.11235248474154</v>
      </c>
      <c r="W28" s="198" t="n">
        <f aca="false">IF(I28&gt;=0.5,IF(I28&lt;1,I28,IF(N28&gt;=1,IF(N28&lt;2,N28,IF(T28&gt;=2,IF(T28&lt;4.5,T28,IF(U28&gt;=4.5,IF(U28&lt;4.6,U28,V28))))))))</f>
        <v>2.83336993173755</v>
      </c>
    </row>
    <row r="29" customFormat="false" ht="16.2" hidden="false" customHeight="false" outlineLevel="0" collapsed="false">
      <c r="A29" s="154" t="s">
        <v>411</v>
      </c>
      <c r="B29" s="154" t="n">
        <f aca="false">(ftyp^2*B10^2/(4*a_2^2*c_2^2*(fsw*kHz)^2))+(b_2^3*ftyp*B10/(27*a_2^4*c_2*(fsw*kHz)))-(d_2^3*ftyp*B10/(27*a_2*c_2*(fsw*kHz)))+(b_2*d_2^2*ftyp*B10/(9*a_2^2*c_2*(fsw*kHz)))-(b_2^2*d_2*ftyp*B10/(9*a_2^3*c_2*(fsw*kHz)))</f>
        <v>13.0155711572893</v>
      </c>
      <c r="D29" s="154" t="s">
        <v>410</v>
      </c>
      <c r="E29" s="154" t="n">
        <f aca="false">(b_2^3/(27*a_2^3))-(d_2^3/27)</f>
        <v>0.0732522350558588</v>
      </c>
      <c r="G29" s="197" t="n">
        <f aca="false">G28+1</f>
        <v>107</v>
      </c>
      <c r="H29" s="197" t="n">
        <f aca="false">(Iout*(Vout_nom^2)*2.5*Rsense*K_1)/(eff*(G29^2)*K_FQ)*us</f>
        <v>0.630627821789248</v>
      </c>
      <c r="I29" s="197" t="n">
        <f aca="false">(1*10^-9*(5*10^8*SQRT(fsw*kHz)+(1.09655978*10^10)*SQRT(ftyp)*SQRT(H29)))/SQRT(fsw*kHz)</f>
        <v>6.67874113318249</v>
      </c>
      <c r="J29" s="197" t="n">
        <f aca="false">(b_1^3/(27*a_1^3))-(d_1^3/27)+SQRT((ftyp)^2*H29^2/(4*a_1^2*c_1^2*(fsw*kHz)^2))+(b_1^3*(ftyp)*H29/(27*a_1^4*c_1*(fsw*kHz))-(d_1^3*(ftyp)*H29/(27*a_1*c_1*(fsw*kHz)))+(b_1*d_1^2*(ftyp)*H29/(9*a_1^2*c_1*(fsw*kHz)))-(b_1^2*d_1*(ftyp)*H29/(9*a_1^3*c_1*(fsw*kHz))))</f>
        <v>8.32277487874961</v>
      </c>
      <c r="K29" s="197" t="n">
        <f aca="false">(b_1*d_1^2/(9*a_1))-(b_1^2*d_1/(9*a_1^2))+(ftyp*H29/(2*a_1*c_1*fsw*kHz))</f>
        <v>8.31858495049714</v>
      </c>
      <c r="L29" s="197" t="n">
        <f aca="false">(d_1^2/9)+(b_1^2/(9*a_1^2))-(2*b_1*d_1/(9*a_1))</f>
        <v>0.000456570969391473</v>
      </c>
      <c r="M29" s="197" t="n">
        <f aca="false">((b_1*c_1*fsw*kHz)+(2*a_1*c_1*d_1*fsw*kHz))/(3*a_1*c_1*fsw*kHz)</f>
        <v>0.521367521367521</v>
      </c>
      <c r="N29" s="197" t="n">
        <f aca="false">(J29+K29)^(1/3)+(L29/(J29^(1/3)))+M29</f>
        <v>3.07466407857454</v>
      </c>
      <c r="O29" s="197" t="n">
        <f aca="false">(b_2^3/(27*a_2^3))-(d_2^3/27)</f>
        <v>0.0732522350558588</v>
      </c>
      <c r="P29" s="197" t="n">
        <f aca="false">(ftyp^2*H29^2/(4*a_2^2*c_2^2*(fsw*kHz)^2))+(b_2^3*ftyp*H29/(27*a_2^4*c_2*(fsw*kHz)))-(d_2^3*ftyp*H29/(27*a_2*c_2*(fsw*kHz)))+(b_2*d_2^2*ftyp*H29/(9*a_2^2*c_2*(fsw*kHz)))-(b_2^2*d_2*ftyp*H29/(9*a_2^3*c_2*(fsw*kHz)))</f>
        <v>17.3440738718416</v>
      </c>
      <c r="Q29" s="197" t="n">
        <f aca="false">(b_2*d_2^2/(9*a_2))-(b_2^2*d_2/(9*a_2^2))+(ftyp*H29/(2*a_2*c_2*(fsw*kHz)))</f>
        <v>4.09140687834212</v>
      </c>
      <c r="R29" s="197" t="n">
        <f aca="false">(d_2^2/9)+(b_2^2/(9*a_2^2))-(2*b_2*d_2/(9*a_2))</f>
        <v>0.0677995080076351</v>
      </c>
      <c r="S29" s="197" t="n">
        <f aca="false">(b_2*c_2*(fsw*kHz)+2*a_2*c_2*d_2*(fsw*kHz))/(3*a_2*c_2*(fsw*kHz))</f>
        <v>0.76038338658147</v>
      </c>
      <c r="T29" s="197" t="n">
        <f aca="false">((O29+SQRT(P29)+Q29)^(1/3))+(R29/((O29+SQRT(P29)+Q29)^(1/3)))+S29</f>
        <v>2.82090237063472</v>
      </c>
      <c r="U29" s="197" t="n">
        <f aca="false">c_3+(SQRT(ftyp)*SQRT(H29)/(SQRT(a_3)*SQRT(b_3)*SQRT(fsw*kHz)))</f>
        <v>2.10560874100064</v>
      </c>
      <c r="V29" s="197" t="n">
        <f aca="false">(a_4*(fsw*kHz)*b_4/ftyp)</f>
        <v>4.11235248474154</v>
      </c>
      <c r="W29" s="197" t="n">
        <f aca="false">IF(I29&gt;=0.5,IF(I29&lt;1,I29,IF(N29&gt;=1,IF(N29&lt;2,N29,IF(T29&gt;=2,IF(T29&lt;4.5,T29,IF(U29&gt;=4.5,IF(U29&lt;4.6,U29,V29))))))))</f>
        <v>2.82090237063472</v>
      </c>
    </row>
    <row r="30" customFormat="false" ht="16.2" hidden="false" customHeight="false" outlineLevel="0" collapsed="false">
      <c r="A30" s="154" t="s">
        <v>412</v>
      </c>
      <c r="B30" s="154" t="n">
        <f aca="false">(b_2*d_2^2/(9*a_2))-(b_2^2*d_2/(9*a_2^2))+(ftyp*B10/(2*a_2*c_2*(fsw*kHz)))</f>
        <v>3.53450091839804</v>
      </c>
      <c r="D30" s="154" t="s">
        <v>411</v>
      </c>
      <c r="E30" s="154" t="n">
        <f aca="false">(ftyp^2*E11^2/(4*a_2^2*c_2^2*(fsw*kHz)^2))+(b_2^3*ftyp*E11/(27*a_2^4*c_2*(fsw*kHz)))-(d_2^3*ftyp*E11/(27*a_2*c_2*(fsw*kHz)))+(b_2*d_2^2*ftyp*E11/(9*a_2^2*c_2*(fsw*kHz)))-(b_2^2*d_2*ftyp*E11/(9*a_2^3*c_2*(fsw*kHz)))</f>
        <v>3.28558235430933</v>
      </c>
      <c r="G30" s="198" t="n">
        <f aca="false">G29+1</f>
        <v>108</v>
      </c>
      <c r="H30" s="198" t="n">
        <f aca="false">(Iout*(Vout_nom^2)*2.5*Rsense*K_1)/(eff*(G30^2)*K_FQ)*us</f>
        <v>0.619003594964429</v>
      </c>
      <c r="I30" s="198" t="n">
        <f aca="false">(1*10^-9*(5*10^8*SQRT(fsw*kHz)+(1.09655978*10^10)*SQRT(ftyp)*SQRT(H30)))/SQRT(fsw*kHz)</f>
        <v>6.6215305671345</v>
      </c>
      <c r="J30" s="198" t="n">
        <f aca="false">(b_1^3/(27*a_1^3))-(d_1^3/27)+SQRT((ftyp)^2*H30^2/(4*a_1^2*c_1^2*(fsw*kHz)^2))+(b_1^3*(ftyp)*H30/(27*a_1^4*c_1*(fsw*kHz))-(d_1^3*(ftyp)*H30/(27*a_1*c_1*(fsw*kHz)))+(b_1*d_1^2*(ftyp)*H30/(9*a_1^2*c_1*(fsw*kHz)))-(b_1^2*d_1*(ftyp)*H30/(9*a_1^3*c_1*(fsw*kHz))))</f>
        <v>8.16940017150516</v>
      </c>
      <c r="K30" s="198" t="n">
        <f aca="false">(b_1*d_1^2/(9*a_1))-(b_1^2*d_1/(9*a_1^2))+(ftyp*H30/(2*a_1*c_1*fsw*kHz))</f>
        <v>8.16521323577715</v>
      </c>
      <c r="L30" s="198" t="n">
        <f aca="false">(d_1^2/9)+(b_1^2/(9*a_1^2))-(2*b_1*d_1/(9*a_1))</f>
        <v>0.000456570969391473</v>
      </c>
      <c r="M30" s="198" t="n">
        <f aca="false">((b_1*c_1*fsw*kHz)+(2*a_1*c_1*d_1*fsw*kHz))/(3*a_1*c_1*fsw*kHz)</f>
        <v>0.521367521367521</v>
      </c>
      <c r="N30" s="198" t="n">
        <f aca="false">(J30+K30)^(1/3)+(L30/(J30^(1/3)))+M30</f>
        <v>3.05888136877427</v>
      </c>
      <c r="O30" s="198" t="n">
        <f aca="false">(b_2^3/(27*a_2^3))-(d_2^3/27)</f>
        <v>0.0732522350558588</v>
      </c>
      <c r="P30" s="198" t="n">
        <f aca="false">(ftyp^2*H30^2/(4*a_2^2*c_2^2*(fsw*kHz)^2))+(b_2^3*ftyp*H30/(27*a_2^4*c_2*(fsw*kHz)))-(d_2^3*ftyp*H30/(27*a_2*c_2*(fsw*kHz)))+(b_2*d_2^2*ftyp*H30/(9*a_2^2*c_2*(fsw*kHz)))-(b_2^2*d_2*ftyp*H30/(9*a_2^3*c_2*(fsw*kHz)))</f>
        <v>16.7132168724317</v>
      </c>
      <c r="Q30" s="198" t="n">
        <f aca="false">(b_2*d_2^2/(9*a_2))-(b_2^2*d_2/(9*a_2^2))+(ftyp*H30/(2*a_2*c_2*(fsw*kHz)))</f>
        <v>4.01496602372129</v>
      </c>
      <c r="R30" s="198" t="n">
        <f aca="false">(d_2^2/9)+(b_2^2/(9*a_2^2))-(2*b_2*d_2/(9*a_2))</f>
        <v>0.0677995080076351</v>
      </c>
      <c r="S30" s="198" t="n">
        <f aca="false">(b_2*c_2*(fsw*kHz)+2*a_2*c_2*d_2*(fsw*kHz))/(3*a_2*c_2*(fsw*kHz))</f>
        <v>0.76038338658147</v>
      </c>
      <c r="T30" s="198" t="n">
        <f aca="false">((O30+SQRT(P30)+Q30)^(1/3))+(R30/((O30+SQRT(P30)+Q30)^(1/3)))+S30</f>
        <v>2.80863070865326</v>
      </c>
      <c r="U30" s="198" t="n">
        <f aca="false">c_3+(SQRT(ftyp)*SQRT(H30)/(SQRT(a_3)*SQRT(b_3)*SQRT(fsw*kHz)))</f>
        <v>2.09074199339878</v>
      </c>
      <c r="V30" s="198" t="n">
        <f aca="false">(a_4*(fsw*kHz)*b_4/ftyp)</f>
        <v>4.11235248474154</v>
      </c>
      <c r="W30" s="198" t="n">
        <f aca="false">IF(I30&gt;=0.5,IF(I30&lt;1,I30,IF(N30&gt;=1,IF(N30&lt;2,N30,IF(T30&gt;=2,IF(T30&lt;4.5,T30,IF(U30&gt;=4.5,IF(U30&lt;4.6,U30,V30))))))))</f>
        <v>2.80863070865326</v>
      </c>
    </row>
    <row r="31" customFormat="false" ht="16.2" hidden="false" customHeight="false" outlineLevel="0" collapsed="false">
      <c r="A31" s="154" t="s">
        <v>413</v>
      </c>
      <c r="B31" s="154" t="n">
        <f aca="false">(d_2^2/9)+(b_2^2/(9*a_2^2))-(2*b_2*d_2/(9*a_2))</f>
        <v>0.0677995080076351</v>
      </c>
      <c r="D31" s="154" t="s">
        <v>412</v>
      </c>
      <c r="E31" s="154" t="n">
        <f aca="false">(b_2*d_2^2/(9*a_2))-(b_2^2*d_2/(9*a_2^2))+(ftyp*E11/(2*a_2*c_2*(fsw*kHz)))</f>
        <v>1.73945127442288</v>
      </c>
      <c r="G31" s="197" t="n">
        <f aca="false">G30+1</f>
        <v>109</v>
      </c>
      <c r="H31" s="197" t="n">
        <f aca="false">(Iout*(Vout_nom^2)*2.5*Rsense*K_1)/(eff*(G31^2)*K_FQ)*us</f>
        <v>0.607697831130805</v>
      </c>
      <c r="I31" s="197" t="n">
        <f aca="false">(1*10^-9*(5*10^8*SQRT(fsw*kHz)+(1.09655978*10^10)*SQRT(ftyp)*SQRT(H31)))/SQRT(fsw*kHz)</f>
        <v>6.56536973624336</v>
      </c>
      <c r="J31" s="197" t="n">
        <f aca="false">(b_1^3/(27*a_1^3))-(d_1^3/27)+SQRT((ftyp)^2*H31^2/(4*a_1^2*c_1^2*(fsw*kHz)^2))+(b_1^3*(ftyp)*H31/(27*a_1^4*c_1*(fsw*kHz))-(d_1^3*(ftyp)*H31/(27*a_1*c_1*(fsw*kHz)))+(b_1*d_1^2*(ftyp)*H31/(9*a_1^2*c_1*(fsw*kHz)))-(b_1^2*d_1*(ftyp)*H31/(9*a_1^3*c_1*(fsw*kHz))))</f>
        <v>8.02022739259356</v>
      </c>
      <c r="K31" s="197" t="n">
        <f aca="false">(b_1*d_1^2/(9*a_1))-(b_1^2*d_1/(9*a_1^2))+(ftyp*H31/(2*a_1*c_1*fsw*kHz))</f>
        <v>8.01604336740537</v>
      </c>
      <c r="L31" s="197" t="n">
        <f aca="false">(d_1^2/9)+(b_1^2/(9*a_1^2))-(2*b_1*d_1/(9*a_1))</f>
        <v>0.000456570969391473</v>
      </c>
      <c r="M31" s="197" t="n">
        <f aca="false">((b_1*c_1*fsw*kHz)+(2*a_1*c_1*d_1*fsw*kHz))/(3*a_1*c_1*fsw*kHz)</f>
        <v>0.521367521367521</v>
      </c>
      <c r="N31" s="197" t="n">
        <f aca="false">(J31+K31)^(1/3)+(L31/(J31^(1/3)))+M31</f>
        <v>3.04334037314583</v>
      </c>
      <c r="O31" s="197" t="n">
        <f aca="false">(b_2^3/(27*a_2^3))-(d_2^3/27)</f>
        <v>0.0732522350558588</v>
      </c>
      <c r="P31" s="197" t="n">
        <f aca="false">(ftyp^2*H31^2/(4*a_2^2*c_2^2*(fsw*kHz)^2))+(b_2^3*ftyp*H31/(27*a_2^4*c_2*(fsw*kHz)))-(d_2^3*ftyp*H31/(27*a_2*c_2*(fsw*kHz)))+(b_2*d_2^2*ftyp*H31/(9*a_2^2*c_2*(fsw*kHz)))-(b_2^2*d_2*ftyp*H31/(9*a_2^3*c_2*(fsw*kHz)))</f>
        <v>16.1108536836652</v>
      </c>
      <c r="Q31" s="197" t="n">
        <f aca="false">(b_2*d_2^2/(9*a_2))-(b_2^2*d_2/(9*a_2^2))+(ftyp*H31/(2*a_2*c_2*(fsw*kHz)))</f>
        <v>3.94061938005996</v>
      </c>
      <c r="R31" s="197" t="n">
        <f aca="false">(d_2^2/9)+(b_2^2/(9*a_2^2))-(2*b_2*d_2/(9*a_2))</f>
        <v>0.0677995080076351</v>
      </c>
      <c r="S31" s="197" t="n">
        <f aca="false">(b_2*c_2*(fsw*kHz)+2*a_2*c_2*d_2*(fsw*kHz))/(3*a_2*c_2*(fsw*kHz))</f>
        <v>0.76038338658147</v>
      </c>
      <c r="T31" s="197" t="n">
        <f aca="false">((O31+SQRT(P31)+Q31)^(1/3))+(R31/((O31+SQRT(P31)+Q31)^(1/3)))+S31</f>
        <v>2.79655013917096</v>
      </c>
      <c r="U31" s="197" t="n">
        <f aca="false">c_3+(SQRT(ftyp)*SQRT(H31)/(SQRT(a_3)*SQRT(b_3)*SQRT(fsw*kHz)))</f>
        <v>2.07614803015659</v>
      </c>
      <c r="V31" s="197" t="n">
        <f aca="false">(a_4*(fsw*kHz)*b_4/ftyp)</f>
        <v>4.11235248474154</v>
      </c>
      <c r="W31" s="197" t="n">
        <f aca="false">IF(I31&gt;=0.5,IF(I31&lt;1,I31,IF(N31&gt;=1,IF(N31&lt;2,N31,IF(T31&gt;=2,IF(T31&lt;4.5,T31,IF(U31&gt;=4.5,IF(U31&lt;4.6,U31,V31))))))))</f>
        <v>2.79655013917096</v>
      </c>
    </row>
    <row r="32" customFormat="false" ht="16.2" hidden="false" customHeight="false" outlineLevel="0" collapsed="false">
      <c r="A32" s="154" t="s">
        <v>414</v>
      </c>
      <c r="B32" s="154" t="n">
        <f aca="false">(b_2*c_2*(fsw*kHz)+2*a_2*c_2*d_2*(fsw*kHz))/(3*a_2*c_2*(fsw*kHz))</f>
        <v>0.76038338658147</v>
      </c>
      <c r="D32" s="154" t="s">
        <v>413</v>
      </c>
      <c r="E32" s="154" t="n">
        <f aca="false">(d_2^2/9)+(b_2^2/(9*a_2^2))-(2*b_2*d_2/(9*a_2))</f>
        <v>0.0677995080076351</v>
      </c>
      <c r="G32" s="198" t="n">
        <f aca="false">G31+1</f>
        <v>110</v>
      </c>
      <c r="H32" s="198" t="n">
        <f aca="false">(Iout*(Vout_nom^2)*2.5*Rsense*K_1)/(eff*(G32^2)*K_FQ)*us</f>
        <v>0.59669900261695</v>
      </c>
      <c r="I32" s="198" t="n">
        <f aca="false">(1*10^-9*(5*10^8*SQRT(fsw*kHz)+(1.09655978*10^10)*SQRT(ftyp)*SQRT(H32)))/SQRT(fsw*kHz)</f>
        <v>6.51023001136842</v>
      </c>
      <c r="J32" s="198" t="n">
        <f aca="false">(b_1^3/(27*a_1^3))-(d_1^3/27)+SQRT((ftyp)^2*H32^2/(4*a_1^2*c_1^2*(fsw*kHz)^2))+(b_1^3*(ftyp)*H32/(27*a_1^4*c_1*(fsw*kHz))-(d_1^3*(ftyp)*H32/(27*a_1*c_1*(fsw*kHz)))+(b_1*d_1^2*(ftyp)*H32/(9*a_1^2*c_1*(fsw*kHz)))-(b_1^2*d_1*(ftyp)*H32/(9*a_1^3*c_1*(fsw*kHz))))</f>
        <v>7.8751044412982</v>
      </c>
      <c r="K32" s="198" t="n">
        <f aca="false">(b_1*d_1^2/(9*a_1))-(b_1^2*d_1/(9*a_1^2))+(ftyp*H32/(2*a_1*c_1*fsw*kHz))</f>
        <v>7.87092324763281</v>
      </c>
      <c r="L32" s="198" t="n">
        <f aca="false">(d_1^2/9)+(b_1^2/(9*a_1^2))-(2*b_1*d_1/(9*a_1))</f>
        <v>0.000456570969391473</v>
      </c>
      <c r="M32" s="198" t="n">
        <f aca="false">((b_1*c_1*fsw*kHz)+(2*a_1*c_1*d_1*fsw*kHz))/(3*a_1*c_1*fsw*kHz)</f>
        <v>0.521367521367521</v>
      </c>
      <c r="N32" s="198" t="n">
        <f aca="false">(J32+K32)^(1/3)+(L32/(J32^(1/3)))+M32</f>
        <v>3.02803522295773</v>
      </c>
      <c r="O32" s="198" t="n">
        <f aca="false">(b_2^3/(27*a_2^3))-(d_2^3/27)</f>
        <v>0.0732522350558588</v>
      </c>
      <c r="P32" s="198" t="n">
        <f aca="false">(ftyp^2*H32^2/(4*a_2^2*c_2^2*(fsw*kHz)^2))+(b_2^3*ftyp*H32/(27*a_2^4*c_2*(fsw*kHz)))-(d_2^3*ftyp*H32/(27*a_2*c_2*(fsw*kHz)))+(b_2*d_2^2*ftyp*H32/(9*a_2^2*c_2*(fsw*kHz)))-(b_2^2*d_2*ftyp*H32/(9*a_2^3*c_2*(fsw*kHz)))</f>
        <v>15.53545252992</v>
      </c>
      <c r="Q32" s="198" t="n">
        <f aca="false">(b_2*d_2^2/(9*a_2))-(b_2^2*d_2/(9*a_2^2))+(ftyp*H32/(2*a_2*c_2*(fsw*kHz)))</f>
        <v>3.86829114145127</v>
      </c>
      <c r="R32" s="198" t="n">
        <f aca="false">(d_2^2/9)+(b_2^2/(9*a_2^2))-(2*b_2*d_2/(9*a_2))</f>
        <v>0.0677995080076351</v>
      </c>
      <c r="S32" s="198" t="n">
        <f aca="false">(b_2*c_2*(fsw*kHz)+2*a_2*c_2*d_2*(fsw*kHz))/(3*a_2*c_2*(fsw*kHz))</f>
        <v>0.76038338658147</v>
      </c>
      <c r="T32" s="198" t="n">
        <f aca="false">((O32+SQRT(P32)+Q32)^(1/3))+(R32/((O32+SQRT(P32)+Q32)^(1/3)))+S32</f>
        <v>2.78465601610975</v>
      </c>
      <c r="U32" s="198" t="n">
        <f aca="false">c_3+(SQRT(ftyp)*SQRT(H32)/(SQRT(a_3)*SQRT(b_3)*SQRT(fsw*kHz)))</f>
        <v>2.06181941170062</v>
      </c>
      <c r="V32" s="198" t="n">
        <f aca="false">(a_4*(fsw*kHz)*b_4/ftyp)</f>
        <v>4.11235248474154</v>
      </c>
      <c r="W32" s="198" t="n">
        <f aca="false">IF(I32&gt;=0.5,IF(I32&lt;1,I32,IF(N32&gt;=1,IF(N32&lt;2,N32,IF(T32&gt;=2,IF(T32&lt;4.5,T32,IF(U32&gt;=4.5,IF(U32&lt;4.6,U32,V32))))))))</f>
        <v>2.78465601610975</v>
      </c>
    </row>
    <row r="33" customFormat="false" ht="16.2" hidden="false" customHeight="false" outlineLevel="0" collapsed="false">
      <c r="A33" s="154" t="s">
        <v>415</v>
      </c>
      <c r="B33" s="154" t="n">
        <f aca="false">((B28+SQRT(B29)+B30)^(1/3))+(B31/((B28+SQRT(B29)+B30)^(1/3)))+B32</f>
        <v>2.72782989857718</v>
      </c>
      <c r="D33" s="154" t="s">
        <v>414</v>
      </c>
      <c r="E33" s="154" t="n">
        <f aca="false">(b_2*c_2*(fsw*kHz)+2*a_2*c_2*d_2*(fsw*kHz))/(3*a_2*c_2*(fsw*kHz))</f>
        <v>0.76038338658147</v>
      </c>
      <c r="G33" s="197" t="n">
        <f aca="false">G32+1</f>
        <v>111</v>
      </c>
      <c r="H33" s="197" t="n">
        <f aca="false">(Iout*(Vout_nom^2)*2.5*Rsense*K_1)/(eff*(G33^2)*K_FQ)*us</f>
        <v>0.585996098666107</v>
      </c>
      <c r="I33" s="197" t="n">
        <f aca="false">(1*10^-9*(5*10^8*SQRT(fsw*kHz)+(1.09655978*10^10)*SQRT(ftyp)*SQRT(H33)))/SQRT(fsw*kHz)</f>
        <v>6.45608379504978</v>
      </c>
      <c r="J33" s="197" t="n">
        <f aca="false">(b_1^3/(27*a_1^3))-(d_1^3/27)+SQRT((ftyp)^2*H33^2/(4*a_1^2*c_1^2*(fsw*kHz)^2))+(b_1^3*(ftyp)*H33/(27*a_1^4*c_1*(fsw*kHz))-(d_1^3*(ftyp)*H33/(27*a_1*c_1*(fsw*kHz)))+(b_1*d_1^2*(ftyp)*H33/(9*a_1^2*c_1*(fsw*kHz)))-(b_1^2*d_1*(ftyp)*H33/(9*a_1^3*c_1*(fsw*kHz))))</f>
        <v>7.73388603728175</v>
      </c>
      <c r="K33" s="197" t="n">
        <f aca="false">(b_1*d_1^2/(9*a_1))-(b_1^2*d_1/(9*a_1^2))+(ftyp*H33/(2*a_1*c_1*fsw*kHz))</f>
        <v>7.72970759895677</v>
      </c>
      <c r="L33" s="197" t="n">
        <f aca="false">(d_1^2/9)+(b_1^2/(9*a_1^2))-(2*b_1*d_1/(9*a_1))</f>
        <v>0.000456570969391473</v>
      </c>
      <c r="M33" s="197" t="n">
        <f aca="false">((b_1*c_1*fsw*kHz)+(2*a_1*c_1*d_1*fsw*kHz))/(3*a_1*c_1*fsw*kHz)</f>
        <v>0.521367521367521</v>
      </c>
      <c r="N33" s="197" t="n">
        <f aca="false">(J33+K33)^(1/3)+(L33/(J33^(1/3)))+M33</f>
        <v>3.01296024363469</v>
      </c>
      <c r="O33" s="197" t="n">
        <f aca="false">(b_2^3/(27*a_2^3))-(d_2^3/27)</f>
        <v>0.0732522350558588</v>
      </c>
      <c r="P33" s="197" t="n">
        <f aca="false">(ftyp^2*H33^2/(4*a_2^2*c_2^2*(fsw*kHz)^2))+(b_2^3*ftyp*H33/(27*a_2^4*c_2*(fsw*kHz)))-(d_2^3*ftyp*H33/(27*a_2*c_2*(fsw*kHz)))+(b_2*d_2^2*ftyp*H33/(9*a_2^2*c_2*(fsw*kHz)))-(b_2^2*d_2*ftyp*H33/(9*a_2^3*c_2*(fsw*kHz)))</f>
        <v>14.9855768840188</v>
      </c>
      <c r="Q33" s="197" t="n">
        <f aca="false">(b_2*d_2^2/(9*a_2))-(b_2^2*d_2/(9*a_2^2))+(ftyp*H33/(2*a_2*c_2*(fsw*kHz)))</f>
        <v>3.79790890121657</v>
      </c>
      <c r="R33" s="197" t="n">
        <f aca="false">(d_2^2/9)+(b_2^2/(9*a_2^2))-(2*b_2*d_2/(9*a_2))</f>
        <v>0.0677995080076351</v>
      </c>
      <c r="S33" s="197" t="n">
        <f aca="false">(b_2*c_2*(fsw*kHz)+2*a_2*c_2*d_2*(fsw*kHz))/(3*a_2*c_2*(fsw*kHz))</f>
        <v>0.76038338658147</v>
      </c>
      <c r="T33" s="197" t="n">
        <f aca="false">((O33+SQRT(P33)+Q33)^(1/3))+(R33/((O33+SQRT(P33)+Q33)^(1/3)))+S33</f>
        <v>2.77294384717407</v>
      </c>
      <c r="U33" s="197" t="n">
        <f aca="false">c_3+(SQRT(ftyp)*SQRT(H33)/(SQRT(a_3)*SQRT(b_3)*SQRT(fsw*kHz)))</f>
        <v>2.04774896655016</v>
      </c>
      <c r="V33" s="197" t="n">
        <f aca="false">(a_4*(fsw*kHz)*b_4/ftyp)</f>
        <v>4.11235248474154</v>
      </c>
      <c r="W33" s="197" t="n">
        <f aca="false">IF(I33&gt;=0.5,IF(I33&lt;1,I33,IF(N33&gt;=1,IF(N33&lt;2,N33,IF(T33&gt;=2,IF(T33&lt;4.5,T33,IF(U33&gt;=4.5,IF(U33&lt;4.6,U33,V33))))))))</f>
        <v>2.77294384717407</v>
      </c>
    </row>
    <row r="34" customFormat="false" ht="13.8" hidden="false" customHeight="false" outlineLevel="0" collapsed="false">
      <c r="A34" s="153"/>
      <c r="B34" s="153"/>
      <c r="D34" s="154" t="s">
        <v>415</v>
      </c>
      <c r="E34" s="154" t="n">
        <f aca="false">((E29+SQRT(E30)+E31)^(1/3))+(E32/((E29+SQRT(E30)+E31)^(1/3)))+E33</f>
        <v>2.34072159847036</v>
      </c>
      <c r="G34" s="198" t="n">
        <f aca="false">G33+1</f>
        <v>112</v>
      </c>
      <c r="H34" s="198" t="n">
        <f aca="false">(Iout*(Vout_nom^2)*2.5*Rsense*K_1)/(eff*(G34^2)*K_FQ)*us</f>
        <v>0.57557859786871</v>
      </c>
      <c r="I34" s="198" t="n">
        <f aca="false">(1*10^-9*(5*10^8*SQRT(fsw*kHz)+(1.09655978*10^10)*SQRT(ftyp)*SQRT(H34)))/SQRT(fsw*kHz)</f>
        <v>6.40290447545112</v>
      </c>
      <c r="J34" s="198" t="n">
        <f aca="false">(b_1^3/(27*a_1^3))-(d_1^3/27)+SQRT((ftyp)^2*H34^2/(4*a_1^2*c_1^2*(fsw*kHz)^2))+(b_1^3*(ftyp)*H34/(27*a_1^4*c_1*(fsw*kHz))-(d_1^3*(ftyp)*H34/(27*a_1*c_1*(fsw*kHz)))+(b_1*d_1^2*(ftyp)*H34/(9*a_1^2*c_1*(fsw*kHz)))-(b_1^2*d_1*(ftyp)*H34/(9*a_1^3*c_1*(fsw*kHz))))</f>
        <v>7.59643335684987</v>
      </c>
      <c r="K34" s="198" t="n">
        <f aca="false">(b_1*d_1^2/(9*a_1))-(b_1^2*d_1/(9*a_1^2))+(ftyp*H34/(2*a_1*c_1*fsw*kHz))</f>
        <v>7.59225760039152</v>
      </c>
      <c r="L34" s="198" t="n">
        <f aca="false">(d_1^2/9)+(b_1^2/(9*a_1^2))-(2*b_1*d_1/(9*a_1))</f>
        <v>0.000456570969391473</v>
      </c>
      <c r="M34" s="198" t="n">
        <f aca="false">((b_1*c_1*fsw*kHz)+(2*a_1*c_1*d_1*fsw*kHz))/(3*a_1*c_1*fsw*kHz)</f>
        <v>0.521367521367521</v>
      </c>
      <c r="N34" s="198" t="n">
        <f aca="false">(J34+K34)^(1/3)+(L34/(J34^(1/3)))+M34</f>
        <v>2.99810994665564</v>
      </c>
      <c r="O34" s="198" t="n">
        <f aca="false">(b_2^3/(27*a_2^3))-(d_2^3/27)</f>
        <v>0.0732522350558588</v>
      </c>
      <c r="P34" s="198" t="n">
        <f aca="false">(ftyp^2*H34^2/(4*a_2^2*c_2^2*(fsw*kHz)^2))+(b_2^3*ftyp*H34/(27*a_2^4*c_2*(fsw*kHz)))-(d_2^3*ftyp*H34/(27*a_2*c_2*(fsw*kHz)))+(b_2*d_2^2*ftyp*H34/(9*a_2^2*c_2*(fsw*kHz)))-(b_2^2*d_2*ftyp*H34/(9*a_2^3*c_2*(fsw*kHz)))</f>
        <v>14.4598787569552</v>
      </c>
      <c r="Q34" s="198" t="n">
        <f aca="false">(b_2*d_2^2/(9*a_2))-(b_2^2*d_2/(9*a_2^2))+(ftyp*H34/(2*a_2*c_2*(fsw*kHz)))</f>
        <v>3.72940347062174</v>
      </c>
      <c r="R34" s="198" t="n">
        <f aca="false">(d_2^2/9)+(b_2^2/(9*a_2^2))-(2*b_2*d_2/(9*a_2))</f>
        <v>0.0677995080076351</v>
      </c>
      <c r="S34" s="198" t="n">
        <f aca="false">(b_2*c_2*(fsw*kHz)+2*a_2*c_2*d_2*(fsw*kHz))/(3*a_2*c_2*(fsw*kHz))</f>
        <v>0.76038338658147</v>
      </c>
      <c r="T34" s="198" t="n">
        <f aca="false">((O34+SQRT(P34)+Q34)^(1/3))+(R34/((O34+SQRT(P34)+Q34)^(1/3)))+S34</f>
        <v>2.76140928743186</v>
      </c>
      <c r="U34" s="198" t="n">
        <f aca="false">c_3+(SQRT(ftyp)*SQRT(H34)/(SQRT(a_3)*SQRT(b_3)*SQRT(fsw*kHz)))</f>
        <v>2.03392977934882</v>
      </c>
      <c r="V34" s="198" t="n">
        <f aca="false">(a_4*(fsw*kHz)*b_4/ftyp)</f>
        <v>4.11235248474154</v>
      </c>
      <c r="W34" s="198" t="n">
        <f aca="false">IF(I34&gt;=0.5,IF(I34&lt;1,I34,IF(N34&gt;=1,IF(N34&lt;2,N34,IF(T34&gt;=2,IF(T34&lt;4.5,T34,IF(U34&gt;=4.5,IF(U34&lt;4.6,U34,V34))))))))</f>
        <v>2.76140928743186</v>
      </c>
    </row>
    <row r="35" customFormat="false" ht="16.2" hidden="false" customHeight="false" outlineLevel="0" collapsed="false">
      <c r="A35" s="154" t="s">
        <v>416</v>
      </c>
      <c r="B35" s="154" t="n">
        <v>1.007</v>
      </c>
      <c r="D35" s="153"/>
      <c r="E35" s="153"/>
      <c r="G35" s="197" t="n">
        <f aca="false">G34+1</f>
        <v>113</v>
      </c>
      <c r="H35" s="197" t="n">
        <f aca="false">(Iout*(Vout_nom^2)*2.5*Rsense*K_1)/(eff*(G35^2)*K_FQ)*us</f>
        <v>0.565436442295019</v>
      </c>
      <c r="I35" s="197" t="n">
        <f aca="false">(1*10^-9*(5*10^8*SQRT(fsw*kHz)+(1.09655978*10^10)*SQRT(ftyp)*SQRT(H35)))/SQRT(fsw*kHz)</f>
        <v>6.35066638274802</v>
      </c>
      <c r="J35" s="197" t="n">
        <f aca="false">(b_1^3/(27*a_1^3))-(d_1^3/27)+SQRT((ftyp)^2*H35^2/(4*a_1^2*c_1^2*(fsw*kHz)^2))+(b_1^3*(ftyp)*H35/(27*a_1^4*c_1*(fsw*kHz))-(d_1^3*(ftyp)*H35/(27*a_1*c_1*(fsw*kHz)))+(b_1*d_1^2*(ftyp)*H35/(9*a_1^2*c_1*(fsw*kHz)))-(b_1^2*d_1*(ftyp)*H35/(9*a_1^3*c_1*(fsw*kHz))))</f>
        <v>7.46261369164674</v>
      </c>
      <c r="K35" s="197" t="n">
        <f aca="false">(b_1*d_1^2/(9*a_1))-(b_1^2*d_1/(9*a_1^2))+(ftyp*H35/(2*a_1*c_1*fsw*kHz))</f>
        <v>7.45844054617053</v>
      </c>
      <c r="L35" s="197" t="n">
        <f aca="false">(d_1^2/9)+(b_1^2/(9*a_1^2))-(2*b_1*d_1/(9*a_1))</f>
        <v>0.000456570969391473</v>
      </c>
      <c r="M35" s="197" t="n">
        <f aca="false">((b_1*c_1*fsw*kHz)+(2*a_1*c_1*d_1*fsw*kHz))/(3*a_1*c_1*fsw*kHz)</f>
        <v>0.521367521367521</v>
      </c>
      <c r="N35" s="197" t="n">
        <f aca="false">(J35+K35)^(1/3)+(L35/(J35^(1/3)))+M35</f>
        <v>2.98347902185863</v>
      </c>
      <c r="O35" s="197" t="n">
        <f aca="false">(b_2^3/(27*a_2^3))-(d_2^3/27)</f>
        <v>0.0732522350558588</v>
      </c>
      <c r="P35" s="197" t="n">
        <f aca="false">(ftyp^2*H35^2/(4*a_2^2*c_2^2*(fsw*kHz)^2))+(b_2^3*ftyp*H35/(27*a_2^4*c_2*(fsw*kHz)))-(d_2^3*ftyp*H35/(27*a_2*c_2*(fsw*kHz)))+(b_2*d_2^2*ftyp*H35/(9*a_2^2*c_2*(fsw*kHz)))-(b_2^2*d_2*ftyp*H35/(9*a_2^3*c_2*(fsw*kHz)))</f>
        <v>13.9570925148518</v>
      </c>
      <c r="Q35" s="197" t="n">
        <f aca="false">(b_2*d_2^2/(9*a_2))-(b_2^2*d_2/(9*a_2^2))+(ftyp*H35/(2*a_2*c_2*(fsw*kHz)))</f>
        <v>3.66270870877358</v>
      </c>
      <c r="R35" s="197" t="n">
        <f aca="false">(d_2^2/9)+(b_2^2/(9*a_2^2))-(2*b_2*d_2/(9*a_2))</f>
        <v>0.0677995080076351</v>
      </c>
      <c r="S35" s="197" t="n">
        <f aca="false">(b_2*c_2*(fsw*kHz)+2*a_2*c_2*d_2*(fsw*kHz))/(3*a_2*c_2*(fsw*kHz))</f>
        <v>0.76038338658147</v>
      </c>
      <c r="T35" s="197" t="n">
        <f aca="false">((O35+SQRT(P35)+Q35)^(1/3))+(R35/((O35+SQRT(P35)+Q35)^(1/3)))+S35</f>
        <v>2.75004813321798</v>
      </c>
      <c r="U35" s="197" t="n">
        <f aca="false">c_3+(SQRT(ftyp)*SQRT(H35)/(SQRT(a_3)*SQRT(b_3)*SQRT(fsw*kHz)))</f>
        <v>2.02035517953158</v>
      </c>
      <c r="V35" s="197" t="n">
        <f aca="false">(a_4*(fsw*kHz)*b_4/ftyp)</f>
        <v>4.11235248474154</v>
      </c>
      <c r="W35" s="197" t="n">
        <f aca="false">IF(I35&gt;=0.5,IF(I35&lt;1,I35,IF(N35&gt;=1,IF(N35&lt;2,N35,IF(T35&gt;=2,IF(T35&lt;4.5,T35,IF(U35&gt;=4.5,IF(U35&lt;4.6,U35,V35))))))))</f>
        <v>2.75004813321798</v>
      </c>
    </row>
    <row r="36" customFormat="false" ht="16.2" hidden="false" customHeight="false" outlineLevel="0" collapsed="false">
      <c r="A36" s="154" t="s">
        <v>417</v>
      </c>
      <c r="B36" s="154" t="n">
        <v>0.1223</v>
      </c>
      <c r="D36" s="154" t="s">
        <v>416</v>
      </c>
      <c r="E36" s="154" t="n">
        <v>1.007</v>
      </c>
      <c r="G36" s="199" t="n">
        <f aca="false">G35+1</f>
        <v>114</v>
      </c>
      <c r="H36" s="199" t="n">
        <f aca="false">(Iout*(Vout_nom^2)*2.5*Rsense*K_1)/(eff*(G36^2)*K_FQ)*us</f>
        <v>0.555560013209072</v>
      </c>
      <c r="I36" s="199" t="n">
        <f aca="false">(1*10^-9*(5*10^8*SQRT(fsw*kHz)+(1.09655978*10^10)*SQRT(ftyp)*SQRT(H36)))/SQRT(fsw*kHz)</f>
        <v>6.29934474781163</v>
      </c>
      <c r="J36" s="199" t="n">
        <f aca="false">(b_1^3/(27*a_1^3))-(d_1^3/27)+SQRT((ftyp)^2*H36^2/(4*a_1^2*c_1^2*(fsw*kHz)^2))+(b_1^3*(ftyp)*H36/(27*a_1^4*c_1*(fsw*kHz))-(d_1^3*(ftyp)*H36/(27*a_1*c_1*(fsw*kHz)))+(b_1*d_1^2*(ftyp)*H36/(9*a_1^2*c_1*(fsw*kHz)))-(b_1^2*d_1*(ftyp)*H36/(9*a_1^3*c_1*(fsw*kHz))))</f>
        <v>7.33230012821528</v>
      </c>
      <c r="K36" s="199" t="n">
        <f aca="false">(b_1*d_1^2/(9*a_1))-(b_1^2*d_1/(9*a_1^2))+(ftyp*H36/(2*a_1*c_1*fsw*kHz))</f>
        <v>7.32812952531297</v>
      </c>
      <c r="L36" s="199" t="n">
        <f aca="false">(d_1^2/9)+(b_1^2/(9*a_1^2))-(2*b_1*d_1/(9*a_1))</f>
        <v>0.000456570969391473</v>
      </c>
      <c r="M36" s="199" t="n">
        <f aca="false">((b_1*c_1*fsw*kHz)+(2*a_1*c_1*d_1*fsw*kHz))/(3*a_1*c_1*fsw*kHz)</f>
        <v>0.521367521367521</v>
      </c>
      <c r="N36" s="199" t="n">
        <f aca="false">(J36+K36)^(1/3)+(L36/(J36^(1/3)))+M36</f>
        <v>2.96906233012876</v>
      </c>
      <c r="O36" s="199" t="n">
        <f aca="false">(b_2^3/(27*a_2^3))-(d_2^3/27)</f>
        <v>0.0732522350558588</v>
      </c>
      <c r="P36" s="199" t="n">
        <f aca="false">(ftyp^2*H36^2/(4*a_2^2*c_2^2*(fsw*kHz)^2))+(b_2^3*ftyp*H36/(27*a_2^4*c_2*(fsw*kHz)))-(d_2^3*ftyp*H36/(27*a_2*c_2*(fsw*kHz)))+(b_2*d_2^2*ftyp*H36/(9*a_2^2*c_2*(fsw*kHz)))-(b_2^2*d_2*ftyp*H36/(9*a_2^3*c_2*(fsw*kHz)))</f>
        <v>13.4760291775187</v>
      </c>
      <c r="Q36" s="199" t="n">
        <f aca="false">(b_2*d_2^2/(9*a_2))-(b_2^2*d_2/(9*a_2^2))+(ftyp*H36/(2*a_2*c_2*(fsw*kHz)))</f>
        <v>3.59776136291486</v>
      </c>
      <c r="R36" s="199" t="n">
        <f aca="false">(d_2^2/9)+(b_2^2/(9*a_2^2))-(2*b_2*d_2/(9*a_2))</f>
        <v>0.0677995080076351</v>
      </c>
      <c r="S36" s="199" t="n">
        <f aca="false">(b_2*c_2*(fsw*kHz)+2*a_2*c_2*d_2*(fsw*kHz))/(3*a_2*c_2*(fsw*kHz))</f>
        <v>0.76038338658147</v>
      </c>
      <c r="T36" s="199" t="n">
        <f aca="false">((O36+SQRT(P36)+Q36)^(1/3))+(R36/((O36+SQRT(P36)+Q36)^(1/3)))+S36</f>
        <v>2.73885631634122</v>
      </c>
      <c r="U36" s="199" t="n">
        <f aca="false">c_3+(SQRT(ftyp)*SQRT(H36)/(SQRT(a_3)*SQRT(b_3)*SQRT(fsw*kHz)))</f>
        <v>2.00701873058832</v>
      </c>
      <c r="V36" s="199" t="n">
        <f aca="false">(a_4*(fsw*kHz)*b_4/ftyp)</f>
        <v>4.11235248474154</v>
      </c>
      <c r="W36" s="199" t="n">
        <f aca="false">IF(I36&gt;=0.5,IF(I36&lt;1,I36,IF(N36&gt;=1,IF(N36&lt;2,N36,IF(T36&gt;=2,IF(T36&lt;4.5,T36,IF(U36&gt;=4.5,IF(U36&lt;4.6,U36,V36))))))))</f>
        <v>2.73885631634122</v>
      </c>
    </row>
    <row r="37" customFormat="false" ht="16.2" hidden="false" customHeight="false" outlineLevel="0" collapsed="false">
      <c r="A37" s="154" t="s">
        <v>418</v>
      </c>
      <c r="B37" s="154" t="n">
        <v>0.5</v>
      </c>
      <c r="D37" s="154" t="s">
        <v>417</v>
      </c>
      <c r="E37" s="154" t="n">
        <v>0.1223</v>
      </c>
      <c r="G37" s="197" t="n">
        <f aca="false">G36+1</f>
        <v>115</v>
      </c>
      <c r="H37" s="197" t="n">
        <f aca="false">(Iout*(Vout_nom^2)*2.5*Rsense*K_1)/(eff*(G37^2)*K_FQ)*us</f>
        <v>0.54594010825445</v>
      </c>
      <c r="I37" s="197" t="n">
        <f aca="false">(1*10^-9*(5*10^8*SQRT(fsw*kHz)+(1.09655978*10^10)*SQRT(ftyp)*SQRT(H37)))/SQRT(fsw*kHz)</f>
        <v>6.24891566304805</v>
      </c>
      <c r="J37" s="197" t="n">
        <f aca="false">(b_1^3/(27*a_1^3))-(d_1^3/27)+SQRT((ftyp)^2*H37^2/(4*a_1^2*c_1^2*(fsw*kHz)^2))+(b_1^3*(ftyp)*H37/(27*a_1^4*c_1*(fsw*kHz))-(d_1^3*(ftyp)*H37/(27*a_1*c_1*(fsw*kHz)))+(b_1*d_1^2*(ftyp)*H37/(9*a_1^2*c_1*(fsw*kHz)))-(b_1^2*d_1*(ftyp)*H37/(9*a_1^3*c_1*(fsw*kHz))))</f>
        <v>7.20537124697697</v>
      </c>
      <c r="K37" s="197" t="n">
        <f aca="false">(b_1*d_1^2/(9*a_1))-(b_1^2*d_1/(9*a_1^2))+(ftyp*H37/(2*a_1*c_1*fsw*kHz))</f>
        <v>7.20120312060934</v>
      </c>
      <c r="L37" s="197" t="n">
        <f aca="false">(d_1^2/9)+(b_1^2/(9*a_1^2))-(2*b_1*d_1/(9*a_1))</f>
        <v>0.000456570969391473</v>
      </c>
      <c r="M37" s="197" t="n">
        <f aca="false">((b_1*c_1*fsw*kHz)+(2*a_1*c_1*d_1*fsw*kHz))/(3*a_1*c_1*fsw*kHz)</f>
        <v>0.521367521367521</v>
      </c>
      <c r="N37" s="197" t="n">
        <f aca="false">(J37+K37)^(1/3)+(L37/(J37^(1/3)))+M37</f>
        <v>2.95485489644697</v>
      </c>
      <c r="O37" s="197" t="n">
        <f aca="false">(b_2^3/(27*a_2^3))-(d_2^3/27)</f>
        <v>0.0732522350558588</v>
      </c>
      <c r="P37" s="197" t="n">
        <f aca="false">(ftyp^2*H37^2/(4*a_2^2*c_2^2*(fsw*kHz)^2))+(b_2^3*ftyp*H37/(27*a_2^4*c_2*(fsw*kHz)))-(d_2^3*ftyp*H37/(27*a_2*c_2*(fsw*kHz)))+(b_2*d_2^2*ftyp*H37/(9*a_2^2*c_2*(fsw*kHz)))-(b_2^2*d_2*ftyp*H37/(9*a_2^3*c_2*(fsw*kHz)))</f>
        <v>13.0155711572893</v>
      </c>
      <c r="Q37" s="197" t="n">
        <f aca="false">(b_2*d_2^2/(9*a_2))-(b_2^2*d_2/(9*a_2^2))+(ftyp*H37/(2*a_2*c_2*(fsw*kHz)))</f>
        <v>3.53450091839804</v>
      </c>
      <c r="R37" s="197" t="n">
        <f aca="false">(d_2^2/9)+(b_2^2/(9*a_2^2))-(2*b_2*d_2/(9*a_2))</f>
        <v>0.0677995080076351</v>
      </c>
      <c r="S37" s="197" t="n">
        <f aca="false">(b_2*c_2*(fsw*kHz)+2*a_2*c_2*d_2*(fsw*kHz))/(3*a_2*c_2*(fsw*kHz))</f>
        <v>0.76038338658147</v>
      </c>
      <c r="T37" s="197" t="n">
        <f aca="false">((O37+SQRT(P37)+Q37)^(1/3))+(R37/((O37+SQRT(P37)+Q37)^(1/3)))+S37</f>
        <v>2.72782989857718</v>
      </c>
      <c r="U37" s="197" t="n">
        <f aca="false">c_3+(SQRT(ftyp)*SQRT(H37)/(SQRT(a_3)*SQRT(b_3)*SQRT(fsw*kHz)))</f>
        <v>1.99391421988755</v>
      </c>
      <c r="V37" s="197" t="n">
        <f aca="false">(a_4*(fsw*kHz)*b_4/ftyp)</f>
        <v>4.11235248474154</v>
      </c>
      <c r="W37" s="197" t="n">
        <f aca="false">IF(I37&gt;=0.5,IF(I37&lt;1,I37,IF(N37&gt;=1,IF(N37&lt;2,N37,IF(T37&gt;=2,IF(T37&lt;4.5,T37,IF(U37&gt;=4.5,IF(U37&lt;4.6,U37,V37))))))))</f>
        <v>2.72782989857718</v>
      </c>
    </row>
    <row r="38" customFormat="false" ht="16.2" hidden="false" customHeight="false" outlineLevel="0" collapsed="false">
      <c r="A38" s="154" t="s">
        <v>419</v>
      </c>
      <c r="B38" s="154" t="n">
        <f aca="false">c_3+(SQRT(ftyp)*SQRT(B10)/(SQRT(a_3)*SQRT(b_3)*SQRT(fsw*kHz)))</f>
        <v>1.99391421988755</v>
      </c>
      <c r="D38" s="154" t="s">
        <v>418</v>
      </c>
      <c r="E38" s="154" t="n">
        <v>0.5</v>
      </c>
      <c r="G38" s="198" t="n">
        <f aca="false">G37+1</f>
        <v>116</v>
      </c>
      <c r="H38" s="198" t="n">
        <f aca="false">(Iout*(Vout_nom^2)*2.5*Rsense*K_1)/(eff*(G38^2)*K_FQ)*us</f>
        <v>0.536567920010783</v>
      </c>
      <c r="I38" s="198" t="n">
        <f aca="false">(1*10^-9*(5*10^8*SQRT(fsw*kHz)+(1.09655978*10^10)*SQRT(ftyp)*SQRT(H38)))/SQRT(fsw*kHz)</f>
        <v>6.19935604526315</v>
      </c>
      <c r="J38" s="198" t="n">
        <f aca="false">(b_1^3/(27*a_1^3))-(d_1^3/27)+SQRT((ftyp)^2*H38^2/(4*a_1^2*c_1^2*(fsw*kHz)^2))+(b_1^3*(ftyp)*H38/(27*a_1^4*c_1*(fsw*kHz))-(d_1^3*(ftyp)*H38/(27*a_1*c_1*(fsw*kHz)))+(b_1*d_1^2*(ftyp)*H38/(9*a_1^2*c_1*(fsw*kHz)))-(b_1^2*d_1*(ftyp)*H38/(9*a_1^3*c_1*(fsw*kHz))))</f>
        <v>7.0817108392978</v>
      </c>
      <c r="K38" s="198" t="n">
        <f aca="false">(b_1*d_1^2/(9*a_1))-(b_1^2*d_1/(9*a_1^2))+(ftyp*H38/(2*a_1*c_1*fsw*kHz))</f>
        <v>7.07754512569302</v>
      </c>
      <c r="L38" s="198" t="n">
        <f aca="false">(d_1^2/9)+(b_1^2/(9*a_1^2))-(2*b_1*d_1/(9*a_1))</f>
        <v>0.000456570969391473</v>
      </c>
      <c r="M38" s="198" t="n">
        <f aca="false">((b_1*c_1*fsw*kHz)+(2*a_1*c_1*d_1*fsw*kHz))/(3*a_1*c_1*fsw*kHz)</f>
        <v>0.521367521367521</v>
      </c>
      <c r="N38" s="198" t="n">
        <f aca="false">(J38+K38)^(1/3)+(L38/(J38^(1/3)))+M38</f>
        <v>2.94085190327892</v>
      </c>
      <c r="O38" s="198" t="n">
        <f aca="false">(b_2^3/(27*a_2^3))-(d_2^3/27)</f>
        <v>0.0732522350558588</v>
      </c>
      <c r="P38" s="198" t="n">
        <f aca="false">(ftyp^2*H38^2/(4*a_2^2*c_2^2*(fsw*kHz)^2))+(b_2^3*ftyp*H38/(27*a_2^4*c_2*(fsw*kHz)))-(d_2^3*ftyp*H38/(27*a_2*c_2*(fsw*kHz)))+(b_2*d_2^2*ftyp*H38/(9*a_2^2*c_2*(fsw*kHz)))-(b_2^2*d_2*ftyp*H38/(9*a_2^3*c_2*(fsw*kHz)))</f>
        <v>12.5746674006748</v>
      </c>
      <c r="Q38" s="198" t="n">
        <f aca="false">(b_2*d_2^2/(9*a_2))-(b_2^2*d_2/(9*a_2^2))+(ftyp*H38/(2*a_2*c_2*(fsw*kHz)))</f>
        <v>3.47286945767297</v>
      </c>
      <c r="R38" s="198" t="n">
        <f aca="false">(d_2^2/9)+(b_2^2/(9*a_2^2))-(2*b_2*d_2/(9*a_2))</f>
        <v>0.0677995080076351</v>
      </c>
      <c r="S38" s="198" t="n">
        <f aca="false">(b_2*c_2*(fsw*kHz)+2*a_2*c_2*d_2*(fsw*kHz))/(3*a_2*c_2*(fsw*kHz))</f>
        <v>0.76038338658147</v>
      </c>
      <c r="T38" s="198" t="n">
        <f aca="false">((O38+SQRT(P38)+Q38)^(1/3))+(R38/((O38+SQRT(P38)+Q38)^(1/3)))+S38</f>
        <v>2.71696506643063</v>
      </c>
      <c r="U38" s="198" t="n">
        <f aca="false">c_3+(SQRT(ftyp)*SQRT(H38)/(SQRT(a_3)*SQRT(b_3)*SQRT(fsw*kHz)))</f>
        <v>1.98103564902645</v>
      </c>
      <c r="V38" s="198" t="n">
        <f aca="false">(a_4*(fsw*kHz)*b_4/ftyp)</f>
        <v>4.11235248474154</v>
      </c>
      <c r="W38" s="198" t="n">
        <f aca="false">IF(I38&gt;=0.5,IF(I38&lt;1,I38,IF(N38&gt;=1,IF(N38&lt;2,N38,IF(T38&gt;=2,IF(T38&lt;4.5,T38,IF(U38&gt;=4.5,IF(U38&lt;4.6,U38,V38))))))))</f>
        <v>2.71696506643063</v>
      </c>
    </row>
    <row r="39" customFormat="false" ht="13.8" hidden="false" customHeight="false" outlineLevel="0" collapsed="false">
      <c r="A39" s="153"/>
      <c r="B39" s="153"/>
      <c r="D39" s="154" t="s">
        <v>419</v>
      </c>
      <c r="E39" s="154" t="n">
        <f aca="false">c_3+(SQRT(ftyp)*SQRT(E11)/(SQRT(a_3)*SQRT(b_3)*SQRT(fsw*kHz)))</f>
        <v>1.5563568753935</v>
      </c>
      <c r="G39" s="197" t="n">
        <f aca="false">G38+1</f>
        <v>117</v>
      </c>
      <c r="H39" s="197" t="n">
        <f aca="false">(Iout*(Vout_nom^2)*2.5*Rsense*K_1)/(eff*(G39^2)*K_FQ)*us</f>
        <v>0.527435015827679</v>
      </c>
      <c r="I39" s="197" t="n">
        <f aca="false">(1*10^-9*(5*10^8*SQRT(fsw*kHz)+(1.09655978*10^10)*SQRT(ftyp)*SQRT(H39)))/SQRT(fsw*kHz)</f>
        <v>6.15064360043185</v>
      </c>
      <c r="J39" s="197" t="n">
        <f aca="false">(b_1^3/(27*a_1^3))-(d_1^3/27)+SQRT((ftyp)^2*H39^2/(4*a_1^2*c_1^2*(fsw*kHz)^2))+(b_1^3*(ftyp)*H39/(27*a_1^4*c_1*(fsw*kHz))-(d_1^3*(ftyp)*H39/(27*a_1*c_1*(fsw*kHz)))+(b_1*d_1^2*(ftyp)*H39/(9*a_1^2*c_1*(fsw*kHz)))-(b_1^2*d_1*(ftyp)*H39/(9*a_1^3*c_1*(fsw*kHz))))</f>
        <v>6.96120764140902</v>
      </c>
      <c r="K39" s="197" t="n">
        <f aca="false">(b_1*d_1^2/(9*a_1))-(b_1^2*d_1/(9*a_1^2))+(ftyp*H39/(2*a_1*c_1*fsw*kHz))</f>
        <v>6.95704427896614</v>
      </c>
      <c r="L39" s="197" t="n">
        <f aca="false">(d_1^2/9)+(b_1^2/(9*a_1^2))-(2*b_1*d_1/(9*a_1))</f>
        <v>0.000456570969391473</v>
      </c>
      <c r="M39" s="197" t="n">
        <f aca="false">((b_1*c_1*fsw*kHz)+(2*a_1*c_1*d_1*fsw*kHz))/(3*a_1*c_1*fsw*kHz)</f>
        <v>0.521367521367521</v>
      </c>
      <c r="N39" s="197" t="n">
        <f aca="false">(J39+K39)^(1/3)+(L39/(J39^(1/3)))+M39</f>
        <v>2.92704868428447</v>
      </c>
      <c r="O39" s="197" t="n">
        <f aca="false">(b_2^3/(27*a_2^3))-(d_2^3/27)</f>
        <v>0.0732522350558588</v>
      </c>
      <c r="P39" s="197" t="n">
        <f aca="false">(ftyp^2*H39^2/(4*a_2^2*c_2^2*(fsw*kHz)^2))+(b_2^3*ftyp*H39/(27*a_2^4*c_2*(fsw*kHz)))-(d_2^3*ftyp*H39/(27*a_2*c_2*(fsw*kHz)))+(b_2*d_2^2*ftyp*H39/(9*a_2^2*c_2*(fsw*kHz)))-(b_2^2*d_2*ftyp*H39/(9*a_2^3*c_2*(fsw*kHz)))</f>
        <v>12.1523288988574</v>
      </c>
      <c r="Q39" s="197" t="n">
        <f aca="false">(b_2*d_2^2/(9*a_2))-(b_2^2*d_2/(9*a_2^2))+(ftyp*H39/(2*a_2*c_2*(fsw*kHz)))</f>
        <v>3.41281152767491</v>
      </c>
      <c r="R39" s="197" t="n">
        <f aca="false">(d_2^2/9)+(b_2^2/(9*a_2^2))-(2*b_2*d_2/(9*a_2))</f>
        <v>0.0677995080076351</v>
      </c>
      <c r="S39" s="197" t="n">
        <f aca="false">(b_2*c_2*(fsw*kHz)+2*a_2*c_2*d_2*(fsw*kHz))/(3*a_2*c_2*(fsw*kHz))</f>
        <v>0.76038338658147</v>
      </c>
      <c r="T39" s="197" t="n">
        <f aca="false">((O39+SQRT(P39)+Q39)^(1/3))+(R39/((O39+SQRT(P39)+Q39)^(1/3)))+S39</f>
        <v>2.70625812615199</v>
      </c>
      <c r="U39" s="197" t="n">
        <f aca="false">c_3+(SQRT(ftyp)*SQRT(H39)/(SQRT(a_3)*SQRT(b_3)*SQRT(fsw*kHz)))</f>
        <v>1.9683772246758</v>
      </c>
      <c r="V39" s="197" t="n">
        <f aca="false">(a_4*(fsw*kHz)*b_4/ftyp)</f>
        <v>4.11235248474154</v>
      </c>
      <c r="W39" s="197" t="n">
        <f aca="false">IF(I39&gt;=0.5,IF(I39&lt;1,I39,IF(N39&gt;=1,IF(N39&lt;2,N39,IF(T39&gt;=2,IF(T39&lt;4.5,T39,IF(U39&gt;=4.5,IF(U39&lt;4.6,U39,V39))))))))</f>
        <v>2.70625812615199</v>
      </c>
    </row>
    <row r="40" customFormat="false" ht="16.2" hidden="false" customHeight="false" outlineLevel="0" collapsed="false">
      <c r="A40" s="154" t="s">
        <v>420</v>
      </c>
      <c r="B40" s="154" t="n">
        <v>1.007</v>
      </c>
      <c r="D40" s="153"/>
      <c r="E40" s="153"/>
      <c r="G40" s="198" t="n">
        <f aca="false">G39+1</f>
        <v>118</v>
      </c>
      <c r="H40" s="198" t="n">
        <f aca="false">(Iout*(Vout_nom^2)*2.5*Rsense*K_1)/(eff*(G40^2)*K_FQ)*us</f>
        <v>0.518533318849835</v>
      </c>
      <c r="I40" s="198" t="n">
        <f aca="false">(1*10^-9*(5*10^8*SQRT(fsw*kHz)+(1.09655978*10^10)*SQRT(ftyp)*SQRT(H40)))/SQRT(fsw*kHz)</f>
        <v>6.10275679025869</v>
      </c>
      <c r="J40" s="198" t="n">
        <f aca="false">(b_1^3/(27*a_1^3))-(d_1^3/27)+SQRT((ftyp)^2*H40^2/(4*a_1^2*c_1^2*(fsw*kHz)^2))+(b_1^3*(ftyp)*H40/(27*a_1^4*c_1*(fsw*kHz))-(d_1^3*(ftyp)*H40/(27*a_1*c_1*(fsw*kHz)))+(b_1*d_1^2*(ftyp)*H40/(9*a_1^2*c_1*(fsw*kHz)))-(b_1^2*d_1*(ftyp)*H40/(9*a_1^3*c_1*(fsw*kHz))))</f>
        <v>6.84375508404489</v>
      </c>
      <c r="K40" s="198" t="n">
        <f aca="false">(b_1*d_1^2/(9*a_1))-(b_1^2*d_1/(9*a_1^2))+(ftyp*H40/(2*a_1*c_1*fsw*kHz))</f>
        <v>6.83959401324225</v>
      </c>
      <c r="L40" s="198" t="n">
        <f aca="false">(d_1^2/9)+(b_1^2/(9*a_1^2))-(2*b_1*d_1/(9*a_1))</f>
        <v>0.000456570969391473</v>
      </c>
      <c r="M40" s="198" t="n">
        <f aca="false">((b_1*c_1*fsw*kHz)+(2*a_1*c_1*d_1*fsw*kHz))/(3*a_1*c_1*fsw*kHz)</f>
        <v>0.521367521367521</v>
      </c>
      <c r="N40" s="198" t="n">
        <f aca="false">(J40+K40)^(1/3)+(L40/(J40^(1/3)))+M40</f>
        <v>2.91344071832972</v>
      </c>
      <c r="O40" s="198" t="n">
        <f aca="false">(b_2^3/(27*a_2^3))-(d_2^3/27)</f>
        <v>0.0732522350558588</v>
      </c>
      <c r="P40" s="198" t="n">
        <f aca="false">(ftyp^2*H40^2/(4*a_2^2*c_2^2*(fsw*kHz)^2))+(b_2^3*ftyp*H40/(27*a_2^4*c_2*(fsw*kHz)))-(d_2^3*ftyp*H40/(27*a_2*c_2*(fsw*kHz)))+(b_2*d_2^2*ftyp*H40/(9*a_2^2*c_2*(fsw*kHz)))-(b_2^2*d_2*ftyp*H40/(9*a_2^3*c_2*(fsw*kHz)))</f>
        <v>11.7476245361684</v>
      </c>
      <c r="Q40" s="198" t="n">
        <f aca="false">(b_2*d_2^2/(9*a_2))-(b_2^2*d_2/(9*a_2^2))+(ftyp*H40/(2*a_2*c_2*(fsw*kHz)))</f>
        <v>3.35427401504575</v>
      </c>
      <c r="R40" s="198" t="n">
        <f aca="false">(d_2^2/9)+(b_2^2/(9*a_2^2))-(2*b_2*d_2/(9*a_2))</f>
        <v>0.0677995080076351</v>
      </c>
      <c r="S40" s="198" t="n">
        <f aca="false">(b_2*c_2*(fsw*kHz)+2*a_2*c_2*d_2*(fsw*kHz))/(3*a_2*c_2*(fsw*kHz))</f>
        <v>0.76038338658147</v>
      </c>
      <c r="T40" s="198" t="n">
        <f aca="false">((O40+SQRT(P40)+Q40)^(1/3))+(R40/((O40+SQRT(P40)+Q40)^(1/3)))+S40</f>
        <v>2.69570549899346</v>
      </c>
      <c r="U40" s="198" t="n">
        <f aca="false">c_3+(SQRT(ftyp)*SQRT(H40)/(SQRT(a_3)*SQRT(b_3)*SQRT(fsw*kHz)))</f>
        <v>1.95593334989041</v>
      </c>
      <c r="V40" s="198" t="n">
        <f aca="false">(a_4*(fsw*kHz)*b_4/ftyp)</f>
        <v>4.11235248474154</v>
      </c>
      <c r="W40" s="198" t="n">
        <f aca="false">IF(I40&gt;=0.5,IF(I40&lt;1,I40,IF(N40&gt;=1,IF(N40&lt;2,N40,IF(T40&gt;=2,IF(T40&lt;4.5,T40,IF(U40&gt;=4.5,IF(U40&lt;4.6,U40,V40))))))))</f>
        <v>2.69570549899346</v>
      </c>
    </row>
    <row r="41" customFormat="false" ht="16.2" hidden="false" customHeight="false" outlineLevel="0" collapsed="false">
      <c r="A41" s="154" t="s">
        <v>421</v>
      </c>
      <c r="B41" s="154" t="n">
        <v>2.056</v>
      </c>
      <c r="D41" s="154" t="s">
        <v>420</v>
      </c>
      <c r="E41" s="154" t="n">
        <v>1.007</v>
      </c>
      <c r="G41" s="197" t="n">
        <f aca="false">G40+1</f>
        <v>119</v>
      </c>
      <c r="H41" s="197" t="n">
        <f aca="false">(Iout*(Vout_nom^2)*2.5*Rsense*K_1)/(eff*(G41^2)*K_FQ)*us</f>
        <v>0.509855090153598</v>
      </c>
      <c r="I41" s="197" t="n">
        <f aca="false">(1*10^-9*(5*10^8*SQRT(fsw*kHz)+(1.09655978*10^10)*SQRT(ftyp)*SQRT(H41)))/SQRT(fsw*kHz)</f>
        <v>6.05567480042459</v>
      </c>
      <c r="J41" s="197" t="n">
        <f aca="false">(b_1^3/(27*a_1^3))-(d_1^3/27)+SQRT((ftyp)^2*H41^2/(4*a_1^2*c_1^2*(fsw*kHz)^2))+(b_1^3*(ftyp)*H41/(27*a_1^4*c_1*(fsw*kHz))-(d_1^3*(ftyp)*H41/(27*a_1*c_1*(fsw*kHz)))+(b_1*d_1^2*(ftyp)*H41/(9*a_1^2*c_1*(fsw*kHz)))-(b_1^2*d_1*(ftyp)*H41/(9*a_1^3*c_1*(fsw*kHz))))</f>
        <v>6.72925105674529</v>
      </c>
      <c r="K41" s="197" t="n">
        <f aca="false">(b_1*d_1^2/(9*a_1))-(b_1^2*d_1/(9*a_1^2))+(ftyp*H41/(2*a_1*c_1*fsw*kHz))</f>
        <v>6.72509222005354</v>
      </c>
      <c r="L41" s="197" t="n">
        <f aca="false">(d_1^2/9)+(b_1^2/(9*a_1^2))-(2*b_1*d_1/(9*a_1))</f>
        <v>0.000456570969391473</v>
      </c>
      <c r="M41" s="197" t="n">
        <f aca="false">((b_1*c_1*fsw*kHz)+(2*a_1*c_1*d_1*fsw*kHz))/(3*a_1*c_1*fsw*kHz)</f>
        <v>0.521367521367521</v>
      </c>
      <c r="N41" s="197" t="n">
        <f aca="false">(J41+K41)^(1/3)+(L41/(J41^(1/3)))+M41</f>
        <v>2.9000236237846</v>
      </c>
      <c r="O41" s="197" t="n">
        <f aca="false">(b_2^3/(27*a_2^3))-(d_2^3/27)</f>
        <v>0.0732522350558588</v>
      </c>
      <c r="P41" s="197" t="n">
        <f aca="false">(ftyp^2*H41^2/(4*a_2^2*c_2^2*(fsw*kHz)^2))+(b_2^3*ftyp*H41/(27*a_2^4*c_2*(fsw*kHz)))-(d_2^3*ftyp*H41/(27*a_2*c_2*(fsw*kHz)))+(b_2*d_2^2*ftyp*H41/(9*a_2^2*c_2*(fsw*kHz)))-(b_2^2*d_2*ftyp*H41/(9*a_2^3*c_2*(fsw*kHz)))</f>
        <v>11.3596772485113</v>
      </c>
      <c r="Q41" s="197" t="n">
        <f aca="false">(b_2*d_2^2/(9*a_2))-(b_2^2*d_2/(9*a_2^2))+(ftyp*H41/(2*a_2*c_2*(fsw*kHz)))</f>
        <v>3.29720602866416</v>
      </c>
      <c r="R41" s="197" t="n">
        <f aca="false">(d_2^2/9)+(b_2^2/(9*a_2^2))-(2*b_2*d_2/(9*a_2))</f>
        <v>0.0677995080076351</v>
      </c>
      <c r="S41" s="197" t="n">
        <f aca="false">(b_2*c_2*(fsw*kHz)+2*a_2*c_2*d_2*(fsw*kHz))/(3*a_2*c_2*(fsw*kHz))</f>
        <v>0.76038338658147</v>
      </c>
      <c r="T41" s="197" t="n">
        <f aca="false">((O41+SQRT(P41)+Q41)^(1/3))+(R41/((O41+SQRT(P41)+Q41)^(1/3)))+S41</f>
        <v>2.68530371669141</v>
      </c>
      <c r="U41" s="197" t="n">
        <f aca="false">c_3+(SQRT(ftyp)*SQRT(H41)/(SQRT(a_3)*SQRT(b_3)*SQRT(fsw*kHz)))</f>
        <v>1.94369861585771</v>
      </c>
      <c r="V41" s="197" t="n">
        <f aca="false">(a_4*(fsw*kHz)*b_4/ftyp)</f>
        <v>4.11235248474154</v>
      </c>
      <c r="W41" s="197" t="n">
        <f aca="false">IF(I41&gt;=0.5,IF(I41&lt;1,I41,IF(N41&gt;=1,IF(N41&lt;2,N41,IF(T41&gt;=2,IF(T41&lt;4.5,T41,IF(U41&gt;=4.5,IF(U41&lt;4.6,U41,V41))))))))</f>
        <v>2.68530371669141</v>
      </c>
    </row>
    <row r="42" customFormat="false" ht="15.6" hidden="false" customHeight="false" outlineLevel="0" collapsed="false">
      <c r="A42" s="154" t="s">
        <v>422</v>
      </c>
      <c r="B42" s="154" t="n">
        <f aca="false">(a_4*(fsw*kHz)*b_4/ftyp)</f>
        <v>4.11235248474154</v>
      </c>
      <c r="D42" s="154" t="s">
        <v>421</v>
      </c>
      <c r="E42" s="154" t="n">
        <v>2.056</v>
      </c>
      <c r="G42" s="198" t="n">
        <f aca="false">G41+1</f>
        <v>120</v>
      </c>
      <c r="H42" s="198" t="n">
        <f aca="false">(Iout*(Vout_nom^2)*2.5*Rsense*K_1)/(eff*(G42^2)*K_FQ)*us</f>
        <v>0.501392911921187</v>
      </c>
      <c r="I42" s="198" t="n">
        <f aca="false">(1*10^-9*(5*10^8*SQRT(fsw*kHz)+(1.09655978*10^10)*SQRT(ftyp)*SQRT(H42)))/SQRT(fsw*kHz)</f>
        <v>6.00937751042105</v>
      </c>
      <c r="J42" s="198" t="n">
        <f aca="false">(b_1^3/(27*a_1^3))-(d_1^3/27)+SQRT((ftyp)^2*H42^2/(4*a_1^2*c_1^2*(fsw*kHz)^2))+(b_1^3*(ftyp)*H42/(27*a_1^4*c_1*(fsw*kHz))-(d_1^3*(ftyp)*H42/(27*a_1*c_1*(fsw*kHz)))+(b_1*d_1^2*(ftyp)*H42/(9*a_1^2*c_1*(fsw*kHz)))-(b_1^2*d_1*(ftyp)*H42/(9*a_1^3*c_1*(fsw*kHz))))</f>
        <v>6.61759768584967</v>
      </c>
      <c r="K42" s="198" t="n">
        <f aca="false">(b_1*d_1^2/(9*a_1))-(b_1^2*d_1/(9*a_1^2))+(ftyp*H42/(2*a_1*c_1*fsw*kHz))</f>
        <v>6.61344102764908</v>
      </c>
      <c r="L42" s="198" t="n">
        <f aca="false">(d_1^2/9)+(b_1^2/(9*a_1^2))-(2*b_1*d_1/(9*a_1))</f>
        <v>0.000456570969391473</v>
      </c>
      <c r="M42" s="198" t="n">
        <f aca="false">((b_1*c_1*fsw*kHz)+(2*a_1*c_1*d_1*fsw*kHz))/(3*a_1*c_1*fsw*kHz)</f>
        <v>0.521367521367521</v>
      </c>
      <c r="N42" s="198" t="n">
        <f aca="false">(J42+K42)^(1/3)+(L42/(J42^(1/3)))+M42</f>
        <v>2.88679315309012</v>
      </c>
      <c r="O42" s="198" t="n">
        <f aca="false">(b_2^3/(27*a_2^3))-(d_2^3/27)</f>
        <v>0.0732522350558588</v>
      </c>
      <c r="P42" s="198" t="n">
        <f aca="false">(ftyp^2*H42^2/(4*a_2^2*c_2^2*(fsw*kHz)^2))+(b_2^3*ftyp*H42/(27*a_2^4*c_2*(fsw*kHz)))-(d_2^3*ftyp*H42/(27*a_2*c_2*(fsw*kHz)))+(b_2*d_2^2*ftyp*H42/(9*a_2^2*c_2*(fsw*kHz)))-(b_2^2*d_2*ftyp*H42/(9*a_2^3*c_2*(fsw*kHz)))</f>
        <v>10.9876604662305</v>
      </c>
      <c r="Q42" s="198" t="n">
        <f aca="false">(b_2*d_2^2/(9*a_2))-(b_2^2*d_2/(9*a_2^2))+(ftyp*H42/(2*a_2*c_2*(fsw*kHz)))</f>
        <v>3.24155878899932</v>
      </c>
      <c r="R42" s="198" t="n">
        <f aca="false">(d_2^2/9)+(b_2^2/(9*a_2^2))-(2*b_2*d_2/(9*a_2))</f>
        <v>0.0677995080076351</v>
      </c>
      <c r="S42" s="198" t="n">
        <f aca="false">(b_2*c_2*(fsw*kHz)+2*a_2*c_2*d_2*(fsw*kHz))/(3*a_2*c_2*(fsw*kHz))</f>
        <v>0.76038338658147</v>
      </c>
      <c r="T42" s="198" t="n">
        <f aca="false">((O42+SQRT(P42)+Q42)^(1/3))+(R42/((O42+SQRT(P42)+Q42)^(1/3)))+S42</f>
        <v>2.67504941716251</v>
      </c>
      <c r="U42" s="198" t="n">
        <f aca="false">c_3+(SQRT(ftyp)*SQRT(H42)/(SQRT(a_3)*SQRT(b_3)*SQRT(fsw*kHz)))</f>
        <v>1.9316677940589</v>
      </c>
      <c r="V42" s="198" t="n">
        <f aca="false">(a_4*(fsw*kHz)*b_4/ftyp)</f>
        <v>4.11235248474154</v>
      </c>
      <c r="W42" s="198" t="n">
        <f aca="false">IF(I42&gt;=0.5,IF(I42&lt;1,I42,IF(N42&gt;=1,IF(N42&lt;2,N42,IF(T42&gt;=2,IF(T42&lt;4.5,T42,IF(U42&gt;=4.5,IF(U42&lt;4.6,U42,V42))))))))</f>
        <v>2.67504941716251</v>
      </c>
    </row>
    <row r="43" customFormat="false" ht="13.8" hidden="false" customHeight="true" outlineLevel="0" collapsed="false">
      <c r="A43" s="153"/>
      <c r="B43" s="153"/>
      <c r="D43" s="154" t="s">
        <v>422</v>
      </c>
      <c r="E43" s="154" t="n">
        <f aca="false">(a_4*(fsw*kHz)*b_4/ftyp)</f>
        <v>4.11235248474154</v>
      </c>
      <c r="G43" s="197" t="n">
        <f aca="false">G42+1</f>
        <v>121</v>
      </c>
      <c r="H43" s="197" t="n">
        <f aca="false">(Iout*(Vout_nom^2)*2.5*Rsense*K_1)/(eff*(G43^2)*K_FQ)*us</f>
        <v>0.493139671584256</v>
      </c>
      <c r="I43" s="197" t="n">
        <f aca="false">(1*10^-9*(5*10^8*SQRT(fsw*kHz)+(1.09655978*10^10)*SQRT(ftyp)*SQRT(H43)))/SQRT(fsw*kHz)</f>
        <v>5.96384546488038</v>
      </c>
      <c r="J43" s="197" t="n">
        <f aca="false">(b_1^3/(27*a_1^3))-(d_1^3/27)+SQRT((ftyp)^2*H43^2/(4*a_1^2*c_1^2*(fsw*kHz)^2))+(b_1^3*(ftyp)*H43/(27*a_1^4*c_1*(fsw*kHz))-(d_1^3*(ftyp)*H43/(27*a_1*c_1*(fsw*kHz)))+(b_1*d_1^2*(ftyp)*H43/(9*a_1^2*c_1*(fsw*kHz)))-(b_1^2*d_1*(ftyp)*H43/(9*a_1^3*c_1*(fsw*kHz))))</f>
        <v>6.50870112528083</v>
      </c>
      <c r="K43" s="197" t="n">
        <f aca="false">(b_1*d_1^2/(9*a_1))-(b_1^2*d_1/(9*a_1^2))+(ftyp*H43/(2*a_1*c_1*fsw*kHz))</f>
        <v>6.50454659178272</v>
      </c>
      <c r="L43" s="197" t="n">
        <f aca="false">(d_1^2/9)+(b_1^2/(9*a_1^2))-(2*b_1*d_1/(9*a_1))</f>
        <v>0.000456570969391473</v>
      </c>
      <c r="M43" s="197" t="n">
        <f aca="false">((b_1*c_1*fsw*kHz)+(2*a_1*c_1*d_1*fsw*kHz))/(3*a_1*c_1*fsw*kHz)</f>
        <v>0.521367521367521</v>
      </c>
      <c r="N43" s="197" t="n">
        <f aca="false">(J43+K43)^(1/3)+(L43/(J43^(1/3)))+M43</f>
        <v>2.87374518758032</v>
      </c>
      <c r="O43" s="197" t="n">
        <f aca="false">(b_2^3/(27*a_2^3))-(d_2^3/27)</f>
        <v>0.0732522350558588</v>
      </c>
      <c r="P43" s="197" t="n">
        <f aca="false">(ftyp^2*H43^2/(4*a_2^2*c_2^2*(fsw*kHz)^2))+(b_2^3*ftyp*H43/(27*a_2^4*c_2*(fsw*kHz)))-(d_2^3*ftyp*H43/(27*a_2*c_2*(fsw*kHz)))+(b_2*d_2^2*ftyp*H43/(9*a_2^2*c_2*(fsw*kHz)))-(b_2^2*d_2*ftyp*H43/(9*a_2^3*c_2*(fsw*kHz)))</f>
        <v>10.6307948182124</v>
      </c>
      <c r="Q43" s="197" t="n">
        <f aca="false">(b_2*d_2^2/(9*a_2))-(b_2^2*d_2/(9*a_2^2))+(ftyp*H43/(2*a_2*c_2*(fsw*kHz)))</f>
        <v>3.18728552383909</v>
      </c>
      <c r="R43" s="197" t="n">
        <f aca="false">(d_2^2/9)+(b_2^2/(9*a_2^2))-(2*b_2*d_2/(9*a_2))</f>
        <v>0.0677995080076351</v>
      </c>
      <c r="S43" s="197" t="n">
        <f aca="false">(b_2*c_2*(fsw*kHz)+2*a_2*c_2*d_2*(fsw*kHz))/(3*a_2*c_2*(fsw*kHz))</f>
        <v>0.76038338658147</v>
      </c>
      <c r="T43" s="197" t="n">
        <f aca="false">((O43+SQRT(P43)+Q43)^(1/3))+(R43/((O43+SQRT(P43)+Q43)^(1/3)))+S43</f>
        <v>2.66493934040166</v>
      </c>
      <c r="U43" s="197" t="n">
        <f aca="false">c_3+(SQRT(ftyp)*SQRT(H43)/(SQRT(a_3)*SQRT(b_3)*SQRT(fsw*kHz)))</f>
        <v>1.91983582881874</v>
      </c>
      <c r="V43" s="197" t="n">
        <f aca="false">(a_4*(fsw*kHz)*b_4/ftyp)</f>
        <v>4.11235248474154</v>
      </c>
      <c r="W43" s="197" t="n">
        <f aca="false">IF(I43&gt;=0.5,IF(I43&lt;1,I43,IF(N43&gt;=1,IF(N43&lt;2,N43,IF(T43&gt;=2,IF(T43&lt;4.5,T43,IF(U43&gt;=4.5,IF(U43&lt;4.6,U43,V43))))))))</f>
        <v>2.66493934040166</v>
      </c>
    </row>
    <row r="44" customFormat="false" ht="13.8" hidden="false" customHeight="false" outlineLevel="0" collapsed="false">
      <c r="A44" s="154" t="s">
        <v>423</v>
      </c>
      <c r="B44" s="154" t="n">
        <f aca="false">IF(B12&gt;=0.5,IF(B12&lt;1,B12,IF(B22&gt;=1,IF(B22&lt;2,B22,IF(B33&gt;=2,IF(B33&lt;4.5,B33,IF(B38&gt;=4.5,IF(B38&lt;4.6,B38,B42))))))))</f>
        <v>2.72782989857718</v>
      </c>
      <c r="C44" s="200"/>
      <c r="D44" s="153"/>
      <c r="E44" s="153"/>
      <c r="G44" s="198" t="n">
        <f aca="false">G43+1</f>
        <v>122</v>
      </c>
      <c r="H44" s="198" t="n">
        <f aca="false">(Iout*(Vout_nom^2)*2.5*Rsense*K_1)/(eff*(G44^2)*K_FQ)*us</f>
        <v>0.485088546873495</v>
      </c>
      <c r="I44" s="198" t="n">
        <f aca="false">(1*10^-9*(5*10^8*SQRT(fsw*kHz)+(1.09655978*10^10)*SQRT(ftyp)*SQRT(H44)))/SQRT(fsw*kHz)</f>
        <v>5.91905984631579</v>
      </c>
      <c r="J44" s="198" t="n">
        <f aca="false">(b_1^3/(27*a_1^3))-(d_1^3/27)+SQRT((ftyp)^2*H44^2/(4*a_1^2*c_1^2*(fsw*kHz)^2))+(b_1^3*(ftyp)*H44/(27*a_1^4*c_1*(fsw*kHz))-(d_1^3*(ftyp)*H44/(27*a_1*c_1*(fsw*kHz)))+(b_1*d_1^2*(ftyp)*H44/(9*a_1^2*c_1*(fsw*kHz)))-(b_1^2*d_1*(ftyp)*H44/(9*a_1^3*c_1*(fsw*kHz))))</f>
        <v>6.4024713592834</v>
      </c>
      <c r="K44" s="198" t="n">
        <f aca="false">(b_1*d_1^2/(9*a_1))-(b_1^2*d_1/(9*a_1^2))+(ftyp*H44/(2*a_1*c_1*fsw*kHz))</f>
        <v>6.39831889845541</v>
      </c>
      <c r="L44" s="198" t="n">
        <f aca="false">(d_1^2/9)+(b_1^2/(9*a_1^2))-(2*b_1*d_1/(9*a_1))</f>
        <v>0.000456570969391473</v>
      </c>
      <c r="M44" s="198" t="n">
        <f aca="false">((b_1*c_1*fsw*kHz)+(2*a_1*c_1*d_1*fsw*kHz))/(3*a_1*c_1*fsw*kHz)</f>
        <v>0.521367521367521</v>
      </c>
      <c r="N44" s="198" t="n">
        <f aca="false">(J44+K44)^(1/3)+(L44/(J44^(1/3)))+M44</f>
        <v>2.86087573254521</v>
      </c>
      <c r="O44" s="198" t="n">
        <f aca="false">(b_2^3/(27*a_2^3))-(d_2^3/27)</f>
        <v>0.0732522350558588</v>
      </c>
      <c r="P44" s="198" t="n">
        <f aca="false">(ftyp^2*H44^2/(4*a_2^2*c_2^2*(fsw*kHz)^2))+(b_2^3*ftyp*H44/(27*a_2^4*c_2*(fsw*kHz)))-(d_2^3*ftyp*H44/(27*a_2*c_2*(fsw*kHz)))+(b_2*d_2^2*ftyp*H44/(9*a_2^2*c_2*(fsw*kHz)))-(b_2^2*d_2*ftyp*H44/(9*a_2^3*c_2*(fsw*kHz)))</f>
        <v>10.2883450760758</v>
      </c>
      <c r="Q44" s="198" t="n">
        <f aca="false">(b_2*d_2^2/(9*a_2))-(b_2^2*d_2/(9*a_2^2))+(ftyp*H44/(2*a_2*c_2*(fsw*kHz)))</f>
        <v>3.13434136997627</v>
      </c>
      <c r="R44" s="198" t="n">
        <f aca="false">(d_2^2/9)+(b_2^2/(9*a_2^2))-(2*b_2*d_2/(9*a_2))</f>
        <v>0.0677995080076351</v>
      </c>
      <c r="S44" s="198" t="n">
        <f aca="false">(b_2*c_2*(fsw*kHz)+2*a_2*c_2*d_2*(fsw*kHz))/(3*a_2*c_2*(fsw*kHz))</f>
        <v>0.76038338658147</v>
      </c>
      <c r="T44" s="198" t="n">
        <f aca="false">((O44+SQRT(P44)+Q44)^(1/3))+(R44/((O44+SQRT(P44)+Q44)^(1/3)))+S44</f>
        <v>2.65497032457075</v>
      </c>
      <c r="U44" s="198" t="n">
        <f aca="false">c_3+(SQRT(ftyp)*SQRT(H44)/(SQRT(a_3)*SQRT(b_3)*SQRT(fsw*kHz)))</f>
        <v>1.90819783022187</v>
      </c>
      <c r="V44" s="198" t="n">
        <f aca="false">(a_4*(fsw*kHz)*b_4/ftyp)</f>
        <v>4.11235248474154</v>
      </c>
      <c r="W44" s="198" t="n">
        <f aca="false">IF(I44&gt;=0.5,IF(I44&lt;1,I44,IF(N44&gt;=1,IF(N44&lt;2,N44,IF(T44&gt;=2,IF(T44&lt;4.5,T44,IF(U44&gt;=4.5,IF(U44&lt;4.6,U44,V44))))))))</f>
        <v>2.65497032457075</v>
      </c>
    </row>
    <row r="45" customFormat="false" ht="13.8" hidden="false" customHeight="false" outlineLevel="0" collapsed="false">
      <c r="D45" s="154" t="s">
        <v>423</v>
      </c>
      <c r="E45" s="154" t="n">
        <f aca="false">IF(E13&gt;=0.5,IF(E13&lt;1,E13,IF(E23&gt;=1,IF(E23&lt;2,E23,IF(E34&gt;=2,IF(E34&lt;4.5,E34,IF(E39&gt;=4.5,IF(E39&lt;4.6,E39,E43))))))))</f>
        <v>2.34072159847036</v>
      </c>
      <c r="G45" s="197" t="n">
        <f aca="false">G44+1</f>
        <v>123</v>
      </c>
      <c r="H45" s="197" t="n">
        <f aca="false">(Iout*(Vout_nom^2)*2.5*Rsense*K_1)/(eff*(G45^2)*K_FQ)*us</f>
        <v>0.477232991715586</v>
      </c>
      <c r="I45" s="197" t="n">
        <f aca="false">(1*10^-9*(5*10^8*SQRT(fsw*kHz)+(1.09655978*10^10)*SQRT(ftyp)*SQRT(H45)))/SQRT(fsw*kHz)</f>
        <v>5.87500244919127</v>
      </c>
      <c r="J45" s="197" t="n">
        <f aca="false">(b_1^3/(27*a_1^3))-(d_1^3/27)+SQRT((ftyp)^2*H45^2/(4*a_1^2*c_1^2*(fsw*kHz)^2))+(b_1^3*(ftyp)*H45/(27*a_1^4*c_1*(fsw*kHz))-(d_1^3*(ftyp)*H45/(27*a_1*c_1*(fsw*kHz)))+(b_1*d_1^2*(ftyp)*H45/(9*a_1^2*c_1*(fsw*kHz)))-(b_1^2*d_1*(ftyp)*H45/(9*a_1^3*c_1*(fsw*kHz))))</f>
        <v>6.29882201634263</v>
      </c>
      <c r="K45" s="197" t="n">
        <f aca="false">(b_1*d_1^2/(9*a_1))-(b_1^2*d_1/(9*a_1^2))+(ftyp*H45/(2*a_1*c_1*fsw*kHz))</f>
        <v>6.29467157783762</v>
      </c>
      <c r="L45" s="197" t="n">
        <f aca="false">(d_1^2/9)+(b_1^2/(9*a_1^2))-(2*b_1*d_1/(9*a_1))</f>
        <v>0.000456570969391473</v>
      </c>
      <c r="M45" s="197" t="n">
        <f aca="false">((b_1*c_1*fsw*kHz)+(2*a_1*c_1*d_1*fsw*kHz))/(3*a_1*c_1*fsw*kHz)</f>
        <v>0.521367521367521</v>
      </c>
      <c r="N45" s="197" t="n">
        <f aca="false">(J45+K45)^(1/3)+(L45/(J45^(1/3)))+M45</f>
        <v>2.84818091252132</v>
      </c>
      <c r="O45" s="197" t="n">
        <f aca="false">(b_2^3/(27*a_2^3))-(d_2^3/27)</f>
        <v>0.0732522350558588</v>
      </c>
      <c r="P45" s="197" t="n">
        <f aca="false">(ftyp^2*H45^2/(4*a_2^2*c_2^2*(fsw*kHz)^2))+(b_2^3*ftyp*H45/(27*a_2^4*c_2*(fsw*kHz)))-(d_2^3*ftyp*H45/(27*a_2*c_2*(fsw*kHz)))+(b_2*d_2^2*ftyp*H45/(9*a_2^2*c_2*(fsw*kHz)))-(b_2^2*d_2*ftyp*H45/(9*a_2^3*c_2*(fsw*kHz)))</f>
        <v>9.95961731917186</v>
      </c>
      <c r="Q45" s="197" t="n">
        <f aca="false">(b_2*d_2^2/(9*a_2))-(b_2^2*d_2/(9*a_2^2))+(ftyp*H45/(2*a_2*c_2*(fsw*kHz)))</f>
        <v>3.08268328046709</v>
      </c>
      <c r="R45" s="197" t="n">
        <f aca="false">(d_2^2/9)+(b_2^2/(9*a_2^2))-(2*b_2*d_2/(9*a_2))</f>
        <v>0.0677995080076351</v>
      </c>
      <c r="S45" s="197" t="n">
        <f aca="false">(b_2*c_2*(fsw*kHz)+2*a_2*c_2*d_2*(fsw*kHz))/(3*a_2*c_2*(fsw*kHz))</f>
        <v>0.76038338658147</v>
      </c>
      <c r="T45" s="197" t="n">
        <f aca="false">((O45+SQRT(P45)+Q45)^(1/3))+(R45/((O45+SQRT(P45)+Q45)^(1/3)))+S45</f>
        <v>2.64513930226799</v>
      </c>
      <c r="U45" s="197" t="n">
        <f aca="false">c_3+(SQRT(ftyp)*SQRT(H45)/(SQRT(a_3)*SQRT(b_3)*SQRT(fsw*kHz)))</f>
        <v>1.89674906737454</v>
      </c>
      <c r="V45" s="197" t="n">
        <f aca="false">(a_4*(fsw*kHz)*b_4/ftyp)</f>
        <v>4.11235248474154</v>
      </c>
      <c r="W45" s="197" t="n">
        <f aca="false">IF(I45&gt;=0.5,IF(I45&lt;1,I45,IF(N45&gt;=1,IF(N45&lt;2,N45,IF(T45&gt;=2,IF(T45&lt;4.5,T45,IF(U45&gt;=4.5,IF(U45&lt;4.6,U45,V45))))))))</f>
        <v>2.64513930226799</v>
      </c>
    </row>
    <row r="46" customFormat="false" ht="13.2" hidden="false" customHeight="false" outlineLevel="0" collapsed="false">
      <c r="G46" s="198" t="n">
        <f aca="false">G45+1</f>
        <v>124</v>
      </c>
      <c r="H46" s="198" t="n">
        <f aca="false">(Iout*(Vout_nom^2)*2.5*Rsense*K_1)/(eff*(G46^2)*K_FQ)*us</f>
        <v>0.469566722923068</v>
      </c>
      <c r="I46" s="198" t="n">
        <f aca="false">(1*10^-9*(5*10^8*SQRT(fsw*kHz)+(1.09655978*10^10)*SQRT(ftyp)*SQRT(H46)))/SQRT(fsw*kHz)</f>
        <v>5.83165565524618</v>
      </c>
      <c r="J46" s="198" t="n">
        <f aca="false">(b_1^3/(27*a_1^3))-(d_1^3/27)+SQRT((ftyp)^2*H46^2/(4*a_1^2*c_1^2*(fsw*kHz)^2))+(b_1^3*(ftyp)*H46/(27*a_1^4*c_1*(fsw*kHz))-(d_1^3*(ftyp)*H46/(27*a_1*c_1*(fsw*kHz)))+(b_1*d_1^2*(ftyp)*H46/(9*a_1^2*c_1*(fsw*kHz)))-(b_1^2*d_1*(ftyp)*H46/(9*a_1^3*c_1*(fsw*kHz))))</f>
        <v>6.19767019356512</v>
      </c>
      <c r="K46" s="198" t="n">
        <f aca="false">(b_1*d_1^2/(9*a_1))-(b_1^2*d_1/(9*a_1^2))+(ftyp*H46/(2*a_1*c_1*fsw*kHz))</f>
        <v>6.19352172865348</v>
      </c>
      <c r="L46" s="198" t="n">
        <f aca="false">(d_1^2/9)+(b_1^2/(9*a_1^2))-(2*b_1*d_1/(9*a_1))</f>
        <v>0.000456570969391473</v>
      </c>
      <c r="M46" s="198" t="n">
        <f aca="false">((b_1*c_1*fsw*kHz)+(2*a_1*c_1*d_1*fsw*kHz))/(3*a_1*c_1*fsw*kHz)</f>
        <v>0.521367521367521</v>
      </c>
      <c r="N46" s="198" t="n">
        <f aca="false">(J46+K46)^(1/3)+(L46/(J46^(1/3)))+M46</f>
        <v>2.83565696679791</v>
      </c>
      <c r="O46" s="198" t="n">
        <f aca="false">(b_2^3/(27*a_2^3))-(d_2^3/27)</f>
        <v>0.0732522350558588</v>
      </c>
      <c r="P46" s="198" t="n">
        <f aca="false">(ftyp^2*H46^2/(4*a_2^2*c_2^2*(fsw*kHz)^2))+(b_2^3*ftyp*H46/(27*a_2^4*c_2*(fsw*kHz)))-(d_2^3*ftyp*H46/(27*a_2*c_2*(fsw*kHz)))+(b_2*d_2^2*ftyp*H46/(9*a_2^2*c_2*(fsw*kHz)))-(b_2^2*d_2*ftyp*H46/(9*a_2^3*c_2*(fsw*kHz)))</f>
        <v>9.64395630280767</v>
      </c>
      <c r="Q46" s="198" t="n">
        <f aca="false">(b_2*d_2^2/(9*a_2))-(b_2^2*d_2/(9*a_2^2))+(ftyp*H46/(2*a_2*c_2*(fsw*kHz)))</f>
        <v>3.03226993710374</v>
      </c>
      <c r="R46" s="198" t="n">
        <f aca="false">(d_2^2/9)+(b_2^2/(9*a_2^2))-(2*b_2*d_2/(9*a_2))</f>
        <v>0.0677995080076351</v>
      </c>
      <c r="S46" s="198" t="n">
        <f aca="false">(b_2*c_2*(fsw*kHz)+2*a_2*c_2*d_2*(fsw*kHz))/(3*a_2*c_2*(fsw*kHz))</f>
        <v>0.76038338658147</v>
      </c>
      <c r="T46" s="198" t="n">
        <f aca="false">((O46+SQRT(P46)+Q46)^(1/3))+(R46/((O46+SQRT(P46)+Q46)^(1/3)))+S46</f>
        <v>2.63544329696787</v>
      </c>
      <c r="U46" s="198" t="n">
        <f aca="false">c_3+(SQRT(ftyp)*SQRT(H46)/(SQRT(a_3)*SQRT(b_3)*SQRT(fsw*kHz)))</f>
        <v>1.88548496199248</v>
      </c>
      <c r="V46" s="198" t="n">
        <f aca="false">(a_4*(fsw*kHz)*b_4/ftyp)</f>
        <v>4.11235248474154</v>
      </c>
      <c r="W46" s="198" t="n">
        <f aca="false">IF(I46&gt;=0.5,IF(I46&lt;1,I46,IF(N46&gt;=1,IF(N46&lt;2,N46,IF(T46&gt;=2,IF(T46&lt;4.5,T46,IF(U46&gt;=4.5,IF(U46&lt;4.6,U46,V46))))))))</f>
        <v>2.63544329696787</v>
      </c>
    </row>
    <row r="47" customFormat="false" ht="13.2" hidden="false" customHeight="false" outlineLevel="0" collapsed="false">
      <c r="G47" s="197" t="n">
        <f aca="false">G46+1</f>
        <v>125</v>
      </c>
      <c r="H47" s="197" t="n">
        <f aca="false">(Iout*(Vout_nom^2)*2.5*Rsense*K_1)/(eff*(G47^2)*K_FQ)*us</f>
        <v>0.462083707626566</v>
      </c>
      <c r="I47" s="197" t="n">
        <f aca="false">(1*10^-9*(5*10^8*SQRT(fsw*kHz)+(1.09655978*10^10)*SQRT(ftyp)*SQRT(H47)))/SQRT(fsw*kHz)</f>
        <v>5.78900241000421</v>
      </c>
      <c r="J47" s="197" t="n">
        <f aca="false">(b_1^3/(27*a_1^3))-(d_1^3/27)+SQRT((ftyp)^2*H47^2/(4*a_1^2*c_1^2*(fsw*kHz)^2))+(b_1^3*(ftyp)*H47/(27*a_1^4*c_1*(fsw*kHz))-(d_1^3*(ftyp)*H47/(27*a_1*c_1*(fsw*kHz)))+(b_1*d_1^2*(ftyp)*H47/(9*a_1^2*c_1*(fsw*kHz)))-(b_1^2*d_1*(ftyp)*H47/(9*a_1^3*c_1*(fsw*kHz))))</f>
        <v>6.09893629085459</v>
      </c>
      <c r="K47" s="197" t="n">
        <f aca="false">(b_1*d_1^2/(9*a_1))-(b_1^2*d_1/(9*a_1^2))+(ftyp*H47/(2*a_1*c_1*fsw*kHz))</f>
        <v>6.09478975235979</v>
      </c>
      <c r="L47" s="197" t="n">
        <f aca="false">(d_1^2/9)+(b_1^2/(9*a_1^2))-(2*b_1*d_1/(9*a_1))</f>
        <v>0.000456570969391473</v>
      </c>
      <c r="M47" s="197" t="n">
        <f aca="false">((b_1*c_1*fsw*kHz)+(2*a_1*c_1*d_1*fsw*kHz))/(3*a_1*c_1*fsw*kHz)</f>
        <v>0.521367521367521</v>
      </c>
      <c r="N47" s="197" t="n">
        <f aca="false">(J47+K47)^(1/3)+(L47/(J47^(1/3)))+M47</f>
        <v>2.82330024512702</v>
      </c>
      <c r="O47" s="197" t="n">
        <f aca="false">(b_2^3/(27*a_2^3))-(d_2^3/27)</f>
        <v>0.0732522350558588</v>
      </c>
      <c r="P47" s="197" t="n">
        <f aca="false">(ftyp^2*H47^2/(4*a_2^2*c_2^2*(fsw*kHz)^2))+(b_2^3*ftyp*H47/(27*a_2^4*c_2*(fsw*kHz)))-(d_2^3*ftyp*H47/(27*a_2*c_2*(fsw*kHz)))+(b_2*d_2^2*ftyp*H47/(9*a_2^2*c_2*(fsw*kHz)))-(b_2^2*d_2*ftyp*H47/(9*a_2^3*c_2*(fsw*kHz)))</f>
        <v>9.34074301363251</v>
      </c>
      <c r="Q47" s="197" t="n">
        <f aca="false">(b_2*d_2^2/(9*a_2))-(b_2^2*d_2/(9*a_2^2))+(ftyp*H47/(2*a_2*c_2*(fsw*kHz)))</f>
        <v>2.98306166776887</v>
      </c>
      <c r="R47" s="197" t="n">
        <f aca="false">(d_2^2/9)+(b_2^2/(9*a_2^2))-(2*b_2*d_2/(9*a_2))</f>
        <v>0.0677995080076351</v>
      </c>
      <c r="S47" s="197" t="n">
        <f aca="false">(b_2*c_2*(fsw*kHz)+2*a_2*c_2*d_2*(fsw*kHz))/(3*a_2*c_2*(fsw*kHz))</f>
        <v>0.76038338658147</v>
      </c>
      <c r="T47" s="197" t="n">
        <f aca="false">((O47+SQRT(P47)+Q47)^(1/3))+(R47/((O47+SQRT(P47)+Q47)^(1/3)))+S47</f>
        <v>2.62587941962281</v>
      </c>
      <c r="U47" s="197" t="n">
        <f aca="false">c_3+(SQRT(ftyp)*SQRT(H47)/(SQRT(a_3)*SQRT(b_3)*SQRT(fsw*kHz)))</f>
        <v>1.87440108229654</v>
      </c>
      <c r="V47" s="197" t="n">
        <f aca="false">(a_4*(fsw*kHz)*b_4/ftyp)</f>
        <v>4.11235248474154</v>
      </c>
      <c r="W47" s="197" t="n">
        <f aca="false">IF(I47&gt;=0.5,IF(I47&lt;1,I47,IF(N47&gt;=1,IF(N47&lt;2,N47,IF(T47&gt;=2,IF(T47&lt;4.5,T47,IF(U47&gt;=4.5,IF(U47&lt;4.6,U47,V47))))))))</f>
        <v>2.62587941962281</v>
      </c>
    </row>
    <row r="48" customFormat="false" ht="13.2" hidden="false" customHeight="false" outlineLevel="0" collapsed="false">
      <c r="G48" s="198" t="n">
        <f aca="false">G47+1</f>
        <v>126</v>
      </c>
      <c r="H48" s="198" t="n">
        <f aca="false">(Iout*(Vout_nom^2)*2.5*Rsense*K_1)/(eff*(G48^2)*K_FQ)*us</f>
        <v>0.454778151402438</v>
      </c>
      <c r="I48" s="198" t="n">
        <f aca="false">(1*10^-9*(5*10^8*SQRT(fsw*kHz)+(1.09655978*10^10)*SQRT(ftyp)*SQRT(H48)))/SQRT(fsw*kHz)</f>
        <v>5.747026200401</v>
      </c>
      <c r="J48" s="198" t="n">
        <f aca="false">(b_1^3/(27*a_1^3))-(d_1^3/27)+SQRT((ftyp)^2*H48^2/(4*a_1^2*c_1^2*(fsw*kHz)^2))+(b_1^3*(ftyp)*H48/(27*a_1^4*c_1*(fsw*kHz))-(d_1^3*(ftyp)*H48/(27*a_1*c_1*(fsw*kHz)))+(b_1*d_1^2*(ftyp)*H48/(9*a_1^2*c_1*(fsw*kHz)))-(b_1^2*d_1*(ftyp)*H48/(9*a_1^3*c_1*(fsw*kHz))))</f>
        <v>6.00254385426335</v>
      </c>
      <c r="K48" s="198" t="n">
        <f aca="false">(b_1*d_1^2/(9*a_1))-(b_1^2*d_1/(9*a_1^2))+(ftyp*H48/(2*a_1*c_1*fsw*kHz))</f>
        <v>5.99839919650058</v>
      </c>
      <c r="L48" s="198" t="n">
        <f aca="false">(d_1^2/9)+(b_1^2/(9*a_1^2))-(2*b_1*d_1/(9*a_1))</f>
        <v>0.000456570969391473</v>
      </c>
      <c r="M48" s="198" t="n">
        <f aca="false">((b_1*c_1*fsw*kHz)+(2*a_1*c_1*d_1*fsw*kHz))/(3*a_1*c_1*fsw*kHz)</f>
        <v>0.521367521367521</v>
      </c>
      <c r="N48" s="198" t="n">
        <f aca="false">(J48+K48)^(1/3)+(L48/(J48^(1/3)))+M48</f>
        <v>2.81110720362684</v>
      </c>
      <c r="O48" s="198" t="n">
        <f aca="false">(b_2^3/(27*a_2^3))-(d_2^3/27)</f>
        <v>0.0732522350558588</v>
      </c>
      <c r="P48" s="198" t="n">
        <f aca="false">(ftyp^2*H48^2/(4*a_2^2*c_2^2*(fsw*kHz)^2))+(b_2^3*ftyp*H48/(27*a_2^4*c_2*(fsw*kHz)))-(d_2^3*ftyp*H48/(27*a_2*c_2*(fsw*kHz)))+(b_2*d_2^2*ftyp*H48/(9*a_2^2*c_2*(fsw*kHz)))-(b_2^2*d_2*ftyp*H48/(9*a_2^3*c_2*(fsw*kHz)))</f>
        <v>9.04939239751326</v>
      </c>
      <c r="Q48" s="198" t="n">
        <f aca="false">(b_2*d_2^2/(9*a_2))-(b_2^2*d_2/(9*a_2^2))+(ftyp*H48/(2*a_2*c_2*(fsw*kHz)))</f>
        <v>2.935020368363</v>
      </c>
      <c r="R48" s="198" t="n">
        <f aca="false">(d_2^2/9)+(b_2^2/(9*a_2^2))-(2*b_2*d_2/(9*a_2))</f>
        <v>0.0677995080076351</v>
      </c>
      <c r="S48" s="198" t="n">
        <f aca="false">(b_2*c_2*(fsw*kHz)+2*a_2*c_2*d_2*(fsw*kHz))/(3*a_2*c_2*(fsw*kHz))</f>
        <v>0.76038338658147</v>
      </c>
      <c r="T48" s="198" t="n">
        <f aca="false">((O48+SQRT(P48)+Q48)^(1/3))+(R48/((O48+SQRT(P48)+Q48)^(1/3)))+S48</f>
        <v>2.61644486541792</v>
      </c>
      <c r="U48" s="198" t="n">
        <f aca="false">c_3+(SQRT(ftyp)*SQRT(H48)/(SQRT(a_3)*SQRT(b_3)*SQRT(fsw*kHz)))</f>
        <v>1.86349313719895</v>
      </c>
      <c r="V48" s="198" t="n">
        <f aca="false">(a_4*(fsw*kHz)*b_4/ftyp)</f>
        <v>4.11235248474154</v>
      </c>
      <c r="W48" s="198" t="n">
        <f aca="false">IF(I48&gt;=0.5,IF(I48&lt;1,I48,IF(N48&gt;=1,IF(N48&lt;2,N48,IF(T48&gt;=2,IF(T48&lt;4.5,T48,IF(U48&gt;=4.5,IF(U48&lt;4.6,U48,V48))))))))</f>
        <v>2.61644486541792</v>
      </c>
    </row>
    <row r="49" customFormat="false" ht="13.2" hidden="false" customHeight="false" outlineLevel="0" collapsed="false">
      <c r="G49" s="197" t="n">
        <f aca="false">G48+1</f>
        <v>127</v>
      </c>
      <c r="H49" s="197" t="n">
        <f aca="false">(Iout*(Vout_nom^2)*2.5*Rsense*K_1)/(eff*(G49^2)*K_FQ)*us</f>
        <v>0.44764448705221</v>
      </c>
      <c r="I49" s="197" t="n">
        <f aca="false">(1*10^-9*(5*10^8*SQRT(fsw*kHz)+(1.09655978*10^10)*SQRT(ftyp)*SQRT(H49)))/SQRT(fsw*kHz)</f>
        <v>5.70571103346871</v>
      </c>
      <c r="J49" s="197" t="n">
        <f aca="false">(b_1^3/(27*a_1^3))-(d_1^3/27)+SQRT((ftyp)^2*H49^2/(4*a_1^2*c_1^2*(fsw*kHz)^2))+(b_1^3*(ftyp)*H49/(27*a_1^4*c_1*(fsw*kHz))-(d_1^3*(ftyp)*H49/(27*a_1*c_1*(fsw*kHz)))+(b_1*d_1^2*(ftyp)*H49/(9*a_1^2*c_1*(fsw*kHz)))-(b_1^2*d_1*(ftyp)*H49/(9*a_1^3*c_1*(fsw*kHz))))</f>
        <v>5.90841942794363</v>
      </c>
      <c r="K49" s="197" t="n">
        <f aca="false">(b_1*d_1^2/(9*a_1))-(b_1^2*d_1/(9*a_1^2))+(ftyp*H49/(2*a_1*c_1*fsw*kHz))</f>
        <v>5.9042766066613</v>
      </c>
      <c r="L49" s="197" t="n">
        <f aca="false">(d_1^2/9)+(b_1^2/(9*a_1^2))-(2*b_1*d_1/(9*a_1))</f>
        <v>0.000456570969391473</v>
      </c>
      <c r="M49" s="197" t="n">
        <f aca="false">((b_1*c_1*fsw*kHz)+(2*a_1*c_1*d_1*fsw*kHz))/(3*a_1*c_1*fsw*kHz)</f>
        <v>0.521367521367521</v>
      </c>
      <c r="N49" s="197" t="n">
        <f aca="false">(J49+K49)^(1/3)+(L49/(J49^(1/3)))+M49</f>
        <v>2.79907440086803</v>
      </c>
      <c r="O49" s="197" t="n">
        <f aca="false">(b_2^3/(27*a_2^3))-(d_2^3/27)</f>
        <v>0.0732522350558588</v>
      </c>
      <c r="P49" s="197" t="n">
        <f aca="false">(ftyp^2*H49^2/(4*a_2^2*c_2^2*(fsw*kHz)^2))+(b_2^3*ftyp*H49/(27*a_2^4*c_2*(fsw*kHz)))-(d_2^3*ftyp*H49/(27*a_2*c_2*(fsw*kHz)))+(b_2*d_2^2*ftyp*H49/(9*a_2^2*c_2*(fsw*kHz)))-(b_2^2*d_2*ftyp*H49/(9*a_2^3*c_2*(fsw*kHz)))</f>
        <v>8.76935124648016</v>
      </c>
      <c r="Q49" s="197" t="n">
        <f aca="false">(b_2*d_2^2/(9*a_2))-(b_2^2*d_2/(9*a_2^2))+(ftyp*H49/(2*a_2*c_2*(fsw*kHz)))</f>
        <v>2.88810942901818</v>
      </c>
      <c r="R49" s="197" t="n">
        <f aca="false">(d_2^2/9)+(b_2^2/(9*a_2^2))-(2*b_2*d_2/(9*a_2))</f>
        <v>0.0677995080076351</v>
      </c>
      <c r="S49" s="197" t="n">
        <f aca="false">(b_2*c_2*(fsw*kHz)+2*a_2*c_2*d_2*(fsw*kHz))/(3*a_2*c_2*(fsw*kHz))</f>
        <v>0.76038338658147</v>
      </c>
      <c r="T49" s="197" t="n">
        <f aca="false">((O49+SQRT(P49)+Q49)^(1/3))+(R49/((O49+SQRT(P49)+Q49)^(1/3)))+S49</f>
        <v>2.60713691067069</v>
      </c>
      <c r="U49" s="197" t="n">
        <f aca="false">c_3+(SQRT(ftyp)*SQRT(H49)/(SQRT(a_3)*SQRT(b_3)*SQRT(fsw*kHz)))</f>
        <v>1.85275697076432</v>
      </c>
      <c r="V49" s="197" t="n">
        <f aca="false">(a_4*(fsw*kHz)*b_4/ftyp)</f>
        <v>4.11235248474154</v>
      </c>
      <c r="W49" s="197" t="n">
        <f aca="false">IF(I49&gt;=0.5,IF(I49&lt;1,I49,IF(N49&gt;=1,IF(N49&lt;2,N49,IF(T49&gt;=2,IF(T49&lt;4.5,T49,IF(U49&gt;=4.5,IF(U49&lt;4.6,U49,V49))))))))</f>
        <v>2.60713691067069</v>
      </c>
    </row>
    <row r="50" customFormat="false" ht="13.2" hidden="false" customHeight="false" outlineLevel="0" collapsed="false">
      <c r="G50" s="198" t="n">
        <f aca="false">G49+1</f>
        <v>128</v>
      </c>
      <c r="H50" s="198" t="n">
        <f aca="false">(Iout*(Vout_nom^2)*2.5*Rsense*K_1)/(eff*(G50^2)*K_FQ)*us</f>
        <v>0.440677363993231</v>
      </c>
      <c r="I50" s="198" t="n">
        <f aca="false">(1*10^-9*(5*10^8*SQRT(fsw*kHz)+(1.09655978*10^10)*SQRT(ftyp)*SQRT(H50)))/SQRT(fsw*kHz)</f>
        <v>5.66504141601973</v>
      </c>
      <c r="J50" s="198" t="n">
        <f aca="false">(b_1^3/(27*a_1^3))-(d_1^3/27)+SQRT((ftyp)^2*H50^2/(4*a_1^2*c_1^2*(fsw*kHz)^2))+(b_1^3*(ftyp)*H50/(27*a_1^4*c_1*(fsw*kHz))-(d_1^3*(ftyp)*H50/(27*a_1*c_1*(fsw*kHz)))+(b_1*d_1^2*(ftyp)*H50/(9*a_1^2*c_1*(fsw*kHz)))-(b_1^2*d_1*(ftyp)*H50/(9*a_1^3*c_1*(fsw*kHz))))</f>
        <v>5.81649241416363</v>
      </c>
      <c r="K50" s="198" t="n">
        <f aca="false">(b_1*d_1^2/(9*a_1))-(b_1^2*d_1/(9*a_1^2))+(ftyp*H50/(2*a_1*c_1*fsw*kHz))</f>
        <v>5.81235138648757</v>
      </c>
      <c r="L50" s="198" t="n">
        <f aca="false">(d_1^2/9)+(b_1^2/(9*a_1^2))-(2*b_1*d_1/(9*a_1))</f>
        <v>0.000456570969391473</v>
      </c>
      <c r="M50" s="198" t="n">
        <f aca="false">((b_1*c_1*fsw*kHz)+(2*a_1*c_1*d_1*fsw*kHz))/(3*a_1*c_1*fsw*kHz)</f>
        <v>0.521367521367521</v>
      </c>
      <c r="N50" s="198" t="n">
        <f aca="false">(J50+K50)^(1/3)+(L50/(J50^(1/3)))+M50</f>
        <v>2.78719849413358</v>
      </c>
      <c r="O50" s="198" t="n">
        <f aca="false">(b_2^3/(27*a_2^3))-(d_2^3/27)</f>
        <v>0.0732522350558588</v>
      </c>
      <c r="P50" s="198" t="n">
        <f aca="false">(ftyp^2*H50^2/(4*a_2^2*c_2^2*(fsw*kHz)^2))+(b_2^3*ftyp*H50/(27*a_2^4*c_2*(fsw*kHz)))-(d_2^3*ftyp*H50/(27*a_2*c_2*(fsw*kHz)))+(b_2*d_2^2*ftyp*H50/(9*a_2^2*c_2*(fsw*kHz)))-(b_2^2*d_2*ftyp*H50/(9*a_2^3*c_2*(fsw*kHz)))</f>
        <v>8.50009623246407</v>
      </c>
      <c r="Q50" s="198" t="n">
        <f aca="false">(b_2*d_2^2/(9*a_2))-(b_2^2*d_2/(9*a_2^2))+(ftyp*H50/(2*a_2*c_2*(fsw*kHz)))</f>
        <v>2.84229366433096</v>
      </c>
      <c r="R50" s="198" t="n">
        <f aca="false">(d_2^2/9)+(b_2^2/(9*a_2^2))-(2*b_2*d_2/(9*a_2))</f>
        <v>0.0677995080076351</v>
      </c>
      <c r="S50" s="198" t="n">
        <f aca="false">(b_2*c_2*(fsw*kHz)+2*a_2*c_2*d_2*(fsw*kHz))/(3*a_2*c_2*(fsw*kHz))</f>
        <v>0.76038338658147</v>
      </c>
      <c r="T50" s="198" t="n">
        <f aca="false">((O50+SQRT(P50)+Q50)^(1/3))+(R50/((O50+SQRT(P50)+Q50)^(1/3)))+S50</f>
        <v>2.59795290986822</v>
      </c>
      <c r="U50" s="198" t="n">
        <f aca="false">c_3+(SQRT(ftyp)*SQRT(H50)/(SQRT(a_3)*SQRT(b_3)*SQRT(fsw*kHz)))</f>
        <v>1.84218855693022</v>
      </c>
      <c r="V50" s="198" t="n">
        <f aca="false">(a_4*(fsw*kHz)*b_4/ftyp)</f>
        <v>4.11235248474154</v>
      </c>
      <c r="W50" s="198" t="n">
        <f aca="false">IF(I50&gt;=0.5,IF(I50&lt;1,I50,IF(N50&gt;=1,IF(N50&lt;2,N50,IF(T50&gt;=2,IF(T50&lt;4.5,T50,IF(U50&gt;=4.5,IF(U50&lt;4.6,U50,V50))))))))</f>
        <v>2.59795290986822</v>
      </c>
    </row>
    <row r="51" customFormat="false" ht="13.2" hidden="false" customHeight="false" outlineLevel="0" collapsed="false">
      <c r="G51" s="197" t="n">
        <f aca="false">G50+1</f>
        <v>129</v>
      </c>
      <c r="H51" s="197" t="n">
        <f aca="false">(Iout*(Vout_nom^2)*2.5*Rsense*K_1)/(eff*(G51^2)*K_FQ)*us</f>
        <v>0.433871638222769</v>
      </c>
      <c r="I51" s="197" t="n">
        <f aca="false">(1*10^-9*(5*10^8*SQRT(fsw*kHz)+(1.09655978*10^10)*SQRT(ftyp)*SQRT(H51)))/SQRT(fsw*kHz)</f>
        <v>5.6250023352754</v>
      </c>
      <c r="J51" s="197" t="n">
        <f aca="false">(b_1^3/(27*a_1^3))-(d_1^3/27)+SQRT((ftyp)^2*H51^2/(4*a_1^2*c_1^2*(fsw*kHz)^2))+(b_1^3*(ftyp)*H51/(27*a_1^4*c_1*(fsw*kHz))-(d_1^3*(ftyp)*H51/(27*a_1*c_1*(fsw*kHz)))+(b_1*d_1^2*(ftyp)*H51/(9*a_1^2*c_1*(fsw*kHz)))-(b_1^2*d_1*(ftyp)*H51/(9*a_1^3*c_1*(fsw*kHz))))</f>
        <v>5.7266949408898</v>
      </c>
      <c r="K51" s="197" t="n">
        <f aca="false">(b_1*d_1^2/(9*a_1))-(b_1^2*d_1/(9*a_1^2))+(ftyp*H51/(2*a_1*c_1*fsw*kHz))</f>
        <v>5.72255566527013</v>
      </c>
      <c r="L51" s="197" t="n">
        <f aca="false">(d_1^2/9)+(b_1^2/(9*a_1^2))-(2*b_1*d_1/(9*a_1))</f>
        <v>0.000456570969391473</v>
      </c>
      <c r="M51" s="197" t="n">
        <f aca="false">((b_1*c_1*fsw*kHz)+(2*a_1*c_1*d_1*fsw*kHz))/(3*a_1*c_1*fsw*kHz)</f>
        <v>0.521367521367521</v>
      </c>
      <c r="N51" s="197" t="n">
        <f aca="false">(J51+K51)^(1/3)+(L51/(J51^(1/3)))+M51</f>
        <v>2.77547623584314</v>
      </c>
      <c r="O51" s="197" t="n">
        <f aca="false">(b_2^3/(27*a_2^3))-(d_2^3/27)</f>
        <v>0.0732522350558588</v>
      </c>
      <c r="P51" s="197" t="n">
        <f aca="false">(ftyp^2*H51^2/(4*a_2^2*c_2^2*(fsw*kHz)^2))+(b_2^3*ftyp*H51/(27*a_2^4*c_2*(fsw*kHz)))-(d_2^3*ftyp*H51/(27*a_2*c_2*(fsw*kHz)))+(b_2*d_2^2*ftyp*H51/(9*a_2^2*c_2*(fsw*kHz)))-(b_2^2*d_2*ftyp*H51/(9*a_2^3*c_2*(fsw*kHz)))</f>
        <v>8.24113207658071</v>
      </c>
      <c r="Q51" s="197" t="n">
        <f aca="false">(b_2*d_2^2/(9*a_2))-(b_2^2*d_2/(9*a_2^2))+(ftyp*H51/(2*a_2*c_2*(fsw*kHz)))</f>
        <v>2.79753924736635</v>
      </c>
      <c r="R51" s="197" t="n">
        <f aca="false">(d_2^2/9)+(b_2^2/(9*a_2^2))-(2*b_2*d_2/(9*a_2))</f>
        <v>0.0677995080076351</v>
      </c>
      <c r="S51" s="197" t="n">
        <f aca="false">(b_2*c_2*(fsw*kHz)+2*a_2*c_2*d_2*(fsw*kHz))/(3*a_2*c_2*(fsw*kHz))</f>
        <v>0.76038338658147</v>
      </c>
      <c r="T51" s="197" t="n">
        <f aca="false">((O51+SQRT(P51)+Q51)^(1/3))+(R51/((O51+SQRT(P51)+Q51)^(1/3)))+S51</f>
        <v>2.58889029283474</v>
      </c>
      <c r="U51" s="197" t="n">
        <f aca="false">c_3+(SQRT(ftyp)*SQRT(H51)/(SQRT(a_3)*SQRT(b_3)*SQRT(fsw*kHz)))</f>
        <v>1.8317839944734</v>
      </c>
      <c r="V51" s="197" t="n">
        <f aca="false">(a_4*(fsw*kHz)*b_4/ftyp)</f>
        <v>4.11235248474154</v>
      </c>
      <c r="W51" s="197" t="n">
        <f aca="false">IF(I51&gt;=0.5,IF(I51&lt;1,I51,IF(N51&gt;=1,IF(N51&lt;2,N51,IF(T51&gt;=2,IF(T51&lt;4.5,T51,IF(U51&gt;=4.5,IF(U51&lt;4.6,U51,V51))))))))</f>
        <v>2.58889029283474</v>
      </c>
    </row>
    <row r="52" customFormat="false" ht="13.2" hidden="false" customHeight="false" outlineLevel="0" collapsed="false">
      <c r="G52" s="198" t="n">
        <f aca="false">G51+1</f>
        <v>130</v>
      </c>
      <c r="H52" s="198" t="n">
        <f aca="false">(Iout*(Vout_nom^2)*2.5*Rsense*K_1)/(eff*(G52^2)*K_FQ)*us</f>
        <v>0.42722236282042</v>
      </c>
      <c r="I52" s="198" t="n">
        <f aca="false">(1*10^-9*(5*10^8*SQRT(fsw*kHz)+(1.09655978*10^10)*SQRT(ftyp)*SQRT(H52)))/SQRT(fsw*kHz)</f>
        <v>5.58557924038866</v>
      </c>
      <c r="J52" s="198" t="n">
        <f aca="false">(b_1^3/(27*a_1^3))-(d_1^3/27)+SQRT((ftyp)^2*H52^2/(4*a_1^2*c_1^2*(fsw*kHz)^2))+(b_1^3*(ftyp)*H52/(27*a_1^4*c_1*(fsw*kHz))-(d_1^3*(ftyp)*H52/(27*a_1*c_1*(fsw*kHz)))+(b_1*d_1^2*(ftyp)*H52/(9*a_1^2*c_1*(fsw*kHz)))-(b_1^2*d_1*(ftyp)*H52/(9*a_1^3*c_1*(fsw*kHz))))</f>
        <v>5.6389617364718</v>
      </c>
      <c r="K52" s="198" t="n">
        <f aca="false">(b_1*d_1^2/(9*a_1))-(b_1^2*d_1/(9*a_1^2))+(ftyp*H52/(2*a_1*c_1*fsw*kHz))</f>
        <v>5.63482417263216</v>
      </c>
      <c r="L52" s="198" t="n">
        <f aca="false">(d_1^2/9)+(b_1^2/(9*a_1^2))-(2*b_1*d_1/(9*a_1))</f>
        <v>0.000456570969391473</v>
      </c>
      <c r="M52" s="198" t="n">
        <f aca="false">((b_1*c_1*fsw*kHz)+(2*a_1*c_1*d_1*fsw*kHz))/(3*a_1*c_1*fsw*kHz)</f>
        <v>0.521367521367521</v>
      </c>
      <c r="N52" s="198" t="n">
        <f aca="false">(J52+K52)^(1/3)+(L52/(J52^(1/3)))+M52</f>
        <v>2.76390447013347</v>
      </c>
      <c r="O52" s="198" t="n">
        <f aca="false">(b_2^3/(27*a_2^3))-(d_2^3/27)</f>
        <v>0.0732522350558588</v>
      </c>
      <c r="P52" s="198" t="n">
        <f aca="false">(ftyp^2*H52^2/(4*a_2^2*c_2^2*(fsw*kHz)^2))+(b_2^3*ftyp*H52/(27*a_2^4*c_2*(fsw*kHz)))-(d_2^3*ftyp*H52/(27*a_2*c_2*(fsw*kHz)))+(b_2*d_2^2*ftyp*H52/(9*a_2^2*c_2*(fsw*kHz)))-(b_2^2*d_2*ftyp*H52/(9*a_2^3*c_2*(fsw*kHz)))</f>
        <v>7.99198984365774</v>
      </c>
      <c r="Q52" s="198" t="n">
        <f aca="false">(b_2*d_2^2/(9*a_2))-(b_2^2*d_2/(9*a_2^2))+(ftyp*H52/(2*a_2*c_2*(fsw*kHz)))</f>
        <v>2.75381364720174</v>
      </c>
      <c r="R52" s="198" t="n">
        <f aca="false">(d_2^2/9)+(b_2^2/(9*a_2^2))-(2*b_2*d_2/(9*a_2))</f>
        <v>0.0677995080076351</v>
      </c>
      <c r="S52" s="198" t="n">
        <f aca="false">(b_2*c_2*(fsw*kHz)+2*a_2*c_2*d_2*(fsw*kHz))/(3*a_2*c_2*(fsw*kHz))</f>
        <v>0.76038338658147</v>
      </c>
      <c r="T52" s="198" t="n">
        <f aca="false">((O52+SQRT(P52)+Q52)^(1/3))+(R52/((O52+SQRT(P52)+Q52)^(1/3)))+S52</f>
        <v>2.57994656202285</v>
      </c>
      <c r="U52" s="198" t="n">
        <f aca="false">c_3+(SQRT(ftyp)*SQRT(H52)/(SQRT(a_3)*SQRT(b_3)*SQRT(fsw*kHz)))</f>
        <v>1.82153950220822</v>
      </c>
      <c r="V52" s="198" t="n">
        <f aca="false">(a_4*(fsw*kHz)*b_4/ftyp)</f>
        <v>4.11235248474154</v>
      </c>
      <c r="W52" s="198" t="n">
        <f aca="false">IF(I52&gt;=0.5,IF(I52&lt;1,I52,IF(N52&gt;=1,IF(N52&lt;2,N52,IF(T52&gt;=2,IF(T52&lt;4.5,T52,IF(U52&gt;=4.5,IF(U52&lt;4.6,U52,V52))))))))</f>
        <v>2.57994656202285</v>
      </c>
    </row>
    <row r="53" customFormat="false" ht="13.2" hidden="false" customHeight="false" outlineLevel="0" collapsed="false">
      <c r="G53" s="197" t="n">
        <f aca="false">G52+1</f>
        <v>131</v>
      </c>
      <c r="H53" s="197" t="n">
        <f aca="false">(Iout*(Vout_nom^2)*2.5*Rsense*K_1)/(eff*(G53^2)*K_FQ)*us</f>
        <v>0.420724778956069</v>
      </c>
      <c r="I53" s="197" t="n">
        <f aca="false">(1*10^-9*(5*10^8*SQRT(fsw*kHz)+(1.09655978*10^10)*SQRT(ftyp)*SQRT(H53)))/SQRT(fsw*kHz)</f>
        <v>5.54675802481317</v>
      </c>
      <c r="J53" s="197" t="n">
        <f aca="false">(b_1^3/(27*a_1^3))-(d_1^3/27)+SQRT((ftyp)^2*H53^2/(4*a_1^2*c_1^2*(fsw*kHz)^2))+(b_1^3*(ftyp)*H53/(27*a_1^4*c_1*(fsw*kHz))-(d_1^3*(ftyp)*H53/(27*a_1*c_1*(fsw*kHz)))+(b_1*d_1^2*(ftyp)*H53/(9*a_1^2*c_1*(fsw*kHz)))-(b_1^2*d_1*(ftyp)*H53/(9*a_1^3*c_1*(fsw*kHz))))</f>
        <v>5.55323001099796</v>
      </c>
      <c r="K53" s="197" t="n">
        <f aca="false">(b_1*d_1^2/(9*a_1))-(b_1^2*d_1/(9*a_1^2))+(ftyp*H53/(2*a_1*c_1*fsw*kHz))</f>
        <v>5.54909411988708</v>
      </c>
      <c r="L53" s="197" t="n">
        <f aca="false">(d_1^2/9)+(b_1^2/(9*a_1^2))-(2*b_1*d_1/(9*a_1))</f>
        <v>0.000456570969391473</v>
      </c>
      <c r="M53" s="197" t="n">
        <f aca="false">((b_1*c_1*fsw*kHz)+(2*a_1*c_1*d_1*fsw*kHz))/(3*a_1*c_1*fsw*kHz)</f>
        <v>0.521367521367521</v>
      </c>
      <c r="N53" s="197" t="n">
        <f aca="false">(J53+K53)^(1/3)+(L53/(J53^(1/3)))+M53</f>
        <v>2.75248012958692</v>
      </c>
      <c r="O53" s="197" t="n">
        <f aca="false">(b_2^3/(27*a_2^3))-(d_2^3/27)</f>
        <v>0.0732522350558588</v>
      </c>
      <c r="P53" s="197" t="n">
        <f aca="false">(ftyp^2*H53^2/(4*a_2^2*c_2^2*(fsw*kHz)^2))+(b_2^3*ftyp*H53/(27*a_2^4*c_2*(fsw*kHz)))-(d_2^3*ftyp*H53/(27*a_2*c_2*(fsw*kHz)))+(b_2*d_2^2*ftyp*H53/(9*a_2^2*c_2*(fsw*kHz)))-(b_2^2*d_2*ftyp*H53/(9*a_2^3*c_2*(fsw*kHz)))</f>
        <v>7.75222535255589</v>
      </c>
      <c r="Q53" s="197" t="n">
        <f aca="false">(b_2*d_2^2/(9*a_2))-(b_2^2*d_2/(9*a_2^2))+(ftyp*H53/(2*a_2*c_2*(fsw*kHz)))</f>
        <v>2.71108556979525</v>
      </c>
      <c r="R53" s="197" t="n">
        <f aca="false">(d_2^2/9)+(b_2^2/(9*a_2^2))-(2*b_2*d_2/(9*a_2))</f>
        <v>0.0677995080076351</v>
      </c>
      <c r="S53" s="197" t="n">
        <f aca="false">(b_2*c_2*(fsw*kHz)+2*a_2*c_2*d_2*(fsw*kHz))/(3*a_2*c_2*(fsw*kHz))</f>
        <v>0.76038338658147</v>
      </c>
      <c r="T53" s="197" t="n">
        <f aca="false">((O53+SQRT(P53)+Q53)^(1/3))+(R53/((O53+SQRT(P53)+Q53)^(1/3)))+S53</f>
        <v>2.571119289922</v>
      </c>
      <c r="U53" s="197" t="n">
        <f aca="false">c_3+(SQRT(ftyp)*SQRT(H53)/(SQRT(a_3)*SQRT(b_3)*SQRT(fsw*kHz)))</f>
        <v>1.8114514144051</v>
      </c>
      <c r="V53" s="197" t="n">
        <f aca="false">(a_4*(fsw*kHz)*b_4/ftyp)</f>
        <v>4.11235248474154</v>
      </c>
      <c r="W53" s="197" t="n">
        <f aca="false">IF(I53&gt;=0.5,IF(I53&lt;1,I53,IF(N53&gt;=1,IF(N53&lt;2,N53,IF(T53&gt;=2,IF(T53&lt;4.5,T53,IF(U53&gt;=4.5,IF(U53&lt;4.6,U53,V53))))))))</f>
        <v>2.571119289922</v>
      </c>
    </row>
    <row r="54" customFormat="false" ht="13.2" hidden="false" customHeight="false" outlineLevel="0" collapsed="false">
      <c r="G54" s="198" t="n">
        <f aca="false">G53+1</f>
        <v>132</v>
      </c>
      <c r="H54" s="198" t="n">
        <f aca="false">(Iout*(Vout_nom^2)*2.5*Rsense*K_1)/(eff*(G54^2)*K_FQ)*us</f>
        <v>0.414374307372882</v>
      </c>
      <c r="I54" s="198" t="n">
        <f aca="false">(1*10^-9*(5*10^8*SQRT(fsw*kHz)+(1.09655978*10^10)*SQRT(ftyp)*SQRT(H54)))/SQRT(fsw*kHz)</f>
        <v>5.50852500947368</v>
      </c>
      <c r="J54" s="198" t="n">
        <f aca="false">(b_1^3/(27*a_1^3))-(d_1^3/27)+SQRT((ftyp)^2*H54^2/(4*a_1^2*c_1^2*(fsw*kHz)^2))+(b_1^3*(ftyp)*H54/(27*a_1^4*c_1*(fsw*kHz))-(d_1^3*(ftyp)*H54/(27*a_1*c_1*(fsw*kHz)))+(b_1*d_1^2*(ftyp)*H54/(9*a_1^2*c_1*(fsw*kHz)))-(b_1^2*d_1*(ftyp)*H54/(9*a_1^3*c_1*(fsw*kHz))))</f>
        <v>5.46943934391841</v>
      </c>
      <c r="K54" s="198" t="n">
        <f aca="false">(b_1*d_1^2/(9*a_1))-(b_1^2*d_1/(9*a_1^2))+(ftyp*H54/(2*a_1*c_1*fsw*kHz))</f>
        <v>5.46530508766394</v>
      </c>
      <c r="L54" s="198" t="n">
        <f aca="false">(d_1^2/9)+(b_1^2/(9*a_1^2))-(2*b_1*d_1/(9*a_1))</f>
        <v>0.000456570969391473</v>
      </c>
      <c r="M54" s="198" t="n">
        <f aca="false">((b_1*c_1*fsw*kHz)+(2*a_1*c_1*d_1*fsw*kHz))/(3*a_1*c_1*fsw*kHz)</f>
        <v>0.521367521367521</v>
      </c>
      <c r="N54" s="198" t="n">
        <f aca="false">(J54+K54)^(1/3)+(L54/(J54^(1/3)))+M54</f>
        <v>2.74120023210061</v>
      </c>
      <c r="O54" s="198" t="n">
        <f aca="false">(b_2^3/(27*a_2^3))-(d_2^3/27)</f>
        <v>0.0732522350558588</v>
      </c>
      <c r="P54" s="198" t="n">
        <f aca="false">(ftyp^2*H54^2/(4*a_2^2*c_2^2*(fsw*kHz)^2))+(b_2^3*ftyp*H54/(27*a_2^4*c_2*(fsw*kHz)))-(d_2^3*ftyp*H54/(27*a_2*c_2*(fsw*kHz)))+(b_2*d_2^2*ftyp*H54/(9*a_2^2*c_2*(fsw*kHz)))-(b_2^2*d_2*ftyp*H54/(9*a_2^3*c_2*(fsw*kHz)))</f>
        <v>7.52141769361343</v>
      </c>
      <c r="Q54" s="198" t="n">
        <f aca="false">(b_2*d_2^2/(9*a_2))-(b_2^2*d_2/(9*a_2^2))+(ftyp*H54/(2*a_2*c_2*(fsw*kHz)))</f>
        <v>2.66932490197797</v>
      </c>
      <c r="R54" s="198" t="n">
        <f aca="false">(d_2^2/9)+(b_2^2/(9*a_2^2))-(2*b_2*d_2/(9*a_2))</f>
        <v>0.0677995080076351</v>
      </c>
      <c r="S54" s="198" t="n">
        <f aca="false">(b_2*c_2*(fsw*kHz)+2*a_2*c_2*d_2*(fsw*kHz))/(3*a_2*c_2*(fsw*kHz))</f>
        <v>0.76038338658147</v>
      </c>
      <c r="T54" s="198" t="n">
        <f aca="false">((O54+SQRT(P54)+Q54)^(1/3))+(R54/((O54+SQRT(P54)+Q54)^(1/3)))+S54</f>
        <v>2.56240611657849</v>
      </c>
      <c r="U54" s="198" t="n">
        <f aca="false">c_3+(SQRT(ftyp)*SQRT(H54)/(SQRT(a_3)*SQRT(b_3)*SQRT(fsw*kHz)))</f>
        <v>1.80151617641718</v>
      </c>
      <c r="V54" s="198" t="n">
        <f aca="false">(a_4*(fsw*kHz)*b_4/ftyp)</f>
        <v>4.11235248474154</v>
      </c>
      <c r="W54" s="198" t="n">
        <f aca="false">IF(I54&gt;=0.5,IF(I54&lt;1,I54,IF(N54&gt;=1,IF(N54&lt;2,N54,IF(T54&gt;=2,IF(T54&lt;4.5,T54,IF(U54&gt;=4.5,IF(U54&lt;4.6,U54,V54))))))))</f>
        <v>2.56240611657849</v>
      </c>
    </row>
    <row r="55" customFormat="false" ht="13.2" hidden="false" customHeight="false" outlineLevel="0" collapsed="false">
      <c r="G55" s="197" t="n">
        <f aca="false">G54+1</f>
        <v>133</v>
      </c>
      <c r="H55" s="197" t="n">
        <f aca="false">(Iout*(Vout_nom^2)*2.5*Rsense*K_1)/(eff*(G55^2)*K_FQ)*us</f>
        <v>0.408166540316869</v>
      </c>
      <c r="I55" s="197" t="n">
        <f aca="false">(1*10^-9*(5*10^8*SQRT(fsw*kHz)+(1.09655978*10^10)*SQRT(ftyp)*SQRT(H55)))/SQRT(fsw*kHz)</f>
        <v>5.47086692669568</v>
      </c>
      <c r="J55" s="197" t="n">
        <f aca="false">(b_1^3/(27*a_1^3))-(d_1^3/27)+SQRT((ftyp)^2*H55^2/(4*a_1^2*c_1^2*(fsw*kHz)^2))+(b_1^3*(ftyp)*H55/(27*a_1^4*c_1*(fsw*kHz))-(d_1^3*(ftyp)*H55/(27*a_1*c_1*(fsw*kHz)))+(b_1*d_1^2*(ftyp)*H55/(9*a_1^2*c_1*(fsw*kHz)))-(b_1^2*d_1*(ftyp)*H55/(9*a_1^3*c_1*(fsw*kHz))))</f>
        <v>5.38753157756058</v>
      </c>
      <c r="K55" s="197" t="n">
        <f aca="false">(b_1*d_1^2/(9*a_1))-(b_1^2*d_1/(9*a_1^2))+(ftyp*H55/(2*a_1*c_1*fsw*kHz))</f>
        <v>5.38339891942485</v>
      </c>
      <c r="L55" s="197" t="n">
        <f aca="false">(d_1^2/9)+(b_1^2/(9*a_1^2))-(2*b_1*d_1/(9*a_1))</f>
        <v>0.000456570969391473</v>
      </c>
      <c r="M55" s="197" t="n">
        <f aca="false">((b_1*c_1*fsw*kHz)+(2*a_1*c_1*d_1*fsw*kHz))/(3*a_1*c_1*fsw*kHz)</f>
        <v>0.521367521367521</v>
      </c>
      <c r="N55" s="197" t="n">
        <f aca="false">(J55+K55)^(1/3)+(L55/(J55^(1/3)))+M55</f>
        <v>2.73006187788911</v>
      </c>
      <c r="O55" s="197" t="n">
        <f aca="false">(b_2^3/(27*a_2^3))-(d_2^3/27)</f>
        <v>0.0732522350558588</v>
      </c>
      <c r="P55" s="197" t="n">
        <f aca="false">(ftyp^2*H55^2/(4*a_2^2*c_2^2*(fsw*kHz)^2))+(b_2^3*ftyp*H55/(27*a_2^4*c_2*(fsw*kHz)))-(d_2^3*ftyp*H55/(27*a_2*c_2*(fsw*kHz)))+(b_2*d_2^2*ftyp*H55/(9*a_2^2*c_2*(fsw*kHz)))-(b_2^2*d_2*ftyp*H55/(9*a_2^3*c_2*(fsw*kHz)))</f>
        <v>7.29916784525233</v>
      </c>
      <c r="Q55" s="197" t="n">
        <f aca="false">(b_2*d_2^2/(9*a_2))-(b_2^2*d_2/(9*a_2^2))+(ftyp*H55/(2*a_2*c_2*(fsw*kHz)))</f>
        <v>2.62850265838277</v>
      </c>
      <c r="R55" s="197" t="n">
        <f aca="false">(d_2^2/9)+(b_2^2/(9*a_2^2))-(2*b_2*d_2/(9*a_2))</f>
        <v>0.0677995080076351</v>
      </c>
      <c r="S55" s="197" t="n">
        <f aca="false">(b_2*c_2*(fsw*kHz)+2*a_2*c_2*d_2*(fsw*kHz))/(3*a_2*c_2*(fsw*kHz))</f>
        <v>0.76038338658147</v>
      </c>
      <c r="T55" s="197" t="n">
        <f aca="false">((O55+SQRT(P55)+Q55)^(1/3))+(R55/((O55+SQRT(P55)+Q55)^(1/3)))+S55</f>
        <v>2.55380474722125</v>
      </c>
      <c r="U55" s="197" t="n">
        <f aca="false">c_3+(SQRT(ftyp)*SQRT(H55)/(SQRT(a_3)*SQRT(b_3)*SQRT(fsw*kHz)))</f>
        <v>1.79173034050427</v>
      </c>
      <c r="V55" s="197" t="n">
        <f aca="false">(a_4*(fsw*kHz)*b_4/ftyp)</f>
        <v>4.11235248474154</v>
      </c>
      <c r="W55" s="197" t="n">
        <f aca="false">IF(I55&gt;=0.5,IF(I55&lt;1,I55,IF(N55&gt;=1,IF(N55&lt;2,N55,IF(T55&gt;=2,IF(T55&lt;4.5,T55,IF(U55&gt;=4.5,IF(U55&lt;4.6,U55,V55))))))))</f>
        <v>2.55380474722125</v>
      </c>
    </row>
    <row r="56" customFormat="false" ht="13.2" hidden="false" customHeight="false" outlineLevel="0" collapsed="false">
      <c r="G56" s="198" t="n">
        <f aca="false">G55+1</f>
        <v>134</v>
      </c>
      <c r="H56" s="198" t="n">
        <f aca="false">(Iout*(Vout_nom^2)*2.5*Rsense*K_1)/(eff*(G56^2)*K_FQ)*us</f>
        <v>0.40209723388645</v>
      </c>
      <c r="I56" s="198" t="n">
        <f aca="false">(1*10^-9*(5*10^8*SQRT(fsw*kHz)+(1.09655978*10^10)*SQRT(ftyp)*SQRT(H56)))/SQRT(fsw*kHz)</f>
        <v>5.43377090485467</v>
      </c>
      <c r="J56" s="198" t="n">
        <f aca="false">(b_1^3/(27*a_1^3))-(d_1^3/27)+SQRT((ftyp)^2*H56^2/(4*a_1^2*c_1^2*(fsw*kHz)^2))+(b_1^3*(ftyp)*H56/(27*a_1^4*c_1*(fsw*kHz))-(d_1^3*(ftyp)*H56/(27*a_1*c_1*(fsw*kHz)))+(b_1*d_1^2*(ftyp)*H56/(9*a_1^2*c_1*(fsw*kHz)))-(b_1^2*d_1*(ftyp)*H56/(9*a_1^3*c_1*(fsw*kHz))))</f>
        <v>5.30745071618622</v>
      </c>
      <c r="K56" s="198" t="n">
        <f aca="false">(b_1*d_1^2/(9*a_1))-(b_1^2*d_1/(9*a_1^2))+(ftyp*H56/(2*a_1*c_1*fsw*kHz))</f>
        <v>5.30331962052413</v>
      </c>
      <c r="L56" s="198" t="n">
        <f aca="false">(d_1^2/9)+(b_1^2/(9*a_1^2))-(2*b_1*d_1/(9*a_1))</f>
        <v>0.000456570969391473</v>
      </c>
      <c r="M56" s="198" t="n">
        <f aca="false">((b_1*c_1*fsw*kHz)+(2*a_1*c_1*d_1*fsw*kHz))/(3*a_1*c_1*fsw*kHz)</f>
        <v>0.521367521367521</v>
      </c>
      <c r="N56" s="198" t="n">
        <f aca="false">(J56+K56)^(1/3)+(L56/(J56^(1/3)))+M56</f>
        <v>2.71906224661409</v>
      </c>
      <c r="O56" s="198" t="n">
        <f aca="false">(b_2^3/(27*a_2^3))-(d_2^3/27)</f>
        <v>0.0732522350558588</v>
      </c>
      <c r="P56" s="198" t="n">
        <f aca="false">(ftyp^2*H56^2/(4*a_2^2*c_2^2*(fsw*kHz)^2))+(b_2^3*ftyp*H56/(27*a_2^4*c_2*(fsw*kHz)))-(d_2^3*ftyp*H56/(27*a_2*c_2*(fsw*kHz)))+(b_2*d_2^2*ftyp*H56/(9*a_2^2*c_2*(fsw*kHz)))-(b_2^2*d_2*ftyp*H56/(9*a_2^3*c_2*(fsw*kHz)))</f>
        <v>7.08509738243041</v>
      </c>
      <c r="Q56" s="198" t="n">
        <f aca="false">(b_2*d_2^2/(9*a_2))-(b_2^2*d_2/(9*a_2^2))+(ftyp*H56/(2*a_2*c_2*(fsw*kHz)))</f>
        <v>2.58859093113512</v>
      </c>
      <c r="R56" s="198" t="n">
        <f aca="false">(d_2^2/9)+(b_2^2/(9*a_2^2))-(2*b_2*d_2/(9*a_2))</f>
        <v>0.0677995080076351</v>
      </c>
      <c r="S56" s="198" t="n">
        <f aca="false">(b_2*c_2*(fsw*kHz)+2*a_2*c_2*d_2*(fsw*kHz))/(3*a_2*c_2*(fsw*kHz))</f>
        <v>0.76038338658147</v>
      </c>
      <c r="T56" s="198" t="n">
        <f aca="false">((O56+SQRT(P56)+Q56)^(1/3))+(R56/((O56+SQRT(P56)+Q56)^(1/3)))+S56</f>
        <v>2.54531294998814</v>
      </c>
      <c r="U56" s="198" t="n">
        <f aca="false">c_3+(SQRT(ftyp)*SQRT(H56)/(SQRT(a_3)*SQRT(b_3)*SQRT(fsw*kHz)))</f>
        <v>1.78209056184379</v>
      </c>
      <c r="V56" s="198" t="n">
        <f aca="false">(a_4*(fsw*kHz)*b_4/ftyp)</f>
        <v>4.11235248474154</v>
      </c>
      <c r="W56" s="198" t="n">
        <f aca="false">IF(I56&gt;=0.5,IF(I56&lt;1,I56,IF(N56&gt;=1,IF(N56&lt;2,N56,IF(T56&gt;=2,IF(T56&lt;4.5,T56,IF(U56&gt;=4.5,IF(U56&lt;4.6,U56,V56))))))))</f>
        <v>2.54531294998814</v>
      </c>
    </row>
    <row r="57" customFormat="false" ht="13.2" hidden="false" customHeight="false" outlineLevel="0" collapsed="false">
      <c r="G57" s="197" t="n">
        <f aca="false">G56+1</f>
        <v>135</v>
      </c>
      <c r="H57" s="197" t="n">
        <f aca="false">(Iout*(Vout_nom^2)*2.5*Rsense*K_1)/(eff*(G57^2)*K_FQ)*us</f>
        <v>0.396162300777234</v>
      </c>
      <c r="I57" s="197" t="n">
        <f aca="false">(1*10^-9*(5*10^8*SQRT(fsw*kHz)+(1.09655978*10^10)*SQRT(ftyp)*SQRT(H57)))/SQRT(fsw*kHz)</f>
        <v>5.3972244537076</v>
      </c>
      <c r="J57" s="197" t="n">
        <f aca="false">(b_1^3/(27*a_1^3))-(d_1^3/27)+SQRT((ftyp)^2*H57^2/(4*a_1^2*c_1^2*(fsw*kHz)^2))+(b_1^3*(ftyp)*H57/(27*a_1^4*c_1*(fsw*kHz))-(d_1^3*(ftyp)*H57/(27*a_1*c_1*(fsw*kHz)))+(b_1*d_1^2*(ftyp)*H57/(9*a_1^2*c_1*(fsw*kHz)))-(b_1^2*d_1*(ftyp)*H57/(9*a_1^3*c_1*(fsw*kHz))))</f>
        <v>5.22914283026319</v>
      </c>
      <c r="K57" s="197" t="n">
        <f aca="false">(b_1*d_1^2/(9*a_1))-(b_1^2*d_1/(9*a_1^2))+(ftyp*H57/(2*a_1*c_1*fsw*kHz))</f>
        <v>5.22501326248186</v>
      </c>
      <c r="L57" s="197" t="n">
        <f aca="false">(d_1^2/9)+(b_1^2/(9*a_1^2))-(2*b_1*d_1/(9*a_1))</f>
        <v>0.000456570969391473</v>
      </c>
      <c r="M57" s="197" t="n">
        <f aca="false">((b_1*c_1*fsw*kHz)+(2*a_1*c_1*d_1*fsw*kHz))/(3*a_1*c_1*fsw*kHz)</f>
        <v>0.521367521367521</v>
      </c>
      <c r="N57" s="197" t="n">
        <f aca="false">(J57+K57)^(1/3)+(L57/(J57^(1/3)))+M57</f>
        <v>2.70819859463459</v>
      </c>
      <c r="O57" s="197" t="n">
        <f aca="false">(b_2^3/(27*a_2^3))-(d_2^3/27)</f>
        <v>0.0732522350558588</v>
      </c>
      <c r="P57" s="197" t="n">
        <f aca="false">(ftyp^2*H57^2/(4*a_2^2*c_2^2*(fsw*kHz)^2))+(b_2^3*ftyp*H57/(27*a_2^4*c_2*(fsw*kHz)))-(d_2^3*ftyp*H57/(27*a_2*c_2*(fsw*kHz)))+(b_2*d_2^2*ftyp*H57/(9*a_2^2*c_2*(fsw*kHz)))-(b_2^2*d_2*ftyp*H57/(9*a_2^3*c_2*(fsw*kHz)))</f>
        <v>6.87884727021344</v>
      </c>
      <c r="Q57" s="197" t="n">
        <f aca="false">(b_2*d_2^2/(9*a_2))-(b_2^2*d_2/(9*a_2^2))+(ftyp*H57/(2*a_2*c_2*(fsw*kHz)))</f>
        <v>2.54956284214281</v>
      </c>
      <c r="R57" s="197" t="n">
        <f aca="false">(d_2^2/9)+(b_2^2/(9*a_2^2))-(2*b_2*d_2/(9*a_2))</f>
        <v>0.0677995080076351</v>
      </c>
      <c r="S57" s="197" t="n">
        <f aca="false">(b_2*c_2*(fsw*kHz)+2*a_2*c_2*d_2*(fsw*kHz))/(3*a_2*c_2*(fsw*kHz))</f>
        <v>0.76038338658147</v>
      </c>
      <c r="T57" s="197" t="n">
        <f aca="false">((O57+SQRT(P57)+Q57)^(1/3))+(R57/((O57+SQRT(P57)+Q57)^(1/3)))+S57</f>
        <v>2.53692855374788</v>
      </c>
      <c r="U57" s="197" t="n">
        <f aca="false">c_3+(SQRT(ftyp)*SQRT(H57)/(SQRT(a_3)*SQRT(b_3)*SQRT(fsw*kHz)))</f>
        <v>1.77259359471902</v>
      </c>
      <c r="V57" s="197" t="n">
        <f aca="false">(a_4*(fsw*kHz)*b_4/ftyp)</f>
        <v>4.11235248474154</v>
      </c>
      <c r="W57" s="197" t="n">
        <f aca="false">IF(I57&gt;=0.5,IF(I57&lt;1,I57,IF(N57&gt;=1,IF(N57&lt;2,N57,IF(T57&gt;=2,IF(T57&lt;4.5,T57,IF(U57&gt;=4.5,IF(U57&lt;4.6,U57,V57))))))))</f>
        <v>2.53692855374788</v>
      </c>
    </row>
    <row r="58" customFormat="false" ht="13.2" hidden="false" customHeight="false" outlineLevel="0" collapsed="false">
      <c r="G58" s="198" t="n">
        <f aca="false">G57+1</f>
        <v>136</v>
      </c>
      <c r="H58" s="198" t="n">
        <f aca="false">(Iout*(Vout_nom^2)*2.5*Rsense*K_1)/(eff*(G58^2)*K_FQ)*us</f>
        <v>0.390357803398848</v>
      </c>
      <c r="I58" s="198" t="n">
        <f aca="false">(1*10^-9*(5*10^8*SQRT(fsw*kHz)+(1.09655978*10^10)*SQRT(ftyp)*SQRT(H58)))/SQRT(fsw*kHz)</f>
        <v>5.36121545037151</v>
      </c>
      <c r="J58" s="198" t="n">
        <f aca="false">(b_1^3/(27*a_1^3))-(d_1^3/27)+SQRT((ftyp)^2*H58^2/(4*a_1^2*c_1^2*(fsw*kHz)^2))+(b_1^3*(ftyp)*H58/(27*a_1^4*c_1*(fsw*kHz))-(d_1^3*(ftyp)*H58/(27*a_1*c_1*(fsw*kHz)))+(b_1*d_1^2*(ftyp)*H58/(9*a_1^2*c_1*(fsw*kHz)))-(b_1^2*d_1*(ftyp)*H58/(9*a_1^3*c_1*(fsw*kHz))))</f>
        <v>5.15255596564607</v>
      </c>
      <c r="K58" s="198" t="n">
        <f aca="false">(b_1*d_1^2/(9*a_1))-(b_1^2*d_1/(9*a_1^2))+(ftyp*H58/(2*a_1*c_1*fsw*kHz))</f>
        <v>5.14842789216631</v>
      </c>
      <c r="L58" s="198" t="n">
        <f aca="false">(d_1^2/9)+(b_1^2/(9*a_1^2))-(2*b_1*d_1/(9*a_1))</f>
        <v>0.000456570969391473</v>
      </c>
      <c r="M58" s="198" t="n">
        <f aca="false">((b_1*c_1*fsw*kHz)+(2*a_1*c_1*d_1*fsw*kHz))/(3*a_1*c_1*fsw*kHz)</f>
        <v>0.521367521367521</v>
      </c>
      <c r="N58" s="198" t="n">
        <f aca="false">(J58+K58)^(1/3)+(L58/(J58^(1/3)))+M58</f>
        <v>2.69746825237192</v>
      </c>
      <c r="O58" s="198" t="n">
        <f aca="false">(b_2^3/(27*a_2^3))-(d_2^3/27)</f>
        <v>0.0732522350558588</v>
      </c>
      <c r="P58" s="198" t="n">
        <f aca="false">(ftyp^2*H58^2/(4*a_2^2*c_2^2*(fsw*kHz)^2))+(b_2^3*ftyp*H58/(27*a_2^4*c_2*(fsw*kHz)))-(d_2^3*ftyp*H58/(27*a_2*c_2*(fsw*kHz)))+(b_2*d_2^2*ftyp*H58/(9*a_2^2*c_2*(fsw*kHz)))-(b_2^2*d_2*ftyp*H58/(9*a_2^3*c_2*(fsw*kHz)))</f>
        <v>6.68007673627867</v>
      </c>
      <c r="Q58" s="198" t="n">
        <f aca="false">(b_2*d_2^2/(9*a_2))-(b_2^2*d_2/(9*a_2^2))+(ftyp*H58/(2*a_2*c_2*(fsw*kHz)))</f>
        <v>2.51139249783218</v>
      </c>
      <c r="R58" s="198" t="n">
        <f aca="false">(d_2^2/9)+(b_2^2/(9*a_2^2))-(2*b_2*d_2/(9*a_2))</f>
        <v>0.0677995080076351</v>
      </c>
      <c r="S58" s="198" t="n">
        <f aca="false">(b_2*c_2*(fsw*kHz)+2*a_2*c_2*d_2*(fsw*kHz))/(3*a_2*c_2*(fsw*kHz))</f>
        <v>0.76038338658147</v>
      </c>
      <c r="T58" s="198" t="n">
        <f aca="false">((O58+SQRT(P58)+Q58)^(1/3))+(R58/((O58+SQRT(P58)+Q58)^(1/3)))+S58</f>
        <v>2.52864944601282</v>
      </c>
      <c r="U58" s="198" t="n">
        <f aca="false">c_3+(SQRT(ftyp)*SQRT(H58)/(SQRT(a_3)*SQRT(b_3)*SQRT(fsw*kHz)))</f>
        <v>1.7632362888755</v>
      </c>
      <c r="V58" s="198" t="n">
        <f aca="false">(a_4*(fsw*kHz)*b_4/ftyp)</f>
        <v>4.11235248474154</v>
      </c>
      <c r="W58" s="198" t="n">
        <f aca="false">IF(I58&gt;=0.5,IF(I58&lt;1,I58,IF(N58&gt;=1,IF(N58&lt;2,N58,IF(T58&gt;=2,IF(T58&lt;4.5,T58,IF(U58&gt;=4.5,IF(U58&lt;4.6,U58,V58))))))))</f>
        <v>2.52864944601282</v>
      </c>
    </row>
    <row r="59" customFormat="false" ht="13.2" hidden="false" customHeight="false" outlineLevel="0" collapsed="false">
      <c r="G59" s="197" t="n">
        <f aca="false">G58+1</f>
        <v>137</v>
      </c>
      <c r="H59" s="197" t="n">
        <f aca="false">(Iout*(Vout_nom^2)*2.5*Rsense*K_1)/(eff*(G59^2)*K_FQ)*us</f>
        <v>0.384679947342165</v>
      </c>
      <c r="I59" s="197" t="n">
        <f aca="false">(1*10^-9*(5*10^8*SQRT(fsw*kHz)+(1.09655978*10^10)*SQRT(ftyp)*SQRT(H59)))/SQRT(fsw*kHz)</f>
        <v>5.32573212591625</v>
      </c>
      <c r="J59" s="197" t="n">
        <f aca="false">(b_1^3/(27*a_1^3))-(d_1^3/27)+SQRT((ftyp)^2*H59^2/(4*a_1^2*c_1^2*(fsw*kHz)^2))+(b_1^3*(ftyp)*H59/(27*a_1^4*c_1*(fsw*kHz))-(d_1^3*(ftyp)*H59/(27*a_1*c_1*(fsw*kHz)))+(b_1*d_1^2*(ftyp)*H59/(9*a_1^2*c_1*(fsw*kHz)))-(b_1^2*d_1*(ftyp)*H59/(9*a_1^3*c_1*(fsw*kHz))))</f>
        <v>5.07764005738019</v>
      </c>
      <c r="K59" s="197" t="n">
        <f aca="false">(b_1*d_1^2/(9*a_1))-(b_1^2*d_1/(9*a_1^2))+(ftyp*H59/(2*a_1*c_1*fsw*kHz))</f>
        <v>5.07351344559964</v>
      </c>
      <c r="L59" s="197" t="n">
        <f aca="false">(d_1^2/9)+(b_1^2/(9*a_1^2))-(2*b_1*d_1/(9*a_1))</f>
        <v>0.000456570969391473</v>
      </c>
      <c r="M59" s="197" t="n">
        <f aca="false">((b_1*c_1*fsw*kHz)+(2*a_1*c_1*d_1*fsw*kHz))/(3*a_1*c_1*fsw*kHz)</f>
        <v>0.521367521367521</v>
      </c>
      <c r="N59" s="197" t="n">
        <f aca="false">(J59+K59)^(1/3)+(L59/(J59^(1/3)))+M59</f>
        <v>2.68686862178384</v>
      </c>
      <c r="O59" s="197" t="n">
        <f aca="false">(b_2^3/(27*a_2^3))-(d_2^3/27)</f>
        <v>0.0732522350558588</v>
      </c>
      <c r="P59" s="197" t="n">
        <f aca="false">(ftyp^2*H59^2/(4*a_2^2*c_2^2*(fsw*kHz)^2))+(b_2^3*ftyp*H59/(27*a_2^4*c_2*(fsw*kHz)))-(d_2^3*ftyp*H59/(27*a_2*c_2*(fsw*kHz)))+(b_2*d_2^2*ftyp*H59/(9*a_2^2*c_2*(fsw*kHz)))-(b_2^2*d_2*ftyp*H59/(9*a_2^3*c_2*(fsw*kHz)))</f>
        <v>6.48846221665303</v>
      </c>
      <c r="Q59" s="197" t="n">
        <f aca="false">(b_2*d_2^2/(9*a_2))-(b_2^2*d_2/(9*a_2^2))+(ftyp*H59/(2*a_2*c_2*(fsw*kHz)))</f>
        <v>2.47405494618873</v>
      </c>
      <c r="R59" s="197" t="n">
        <f aca="false">(d_2^2/9)+(b_2^2/(9*a_2^2))-(2*b_2*d_2/(9*a_2))</f>
        <v>0.0677995080076351</v>
      </c>
      <c r="S59" s="197" t="n">
        <f aca="false">(b_2*c_2*(fsw*kHz)+2*a_2*c_2*d_2*(fsw*kHz))/(3*a_2*c_2*(fsw*kHz))</f>
        <v>0.76038338658147</v>
      </c>
      <c r="T59" s="197" t="n">
        <f aca="false">((O59+SQRT(P59)+Q59)^(1/3))+(R59/((O59+SQRT(P59)+Q59)^(1/3)))+S59</f>
        <v>2.52047357093822</v>
      </c>
      <c r="U59" s="197" t="n">
        <f aca="false">c_3+(SQRT(ftyp)*SQRT(H59)/(SQRT(a_3)*SQRT(b_3)*SQRT(fsw*kHz)))</f>
        <v>1.75401558603699</v>
      </c>
      <c r="V59" s="197" t="n">
        <f aca="false">(a_4*(fsw*kHz)*b_4/ftyp)</f>
        <v>4.11235248474154</v>
      </c>
      <c r="W59" s="197" t="n">
        <f aca="false">IF(I59&gt;=0.5,IF(I59&lt;1,I59,IF(N59&gt;=1,IF(N59&lt;2,N59,IF(T59&gt;=2,IF(T59&lt;4.5,T59,IF(U59&gt;=4.5,IF(U59&lt;4.6,U59,V59))))))))</f>
        <v>2.52047357093822</v>
      </c>
    </row>
    <row r="60" customFormat="false" ht="13.2" hidden="false" customHeight="false" outlineLevel="0" collapsed="false">
      <c r="G60" s="198" t="n">
        <f aca="false">G59+1</f>
        <v>138</v>
      </c>
      <c r="H60" s="198" t="n">
        <f aca="false">(Iout*(Vout_nom^2)*2.5*Rsense*K_1)/(eff*(G60^2)*K_FQ)*us</f>
        <v>0.379125075176701</v>
      </c>
      <c r="I60" s="198" t="n">
        <f aca="false">(1*10^-9*(5*10^8*SQRT(fsw*kHz)+(1.09655978*10^10)*SQRT(ftyp)*SQRT(H60)))/SQRT(fsw*kHz)</f>
        <v>5.29076305254004</v>
      </c>
      <c r="J60" s="198" t="n">
        <f aca="false">(b_1^3/(27*a_1^3))-(d_1^3/27)+SQRT((ftyp)^2*H60^2/(4*a_1^2*c_1^2*(fsw*kHz)^2))+(b_1^3*(ftyp)*H60/(27*a_1^4*c_1*(fsw*kHz))-(d_1^3*(ftyp)*H60/(27*a_1*c_1*(fsw*kHz)))+(b_1*d_1^2*(ftyp)*H60/(9*a_1^2*c_1*(fsw*kHz)))-(b_1^2*d_1*(ftyp)*H60/(9*a_1^3*c_1*(fsw*kHz))))</f>
        <v>5.004346847862</v>
      </c>
      <c r="K60" s="198" t="n">
        <f aca="false">(b_1*d_1^2/(9*a_1))-(b_1^2*d_1/(9*a_1^2))+(ftyp*H60/(2*a_1*c_1*fsw*kHz))</f>
        <v>5.00022166611986</v>
      </c>
      <c r="L60" s="198" t="n">
        <f aca="false">(d_1^2/9)+(b_1^2/(9*a_1^2))-(2*b_1*d_1/(9*a_1))</f>
        <v>0.000456570969391473</v>
      </c>
      <c r="M60" s="198" t="n">
        <f aca="false">((b_1*c_1*fsw*kHz)+(2*a_1*c_1*d_1*fsw*kHz))/(3*a_1*c_1*fsw*kHz)</f>
        <v>0.521367521367521</v>
      </c>
      <c r="N60" s="198" t="n">
        <f aca="false">(J60+K60)^(1/3)+(L60/(J60^(1/3)))+M60</f>
        <v>2.67639717394244</v>
      </c>
      <c r="O60" s="198" t="n">
        <f aca="false">(b_2^3/(27*a_2^3))-(d_2^3/27)</f>
        <v>0.0732522350558588</v>
      </c>
      <c r="P60" s="198" t="n">
        <f aca="false">(ftyp^2*H60^2/(4*a_2^2*c_2^2*(fsw*kHz)^2))+(b_2^3*ftyp*H60/(27*a_2^4*c_2*(fsw*kHz)))-(d_2^3*ftyp*H60/(27*a_2*c_2*(fsw*kHz)))+(b_2*d_2^2*ftyp*H60/(9*a_2^2*c_2*(fsw*kHz)))-(b_2^2*d_2*ftyp*H60/(9*a_2^3*c_2*(fsw*kHz)))</f>
        <v>6.30369636943791</v>
      </c>
      <c r="Q60" s="198" t="n">
        <f aca="false">(b_2*d_2^2/(9*a_2))-(b_2^2*d_2/(9*a_2^2))+(ftyp*H60/(2*a_2*c_2*(fsw*kHz)))</f>
        <v>2.43752613596878</v>
      </c>
      <c r="R60" s="198" t="n">
        <f aca="false">(d_2^2/9)+(b_2^2/(9*a_2^2))-(2*b_2*d_2/(9*a_2))</f>
        <v>0.0677995080076351</v>
      </c>
      <c r="S60" s="198" t="n">
        <f aca="false">(b_2*c_2*(fsw*kHz)+2*a_2*c_2*d_2*(fsw*kHz))/(3*a_2*c_2*(fsw*kHz))</f>
        <v>0.76038338658147</v>
      </c>
      <c r="T60" s="198" t="n">
        <f aca="false">((O60+SQRT(P60)+Q60)^(1/3))+(R60/((O60+SQRT(P60)+Q60)^(1/3)))+S60</f>
        <v>2.51239892740373</v>
      </c>
      <c r="U60" s="198" t="n">
        <f aca="false">c_3+(SQRT(ftyp)*SQRT(H60)/(SQRT(a_3)*SQRT(b_3)*SQRT(fsw*kHz)))</f>
        <v>1.74492851657296</v>
      </c>
      <c r="V60" s="198" t="n">
        <f aca="false">(a_4*(fsw*kHz)*b_4/ftyp)</f>
        <v>4.11235248474154</v>
      </c>
      <c r="W60" s="198" t="n">
        <f aca="false">IF(I60&gt;=0.5,IF(I60&lt;1,I60,IF(N60&gt;=1,IF(N60&lt;2,N60,IF(T60&gt;=2,IF(T60&lt;4.5,T60,IF(U60&gt;=4.5,IF(U60&lt;4.6,U60,V60))))))))</f>
        <v>2.51239892740373</v>
      </c>
    </row>
    <row r="61" customFormat="false" ht="13.2" hidden="false" customHeight="false" outlineLevel="0" collapsed="false">
      <c r="G61" s="197" t="n">
        <f aca="false">G60+1</f>
        <v>139</v>
      </c>
      <c r="H61" s="197" t="n">
        <f aca="false">(Iout*(Vout_nom^2)*2.5*Rsense*K_1)/(eff*(G61^2)*K_FQ)*us</f>
        <v>0.373689660559241</v>
      </c>
      <c r="I61" s="197" t="n">
        <f aca="false">(1*10^-9*(5*10^8*SQRT(fsw*kHz)+(1.09655978*10^10)*SQRT(ftyp)*SQRT(H61)))/SQRT(fsw*kHz)</f>
        <v>5.25629713129875</v>
      </c>
      <c r="J61" s="197" t="n">
        <f aca="false">(b_1^3/(27*a_1^3))-(d_1^3/27)+SQRT((ftyp)^2*H61^2/(4*a_1^2*c_1^2*(fsw*kHz)^2))+(b_1^3*(ftyp)*H61/(27*a_1^4*c_1*(fsw*kHz))-(d_1^3*(ftyp)*H61/(27*a_1*c_1*(fsw*kHz)))+(b_1*d_1^2*(ftyp)*H61/(9*a_1^2*c_1*(fsw*kHz)))-(b_1^2*d_1*(ftyp)*H61/(9*a_1^3*c_1*(fsw*kHz))))</f>
        <v>4.93262980910591</v>
      </c>
      <c r="K61" s="197" t="n">
        <f aca="false">(b_1*d_1^2/(9*a_1))-(b_1^2*d_1/(9*a_1^2))+(ftyp*H61/(2*a_1*c_1*fsw*kHz))</f>
        <v>4.9285060266492</v>
      </c>
      <c r="L61" s="197" t="n">
        <f aca="false">(d_1^2/9)+(b_1^2/(9*a_1^2))-(2*b_1*d_1/(9*a_1))</f>
        <v>0.000456570969391473</v>
      </c>
      <c r="M61" s="197" t="n">
        <f aca="false">((b_1*c_1*fsw*kHz)+(2*a_1*c_1*d_1*fsw*kHz))/(3*a_1*c_1*fsw*kHz)</f>
        <v>0.521367521367521</v>
      </c>
      <c r="N61" s="197" t="n">
        <f aca="false">(J61+K61)^(1/3)+(L61/(J61^(1/3)))+M61</f>
        <v>2.666051446711</v>
      </c>
      <c r="O61" s="197" t="n">
        <f aca="false">(b_2^3/(27*a_2^3))-(d_2^3/27)</f>
        <v>0.0732522350558588</v>
      </c>
      <c r="P61" s="197" t="n">
        <f aca="false">(ftyp^2*H61^2/(4*a_2^2*c_2^2*(fsw*kHz)^2))+(b_2^3*ftyp*H61/(27*a_2^4*c_2*(fsw*kHz)))-(d_2^3*ftyp*H61/(27*a_2*c_2*(fsw*kHz)))+(b_2*d_2^2*ftyp*H61/(9*a_2^2*c_2*(fsw*kHz)))-(b_2^2*d_2*ftyp*H61/(9*a_2^3*c_2*(fsw*kHz)))</f>
        <v>6.12548715168351</v>
      </c>
      <c r="Q61" s="197" t="n">
        <f aca="false">(b_2*d_2^2/(9*a_2))-(b_2^2*d_2/(9*a_2^2))+(ftyp*H61/(2*a_2*c_2*(fsw*kHz)))</f>
        <v>2.40178287795784</v>
      </c>
      <c r="R61" s="197" t="n">
        <f aca="false">(d_2^2/9)+(b_2^2/(9*a_2^2))-(2*b_2*d_2/(9*a_2))</f>
        <v>0.0677995080076351</v>
      </c>
      <c r="S61" s="197" t="n">
        <f aca="false">(b_2*c_2*(fsw*kHz)+2*a_2*c_2*d_2*(fsw*kHz))/(3*a_2*c_2*(fsw*kHz))</f>
        <v>0.76038338658147</v>
      </c>
      <c r="T61" s="197" t="n">
        <f aca="false">((O61+SQRT(P61)+Q61)^(1/3))+(R61/((O61+SQRT(P61)+Q61)^(1/3)))+S61</f>
        <v>2.50442356717327</v>
      </c>
      <c r="U61" s="197" t="n">
        <f aca="false">c_3+(SQRT(ftyp)*SQRT(H61)/(SQRT(a_3)*SQRT(b_3)*SQRT(fsw*kHz)))</f>
        <v>1.73597219630984</v>
      </c>
      <c r="V61" s="197" t="n">
        <f aca="false">(a_4*(fsw*kHz)*b_4/ftyp)</f>
        <v>4.11235248474154</v>
      </c>
      <c r="W61" s="197" t="n">
        <f aca="false">IF(I61&gt;=0.5,IF(I61&lt;1,I61,IF(N61&gt;=1,IF(N61&lt;2,N61,IF(T61&gt;=2,IF(T61&lt;4.5,T61,IF(U61&gt;=4.5,IF(U61&lt;4.6,U61,V61))))))))</f>
        <v>2.50442356717327</v>
      </c>
    </row>
    <row r="62" customFormat="false" ht="13.2" hidden="false" customHeight="false" outlineLevel="0" collapsed="false">
      <c r="G62" s="198" t="n">
        <f aca="false">G61+1</f>
        <v>140</v>
      </c>
      <c r="H62" s="198" t="n">
        <f aca="false">(Iout*(Vout_nom^2)*2.5*Rsense*K_1)/(eff*(G62^2)*K_FQ)*us</f>
        <v>0.368370302635974</v>
      </c>
      <c r="I62" s="198" t="n">
        <f aca="false">(1*10^-9*(5*10^8*SQRT(fsw*kHz)+(1.09655978*10^10)*SQRT(ftyp)*SQRT(H62)))/SQRT(fsw*kHz)</f>
        <v>5.2223235803609</v>
      </c>
      <c r="J62" s="198" t="n">
        <f aca="false">(b_1^3/(27*a_1^3))-(d_1^3/27)+SQRT((ftyp)^2*H62^2/(4*a_1^2*c_1^2*(fsw*kHz)^2))+(b_1^3*(ftyp)*H62/(27*a_1^4*c_1*(fsw*kHz))-(d_1^3*(ftyp)*H62/(27*a_1*c_1*(fsw*kHz)))+(b_1*d_1^2*(ftyp)*H62/(9*a_1^2*c_1*(fsw*kHz)))-(b_1^2*d_1*(ftyp)*H62/(9*a_1^3*c_1*(fsw*kHz))))</f>
        <v>4.86244406888381</v>
      </c>
      <c r="K62" s="198" t="n">
        <f aca="false">(b_1*d_1^2/(9*a_1))-(b_1^2*d_1/(9*a_1^2))+(ftyp*H62/(2*a_1*c_1*fsw*kHz))</f>
        <v>4.85832165583506</v>
      </c>
      <c r="L62" s="198" t="n">
        <f aca="false">(d_1^2/9)+(b_1^2/(9*a_1^2))-(2*b_1*d_1/(9*a_1))</f>
        <v>0.000456570969391473</v>
      </c>
      <c r="M62" s="198" t="n">
        <f aca="false">((b_1*c_1*fsw*kHz)+(2*a_1*c_1*d_1*fsw*kHz))/(3*a_1*c_1*fsw*kHz)</f>
        <v>0.521367521367521</v>
      </c>
      <c r="N62" s="198" t="n">
        <f aca="false">(J62+K62)^(1/3)+(L62/(J62^(1/3)))+M62</f>
        <v>2.65582904251487</v>
      </c>
      <c r="O62" s="198" t="n">
        <f aca="false">(b_2^3/(27*a_2^3))-(d_2^3/27)</f>
        <v>0.0732522350558588</v>
      </c>
      <c r="P62" s="198" t="n">
        <f aca="false">(ftyp^2*H62^2/(4*a_2^2*c_2^2*(fsw*kHz)^2))+(b_2^3*ftyp*H62/(27*a_2^4*c_2*(fsw*kHz)))-(d_2^3*ftyp*H62/(27*a_2*c_2*(fsw*kHz)))+(b_2*d_2^2*ftyp*H62/(9*a_2^2*c_2*(fsw*kHz)))-(b_2^2*d_2*ftyp*H62/(9*a_2^3*c_2*(fsw*kHz)))</f>
        <v>5.95355695495153</v>
      </c>
      <c r="Q62" s="198" t="n">
        <f aca="false">(b_2*d_2^2/(9*a_2))-(b_2^2*d_2/(9*a_2^2))+(ftyp*H62/(2*a_2*c_2*(fsw*kHz)))</f>
        <v>2.3668028081591</v>
      </c>
      <c r="R62" s="198" t="n">
        <f aca="false">(d_2^2/9)+(b_2^2/(9*a_2^2))-(2*b_2*d_2/(9*a_2))</f>
        <v>0.0677995080076351</v>
      </c>
      <c r="S62" s="198" t="n">
        <f aca="false">(b_2*c_2*(fsw*kHz)+2*a_2*c_2*d_2*(fsw*kHz))/(3*a_2*c_2*(fsw*kHz))</f>
        <v>0.76038338658147</v>
      </c>
      <c r="T62" s="198" t="n">
        <f aca="false">((O62+SQRT(P62)+Q62)^(1/3))+(R62/((O62+SQRT(P62)+Q62)^(1/3)))+S62</f>
        <v>2.49654559312944</v>
      </c>
      <c r="U62" s="198" t="n">
        <f aca="false">c_3+(SQRT(ftyp)*SQRT(H62)/(SQRT(a_3)*SQRT(b_3)*SQRT(fsw*kHz)))</f>
        <v>1.72714382347906</v>
      </c>
      <c r="V62" s="198" t="n">
        <f aca="false">(a_4*(fsw*kHz)*b_4/ftyp)</f>
        <v>4.11235248474154</v>
      </c>
      <c r="W62" s="198" t="n">
        <f aca="false">IF(I62&gt;=0.5,IF(I62&lt;1,I62,IF(N62&gt;=1,IF(N62&lt;2,N62,IF(T62&gt;=2,IF(T62&lt;4.5,T62,IF(U62&gt;=4.5,IF(U62&lt;4.6,U62,V62))))))))</f>
        <v>2.49654559312944</v>
      </c>
    </row>
    <row r="63" customFormat="false" ht="13.2" hidden="false" customHeight="false" outlineLevel="0" collapsed="false">
      <c r="G63" s="197" t="n">
        <f aca="false">G62+1</f>
        <v>141</v>
      </c>
      <c r="H63" s="197" t="n">
        <f aca="false">(Iout*(Vout_nom^2)*2.5*Rsense*K_1)/(eff*(G63^2)*K_FQ)*us</f>
        <v>0.363163720721548</v>
      </c>
      <c r="I63" s="197" t="n">
        <f aca="false">(1*10^-9*(5*10^8*SQRT(fsw*kHz)+(1.09655978*10^10)*SQRT(ftyp)*SQRT(H63)))/SQRT(fsw*kHz)</f>
        <v>5.1888319237626</v>
      </c>
      <c r="J63" s="197" t="n">
        <f aca="false">(b_1^3/(27*a_1^3))-(d_1^3/27)+SQRT((ftyp)^2*H63^2/(4*a_1^2*c_1^2*(fsw*kHz)^2))+(b_1^3*(ftyp)*H63/(27*a_1^4*c_1*(fsw*kHz))-(d_1^3*(ftyp)*H63/(27*a_1*c_1*(fsw*kHz)))+(b_1*d_1^2*(ftyp)*H63/(9*a_1^2*c_1*(fsw*kHz)))-(b_1^2*d_1*(ftyp)*H63/(9*a_1^3*c_1*(fsw*kHz))))</f>
        <v>4.7937463405184</v>
      </c>
      <c r="K63" s="197" t="n">
        <f aca="false">(b_1*d_1^2/(9*a_1))-(b_1^2*d_1/(9*a_1^2))+(ftyp*H63/(2*a_1*c_1*fsw*kHz))</f>
        <v>4.7896252678447</v>
      </c>
      <c r="L63" s="197" t="n">
        <f aca="false">(d_1^2/9)+(b_1^2/(9*a_1^2))-(2*b_1*d_1/(9*a_1))</f>
        <v>0.000456570969391473</v>
      </c>
      <c r="M63" s="197" t="n">
        <f aca="false">((b_1*c_1*fsw*kHz)+(2*a_1*c_1*d_1*fsw*kHz))/(3*a_1*c_1*fsw*kHz)</f>
        <v>0.521367521367521</v>
      </c>
      <c r="N63" s="197" t="n">
        <f aca="false">(J63+K63)^(1/3)+(L63/(J63^(1/3)))+M63</f>
        <v>2.64572762620219</v>
      </c>
      <c r="O63" s="197" t="n">
        <f aca="false">(b_2^3/(27*a_2^3))-(d_2^3/27)</f>
        <v>0.0732522350558588</v>
      </c>
      <c r="P63" s="197" t="n">
        <f aca="false">(ftyp^2*H63^2/(4*a_2^2*c_2^2*(fsw*kHz)^2))+(b_2^3*ftyp*H63/(27*a_2^4*c_2*(fsw*kHz)))-(d_2^3*ftyp*H63/(27*a_2*c_2*(fsw*kHz)))+(b_2*d_2^2*ftyp*H63/(9*a_2^2*c_2*(fsw*kHz)))-(b_2^2*d_2*ftyp*H63/(9*a_2^3*c_2*(fsw*kHz)))</f>
        <v>5.78764179544906</v>
      </c>
      <c r="Q63" s="197" t="n">
        <f aca="false">(b_2*d_2^2/(9*a_2))-(b_2^2*d_2/(9*a_2^2))+(ftyp*H63/(2*a_2*c_2*(fsw*kHz)))</f>
        <v>2.33256435280288</v>
      </c>
      <c r="R63" s="197" t="n">
        <f aca="false">(d_2^2/9)+(b_2^2/(9*a_2^2))-(2*b_2*d_2/(9*a_2))</f>
        <v>0.0677995080076351</v>
      </c>
      <c r="S63" s="197" t="n">
        <f aca="false">(b_2*c_2*(fsw*kHz)+2*a_2*c_2*d_2*(fsw*kHz))/(3*a_2*c_2*(fsw*kHz))</f>
        <v>0.76038338658147</v>
      </c>
      <c r="T63" s="197" t="n">
        <f aca="false">((O63+SQRT(P63)+Q63)^(1/3))+(R63/((O63+SQRT(P63)+Q63)^(1/3)))+S63</f>
        <v>2.48876315757902</v>
      </c>
      <c r="U63" s="197" t="n">
        <f aca="false">c_3+(SQRT(ftyp)*SQRT(H63)/(SQRT(a_3)*SQRT(b_3)*SQRT(fsw*kHz)))</f>
        <v>1.71844067579481</v>
      </c>
      <c r="V63" s="197" t="n">
        <f aca="false">(a_4*(fsw*kHz)*b_4/ftyp)</f>
        <v>4.11235248474154</v>
      </c>
      <c r="W63" s="197" t="n">
        <f aca="false">IF(I63&gt;=0.5,IF(I63&lt;1,I63,IF(N63&gt;=1,IF(N63&lt;2,N63,IF(T63&gt;=2,IF(T63&lt;4.5,T63,IF(U63&gt;=4.5,IF(U63&lt;4.6,U63,V63))))))))</f>
        <v>2.48876315757902</v>
      </c>
    </row>
    <row r="64" customFormat="false" ht="13.2" hidden="false" customHeight="false" outlineLevel="0" collapsed="false">
      <c r="G64" s="198" t="n">
        <f aca="false">G63+1</f>
        <v>142</v>
      </c>
      <c r="H64" s="198" t="n">
        <f aca="false">(Iout*(Vout_nom^2)*2.5*Rsense*K_1)/(eff*(G64^2)*K_FQ)*us</f>
        <v>0.358066749239491</v>
      </c>
      <c r="I64" s="198" t="n">
        <f aca="false">(1*10^-9*(5*10^8*SQRT(fsw*kHz)+(1.09655978*10^10)*SQRT(ftyp)*SQRT(H64)))/SQRT(fsw*kHz)</f>
        <v>5.15581198063751</v>
      </c>
      <c r="J64" s="198" t="n">
        <f aca="false">(b_1^3/(27*a_1^3))-(d_1^3/27)+SQRT((ftyp)^2*H64^2/(4*a_1^2*c_1^2*(fsw*kHz)^2))+(b_1^3*(ftyp)*H64/(27*a_1^4*c_1*(fsw*kHz))-(d_1^3*(ftyp)*H64/(27*a_1*c_1*(fsw*kHz)))+(b_1*d_1^2*(ftyp)*H64/(9*a_1^2*c_1*(fsw*kHz)))-(b_1^2*d_1*(ftyp)*H64/(9*a_1^3*c_1*(fsw*kHz))))</f>
        <v>4.72649485612507</v>
      </c>
      <c r="K64" s="198" t="n">
        <f aca="false">(b_1*d_1^2/(9*a_1))-(b_1^2*d_1/(9*a_1^2))+(ftyp*H64/(2*a_1*c_1*fsw*kHz))</f>
        <v>4.72237509560848</v>
      </c>
      <c r="L64" s="198" t="n">
        <f aca="false">(d_1^2/9)+(b_1^2/(9*a_1^2))-(2*b_1*d_1/(9*a_1))</f>
        <v>0.000456570969391473</v>
      </c>
      <c r="M64" s="198" t="n">
        <f aca="false">((b_1*c_1*fsw*kHz)+(2*a_1*c_1*d_1*fsw*kHz))/(3*a_1*c_1*fsw*kHz)</f>
        <v>0.521367521367521</v>
      </c>
      <c r="N64" s="198" t="n">
        <f aca="false">(J64+K64)^(1/3)+(L64/(J64^(1/3)))+M64</f>
        <v>2.63574492298995</v>
      </c>
      <c r="O64" s="198" t="n">
        <f aca="false">(b_2^3/(27*a_2^3))-(d_2^3/27)</f>
        <v>0.0732522350558588</v>
      </c>
      <c r="P64" s="198" t="n">
        <f aca="false">(ftyp^2*H64^2/(4*a_2^2*c_2^2*(fsw*kHz)^2))+(b_2^3*ftyp*H64/(27*a_2^4*c_2*(fsw*kHz)))-(d_2^3*ftyp*H64/(27*a_2*c_2*(fsw*kHz)))+(b_2*d_2^2*ftyp*H64/(9*a_2^2*c_2*(fsw*kHz)))-(b_2^2*d_2*ftyp*H64/(9*a_2^3*c_2*(fsw*kHz)))</f>
        <v>5.62749055493246</v>
      </c>
      <c r="Q64" s="198" t="n">
        <f aca="false">(b_2*d_2^2/(9*a_2))-(b_2^2*d_2/(9*a_2^2))+(ftyp*H64/(2*a_2*c_2*(fsw*kHz)))</f>
        <v>2.29904669507493</v>
      </c>
      <c r="R64" s="198" t="n">
        <f aca="false">(d_2^2/9)+(b_2^2/(9*a_2^2))-(2*b_2*d_2/(9*a_2))</f>
        <v>0.0677995080076351</v>
      </c>
      <c r="S64" s="198" t="n">
        <f aca="false">(b_2*c_2*(fsw*kHz)+2*a_2*c_2*d_2*(fsw*kHz))/(3*a_2*c_2*(fsw*kHz))</f>
        <v>0.76038338658147</v>
      </c>
      <c r="T64" s="198" t="n">
        <f aca="false">((O64+SQRT(P64)+Q64)^(1/3))+(R64/((O64+SQRT(P64)+Q64)^(1/3)))+S64</f>
        <v>2.48107446062618</v>
      </c>
      <c r="U64" s="198" t="n">
        <f aca="false">c_3+(SQRT(ftyp)*SQRT(H64)/(SQRT(a_3)*SQRT(b_3)*SQRT(fsw*kHz)))</f>
        <v>1.70986010765541</v>
      </c>
      <c r="V64" s="198" t="n">
        <f aca="false">(a_4*(fsw*kHz)*b_4/ftyp)</f>
        <v>4.11235248474154</v>
      </c>
      <c r="W64" s="198" t="n">
        <f aca="false">IF(I64&gt;=0.5,IF(I64&lt;1,I64,IF(N64&gt;=1,IF(N64&lt;2,N64,IF(T64&gt;=2,IF(T64&lt;4.5,T64,IF(U64&gt;=4.5,IF(U64&lt;4.6,U64,V64))))))))</f>
        <v>2.48107446062618</v>
      </c>
    </row>
    <row r="65" customFormat="false" ht="13.2" hidden="false" customHeight="false" outlineLevel="0" collapsed="false">
      <c r="G65" s="197" t="n">
        <f aca="false">G64+1</f>
        <v>143</v>
      </c>
      <c r="H65" s="197" t="n">
        <f aca="false">(Iout*(Vout_nom^2)*2.5*Rsense*K_1)/(eff*(G65^2)*K_FQ)*us</f>
        <v>0.353076332909438</v>
      </c>
      <c r="I65" s="197" t="n">
        <f aca="false">(1*10^-9*(5*10^8*SQRT(fsw*kHz)+(1.09655978*10^10)*SQRT(ftyp)*SQRT(H65)))/SQRT(fsw*kHz)</f>
        <v>5.12325385489878</v>
      </c>
      <c r="J65" s="197" t="n">
        <f aca="false">(b_1^3/(27*a_1^3))-(d_1^3/27)+SQRT((ftyp)^2*H65^2/(4*a_1^2*c_1^2*(fsw*kHz)^2))+(b_1^3*(ftyp)*H65/(27*a_1^4*c_1*(fsw*kHz))-(d_1^3*(ftyp)*H65/(27*a_1*c_1*(fsw*kHz)))+(b_1*d_1^2*(ftyp)*H65/(9*a_1^2*c_1*(fsw*kHz)))-(b_1^2*d_1*(ftyp)*H65/(9*a_1^3*c_1*(fsw*kHz))))</f>
        <v>4.66064930311025</v>
      </c>
      <c r="K65" s="197" t="n">
        <f aca="false">(b_1*d_1^2/(9*a_1))-(b_1^2*d_1/(9*a_1^2))+(ftyp*H65/(2*a_1*c_1*fsw*kHz))</f>
        <v>4.65653082731937</v>
      </c>
      <c r="L65" s="197" t="n">
        <f aca="false">(d_1^2/9)+(b_1^2/(9*a_1^2))-(2*b_1*d_1/(9*a_1))</f>
        <v>0.000456570969391473</v>
      </c>
      <c r="M65" s="197" t="n">
        <f aca="false">((b_1*c_1*fsw*kHz)+(2*a_1*c_1*d_1*fsw*kHz))/(3*a_1*c_1*fsw*kHz)</f>
        <v>0.521367521367521</v>
      </c>
      <c r="N65" s="197" t="n">
        <f aca="false">(J65+K65)^(1/3)+(L65/(J65^(1/3)))+M65</f>
        <v>2.62587871649161</v>
      </c>
      <c r="O65" s="197" t="n">
        <f aca="false">(b_2^3/(27*a_2^3))-(d_2^3/27)</f>
        <v>0.0732522350558588</v>
      </c>
      <c r="P65" s="197" t="n">
        <f aca="false">(ftyp^2*H65^2/(4*a_2^2*c_2^2*(fsw*kHz)^2))+(b_2^3*ftyp*H65/(27*a_2^4*c_2*(fsw*kHz)))-(d_2^3*ftyp*H65/(27*a_2*c_2*(fsw*kHz)))+(b_2*d_2^2*ftyp*H65/(9*a_2^2*c_2*(fsw*kHz)))-(b_2^2*d_2*ftyp*H65/(9*a_2^3*c_2*(fsw*kHz)))</f>
        <v>5.4728642688687</v>
      </c>
      <c r="Q65" s="197" t="n">
        <f aca="false">(b_2*d_2^2/(9*a_2))-(b_2^2*d_2/(9*a_2^2))+(ftyp*H65/(2*a_2*c_2*(fsw*kHz)))</f>
        <v>2.26622974346757</v>
      </c>
      <c r="R65" s="197" t="n">
        <f aca="false">(d_2^2/9)+(b_2^2/(9*a_2^2))-(2*b_2*d_2/(9*a_2))</f>
        <v>0.0677995080076351</v>
      </c>
      <c r="S65" s="197" t="n">
        <f aca="false">(b_2*c_2*(fsw*kHz)+2*a_2*c_2*d_2*(fsw*kHz))/(3*a_2*c_2*(fsw*kHz))</f>
        <v>0.76038338658147</v>
      </c>
      <c r="T65" s="197" t="n">
        <f aca="false">((O65+SQRT(P65)+Q65)^(1/3))+(R65/((O65+SQRT(P65)+Q65)^(1/3)))+S65</f>
        <v>2.47347774861024</v>
      </c>
      <c r="U65" s="197" t="n">
        <f aca="false">c_3+(SQRT(ftyp)*SQRT(H65)/(SQRT(a_3)*SQRT(b_3)*SQRT(fsw*kHz)))</f>
        <v>1.70139954746201</v>
      </c>
      <c r="V65" s="197" t="n">
        <f aca="false">(a_4*(fsw*kHz)*b_4/ftyp)</f>
        <v>4.11235248474154</v>
      </c>
      <c r="W65" s="197" t="n">
        <f aca="false">IF(I65&gt;=0.5,IF(I65&lt;1,I65,IF(N65&gt;=1,IF(N65&lt;2,N65,IF(T65&gt;=2,IF(T65&lt;4.5,T65,IF(U65&gt;=4.5,IF(U65&lt;4.6,U65,V65))))))))</f>
        <v>2.47347774861024</v>
      </c>
    </row>
    <row r="66" customFormat="false" ht="13.2" hidden="false" customHeight="false" outlineLevel="0" collapsed="false">
      <c r="G66" s="198" t="n">
        <f aca="false">G65+1</f>
        <v>144</v>
      </c>
      <c r="H66" s="198" t="n">
        <f aca="false">(Iout*(Vout_nom^2)*2.5*Rsense*K_1)/(eff*(G66^2)*K_FQ)*us</f>
        <v>0.348189522167491</v>
      </c>
      <c r="I66" s="198" t="n">
        <f aca="false">(1*10^-9*(5*10^8*SQRT(fsw*kHz)+(1.09655978*10^10)*SQRT(ftyp)*SQRT(H66)))/SQRT(fsw*kHz)</f>
        <v>5.09114792535087</v>
      </c>
      <c r="J66" s="198" t="n">
        <f aca="false">(b_1^3/(27*a_1^3))-(d_1^3/27)+SQRT((ftyp)^2*H66^2/(4*a_1^2*c_1^2*(fsw*kHz)^2))+(b_1^3*(ftyp)*H66/(27*a_1^4*c_1*(fsw*kHz))-(d_1^3*(ftyp)*H66/(27*a_1*c_1*(fsw*kHz)))+(b_1*d_1^2*(ftyp)*H66/(9*a_1^2*c_1*(fsw*kHz)))-(b_1^2*d_1*(ftyp)*H66/(9*a_1^3*c_1*(fsw*kHz))))</f>
        <v>4.59617076374583</v>
      </c>
      <c r="K66" s="198" t="n">
        <f aca="false">(b_1*d_1^2/(9*a_1))-(b_1^2*d_1/(9*a_1^2))+(ftyp*H66/(2*a_1*c_1*fsw*kHz))</f>
        <v>4.59205354600857</v>
      </c>
      <c r="L66" s="198" t="n">
        <f aca="false">(d_1^2/9)+(b_1^2/(9*a_1^2))-(2*b_1*d_1/(9*a_1))</f>
        <v>0.000456570969391473</v>
      </c>
      <c r="M66" s="198" t="n">
        <f aca="false">((b_1*c_1*fsw*kHz)+(2*a_1*c_1*d_1*fsw*kHz))/(3*a_1*c_1*fsw*kHz)</f>
        <v>0.521367521367521</v>
      </c>
      <c r="N66" s="198" t="n">
        <f aca="false">(J66+K66)^(1/3)+(L66/(J66^(1/3)))+M66</f>
        <v>2.61612684682243</v>
      </c>
      <c r="O66" s="198" t="n">
        <f aca="false">(b_2^3/(27*a_2^3))-(d_2^3/27)</f>
        <v>0.0732522350558588</v>
      </c>
      <c r="P66" s="198" t="n">
        <f aca="false">(ftyp^2*H66^2/(4*a_2^2*c_2^2*(fsw*kHz)^2))+(b_2^3*ftyp*H66/(27*a_2^4*c_2*(fsw*kHz)))-(d_2^3*ftyp*H66/(27*a_2*c_2*(fsw*kHz)))+(b_2*d_2^2*ftyp*H66/(9*a_2^2*c_2*(fsw*kHz)))-(b_2^2*d_2*ftyp*H66/(9*a_2^3*c_2*(fsw*kHz)))</f>
        <v>5.32353545860783</v>
      </c>
      <c r="Q66" s="198" t="n">
        <f aca="false">(b_2*d_2^2/(9*a_2))-(b_2^2*d_2/(9*a_2^2))+(ftyp*H66/(2*a_2*c_2*(fsw*kHz)))</f>
        <v>2.23409410166411</v>
      </c>
      <c r="R66" s="198" t="n">
        <f aca="false">(d_2^2/9)+(b_2^2/(9*a_2^2))-(2*b_2*d_2/(9*a_2))</f>
        <v>0.0677995080076351</v>
      </c>
      <c r="S66" s="198" t="n">
        <f aca="false">(b_2*c_2*(fsw*kHz)+2*a_2*c_2*d_2*(fsw*kHz))/(3*a_2*c_2*(fsw*kHz))</f>
        <v>0.76038338658147</v>
      </c>
      <c r="T66" s="198" t="n">
        <f aca="false">((O66+SQRT(P66)+Q66)^(1/3))+(R66/((O66+SQRT(P66)+Q66)^(1/3)))+S66</f>
        <v>2.46597131260499</v>
      </c>
      <c r="U66" s="198" t="n">
        <f aca="false">c_3+(SQRT(ftyp)*SQRT(H66)/(SQRT(a_3)*SQRT(b_3)*SQRT(fsw*kHz)))</f>
        <v>1.69305649504908</v>
      </c>
      <c r="V66" s="198" t="n">
        <f aca="false">(a_4*(fsw*kHz)*b_4/ftyp)</f>
        <v>4.11235248474154</v>
      </c>
      <c r="W66" s="198" t="n">
        <f aca="false">IF(I66&gt;=0.5,IF(I66&lt;1,I66,IF(N66&gt;=1,IF(N66&lt;2,N66,IF(T66&gt;=2,IF(T66&lt;4.5,T66,IF(U66&gt;=4.5,IF(U66&lt;4.6,U66,V66))))))))</f>
        <v>2.46597131260499</v>
      </c>
    </row>
    <row r="67" customFormat="false" ht="13.2" hidden="false" customHeight="false" outlineLevel="0" collapsed="false">
      <c r="G67" s="197" t="n">
        <f aca="false">G66+1</f>
        <v>145</v>
      </c>
      <c r="H67" s="197" t="n">
        <f aca="false">(Iout*(Vout_nom^2)*2.5*Rsense*K_1)/(eff*(G67^2)*K_FQ)*us</f>
        <v>0.343403468806901</v>
      </c>
      <c r="I67" s="197" t="n">
        <f aca="false">(1*10^-9*(5*10^8*SQRT(fsw*kHz)+(1.09655978*10^10)*SQRT(ftyp)*SQRT(H67)))/SQRT(fsw*kHz)</f>
        <v>5.05948483621052</v>
      </c>
      <c r="J67" s="197" t="n">
        <f aca="false">(b_1^3/(27*a_1^3))-(d_1^3/27)+SQRT((ftyp)^2*H67^2/(4*a_1^2*c_1^2*(fsw*kHz)^2))+(b_1^3*(ftyp)*H67/(27*a_1^4*c_1*(fsw*kHz))-(d_1^3*(ftyp)*H67/(27*a_1*c_1*(fsw*kHz)))+(b_1*d_1^2*(ftyp)*H67/(9*a_1^2*c_1*(fsw*kHz)))-(b_1^2*d_1*(ftyp)*H67/(9*a_1^3*c_1*(fsw*kHz))))</f>
        <v>4.53302165765049</v>
      </c>
      <c r="K67" s="197" t="n">
        <f aca="false">(b_1*d_1^2/(9*a_1))-(b_1^2*d_1/(9*a_1^2))+(ftyp*H67/(2*a_1*c_1*fsw*kHz))</f>
        <v>4.52890567202802</v>
      </c>
      <c r="L67" s="197" t="n">
        <f aca="false">(d_1^2/9)+(b_1^2/(9*a_1^2))-(2*b_1*d_1/(9*a_1))</f>
        <v>0.000456570969391473</v>
      </c>
      <c r="M67" s="197" t="n">
        <f aca="false">((b_1*c_1*fsw*kHz)+(2*a_1*c_1*d_1*fsw*kHz))/(3*a_1*c_1*fsw*kHz)</f>
        <v>0.521367521367521</v>
      </c>
      <c r="N67" s="197" t="n">
        <f aca="false">(J67+K67)^(1/3)+(L67/(J67^(1/3)))+M67</f>
        <v>2.60648720877886</v>
      </c>
      <c r="O67" s="197" t="n">
        <f aca="false">(b_2^3/(27*a_2^3))-(d_2^3/27)</f>
        <v>0.0732522350558588</v>
      </c>
      <c r="P67" s="197" t="n">
        <f aca="false">(ftyp^2*H67^2/(4*a_2^2*c_2^2*(fsw*kHz)^2))+(b_2^3*ftyp*H67/(27*a_2^4*c_2*(fsw*kHz)))-(d_2^3*ftyp*H67/(27*a_2*c_2*(fsw*kHz)))+(b_2*d_2^2*ftyp*H67/(9*a_2^2*c_2*(fsw*kHz)))-(b_2^2*d_2*ftyp*H67/(9*a_2^3*c_2*(fsw*kHz)))</f>
        <v>5.17928750456311</v>
      </c>
      <c r="Q67" s="197" t="n">
        <f aca="false">(b_2*d_2^2/(9*a_2))-(b_2^2*d_2/(9*a_2^2))+(ftyp*H67/(2*a_2*c_2*(fsw*kHz)))</f>
        <v>2.20262103987188</v>
      </c>
      <c r="R67" s="197" t="n">
        <f aca="false">(d_2^2/9)+(b_2^2/(9*a_2^2))-(2*b_2*d_2/(9*a_2))</f>
        <v>0.0677995080076351</v>
      </c>
      <c r="S67" s="197" t="n">
        <f aca="false">(b_2*c_2*(fsw*kHz)+2*a_2*c_2*d_2*(fsw*kHz))/(3*a_2*c_2*(fsw*kHz))</f>
        <v>0.76038338658147</v>
      </c>
      <c r="T67" s="197" t="n">
        <f aca="false">((O67+SQRT(P67)+Q67)^(1/3))+(R67/((O67+SQRT(P67)+Q67)^(1/3)))+S67</f>
        <v>2.45855348697675</v>
      </c>
      <c r="U67" s="197" t="n">
        <f aca="false">c_3+(SQRT(ftyp)*SQRT(H67)/(SQRT(a_3)*SQRT(b_3)*SQRT(fsw*kHz)))</f>
        <v>1.68482851922116</v>
      </c>
      <c r="V67" s="197" t="n">
        <f aca="false">(a_4*(fsw*kHz)*b_4/ftyp)</f>
        <v>4.11235248474154</v>
      </c>
      <c r="W67" s="197" t="n">
        <f aca="false">IF(I67&gt;=0.5,IF(I67&lt;1,I67,IF(N67&gt;=1,IF(N67&lt;2,N67,IF(T67&gt;=2,IF(T67&lt;4.5,T67,IF(U67&gt;=4.5,IF(U67&lt;4.6,U67,V67))))))))</f>
        <v>2.45855348697675</v>
      </c>
    </row>
    <row r="68" customFormat="false" ht="13.2" hidden="false" customHeight="false" outlineLevel="0" collapsed="false">
      <c r="G68" s="198" t="n">
        <f aca="false">G67+1</f>
        <v>146</v>
      </c>
      <c r="H68" s="198" t="n">
        <f aca="false">(Iout*(Vout_nom^2)*2.5*Rsense*K_1)/(eff*(G68^2)*K_FQ)*us</f>
        <v>0.338715421827036</v>
      </c>
      <c r="I68" s="198" t="n">
        <f aca="false">(1*10^-9*(5*10^8*SQRT(fsw*kHz)+(1.09655978*10^10)*SQRT(ftyp)*SQRT(H68)))/SQRT(fsw*kHz)</f>
        <v>5.0282554880173</v>
      </c>
      <c r="J68" s="198" t="n">
        <f aca="false">(b_1^3/(27*a_1^3))-(d_1^3/27)+SQRT((ftyp)^2*H68^2/(4*a_1^2*c_1^2*(fsw*kHz)^2))+(b_1^3*(ftyp)*H68/(27*a_1^4*c_1*(fsw*kHz))-(d_1^3*(ftyp)*H68/(27*a_1*c_1*(fsw*kHz)))+(b_1*d_1^2*(ftyp)*H68/(9*a_1^2*c_1*(fsw*kHz)))-(b_1^2*d_1*(ftyp)*H68/(9*a_1^3*c_1*(fsw*kHz))))</f>
        <v>4.4711656870194</v>
      </c>
      <c r="K68" s="198" t="n">
        <f aca="false">(b_1*d_1^2/(9*a_1))-(b_1^2*d_1/(9*a_1^2))+(ftyp*H68/(2*a_1*c_1*fsw*kHz))</f>
        <v>4.4670509082811</v>
      </c>
      <c r="L68" s="198" t="n">
        <f aca="false">(d_1^2/9)+(b_1^2/(9*a_1^2))-(2*b_1*d_1/(9*a_1))</f>
        <v>0.000456570969391473</v>
      </c>
      <c r="M68" s="198" t="n">
        <f aca="false">((b_1*c_1*fsw*kHz)+(2*a_1*c_1*d_1*fsw*kHz))/(3*a_1*c_1*fsw*kHz)</f>
        <v>0.521367521367521</v>
      </c>
      <c r="N68" s="198" t="n">
        <f aca="false">(J68+K68)^(1/3)+(L68/(J68^(1/3)))+M68</f>
        <v>2.5969577500888</v>
      </c>
      <c r="O68" s="198" t="n">
        <f aca="false">(b_2^3/(27*a_2^3))-(d_2^3/27)</f>
        <v>0.0732522350558588</v>
      </c>
      <c r="P68" s="198" t="n">
        <f aca="false">(ftyp^2*H68^2/(4*a_2^2*c_2^2*(fsw*kHz)^2))+(b_2^3*ftyp*H68/(27*a_2^4*c_2*(fsw*kHz)))-(d_2^3*ftyp*H68/(27*a_2*c_2*(fsw*kHz)))+(b_2*d_2^2*ftyp*H68/(9*a_2^2*c_2*(fsw*kHz)))-(b_2^2*d_2*ftyp*H68/(9*a_2^3*c_2*(fsw*kHz)))</f>
        <v>5.03991405761994</v>
      </c>
      <c r="Q68" s="198" t="n">
        <f aca="false">(b_2*d_2^2/(9*a_2))-(b_2^2*d_2/(9*a_2^2))+(ftyp*H68/(2*a_2*c_2*(fsw*kHz)))</f>
        <v>2.17179246752518</v>
      </c>
      <c r="R68" s="198" t="n">
        <f aca="false">(d_2^2/9)+(b_2^2/(9*a_2^2))-(2*b_2*d_2/(9*a_2))</f>
        <v>0.0677995080076351</v>
      </c>
      <c r="S68" s="198" t="n">
        <f aca="false">(b_2*c_2*(fsw*kHz)+2*a_2*c_2*d_2*(fsw*kHz))/(3*a_2*c_2*(fsw*kHz))</f>
        <v>0.76038338658147</v>
      </c>
      <c r="T68" s="198" t="n">
        <f aca="false">((O68+SQRT(P68)+Q68)^(1/3))+(R68/((O68+SQRT(P68)+Q68)^(1/3)))+S68</f>
        <v>2.45122264799847</v>
      </c>
      <c r="U68" s="198" t="n">
        <f aca="false">c_3+(SQRT(ftyp)*SQRT(H68)/(SQRT(a_3)*SQRT(b_3)*SQRT(fsw*kHz)))</f>
        <v>1.67671325539088</v>
      </c>
      <c r="V68" s="198" t="n">
        <f aca="false">(a_4*(fsw*kHz)*b_4/ftyp)</f>
        <v>4.11235248474154</v>
      </c>
      <c r="W68" s="198" t="n">
        <f aca="false">IF(I68&gt;=0.5,IF(I68&lt;1,I68,IF(N68&gt;=1,IF(N68&lt;2,N68,IF(T68&gt;=2,IF(T68&lt;4.5,T68,IF(U68&gt;=4.5,IF(U68&lt;4.6,U68,V68))))))))</f>
        <v>2.45122264799847</v>
      </c>
    </row>
    <row r="69" customFormat="false" ht="13.2" hidden="false" customHeight="false" outlineLevel="0" collapsed="false">
      <c r="G69" s="197" t="n">
        <f aca="false">G68+1</f>
        <v>147</v>
      </c>
      <c r="H69" s="197" t="n">
        <f aca="false">(Iout*(Vout_nom^2)*2.5*Rsense*K_1)/(eff*(G69^2)*K_FQ)*us</f>
        <v>0.334122723479342</v>
      </c>
      <c r="I69" s="197" t="n">
        <f aca="false">(1*10^-9*(5*10^8*SQRT(fsw*kHz)+(1.09655978*10^10)*SQRT(ftyp)*SQRT(H69)))/SQRT(fsw*kHz)</f>
        <v>4.99745102891514</v>
      </c>
      <c r="J69" s="197" t="n">
        <f aca="false">(b_1^3/(27*a_1^3))-(d_1^3/27)+SQRT((ftyp)^2*H69^2/(4*a_1^2*c_1^2*(fsw*kHz)^2))+(b_1^3*(ftyp)*H69/(27*a_1^4*c_1*(fsw*kHz))-(d_1^3*(ftyp)*H69/(27*a_1*c_1*(fsw*kHz)))+(b_1*d_1^2*(ftyp)*H69/(9*a_1^2*c_1*(fsw*kHz)))-(b_1^2*d_1*(ftyp)*H69/(9*a_1^3*c_1*(fsw*kHz))))</f>
        <v>4.41056778445304</v>
      </c>
      <c r="K69" s="197" t="n">
        <f aca="false">(b_1*d_1^2/(9*a_1))-(b_1^2*d_1/(9*a_1^2))+(ftyp*H69/(2*a_1*c_1*fsw*kHz))</f>
        <v>4.40645418805248</v>
      </c>
      <c r="L69" s="197" t="n">
        <f aca="false">(d_1^2/9)+(b_1^2/(9*a_1^2))-(2*b_1*d_1/(9*a_1))</f>
        <v>0.000456570969391473</v>
      </c>
      <c r="M69" s="197" t="n">
        <f aca="false">((b_1*c_1*fsw*kHz)+(2*a_1*c_1*d_1*fsw*kHz))/(3*a_1*c_1*fsw*kHz)</f>
        <v>0.521367521367521</v>
      </c>
      <c r="N69" s="197" t="n">
        <f aca="false">(J69+K69)^(1/3)+(L69/(J69^(1/3)))+M69</f>
        <v>2.58753646972921</v>
      </c>
      <c r="O69" s="197" t="n">
        <f aca="false">(b_2^3/(27*a_2^3))-(d_2^3/27)</f>
        <v>0.0732522350558588</v>
      </c>
      <c r="P69" s="197" t="n">
        <f aca="false">(ftyp^2*H69^2/(4*a_2^2*c_2^2*(fsw*kHz)^2))+(b_2^3*ftyp*H69/(27*a_2^4*c_2*(fsw*kHz)))-(d_2^3*ftyp*H69/(27*a_2*c_2*(fsw*kHz)))+(b_2*d_2^2*ftyp*H69/(9*a_2^2*c_2*(fsw*kHz)))-(b_2^2*d_2*ftyp*H69/(9*a_2^3*c_2*(fsw*kHz)))</f>
        <v>4.90521848620019</v>
      </c>
      <c r="Q69" s="197" t="n">
        <f aca="false">(b_2*d_2^2/(9*a_2))-(b_2^2*d_2/(9*a_2^2))+(ftyp*H69/(2*a_2*c_2*(fsw*kHz)))</f>
        <v>2.14159090728344</v>
      </c>
      <c r="R69" s="197" t="n">
        <f aca="false">(d_2^2/9)+(b_2^2/(9*a_2^2))-(2*b_2*d_2/(9*a_2))</f>
        <v>0.0677995080076351</v>
      </c>
      <c r="S69" s="197" t="n">
        <f aca="false">(b_2*c_2*(fsw*kHz)+2*a_2*c_2*d_2*(fsw*kHz))/(3*a_2*c_2*(fsw*kHz))</f>
        <v>0.76038338658147</v>
      </c>
      <c r="T69" s="197" t="n">
        <f aca="false">((O69+SQRT(P69)+Q69)^(1/3))+(R69/((O69+SQRT(P69)+Q69)^(1/3)))+S69</f>
        <v>2.44397721251731</v>
      </c>
      <c r="U69" s="197" t="n">
        <f aca="false">c_3+(SQRT(ftyp)*SQRT(H69)/(SQRT(a_3)*SQRT(b_3)*SQRT(fsw*kHz)))</f>
        <v>1.66870840331339</v>
      </c>
      <c r="V69" s="197" t="n">
        <f aca="false">(a_4*(fsw*kHz)*b_4/ftyp)</f>
        <v>4.11235248474154</v>
      </c>
      <c r="W69" s="197" t="n">
        <f aca="false">IF(I69&gt;=0.5,IF(I69&lt;1,I69,IF(N69&gt;=1,IF(N69&lt;2,N69,IF(T69&gt;=2,IF(T69&lt;4.5,T69,IF(U69&gt;=4.5,IF(U69&lt;4.6,U69,V69))))))))</f>
        <v>2.44397721251731</v>
      </c>
    </row>
    <row r="70" customFormat="false" ht="13.2" hidden="false" customHeight="false" outlineLevel="0" collapsed="false">
      <c r="G70" s="198" t="n">
        <f aca="false">G69+1</f>
        <v>148</v>
      </c>
      <c r="H70" s="198" t="n">
        <f aca="false">(Iout*(Vout_nom^2)*2.5*Rsense*K_1)/(eff*(G70^2)*K_FQ)*us</f>
        <v>0.329622805499685</v>
      </c>
      <c r="I70" s="198" t="n">
        <f aca="false">(1*10^-9*(5*10^8*SQRT(fsw*kHz)+(1.09655978*10^10)*SQRT(ftyp)*SQRT(H70)))/SQRT(fsw*kHz)</f>
        <v>4.96706284628734</v>
      </c>
      <c r="J70" s="198" t="n">
        <f aca="false">(b_1^3/(27*a_1^3))-(d_1^3/27)+SQRT((ftyp)^2*H70^2/(4*a_1^2*c_1^2*(fsw*kHz)^2))+(b_1^3*(ftyp)*H70/(27*a_1^4*c_1*(fsw*kHz))-(d_1^3*(ftyp)*H70/(27*a_1*c_1*(fsw*kHz)))+(b_1*d_1^2*(ftyp)*H70/(9*a_1^2*c_1*(fsw*kHz)))-(b_1^2*d_1*(ftyp)*H70/(9*a_1^3*c_1*(fsw*kHz))))</f>
        <v>4.35119406324516</v>
      </c>
      <c r="K70" s="198" t="n">
        <f aca="false">(b_1*d_1^2/(9*a_1))-(b_1^2*d_1/(9*a_1^2))+(ftyp*H70/(2*a_1*c_1*fsw*kHz))</f>
        <v>4.34708162529711</v>
      </c>
      <c r="L70" s="198" t="n">
        <f aca="false">(d_1^2/9)+(b_1^2/(9*a_1^2))-(2*b_1*d_1/(9*a_1))</f>
        <v>0.000456570969391473</v>
      </c>
      <c r="M70" s="198" t="n">
        <f aca="false">((b_1*c_1*fsw*kHz)+(2*a_1*c_1*d_1*fsw*kHz))/(3*a_1*c_1*fsw*kHz)</f>
        <v>0.521367521367521</v>
      </c>
      <c r="N70" s="198" t="n">
        <f aca="false">(J70+K70)^(1/3)+(L70/(J70^(1/3)))+M70</f>
        <v>2.57822141630843</v>
      </c>
      <c r="O70" s="198" t="n">
        <f aca="false">(b_2^3/(27*a_2^3))-(d_2^3/27)</f>
        <v>0.0732522350558588</v>
      </c>
      <c r="P70" s="198" t="n">
        <f aca="false">(ftyp^2*H70^2/(4*a_2^2*c_2^2*(fsw*kHz)^2))+(b_2^3*ftyp*H70/(27*a_2^4*c_2*(fsw*kHz)))-(d_2^3*ftyp*H70/(27*a_2*c_2*(fsw*kHz)))+(b_2*d_2^2*ftyp*H70/(9*a_2^2*c_2*(fsw*kHz)))-(b_2^2*d_2*ftyp*H70/(9*a_2^3*c_2*(fsw*kHz)))</f>
        <v>4.77501335659767</v>
      </c>
      <c r="Q70" s="198" t="n">
        <f aca="false">(b_2*d_2^2/(9*a_2))-(b_2^2*d_2/(9*a_2^2))+(ftyp*H70/(2*a_2*c_2*(fsw*kHz)))</f>
        <v>2.1119994702552</v>
      </c>
      <c r="R70" s="198" t="n">
        <f aca="false">(d_2^2/9)+(b_2^2/(9*a_2^2))-(2*b_2*d_2/(9*a_2))</f>
        <v>0.0677995080076351</v>
      </c>
      <c r="S70" s="198" t="n">
        <f aca="false">(b_2*c_2*(fsw*kHz)+2*a_2*c_2*d_2*(fsw*kHz))/(3*a_2*c_2*(fsw*kHz))</f>
        <v>0.76038338658147</v>
      </c>
      <c r="T70" s="198" t="n">
        <f aca="false">((O70+SQRT(P70)+Q70)^(1/3))+(R70/((O70+SQRT(P70)+Q70)^(1/3)))+S70</f>
        <v>2.43681563667334</v>
      </c>
      <c r="U70" s="198" t="n">
        <f aca="false">c_3+(SQRT(ftyp)*SQRT(H70)/(SQRT(a_3)*SQRT(b_3)*SQRT(fsw*kHz)))</f>
        <v>1.66081172491262</v>
      </c>
      <c r="V70" s="198" t="n">
        <f aca="false">(a_4*(fsw*kHz)*b_4/ftyp)</f>
        <v>4.11235248474154</v>
      </c>
      <c r="W70" s="198" t="n">
        <f aca="false">IF(I70&gt;=0.5,IF(I70&lt;1,I70,IF(N70&gt;=1,IF(N70&lt;2,N70,IF(T70&gt;=2,IF(T70&lt;4.5,T70,IF(U70&gt;=4.5,IF(U70&lt;4.6,U70,V70))))))))</f>
        <v>2.43681563667334</v>
      </c>
    </row>
    <row r="71" customFormat="false" ht="13.2" hidden="false" customHeight="false" outlineLevel="0" collapsed="false">
      <c r="B71" s="200"/>
      <c r="G71" s="197" t="n">
        <f aca="false">G70+1</f>
        <v>149</v>
      </c>
      <c r="H71" s="197" t="n">
        <f aca="false">(Iout*(Vout_nom^2)*2.5*Rsense*K_1)/(eff*(G71^2)*K_FQ)*us</f>
        <v>0.325213185517098</v>
      </c>
      <c r="I71" s="197" t="n">
        <f aca="false">(1*10^-9*(5*10^8*SQRT(fsw*kHz)+(1.09655978*10^10)*SQRT(ftyp)*SQRT(H71)))/SQRT(fsw*kHz)</f>
        <v>4.93708255872836</v>
      </c>
      <c r="J71" s="197" t="n">
        <f aca="false">(b_1^3/(27*a_1^3))-(d_1^3/27)+SQRT((ftyp)^2*H71^2/(4*a_1^2*c_1^2*(fsw*kHz)^2))+(b_1^3*(ftyp)*H71/(27*a_1^4*c_1*(fsw*kHz))-(d_1^3*(ftyp)*H71/(27*a_1*c_1*(fsw*kHz)))+(b_1*d_1^2*(ftyp)*H71/(9*a_1^2*c_1*(fsw*kHz)))-(b_1^2*d_1*(ftyp)*H71/(9*a_1^3*c_1*(fsw*kHz))))</f>
        <v>4.2930117699984</v>
      </c>
      <c r="K71" s="197" t="n">
        <f aca="false">(b_1*d_1^2/(9*a_1))-(b_1^2*d_1/(9*a_1^2))+(ftyp*H71/(2*a_1*c_1*fsw*kHz))</f>
        <v>4.28890046725666</v>
      </c>
      <c r="L71" s="197" t="n">
        <f aca="false">(d_1^2/9)+(b_1^2/(9*a_1^2))-(2*b_1*d_1/(9*a_1))</f>
        <v>0.000456570969391473</v>
      </c>
      <c r="M71" s="197" t="n">
        <f aca="false">((b_1*c_1*fsw*kHz)+(2*a_1*c_1*d_1*fsw*kHz))/(3*a_1*c_1*fsw*kHz)</f>
        <v>0.521367521367521</v>
      </c>
      <c r="N71" s="197" t="n">
        <f aca="false">(J71+K71)^(1/3)+(L71/(J71^(1/3)))+M71</f>
        <v>2.56901068650988</v>
      </c>
      <c r="O71" s="197" t="n">
        <f aca="false">(b_2^3/(27*a_2^3))-(d_2^3/27)</f>
        <v>0.0732522350558588</v>
      </c>
      <c r="P71" s="197" t="n">
        <f aca="false">(ftyp^2*H71^2/(4*a_2^2*c_2^2*(fsw*kHz)^2))+(b_2^3*ftyp*H71/(27*a_2^4*c_2*(fsw*kHz)))-(d_2^3*ftyp*H71/(27*a_2*c_2*(fsw*kHz)))+(b_2*d_2^2*ftyp*H71/(9*a_2^2*c_2*(fsw*kHz)))-(b_2^2*d_2*ftyp*H71/(9*a_2^3*c_2*(fsw*kHz)))</f>
        <v>4.64911994437511</v>
      </c>
      <c r="Q71" s="197" t="n">
        <f aca="false">(b_2*d_2^2/(9*a_2))-(b_2^2*d_2/(9*a_2^2))+(ftyp*H71/(2*a_2*c_2*(fsw*kHz)))</f>
        <v>2.083001832382</v>
      </c>
      <c r="R71" s="197" t="n">
        <f aca="false">(d_2^2/9)+(b_2^2/(9*a_2^2))-(2*b_2*d_2/(9*a_2))</f>
        <v>0.0677995080076351</v>
      </c>
      <c r="S71" s="197" t="n">
        <f aca="false">(b_2*c_2*(fsw*kHz)+2*a_2*c_2*d_2*(fsw*kHz))/(3*a_2*c_2*(fsw*kHz))</f>
        <v>0.76038338658147</v>
      </c>
      <c r="T71" s="197" t="n">
        <f aca="false">((O71+SQRT(P71)+Q71)^(1/3))+(R71/((O71+SQRT(P71)+Q71)^(1/3)))+S71</f>
        <v>2.42973641466701</v>
      </c>
      <c r="U71" s="197" t="n">
        <f aca="false">c_3+(SQRT(ftyp)*SQRT(H71)/(SQRT(a_3)*SQRT(b_3)*SQRT(fsw*kHz)))</f>
        <v>1.65302104219509</v>
      </c>
      <c r="V71" s="197" t="n">
        <f aca="false">(a_4*(fsw*kHz)*b_4/ftyp)</f>
        <v>4.11235248474154</v>
      </c>
      <c r="W71" s="197" t="n">
        <f aca="false">IF(I71&gt;=0.5,IF(I71&lt;1,I71,IF(N71&gt;=1,IF(N71&lt;2,N71,IF(T71&gt;=2,IF(T71&lt;4.5,T71,IF(U71&gt;=4.5,IF(U71&lt;4.6,U71,V71))))))))</f>
        <v>2.42973641466701</v>
      </c>
    </row>
    <row r="72" customFormat="false" ht="13.2" hidden="false" customHeight="false" outlineLevel="0" collapsed="false">
      <c r="G72" s="198" t="n">
        <f aca="false">G71+1</f>
        <v>150</v>
      </c>
      <c r="H72" s="198" t="n">
        <f aca="false">(Iout*(Vout_nom^2)*2.5*Rsense*K_1)/(eff*(G72^2)*K_FQ)*us</f>
        <v>0.32089146362956</v>
      </c>
      <c r="I72" s="198" t="n">
        <f aca="false">(1*10^-9*(5*10^8*SQRT(fsw*kHz)+(1.09655978*10^10)*SQRT(ftyp)*SQRT(H72)))/SQRT(fsw*kHz)</f>
        <v>4.90750200833684</v>
      </c>
      <c r="J72" s="198" t="n">
        <f aca="false">(b_1^3/(27*a_1^3))-(d_1^3/27)+SQRT((ftyp)^2*H72^2/(4*a_1^2*c_1^2*(fsw*kHz)^2))+(b_1^3*(ftyp)*H72/(27*a_1^4*c_1*(fsw*kHz))-(d_1^3*(ftyp)*H72/(27*a_1*c_1*(fsw*kHz)))+(b_1*d_1^2*(ftyp)*H72/(9*a_1^2*c_1*(fsw*kHz)))-(b_1^2*d_1*(ftyp)*H72/(9*a_1^3*c_1*(fsw*kHz))))</f>
        <v>4.23598923944369</v>
      </c>
      <c r="K72" s="198" t="n">
        <f aca="false">(b_1*d_1^2/(9*a_1))-(b_1^2*d_1/(9*a_1^2))+(ftyp*H72/(2*a_1*c_1*fsw*kHz))</f>
        <v>4.2318790492799</v>
      </c>
      <c r="L72" s="198" t="n">
        <f aca="false">(d_1^2/9)+(b_1^2/(9*a_1^2))-(2*b_1*d_1/(9*a_1))</f>
        <v>0.000456570969391473</v>
      </c>
      <c r="M72" s="198" t="n">
        <f aca="false">((b_1*c_1*fsw*kHz)+(2*a_1*c_1*d_1*fsw*kHz))/(3*a_1*c_1*fsw*kHz)</f>
        <v>0.521367521367521</v>
      </c>
      <c r="N72" s="198" t="n">
        <f aca="false">(J72+K72)^(1/3)+(L72/(J72^(1/3)))+M72</f>
        <v>2.55990242359476</v>
      </c>
      <c r="O72" s="198" t="n">
        <f aca="false">(b_2^3/(27*a_2^3))-(d_2^3/27)</f>
        <v>0.0732522350558588</v>
      </c>
      <c r="P72" s="198" t="n">
        <f aca="false">(ftyp^2*H72^2/(4*a_2^2*c_2^2*(fsw*kHz)^2))+(b_2^3*ftyp*H72/(27*a_2^4*c_2*(fsw*kHz)))-(d_2^3*ftyp*H72/(27*a_2*c_2*(fsw*kHz)))+(b_2*d_2^2*ftyp*H72/(9*a_2^2*c_2*(fsw*kHz)))-(b_2^2*d_2*ftyp*H72/(9*a_2^3*c_2*(fsw*kHz)))</f>
        <v>4.52736777477301</v>
      </c>
      <c r="Q72" s="198" t="n">
        <f aca="false">(b_2*d_2^2/(9*a_2))-(b_2^2*d_2/(9*a_2^2))+(ftyp*H72/(2*a_2*c_2*(fsw*kHz)))</f>
        <v>2.05458221192074</v>
      </c>
      <c r="R72" s="198" t="n">
        <f aca="false">(d_2^2/9)+(b_2^2/(9*a_2^2))-(2*b_2*d_2/(9*a_2))</f>
        <v>0.0677995080076351</v>
      </c>
      <c r="S72" s="198" t="n">
        <f aca="false">(b_2*c_2*(fsw*kHz)+2*a_2*c_2*d_2*(fsw*kHz))/(3*a_2*c_2*(fsw*kHz))</f>
        <v>0.76038338658147</v>
      </c>
      <c r="T72" s="198" t="n">
        <f aca="false">((O72+SQRT(P72)+Q72)^(1/3))+(R72/((O72+SQRT(P72)+Q72)^(1/3)))+S72</f>
        <v>2.42273807757324</v>
      </c>
      <c r="U72" s="198" t="n">
        <f aca="false">c_3+(SQRT(ftyp)*SQRT(H72)/(SQRT(a_3)*SQRT(b_3)*SQRT(fsw*kHz)))</f>
        <v>1.64533423524712</v>
      </c>
      <c r="V72" s="198" t="n">
        <f aca="false">(a_4*(fsw*kHz)*b_4/ftyp)</f>
        <v>4.11235248474154</v>
      </c>
      <c r="W72" s="198" t="n">
        <f aca="false">IF(I72&gt;=0.5,IF(I72&lt;1,I72,IF(N72&gt;=1,IF(N72&lt;2,N72,IF(T72&gt;=2,IF(T72&lt;4.5,T72,IF(U72&gt;=4.5,IF(U72&lt;4.6,U72,V72))))))))</f>
        <v>2.42273807757324</v>
      </c>
    </row>
    <row r="73" customFormat="false" ht="13.2" hidden="false" customHeight="false" outlineLevel="0" collapsed="false">
      <c r="G73" s="197" t="n">
        <f aca="false">G72+1</f>
        <v>151</v>
      </c>
      <c r="H73" s="197" t="n">
        <f aca="false">(Iout*(Vout_nom^2)*2.5*Rsense*K_1)/(eff*(G73^2)*K_FQ)*us</f>
        <v>0.316655319137981</v>
      </c>
      <c r="I73" s="197" t="n">
        <f aca="false">(1*10^-9*(5*10^8*SQRT(fsw*kHz)+(1.09655978*10^10)*SQRT(ftyp)*SQRT(H73)))/SQRT(fsw*kHz)</f>
        <v>4.87831325331474</v>
      </c>
      <c r="J73" s="197" t="n">
        <f aca="false">(b_1^3/(27*a_1^3))-(d_1^3/27)+SQRT((ftyp)^2*H73^2/(4*a_1^2*c_1^2*(fsw*kHz)^2))+(b_1^3*(ftyp)*H73/(27*a_1^4*c_1*(fsw*kHz))-(d_1^3*(ftyp)*H73/(27*a_1*c_1*(fsw*kHz)))+(b_1*d_1^2*(ftyp)*H73/(9*a_1^2*c_1*(fsw*kHz)))-(b_1^2*d_1*(ftyp)*H73/(9*a_1^3*c_1*(fsw*kHz))))</f>
        <v>4.1800958513472</v>
      </c>
      <c r="K73" s="197" t="n">
        <f aca="false">(b_1*d_1^2/(9*a_1))-(b_1^2*d_1/(9*a_1^2))+(ftyp*H73/(2*a_1*c_1*fsw*kHz))</f>
        <v>4.17598675173044</v>
      </c>
      <c r="L73" s="197" t="n">
        <f aca="false">(d_1^2/9)+(b_1^2/(9*a_1^2))-(2*b_1*d_1/(9*a_1))</f>
        <v>0.000456570969391473</v>
      </c>
      <c r="M73" s="197" t="n">
        <f aca="false">((b_1*c_1*fsw*kHz)+(2*a_1*c_1*d_1*fsw*kHz))/(3*a_1*c_1*fsw*kHz)</f>
        <v>0.521367521367521</v>
      </c>
      <c r="N73" s="197" t="n">
        <f aca="false">(J73+K73)^(1/3)+(L73/(J73^(1/3)))+M73</f>
        <v>2.55089481596092</v>
      </c>
      <c r="O73" s="197" t="n">
        <f aca="false">(b_2^3/(27*a_2^3))-(d_2^3/27)</f>
        <v>0.0732522350558588</v>
      </c>
      <c r="P73" s="197" t="n">
        <f aca="false">(ftyp^2*H73^2/(4*a_2^2*c_2^2*(fsw*kHz)^2))+(b_2^3*ftyp*H73/(27*a_2^4*c_2*(fsw*kHz)))-(d_2^3*ftyp*H73/(27*a_2*c_2*(fsw*kHz)))+(b_2*d_2^2*ftyp*H73/(9*a_2^2*c_2*(fsw*kHz)))-(b_2^2*d_2*ftyp*H73/(9*a_2^3*c_2*(fsw*kHz)))</f>
        <v>4.40959419022872</v>
      </c>
      <c r="Q73" s="197" t="n">
        <f aca="false">(b_2*d_2^2/(9*a_2))-(b_2^2*d_2/(9*a_2^2))+(ftyp*H73/(2*a_2*c_2*(fsw*kHz)))</f>
        <v>2.02672534796638</v>
      </c>
      <c r="R73" s="197" t="n">
        <f aca="false">(d_2^2/9)+(b_2^2/(9*a_2^2))-(2*b_2*d_2/(9*a_2))</f>
        <v>0.0677995080076351</v>
      </c>
      <c r="S73" s="197" t="n">
        <f aca="false">(b_2*c_2*(fsw*kHz)+2*a_2*c_2*d_2*(fsw*kHz))/(3*a_2*c_2*(fsw*kHz))</f>
        <v>0.76038338658147</v>
      </c>
      <c r="T73" s="197" t="n">
        <f aca="false">((O73+SQRT(P73)+Q73)^(1/3))+(R73/((O73+SQRT(P73)+Q73)^(1/3)))+S73</f>
        <v>2.41581919220013</v>
      </c>
      <c r="U73" s="197" t="n">
        <f aca="false">c_3+(SQRT(ftyp)*SQRT(H73)/(SQRT(a_3)*SQRT(b_3)*SQRT(fsw*kHz)))</f>
        <v>1.63774924031171</v>
      </c>
      <c r="V73" s="197" t="n">
        <f aca="false">(a_4*(fsw*kHz)*b_4/ftyp)</f>
        <v>4.11235248474154</v>
      </c>
      <c r="W73" s="197" t="n">
        <f aca="false">IF(I73&gt;=0.5,IF(I73&lt;1,I73,IF(N73&gt;=1,IF(N73&lt;2,N73,IF(T73&gt;=2,IF(T73&lt;4.5,T73,IF(U73&gt;=4.5,IF(U73&lt;4.6,U73,V73))))))))</f>
        <v>2.41581919220013</v>
      </c>
    </row>
    <row r="74" customFormat="false" ht="13.2" hidden="false" customHeight="false" outlineLevel="0" collapsed="false">
      <c r="G74" s="198" t="n">
        <f aca="false">G73+1</f>
        <v>152</v>
      </c>
      <c r="H74" s="198" t="n">
        <f aca="false">(Iout*(Vout_nom^2)*2.5*Rsense*K_1)/(eff*(G74^2)*K_FQ)*us</f>
        <v>0.312502507430103</v>
      </c>
      <c r="I74" s="198" t="n">
        <f aca="false">(1*10^-9*(5*10^8*SQRT(fsw*kHz)+(1.09655978*10^10)*SQRT(ftyp)*SQRT(H74)))/SQRT(fsw*kHz)</f>
        <v>4.84950856085872</v>
      </c>
      <c r="J74" s="198" t="n">
        <f aca="false">(b_1^3/(27*a_1^3))-(d_1^3/27)+SQRT((ftyp)^2*H74^2/(4*a_1^2*c_1^2*(fsw*kHz)^2))+(b_1^3*(ftyp)*H74/(27*a_1^4*c_1*(fsw*kHz))-(d_1^3*(ftyp)*H74/(27*a_1*c_1*(fsw*kHz)))+(b_1*d_1^2*(ftyp)*H74/(9*a_1^2*c_1*(fsw*kHz)))-(b_1^2*d_1*(ftyp)*H74/(9*a_1^3*c_1*(fsw*kHz))))</f>
        <v>4.12530198939527</v>
      </c>
      <c r="K74" s="198" t="n">
        <f aca="false">(b_1*d_1^2/(9*a_1))-(b_1^2*d_1/(9*a_1^2))+(ftyp*H74/(2*a_1*c_1*fsw*kHz))</f>
        <v>4.12119395887247</v>
      </c>
      <c r="L74" s="198" t="n">
        <f aca="false">(d_1^2/9)+(b_1^2/(9*a_1^2))-(2*b_1*d_1/(9*a_1))</f>
        <v>0.000456570969391473</v>
      </c>
      <c r="M74" s="198" t="n">
        <f aca="false">((b_1*c_1*fsw*kHz)+(2*a_1*c_1*d_1*fsw*kHz))/(3*a_1*c_1*fsw*kHz)</f>
        <v>0.521367521367521</v>
      </c>
      <c r="N74" s="198" t="n">
        <f aca="false">(J74+K74)^(1/3)+(L74/(J74^(1/3)))+M74</f>
        <v>2.54198609575561</v>
      </c>
      <c r="O74" s="198" t="n">
        <f aca="false">(b_2^3/(27*a_2^3))-(d_2^3/27)</f>
        <v>0.0732522350558588</v>
      </c>
      <c r="P74" s="198" t="n">
        <f aca="false">(ftyp^2*H74^2/(4*a_2^2*c_2^2*(fsw*kHz)^2))+(b_2^3*ftyp*H74/(27*a_2^4*c_2*(fsw*kHz)))-(d_2^3*ftyp*H74/(27*a_2*c_2*(fsw*kHz)))+(b_2*d_2^2*ftyp*H74/(9*a_2^2*c_2*(fsw*kHz)))-(b_2^2*d_2*ftyp*H74/(9*a_2^3*c_2*(fsw*kHz)))</f>
        <v>4.2956439432403</v>
      </c>
      <c r="Q74" s="198" t="n">
        <f aca="false">(b_2*d_2^2/(9*a_2))-(b_2^2*d_2/(9*a_2^2))+(ftyp*H74/(2*a_2*c_2*(fsw*kHz)))</f>
        <v>1.99941647996049</v>
      </c>
      <c r="R74" s="198" t="n">
        <f aca="false">(d_2^2/9)+(b_2^2/(9*a_2^2))-(2*b_2*d_2/(9*a_2))</f>
        <v>0.0677995080076351</v>
      </c>
      <c r="S74" s="198" t="n">
        <f aca="false">(b_2*c_2*(fsw*kHz)+2*a_2*c_2*d_2*(fsw*kHz))/(3*a_2*c_2*(fsw*kHz))</f>
        <v>0.76038338658147</v>
      </c>
      <c r="T74" s="198" t="n">
        <f aca="false">((O74+SQRT(P74)+Q74)^(1/3))+(R74/((O74+SQRT(P74)+Q74)^(1/3)))+S74</f>
        <v>2.40897835999018</v>
      </c>
      <c r="U74" s="198" t="n">
        <f aca="false">c_3+(SQRT(ftyp)*SQRT(H74)/(SQRT(a_3)*SQRT(b_3)*SQRT(fsw*kHz)))</f>
        <v>1.63026404794124</v>
      </c>
      <c r="V74" s="198" t="n">
        <f aca="false">(a_4*(fsw*kHz)*b_4/ftyp)</f>
        <v>4.11235248474154</v>
      </c>
      <c r="W74" s="198" t="n">
        <f aca="false">IF(I74&gt;=0.5,IF(I74&lt;1,I74,IF(N74&gt;=1,IF(N74&lt;2,N74,IF(T74&gt;=2,IF(T74&lt;4.5,T74,IF(U74&gt;=4.5,IF(U74&lt;4.6,U74,V74))))))))</f>
        <v>2.40897835999018</v>
      </c>
    </row>
    <row r="75" customFormat="false" ht="13.2" hidden="false" customHeight="false" outlineLevel="0" collapsed="false">
      <c r="G75" s="197" t="n">
        <f aca="false">G74+1</f>
        <v>153</v>
      </c>
      <c r="H75" s="197" t="n">
        <f aca="false">(Iout*(Vout_nom^2)*2.5*Rsense*K_1)/(eff*(G75^2)*K_FQ)*us</f>
        <v>0.308430857006497</v>
      </c>
      <c r="I75" s="197" t="n">
        <f aca="false">(1*10^-9*(5*10^8*SQRT(fsw*kHz)+(1.09655978*10^10)*SQRT(ftyp)*SQRT(H75)))/SQRT(fsw*kHz)</f>
        <v>4.82108040033023</v>
      </c>
      <c r="J75" s="197" t="n">
        <f aca="false">(b_1^3/(27*a_1^3))-(d_1^3/27)+SQRT((ftyp)^2*H75^2/(4*a_1^2*c_1^2*(fsw*kHz)^2))+(b_1^3*(ftyp)*H75/(27*a_1^4*c_1*(fsw*kHz))-(d_1^3*(ftyp)*H75/(27*a_1*c_1*(fsw*kHz)))+(b_1*d_1^2*(ftyp)*H75/(9*a_1^2*c_1*(fsw*kHz)))-(b_1^2*d_1*(ftyp)*H75/(9*a_1^3*c_1*(fsw*kHz))))</f>
        <v>4.07157900195417</v>
      </c>
      <c r="K75" s="197" t="n">
        <f aca="false">(b_1*d_1^2/(9*a_1))-(b_1^2*d_1/(9*a_1^2))+(ftyp*H75/(2*a_1*c_1*fsw*kHz))</f>
        <v>4.06747201963128</v>
      </c>
      <c r="L75" s="197" t="n">
        <f aca="false">(d_1^2/9)+(b_1^2/(9*a_1^2))-(2*b_1*d_1/(9*a_1))</f>
        <v>0.000456570969391473</v>
      </c>
      <c r="M75" s="197" t="n">
        <f aca="false">((b_1*c_1*fsw*kHz)+(2*a_1*c_1*d_1*fsw*kHz))/(3*a_1*c_1*fsw*kHz)</f>
        <v>0.521367521367521</v>
      </c>
      <c r="N75" s="197" t="n">
        <f aca="false">(J75+K75)^(1/3)+(L75/(J75^(1/3)))+M75</f>
        <v>2.53317453753954</v>
      </c>
      <c r="O75" s="197" t="n">
        <f aca="false">(b_2^3/(27*a_2^3))-(d_2^3/27)</f>
        <v>0.0732522350558588</v>
      </c>
      <c r="P75" s="197" t="n">
        <f aca="false">(ftyp^2*H75^2/(4*a_2^2*c_2^2*(fsw*kHz)^2))+(b_2^3*ftyp*H75/(27*a_2^4*c_2*(fsw*kHz)))-(d_2^3*ftyp*H75/(27*a_2*c_2*(fsw*kHz)))+(b_2*d_2^2*ftyp*H75/(9*a_2^2*c_2*(fsw*kHz)))-(b_2^2*d_2*ftyp*H75/(9*a_2^3*c_2*(fsw*kHz)))</f>
        <v>4.18536881293534</v>
      </c>
      <c r="Q75" s="197" t="n">
        <f aca="false">(b_2*d_2^2/(9*a_2))-(b_2^2*d_2/(9*a_2^2))+(ftyp*H75/(2*a_2*c_2*(fsw*kHz)))</f>
        <v>1.97264132813421</v>
      </c>
      <c r="R75" s="197" t="n">
        <f aca="false">(d_2^2/9)+(b_2^2/(9*a_2^2))-(2*b_2*d_2/(9*a_2))</f>
        <v>0.0677995080076351</v>
      </c>
      <c r="S75" s="197" t="n">
        <f aca="false">(b_2*c_2*(fsw*kHz)+2*a_2*c_2*d_2*(fsw*kHz))/(3*a_2*c_2*(fsw*kHz))</f>
        <v>0.76038338658147</v>
      </c>
      <c r="T75" s="197" t="n">
        <f aca="false">((O75+SQRT(P75)+Q75)^(1/3))+(R75/((O75+SQRT(P75)+Q75)^(1/3)))+S75</f>
        <v>2.40221421596235</v>
      </c>
      <c r="U75" s="197" t="n">
        <f aca="false">c_3+(SQRT(ftyp)*SQRT(H75)/(SQRT(a_3)*SQRT(b_3)*SQRT(fsw*kHz)))</f>
        <v>1.62287670122267</v>
      </c>
      <c r="V75" s="197" t="n">
        <f aca="false">(a_4*(fsw*kHz)*b_4/ftyp)</f>
        <v>4.11235248474154</v>
      </c>
      <c r="W75" s="197" t="n">
        <f aca="false">IF(I75&gt;=0.5,IF(I75&lt;1,I75,IF(N75&gt;=1,IF(N75&lt;2,N75,IF(T75&gt;=2,IF(T75&lt;4.5,T75,IF(U75&gt;=4.5,IF(U75&lt;4.6,U75,V75))))))))</f>
        <v>2.40221421596235</v>
      </c>
    </row>
    <row r="76" customFormat="false" ht="13.2" hidden="false" customHeight="false" outlineLevel="0" collapsed="false">
      <c r="G76" s="198" t="n">
        <f aca="false">G75+1</f>
        <v>154</v>
      </c>
      <c r="H76" s="198" t="n">
        <f aca="false">(Iout*(Vout_nom^2)*2.5*Rsense*K_1)/(eff*(G76^2)*K_FQ)*us</f>
        <v>0.304438266641301</v>
      </c>
      <c r="I76" s="198" t="n">
        <f aca="false">(1*10^-9*(5*10^8*SQRT(fsw*kHz)+(1.09655978*10^10)*SQRT(ftyp)*SQRT(H76)))/SQRT(fsw*kHz)</f>
        <v>4.79302143669173</v>
      </c>
      <c r="J76" s="198" t="n">
        <f aca="false">(b_1^3/(27*a_1^3))-(d_1^3/27)+SQRT((ftyp)^2*H76^2/(4*a_1^2*c_1^2*(fsw*kHz)^2))+(b_1^3*(ftyp)*H76/(27*a_1^4*c_1*(fsw*kHz))-(d_1^3*(ftyp)*H76/(27*a_1*c_1*(fsw*kHz)))+(b_1*d_1^2*(ftyp)*H76/(9*a_1^2*c_1*(fsw*kHz)))-(b_1^2*d_1*(ftyp)*H76/(9*a_1^3*c_1*(fsw*kHz))))</f>
        <v>4.01889916460778</v>
      </c>
      <c r="K76" s="198" t="n">
        <f aca="false">(b_1*d_1^2/(9*a_1))-(b_1^2*d_1/(9*a_1^2))+(ftyp*H76/(2*a_1*c_1*fsw*kHz))</f>
        <v>4.01479321013169</v>
      </c>
      <c r="L76" s="198" t="n">
        <f aca="false">(d_1^2/9)+(b_1^2/(9*a_1^2))-(2*b_1*d_1/(9*a_1))</f>
        <v>0.000456570969391473</v>
      </c>
      <c r="M76" s="198" t="n">
        <f aca="false">((b_1*c_1*fsw*kHz)+(2*a_1*c_1*d_1*fsw*kHz))/(3*a_1*c_1*fsw*kHz)</f>
        <v>0.521367521367521</v>
      </c>
      <c r="N76" s="198" t="n">
        <f aca="false">(J76+K76)^(1/3)+(L76/(J76^(1/3)))+M76</f>
        <v>2.52445845700028</v>
      </c>
      <c r="O76" s="198" t="n">
        <f aca="false">(b_2^3/(27*a_2^3))-(d_2^3/27)</f>
        <v>0.0732522350558588</v>
      </c>
      <c r="P76" s="198" t="n">
        <f aca="false">(ftyp^2*H76^2/(4*a_2^2*c_2^2*(fsw*kHz)^2))+(b_2^3*ftyp*H76/(27*a_2^4*c_2*(fsw*kHz)))-(d_2^3*ftyp*H76/(27*a_2*c_2*(fsw*kHz)))+(b_2*d_2^2*ftyp*H76/(9*a_2^2*c_2*(fsw*kHz)))-(b_2^2*d_2*ftyp*H76/(9*a_2^3*c_2*(fsw*kHz)))</f>
        <v>4.07862724382084</v>
      </c>
      <c r="Q76" s="198" t="n">
        <f aca="false">(b_2*d_2^2/(9*a_2))-(b_2^2*d_2/(9*a_2^2))+(ftyp*H76/(2*a_2*c_2*(fsw*kHz)))</f>
        <v>1.94638607483729</v>
      </c>
      <c r="R76" s="198" t="n">
        <f aca="false">(d_2^2/9)+(b_2^2/(9*a_2^2))-(2*b_2*d_2/(9*a_2))</f>
        <v>0.0677995080076351</v>
      </c>
      <c r="S76" s="198" t="n">
        <f aca="false">(b_2*c_2*(fsw*kHz)+2*a_2*c_2*d_2*(fsw*kHz))/(3*a_2*c_2*(fsw*kHz))</f>
        <v>0.76038338658147</v>
      </c>
      <c r="T76" s="198" t="n">
        <f aca="false">((O76+SQRT(P76)+Q76)^(1/3))+(R76/((O76+SQRT(P76)+Q76)^(1/3)))+S76</f>
        <v>2.39552542769307</v>
      </c>
      <c r="U76" s="198" t="n">
        <f aca="false">c_3+(SQRT(ftyp)*SQRT(H76)/(SQRT(a_3)*SQRT(b_3)*SQRT(fsw*kHz)))</f>
        <v>1.61558529407187</v>
      </c>
      <c r="V76" s="198" t="n">
        <f aca="false">(a_4*(fsw*kHz)*b_4/ftyp)</f>
        <v>4.11235248474154</v>
      </c>
      <c r="W76" s="198" t="n">
        <f aca="false">IF(I76&gt;=0.5,IF(I76&lt;1,I76,IF(N76&gt;=1,IF(N76&lt;2,N76,IF(T76&gt;=2,IF(T76&lt;4.5,T76,IF(U76&gt;=4.5,IF(U76&lt;4.6,U76,V76))))))))</f>
        <v>2.39552542769307</v>
      </c>
    </row>
    <row r="77" customFormat="false" ht="13.2" hidden="false" customHeight="false" outlineLevel="0" collapsed="false">
      <c r="G77" s="197" t="n">
        <f aca="false">G76+1</f>
        <v>155</v>
      </c>
      <c r="H77" s="197" t="n">
        <f aca="false">(Iout*(Vout_nom^2)*2.5*Rsense*K_1)/(eff*(G77^2)*K_FQ)*us</f>
        <v>0.300522702670764</v>
      </c>
      <c r="I77" s="197" t="n">
        <f aca="false">(1*10^-9*(5*10^8*SQRT(fsw*kHz)+(1.09655978*10^10)*SQRT(ftyp)*SQRT(H77)))/SQRT(fsw*kHz)</f>
        <v>4.76532452419694</v>
      </c>
      <c r="J77" s="197" t="n">
        <f aca="false">(b_1^3/(27*a_1^3))-(d_1^3/27)+SQRT((ftyp)^2*H77^2/(4*a_1^2*c_1^2*(fsw*kHz)^2))+(b_1^3*(ftyp)*H77/(27*a_1^4*c_1*(fsw*kHz))-(d_1^3*(ftyp)*H77/(27*a_1*c_1*(fsw*kHz)))+(b_1*d_1^2*(ftyp)*H77/(9*a_1^2*c_1*(fsw*kHz)))-(b_1^2*d_1*(ftyp)*H77/(9*a_1^3*c_1*(fsw*kHz))))</f>
        <v>3.96723564438157</v>
      </c>
      <c r="K77" s="197" t="n">
        <f aca="false">(b_1*d_1^2/(9*a_1))-(b_1^2*d_1/(9*a_1^2))+(ftyp*H77/(2*a_1*c_1*fsw*kHz))</f>
        <v>3.96313069792271</v>
      </c>
      <c r="L77" s="197" t="n">
        <f aca="false">(d_1^2/9)+(b_1^2/(9*a_1^2))-(2*b_1*d_1/(9*a_1))</f>
        <v>0.000456570969391473</v>
      </c>
      <c r="M77" s="197" t="n">
        <f aca="false">((b_1*c_1*fsw*kHz)+(2*a_1*c_1*d_1*fsw*kHz))/(3*a_1*c_1*fsw*kHz)</f>
        <v>0.521367521367521</v>
      </c>
      <c r="N77" s="197" t="n">
        <f aca="false">(J77+K77)^(1/3)+(L77/(J77^(1/3)))+M77</f>
        <v>2.51583620971263</v>
      </c>
      <c r="O77" s="197" t="n">
        <f aca="false">(b_2^3/(27*a_2^3))-(d_2^3/27)</f>
        <v>0.0732522350558588</v>
      </c>
      <c r="P77" s="197" t="n">
        <f aca="false">(ftyp^2*H77^2/(4*a_2^2*c_2^2*(fsw*kHz)^2))+(b_2^3*ftyp*H77/(27*a_2^4*c_2*(fsw*kHz)))-(d_2^3*ftyp*H77/(27*a_2*c_2*(fsw*kHz)))+(b_2*d_2^2*ftyp*H77/(9*a_2^2*c_2*(fsw*kHz)))-(b_2^2*d_2*ftyp*H77/(9*a_2^3*c_2*(fsw*kHz)))</f>
        <v>3.97528400529755</v>
      </c>
      <c r="Q77" s="197" t="n">
        <f aca="false">(b_2*d_2^2/(9*a_2))-(b_2^2*d_2/(9*a_2^2))+(ftyp*H77/(2*a_2*c_2*(fsw*kHz)))</f>
        <v>1.92063734670758</v>
      </c>
      <c r="R77" s="197" t="n">
        <f aca="false">(d_2^2/9)+(b_2^2/(9*a_2^2))-(2*b_2*d_2/(9*a_2))</f>
        <v>0.0677995080076351</v>
      </c>
      <c r="S77" s="197" t="n">
        <f aca="false">(b_2*c_2*(fsw*kHz)+2*a_2*c_2*d_2*(fsw*kHz))/(3*a_2*c_2*(fsw*kHz))</f>
        <v>0.76038338658147</v>
      </c>
      <c r="T77" s="197" t="n">
        <f aca="false">((O77+SQRT(P77)+Q77)^(1/3))+(R77/((O77+SQRT(P77)+Q77)^(1/3)))+S77</f>
        <v>2.3889106943345</v>
      </c>
      <c r="U77" s="197" t="n">
        <f aca="false">c_3+(SQRT(ftyp)*SQRT(H77)/(SQRT(a_3)*SQRT(b_3)*SQRT(fsw*kHz)))</f>
        <v>1.60838796959399</v>
      </c>
      <c r="V77" s="197" t="n">
        <f aca="false">(a_4*(fsw*kHz)*b_4/ftyp)</f>
        <v>4.11235248474154</v>
      </c>
      <c r="W77" s="197" t="n">
        <f aca="false">IF(I77&gt;=0.5,IF(I77&lt;1,I77,IF(N77&gt;=1,IF(N77&lt;2,N77,IF(T77&gt;=2,IF(T77&lt;4.5,T77,IF(U77&gt;=4.5,IF(U77&lt;4.6,U77,V77))))))))</f>
        <v>2.3889106943345</v>
      </c>
    </row>
    <row r="78" customFormat="false" ht="13.2" hidden="false" customHeight="false" outlineLevel="0" collapsed="false">
      <c r="G78" s="198" t="n">
        <f aca="false">G77+1</f>
        <v>156</v>
      </c>
      <c r="H78" s="198" t="n">
        <f aca="false">(Iout*(Vout_nom^2)*2.5*Rsense*K_1)/(eff*(G78^2)*K_FQ)*us</f>
        <v>0.296682196403069</v>
      </c>
      <c r="I78" s="198" t="n">
        <f aca="false">(1*10^-9*(5*10^8*SQRT(fsw*kHz)+(1.09655978*10^10)*SQRT(ftyp)*SQRT(H78)))/SQRT(fsw*kHz)</f>
        <v>4.73798270032388</v>
      </c>
      <c r="J78" s="198" t="n">
        <f aca="false">(b_1^3/(27*a_1^3))-(d_1^3/27)+SQRT((ftyp)^2*H78^2/(4*a_1^2*c_1^2*(fsw*kHz)^2))+(b_1^3*(ftyp)*H78/(27*a_1^4*c_1*(fsw*kHz))-(d_1^3*(ftyp)*H78/(27*a_1*c_1*(fsw*kHz)))+(b_1*d_1^2*(ftyp)*H78/(9*a_1^2*c_1*(fsw*kHz)))-(b_1^2*d_1*(ftyp)*H78/(9*a_1^3*c_1*(fsw*kHz))))</f>
        <v>3.91656246556675</v>
      </c>
      <c r="K78" s="198" t="n">
        <f aca="false">(b_1*d_1^2/(9*a_1))-(b_1^2*d_1/(9*a_1^2))+(ftyp*H78/(2*a_1*c_1*fsw*kHz))</f>
        <v>3.91245850780237</v>
      </c>
      <c r="L78" s="198" t="n">
        <f aca="false">(d_1^2/9)+(b_1^2/(9*a_1^2))-(2*b_1*d_1/(9*a_1))</f>
        <v>0.000456570969391473</v>
      </c>
      <c r="M78" s="198" t="n">
        <f aca="false">((b_1*c_1*fsw*kHz)+(2*a_1*c_1*d_1*fsw*kHz))/(3*a_1*c_1*fsw*kHz)</f>
        <v>0.521367521367521</v>
      </c>
      <c r="N78" s="198" t="n">
        <f aca="false">(J78+K78)^(1/3)+(L78/(J78^(1/3)))+M78</f>
        <v>2.50730618994418</v>
      </c>
      <c r="O78" s="198" t="n">
        <f aca="false">(b_2^3/(27*a_2^3))-(d_2^3/27)</f>
        <v>0.0732522350558588</v>
      </c>
      <c r="P78" s="198" t="n">
        <f aca="false">(ftyp^2*H78^2/(4*a_2^2*c_2^2*(fsw*kHz)^2))+(b_2^3*ftyp*H78/(27*a_2^4*c_2*(fsw*kHz)))-(d_2^3*ftyp*H78/(27*a_2*c_2*(fsw*kHz)))+(b_2*d_2^2*ftyp*H78/(9*a_2^2*c_2*(fsw*kHz)))-(b_2^2*d_2*ftyp*H78/(9*a_2^3*c_2*(fsw*kHz)))</f>
        <v>3.87520987062072</v>
      </c>
      <c r="Q78" s="198" t="n">
        <f aca="false">(b_2*d_2^2/(9*a_2))-(b_2^2*d_2/(9*a_2^2))+(ftyp*H78/(2*a_2*c_2*(fsw*kHz)))</f>
        <v>1.89538219763802</v>
      </c>
      <c r="R78" s="198" t="n">
        <f aca="false">(d_2^2/9)+(b_2^2/(9*a_2^2))-(2*b_2*d_2/(9*a_2))</f>
        <v>0.0677995080076351</v>
      </c>
      <c r="S78" s="198" t="n">
        <f aca="false">(b_2*c_2*(fsw*kHz)+2*a_2*c_2*d_2*(fsw*kHz))/(3*a_2*c_2*(fsw*kHz))</f>
        <v>0.76038338658147</v>
      </c>
      <c r="T78" s="198" t="n">
        <f aca="false">((O78+SQRT(P78)+Q78)^(1/3))+(R78/((O78+SQRT(P78)+Q78)^(1/3)))+S78</f>
        <v>2.3823687456686</v>
      </c>
      <c r="U78" s="198" t="n">
        <f aca="false">c_3+(SQRT(ftyp)*SQRT(H78)/(SQRT(a_3)*SQRT(b_3)*SQRT(fsw*kHz)))</f>
        <v>1.60128291850685</v>
      </c>
      <c r="V78" s="198" t="n">
        <f aca="false">(a_4*(fsw*kHz)*b_4/ftyp)</f>
        <v>4.11235248474154</v>
      </c>
      <c r="W78" s="198" t="n">
        <f aca="false">IF(I78&gt;=0.5,IF(I78&lt;1,I78,IF(N78&gt;=1,IF(N78&lt;2,N78,IF(T78&gt;=2,IF(T78&lt;4.5,T78,IF(U78&gt;=4.5,IF(U78&lt;4.6,U78,V78))))))))</f>
        <v>2.3823687456686</v>
      </c>
    </row>
    <row r="79" customFormat="false" ht="13.2" hidden="false" customHeight="false" outlineLevel="0" collapsed="false">
      <c r="G79" s="197" t="n">
        <f aca="false">G78+1</f>
        <v>157</v>
      </c>
      <c r="H79" s="197" t="n">
        <f aca="false">(Iout*(Vout_nom^2)*2.5*Rsense*K_1)/(eff*(G79^2)*K_FQ)*us</f>
        <v>0.292914841643276</v>
      </c>
      <c r="I79" s="197" t="n">
        <f aca="false">(1*10^-9*(5*10^8*SQRT(fsw*kHz)+(1.09655978*10^10)*SQRT(ftyp)*SQRT(H79)))/SQRT(fsw*kHz)</f>
        <v>4.71098917993966</v>
      </c>
      <c r="J79" s="197" t="n">
        <f aca="false">(b_1^3/(27*a_1^3))-(d_1^3/27)+SQRT((ftyp)^2*H79^2/(4*a_1^2*c_1^2*(fsw*kHz)^2))+(b_1^3*(ftyp)*H79/(27*a_1^4*c_1*(fsw*kHz))-(d_1^3*(ftyp)*H79/(27*a_1*c_1*(fsw*kHz)))+(b_1*d_1^2*(ftyp)*H79/(9*a_1^2*c_1*(fsw*kHz)))-(b_1^2*d_1*(ftyp)*H79/(9*a_1^3*c_1*(fsw*kHz))))</f>
        <v>3.86685447706332</v>
      </c>
      <c r="K79" s="197" t="n">
        <f aca="false">(b_1*d_1^2/(9*a_1))-(b_1^2*d_1/(9*a_1^2))+(ftyp*H79/(2*a_1*c_1*fsw*kHz))</f>
        <v>3.86275148916141</v>
      </c>
      <c r="L79" s="197" t="n">
        <f aca="false">(d_1^2/9)+(b_1^2/(9*a_1^2))-(2*b_1*d_1/(9*a_1))</f>
        <v>0.000456570969391473</v>
      </c>
      <c r="M79" s="197" t="n">
        <f aca="false">((b_1*c_1*fsw*kHz)+(2*a_1*c_1*d_1*fsw*kHz))/(3*a_1*c_1*fsw*kHz)</f>
        <v>0.521367521367521</v>
      </c>
      <c r="N79" s="197" t="n">
        <f aca="false">(J79+K79)^(1/3)+(L79/(J79^(1/3)))+M79</f>
        <v>2.49886682950393</v>
      </c>
      <c r="O79" s="197" t="n">
        <f aca="false">(b_2^3/(27*a_2^3))-(d_2^3/27)</f>
        <v>0.0732522350558588</v>
      </c>
      <c r="P79" s="197" t="n">
        <f aca="false">(ftyp^2*H79^2/(4*a_2^2*c_2^2*(fsw*kHz)^2))+(b_2^3*ftyp*H79/(27*a_2^4*c_2*(fsw*kHz)))-(d_2^3*ftyp*H79/(27*a_2*c_2*(fsw*kHz)))+(b_2*d_2^2*ftyp*H79/(9*a_2^2*c_2*(fsw*kHz)))-(b_2^2*d_2*ftyp*H79/(9*a_2^3*c_2*(fsw*kHz)))</f>
        <v>3.77828131408094</v>
      </c>
      <c r="Q79" s="197" t="n">
        <f aca="false">(b_2*d_2^2/(9*a_2))-(b_2^2*d_2/(9*a_2^2))+(ftyp*H79/(2*a_2*c_2*(fsw*kHz)))</f>
        <v>1.87060809250067</v>
      </c>
      <c r="R79" s="197" t="n">
        <f aca="false">(d_2^2/9)+(b_2^2/(9*a_2^2))-(2*b_2*d_2/(9*a_2))</f>
        <v>0.0677995080076351</v>
      </c>
      <c r="S79" s="197" t="n">
        <f aca="false">(b_2*c_2*(fsw*kHz)+2*a_2*c_2*d_2*(fsw*kHz))/(3*a_2*c_2*(fsw*kHz))</f>
        <v>0.76038338658147</v>
      </c>
      <c r="T79" s="197" t="n">
        <f aca="false">((O79+SQRT(P79)+Q79)^(1/3))+(R79/((O79+SQRT(P79)+Q79)^(1/3)))+S79</f>
        <v>2.37589834119533</v>
      </c>
      <c r="U79" s="197" t="n">
        <f aca="false">c_3+(SQRT(ftyp)*SQRT(H79)/(SQRT(a_3)*SQRT(b_3)*SQRT(fsw*kHz)))</f>
        <v>1.59426837762464</v>
      </c>
      <c r="V79" s="197" t="n">
        <f aca="false">(a_4*(fsw*kHz)*b_4/ftyp)</f>
        <v>4.11235248474154</v>
      </c>
      <c r="W79" s="197" t="n">
        <f aca="false">IF(I79&gt;=0.5,IF(I79&lt;1,I79,IF(N79&gt;=1,IF(N79&lt;2,N79,IF(T79&gt;=2,IF(T79&lt;4.5,T79,IF(U79&gt;=4.5,IF(U79&lt;4.6,U79,V79))))))))</f>
        <v>2.37589834119533</v>
      </c>
    </row>
    <row r="80" customFormat="false" ht="13.2" hidden="false" customHeight="false" outlineLevel="0" collapsed="false">
      <c r="G80" s="198" t="n">
        <f aca="false">G79+1</f>
        <v>158</v>
      </c>
      <c r="H80" s="198" t="n">
        <f aca="false">(Iout*(Vout_nom^2)*2.5*Rsense*K_1)/(eff*(G80^2)*K_FQ)*us</f>
        <v>0.289218792327556</v>
      </c>
      <c r="I80" s="198" t="n">
        <f aca="false">(1*10^-9*(5*10^8*SQRT(fsw*kHz)+(1.09655978*10^10)*SQRT(ftyp)*SQRT(H80)))/SQRT(fsw*kHz)</f>
        <v>4.68433734968687</v>
      </c>
      <c r="J80" s="198" t="n">
        <f aca="false">(b_1^3/(27*a_1^3))-(d_1^3/27)+SQRT((ftyp)^2*H80^2/(4*a_1^2*c_1^2*(fsw*kHz)^2))+(b_1^3*(ftyp)*H80/(27*a_1^4*c_1*(fsw*kHz))-(d_1^3*(ftyp)*H80/(27*a_1*c_1*(fsw*kHz)))+(b_1*d_1^2*(ftyp)*H80/(9*a_1^2*c_1*(fsw*kHz)))-(b_1^2*d_1*(ftyp)*H80/(9*a_1^3*c_1*(fsw*kHz))))</f>
        <v>3.81808732116532</v>
      </c>
      <c r="K80" s="198" t="n">
        <f aca="false">(b_1*d_1^2/(9*a_1))-(b_1^2*d_1/(9*a_1^2))+(ftyp*H80/(2*a_1*c_1*fsw*kHz))</f>
        <v>3.81398528476911</v>
      </c>
      <c r="L80" s="198" t="n">
        <f aca="false">(d_1^2/9)+(b_1^2/(9*a_1^2))-(2*b_1*d_1/(9*a_1))</f>
        <v>0.000456570969391473</v>
      </c>
      <c r="M80" s="198" t="n">
        <f aca="false">((b_1*c_1*fsw*kHz)+(2*a_1*c_1*d_1*fsw*kHz))/(3*a_1*c_1*fsw*kHz)</f>
        <v>0.521367521367521</v>
      </c>
      <c r="N80" s="198" t="n">
        <f aca="false">(J80+K80)^(1/3)+(L80/(J80^(1/3)))+M80</f>
        <v>2.49051659663232</v>
      </c>
      <c r="O80" s="198" t="n">
        <f aca="false">(b_2^3/(27*a_2^3))-(d_2^3/27)</f>
        <v>0.0732522350558588</v>
      </c>
      <c r="P80" s="198" t="n">
        <f aca="false">(ftyp^2*H80^2/(4*a_2^2*c_2^2*(fsw*kHz)^2))+(b_2^3*ftyp*H80/(27*a_2^4*c_2*(fsw*kHz)))-(d_2^3*ftyp*H80/(27*a_2*c_2*(fsw*kHz)))+(b_2*d_2^2*ftyp*H80/(9*a_2^2*c_2*(fsw*kHz)))-(b_2^2*d_2*ftyp*H80/(9*a_2^3*c_2*(fsw*kHz)))</f>
        <v>3.68438022526321</v>
      </c>
      <c r="Q80" s="198" t="n">
        <f aca="false">(b_2*d_2^2/(9*a_2))-(b_2^2*d_2/(9*a_2^2))+(ftyp*H80/(2*a_2*c_2*(fsw*kHz)))</f>
        <v>1.84630289158949</v>
      </c>
      <c r="R80" s="198" t="n">
        <f aca="false">(d_2^2/9)+(b_2^2/(9*a_2^2))-(2*b_2*d_2/(9*a_2))</f>
        <v>0.0677995080076351</v>
      </c>
      <c r="S80" s="198" t="n">
        <f aca="false">(b_2*c_2*(fsw*kHz)+2*a_2*c_2*d_2*(fsw*kHz))/(3*a_2*c_2*(fsw*kHz))</f>
        <v>0.76038338658147</v>
      </c>
      <c r="T80" s="198" t="n">
        <f aca="false">((O80+SQRT(P80)+Q80)^(1/3))+(R80/((O80+SQRT(P80)+Q80)^(1/3)))+S80</f>
        <v>2.36949826925357</v>
      </c>
      <c r="U80" s="198" t="n">
        <f aca="false">c_3+(SQRT(ftyp)*SQRT(H80)/(SQRT(a_3)*SQRT(b_3)*SQRT(fsw*kHz)))</f>
        <v>1.58734262839916</v>
      </c>
      <c r="V80" s="198" t="n">
        <f aca="false">(a_4*(fsw*kHz)*b_4/ftyp)</f>
        <v>4.11235248474154</v>
      </c>
      <c r="W80" s="198" t="n">
        <f aca="false">IF(I80&gt;=0.5,IF(I80&lt;1,I80,IF(N80&gt;=1,IF(N80&lt;2,N80,IF(T80&gt;=2,IF(T80&lt;4.5,T80,IF(U80&gt;=4.5,IF(U80&lt;4.6,U80,V80))))))))</f>
        <v>2.36949826925357</v>
      </c>
    </row>
    <row r="81" customFormat="false" ht="13.2" hidden="false" customHeight="false" outlineLevel="0" collapsed="false">
      <c r="G81" s="197" t="n">
        <f aca="false">G80+1</f>
        <v>159</v>
      </c>
      <c r="H81" s="197" t="n">
        <f aca="false">(Iout*(Vout_nom^2)*2.5*Rsense*K_1)/(eff*(G81^2)*K_FQ)*us</f>
        <v>0.285592260261267</v>
      </c>
      <c r="I81" s="197" t="n">
        <f aca="false">(1*10^-9*(5*10^8*SQRT(fsw*kHz)+(1.09655978*10^10)*SQRT(ftyp)*SQRT(H81)))/SQRT(fsw*kHz)</f>
        <v>4.65802076258192</v>
      </c>
      <c r="J81" s="197" t="n">
        <f aca="false">(b_1^3/(27*a_1^3))-(d_1^3/27)+SQRT((ftyp)^2*H81^2/(4*a_1^2*c_1^2*(fsw*kHz)^2))+(b_1^3*(ftyp)*H81/(27*a_1^4*c_1*(fsw*kHz))-(d_1^3*(ftyp)*H81/(27*a_1*c_1*(fsw*kHz)))+(b_1*d_1^2*(ftyp)*H81/(9*a_1^2*c_1*(fsw*kHz)))-(b_1^2*d_1*(ftyp)*H81/(9*a_1^3*c_1*(fsw*kHz))))</f>
        <v>3.77023740371602</v>
      </c>
      <c r="K81" s="197" t="n">
        <f aca="false">(b_1*d_1^2/(9*a_1))-(b_1^2*d_1/(9*a_1^2))+(ftyp*H81/(2*a_1*c_1*fsw*kHz))</f>
        <v>3.76613630092907</v>
      </c>
      <c r="L81" s="197" t="n">
        <f aca="false">(d_1^2/9)+(b_1^2/(9*a_1^2))-(2*b_1*d_1/(9*a_1))</f>
        <v>0.000456570969391473</v>
      </c>
      <c r="M81" s="197" t="n">
        <f aca="false">((b_1*c_1*fsw*kHz)+(2*a_1*c_1*d_1*fsw*kHz))/(3*a_1*c_1*fsw*kHz)</f>
        <v>0.521367521367521</v>
      </c>
      <c r="N81" s="197" t="n">
        <f aca="false">(J81+K81)^(1/3)+(L81/(J81^(1/3)))+M81</f>
        <v>2.48225399493081</v>
      </c>
      <c r="O81" s="197" t="n">
        <f aca="false">(b_2^3/(27*a_2^3))-(d_2^3/27)</f>
        <v>0.0732522350558588</v>
      </c>
      <c r="P81" s="197" t="n">
        <f aca="false">(ftyp^2*H81^2/(4*a_2^2*c_2^2*(fsw*kHz)^2))+(b_2^3*ftyp*H81/(27*a_2^4*c_2*(fsw*kHz)))-(d_2^3*ftyp*H81/(27*a_2*c_2*(fsw*kHz)))+(b_2*d_2^2*ftyp*H81/(9*a_2^2*c_2*(fsw*kHz)))-(b_2^2*d_2*ftyp*H81/(9*a_2^3*c_2*(fsw*kHz)))</f>
        <v>3.59339363932053</v>
      </c>
      <c r="Q81" s="197" t="n">
        <f aca="false">(b_2*d_2^2/(9*a_2))-(b_2^2*d_2/(9*a_2^2))+(ftyp*H81/(2*a_2*c_2*(fsw*kHz)))</f>
        <v>1.82245483574589</v>
      </c>
      <c r="R81" s="197" t="n">
        <f aca="false">(d_2^2/9)+(b_2^2/(9*a_2^2))-(2*b_2*d_2/(9*a_2))</f>
        <v>0.0677995080076351</v>
      </c>
      <c r="S81" s="197" t="n">
        <f aca="false">(b_2*c_2*(fsw*kHz)+2*a_2*c_2*d_2*(fsw*kHz))/(3*a_2*c_2*(fsw*kHz))</f>
        <v>0.76038338658147</v>
      </c>
      <c r="T81" s="197" t="n">
        <f aca="false">((O81+SQRT(P81)+Q81)^(1/3))+(R81/((O81+SQRT(P81)+Q81)^(1/3)))+S81</f>
        <v>2.36316734617344</v>
      </c>
      <c r="U81" s="197" t="n">
        <f aca="false">c_3+(SQRT(ftyp)*SQRT(H81)/(SQRT(a_3)*SQRT(b_3)*SQRT(fsw*kHz)))</f>
        <v>1.58050399551615</v>
      </c>
      <c r="V81" s="197" t="n">
        <f aca="false">(a_4*(fsw*kHz)*b_4/ftyp)</f>
        <v>4.11235248474154</v>
      </c>
      <c r="W81" s="197" t="n">
        <f aca="false">IF(I81&gt;=0.5,IF(I81&lt;1,I81,IF(N81&gt;=1,IF(N81&lt;2,N81,IF(T81&gt;=2,IF(T81&lt;4.5,T81,IF(U81&gt;=4.5,IF(U81&lt;4.6,U81,V81))))))))</f>
        <v>2.36316734617344</v>
      </c>
    </row>
    <row r="82" customFormat="false" ht="13.2" hidden="false" customHeight="false" outlineLevel="0" collapsed="false">
      <c r="G82" s="198" t="n">
        <f aca="false">G81+1</f>
        <v>160</v>
      </c>
      <c r="H82" s="198" t="n">
        <f aca="false">(Iout*(Vout_nom^2)*2.5*Rsense*K_1)/(eff*(G82^2)*K_FQ)*us</f>
        <v>0.282033512955668</v>
      </c>
      <c r="I82" s="198" t="n">
        <f aca="false">(1*10^-9*(5*10^8*SQRT(fsw*kHz)+(1.09655978*10^10)*SQRT(ftyp)*SQRT(H82)))/SQRT(fsw*kHz)</f>
        <v>4.63203313281579</v>
      </c>
      <c r="J82" s="198" t="n">
        <f aca="false">(b_1^3/(27*a_1^3))-(d_1^3/27)+SQRT((ftyp)^2*H82^2/(4*a_1^2*c_1^2*(fsw*kHz)^2))+(b_1^3*(ftyp)*H82/(27*a_1^4*c_1*(fsw*kHz))-(d_1^3*(ftyp)*H82/(27*a_1*c_1*(fsw*kHz)))+(b_1*d_1^2*(ftyp)*H82/(9*a_1^2*c_1*(fsw*kHz)))-(b_1^2*d_1*(ftyp)*H82/(9*a_1^3*c_1*(fsw*kHz))))</f>
        <v>3.72328186556462</v>
      </c>
      <c r="K82" s="198" t="n">
        <f aca="false">(b_1*d_1^2/(9*a_1))-(b_1^2*d_1/(9*a_1^2))+(ftyp*H82/(2*a_1*c_1*fsw*kHz))</f>
        <v>3.71918167893653</v>
      </c>
      <c r="L82" s="198" t="n">
        <f aca="false">(d_1^2/9)+(b_1^2/(9*a_1^2))-(2*b_1*d_1/(9*a_1))</f>
        <v>0.000456570969391473</v>
      </c>
      <c r="M82" s="198" t="n">
        <f aca="false">((b_1*c_1*fsw*kHz)+(2*a_1*c_1*d_1*fsw*kHz))/(3*a_1*c_1*fsw*kHz)</f>
        <v>0.521367521367521</v>
      </c>
      <c r="N82" s="198" t="n">
        <f aca="false">(J82+K82)^(1/3)+(L82/(J82^(1/3)))+M82</f>
        <v>2.47407756232947</v>
      </c>
      <c r="O82" s="198" t="n">
        <f aca="false">(b_2^3/(27*a_2^3))-(d_2^3/27)</f>
        <v>0.0732522350558588</v>
      </c>
      <c r="P82" s="198" t="n">
        <f aca="false">(ftyp^2*H82^2/(4*a_2^2*c_2^2*(fsw*kHz)^2))+(b_2^3*ftyp*H82/(27*a_2^4*c_2*(fsw*kHz)))-(d_2^3*ftyp*H82/(27*a_2*c_2*(fsw*kHz)))+(b_2*d_2^2*ftyp*H82/(9*a_2^2*c_2*(fsw*kHz)))-(b_2^2*d_2*ftyp*H82/(9*a_2^3*c_2*(fsw*kHz)))</f>
        <v>3.50521348227089</v>
      </c>
      <c r="Q82" s="198" t="n">
        <f aca="false">(b_2*d_2^2/(9*a_2))-(b_2^2*d_2/(9*a_2^2))+(ftyp*H82/(2*a_2*c_2*(fsw*kHz)))</f>
        <v>1.799052532133</v>
      </c>
      <c r="R82" s="198" t="n">
        <f aca="false">(d_2^2/9)+(b_2^2/(9*a_2^2))-(2*b_2*d_2/(9*a_2))</f>
        <v>0.0677995080076351</v>
      </c>
      <c r="S82" s="198" t="n">
        <f aca="false">(b_2*c_2*(fsw*kHz)+2*a_2*c_2*d_2*(fsw*kHz))/(3*a_2*c_2*(fsw*kHz))</f>
        <v>0.76038338658147</v>
      </c>
      <c r="T82" s="198" t="n">
        <f aca="false">((O82+SQRT(P82)+Q82)^(1/3))+(R82/((O82+SQRT(P82)+Q82)^(1/3)))+S82</f>
        <v>2.35690441545873</v>
      </c>
      <c r="U82" s="198" t="n">
        <f aca="false">c_3+(SQRT(ftyp)*SQRT(H82)/(SQRT(a_3)*SQRT(b_3)*SQRT(fsw*kHz)))</f>
        <v>1.57375084554418</v>
      </c>
      <c r="V82" s="198" t="n">
        <f aca="false">(a_4*(fsw*kHz)*b_4/ftyp)</f>
        <v>4.11235248474154</v>
      </c>
      <c r="W82" s="198" t="n">
        <f aca="false">IF(I82&gt;=0.5,IF(I82&lt;1,I82,IF(N82&gt;=1,IF(N82&lt;2,N82,IF(T82&gt;=2,IF(T82&lt;4.5,T82,IF(U82&gt;=4.5,IF(U82&lt;4.6,U82,V82))))))))</f>
        <v>2.35690441545873</v>
      </c>
    </row>
    <row r="83" customFormat="false" ht="13.2" hidden="false" customHeight="false" outlineLevel="0" collapsed="false">
      <c r="B83" s="200"/>
      <c r="G83" s="197" t="n">
        <f aca="false">G82+1</f>
        <v>161</v>
      </c>
      <c r="H83" s="197" t="n">
        <f aca="false">(Iout*(Vout_nom^2)*2.5*Rsense*K_1)/(eff*(G83^2)*K_FQ)*us</f>
        <v>0.278540871558393</v>
      </c>
      <c r="I83" s="197" t="n">
        <f aca="false">(1*10^-9*(5*10^8*SQRT(fsw*kHz)+(1.09655978*10^10)*SQRT(ftyp)*SQRT(H83)))/SQRT(fsw*kHz)</f>
        <v>4.60636833074861</v>
      </c>
      <c r="J83" s="197" t="n">
        <f aca="false">(b_1^3/(27*a_1^3))-(d_1^3/27)+SQRT((ftyp)^2*H83^2/(4*a_1^2*c_1^2*(fsw*kHz)^2))+(b_1^3*(ftyp)*H83/(27*a_1^4*c_1*(fsw*kHz))-(d_1^3*(ftyp)*H83/(27*a_1*c_1*(fsw*kHz)))+(b_1*d_1^2*(ftyp)*H83/(9*a_1^2*c_1*(fsw*kHz)))-(b_1^2*d_1*(ftyp)*H83/(9*a_1^3*c_1*(fsw*kHz))))</f>
        <v>3.67719855526022</v>
      </c>
      <c r="K83" s="197" t="n">
        <f aca="false">(b_1*d_1^2/(9*a_1))-(b_1^2*d_1/(9*a_1^2))+(ftyp*H83/(2*a_1*c_1*fsw*kHz))</f>
        <v>3.67309926777277</v>
      </c>
      <c r="L83" s="197" t="n">
        <f aca="false">(d_1^2/9)+(b_1^2/(9*a_1^2))-(2*b_1*d_1/(9*a_1))</f>
        <v>0.000456570969391473</v>
      </c>
      <c r="M83" s="197" t="n">
        <f aca="false">((b_1*c_1*fsw*kHz)+(2*a_1*c_1*d_1*fsw*kHz))/(3*a_1*c_1*fsw*kHz)</f>
        <v>0.521367521367521</v>
      </c>
      <c r="N83" s="197" t="n">
        <f aca="false">(J83+K83)^(1/3)+(L83/(J83^(1/3)))+M83</f>
        <v>2.46598587009083</v>
      </c>
      <c r="O83" s="197" t="n">
        <f aca="false">(b_2^3/(27*a_2^3))-(d_2^3/27)</f>
        <v>0.0732522350558588</v>
      </c>
      <c r="P83" s="197" t="n">
        <f aca="false">(ftyp^2*H83^2/(4*a_2^2*c_2^2*(fsw*kHz)^2))+(b_2^3*ftyp*H83/(27*a_2^4*c_2*(fsw*kHz)))-(d_2^3*ftyp*H83/(27*a_2*c_2*(fsw*kHz)))+(b_2*d_2^2*ftyp*H83/(9*a_2^2*c_2*(fsw*kHz)))-(b_2^2*d_2*ftyp*H83/(9*a_2^3*c_2*(fsw*kHz)))</f>
        <v>3.41973633039343</v>
      </c>
      <c r="Q83" s="197" t="n">
        <f aca="false">(b_2*d_2^2/(9*a_2))-(b_2^2*d_2/(9*a_2^2))+(ftyp*H83/(2*a_2*c_2*(fsw*kHz)))</f>
        <v>1.77608494062646</v>
      </c>
      <c r="R83" s="197" t="n">
        <f aca="false">(d_2^2/9)+(b_2^2/(9*a_2^2))-(2*b_2*d_2/(9*a_2))</f>
        <v>0.0677995080076351</v>
      </c>
      <c r="S83" s="197" t="n">
        <f aca="false">(b_2*c_2*(fsw*kHz)+2*a_2*c_2*d_2*(fsw*kHz))/(3*a_2*c_2*(fsw*kHz))</f>
        <v>0.76038338658147</v>
      </c>
      <c r="T83" s="197" t="n">
        <f aca="false">((O83+SQRT(P83)+Q83)^(1/3))+(R83/((O83+SQRT(P83)+Q83)^(1/3)))+S83</f>
        <v>2.35070834699803</v>
      </c>
      <c r="U83" s="197" t="n">
        <f aca="false">c_3+(SQRT(ftyp)*SQRT(H83)/(SQRT(a_3)*SQRT(b_3)*SQRT(fsw*kHz)))</f>
        <v>1.56708158563396</v>
      </c>
      <c r="V83" s="197" t="n">
        <f aca="false">(a_4*(fsw*kHz)*b_4/ftyp)</f>
        <v>4.11235248474154</v>
      </c>
      <c r="W83" s="197" t="n">
        <f aca="false">IF(I83&gt;=0.5,IF(I83&lt;1,I83,IF(N83&gt;=1,IF(N83&lt;2,N83,IF(T83&gt;=2,IF(T83&lt;4.5,T83,IF(U83&gt;=4.5,IF(U83&lt;4.6,U83,V83))))))))</f>
        <v>2.35070834699803</v>
      </c>
    </row>
    <row r="84" customFormat="false" ht="13.2" hidden="false" customHeight="false" outlineLevel="0" collapsed="false">
      <c r="G84" s="198" t="n">
        <f aca="false">G83+1</f>
        <v>162</v>
      </c>
      <c r="H84" s="198" t="n">
        <f aca="false">(Iout*(Vout_nom^2)*2.5*Rsense*K_1)/(eff*(G84^2)*K_FQ)*us</f>
        <v>0.27511270887308</v>
      </c>
      <c r="I84" s="198" t="n">
        <f aca="false">(1*10^-9*(5*10^8*SQRT(fsw*kHz)+(1.09655978*10^10)*SQRT(ftyp)*SQRT(H84)))/SQRT(fsw*kHz)</f>
        <v>4.58102037808967</v>
      </c>
      <c r="J84" s="198" t="n">
        <f aca="false">(b_1^3/(27*a_1^3))-(d_1^3/27)+SQRT((ftyp)^2*H84^2/(4*a_1^2*c_1^2*(fsw*kHz)^2))+(b_1^3*(ftyp)*H84/(27*a_1^4*c_1*(fsw*kHz))-(d_1^3*(ftyp)*H84/(27*a_1*c_1*(fsw*kHz)))+(b_1*d_1^2*(ftyp)*H84/(9*a_1^2*c_1*(fsw*kHz)))-(b_1^2*d_1*(ftyp)*H84/(9*a_1^3*c_1*(fsw*kHz))))</f>
        <v>3.63196600292188</v>
      </c>
      <c r="K84" s="198" t="n">
        <f aca="false">(b_1*d_1^2/(9*a_1))-(b_1^2*d_1/(9*a_1^2))+(ftyp*H84/(2*a_1*c_1*fsw*kHz))</f>
        <v>3.62786759797578</v>
      </c>
      <c r="L84" s="198" t="n">
        <f aca="false">(d_1^2/9)+(b_1^2/(9*a_1^2))-(2*b_1*d_1/(9*a_1))</f>
        <v>0.000456570969391473</v>
      </c>
      <c r="M84" s="198" t="n">
        <f aca="false">((b_1*c_1*fsw*kHz)+(2*a_1*c_1*d_1*fsw*kHz))/(3*a_1*c_1*fsw*kHz)</f>
        <v>0.521367521367521</v>
      </c>
      <c r="N84" s="198" t="n">
        <f aca="false">(J84+K84)^(1/3)+(L84/(J84^(1/3)))+M84</f>
        <v>2.45797752184879</v>
      </c>
      <c r="O84" s="198" t="n">
        <f aca="false">(b_2^3/(27*a_2^3))-(d_2^3/27)</f>
        <v>0.0732522350558588</v>
      </c>
      <c r="P84" s="198" t="n">
        <f aca="false">(ftyp^2*H84^2/(4*a_2^2*c_2^2*(fsw*kHz)^2))+(b_2^3*ftyp*H84/(27*a_2^4*c_2*(fsw*kHz)))-(d_2^3*ftyp*H84/(27*a_2*c_2*(fsw*kHz)))+(b_2*d_2^2*ftyp*H84/(9*a_2^2*c_2*(fsw*kHz)))-(b_2^2*d_2*ftyp*H84/(9*a_2^3*c_2*(fsw*kHz)))</f>
        <v>3.33686318286183</v>
      </c>
      <c r="Q84" s="198" t="n">
        <f aca="false">(b_2*d_2^2/(9*a_2))-(b_2^2*d_2/(9*a_2^2))+(ftyp*H84/(2*a_2*c_2*(fsw*kHz)))</f>
        <v>1.75354136079153</v>
      </c>
      <c r="R84" s="198" t="n">
        <f aca="false">(d_2^2/9)+(b_2^2/(9*a_2^2))-(2*b_2*d_2/(9*a_2))</f>
        <v>0.0677995080076351</v>
      </c>
      <c r="S84" s="198" t="n">
        <f aca="false">(b_2*c_2*(fsw*kHz)+2*a_2*c_2*d_2*(fsw*kHz))/(3*a_2*c_2*(fsw*kHz))</f>
        <v>0.76038338658147</v>
      </c>
      <c r="T84" s="198" t="n">
        <f aca="false">((O84+SQRT(P84)+Q84)^(1/3))+(R84/((O84+SQRT(P84)+Q84)^(1/3)))+S84</f>
        <v>2.3445780363036</v>
      </c>
      <c r="U84" s="198" t="n">
        <f aca="false">c_3+(SQRT(ftyp)*SQRT(H84)/(SQRT(a_3)*SQRT(b_3)*SQRT(fsw*kHz)))</f>
        <v>1.56049466226585</v>
      </c>
      <c r="V84" s="198" t="n">
        <f aca="false">(a_4*(fsw*kHz)*b_4/ftyp)</f>
        <v>4.11235248474154</v>
      </c>
      <c r="W84" s="198" t="n">
        <f aca="false">IF(I84&gt;=0.5,IF(I84&lt;1,I84,IF(N84&gt;=1,IF(N84&lt;2,N84,IF(T84&gt;=2,IF(T84&lt;4.5,T84,IF(U84&gt;=4.5,IF(U84&lt;4.6,U84,V84))))))))</f>
        <v>2.3445780363036</v>
      </c>
    </row>
    <row r="85" customFormat="false" ht="13.2" hidden="false" customHeight="false" outlineLevel="0" collapsed="false">
      <c r="G85" s="197" t="n">
        <f aca="false">G84+1</f>
        <v>163</v>
      </c>
      <c r="H85" s="197" t="n">
        <f aca="false">(Iout*(Vout_nom^2)*2.5*Rsense*K_1)/(eff*(G85^2)*K_FQ)*us</f>
        <v>0.271747447463777</v>
      </c>
      <c r="I85" s="197" t="n">
        <f aca="false">(1*10^-9*(5*10^8*SQRT(fsw*kHz)+(1.09655978*10^10)*SQRT(ftyp)*SQRT(H85)))/SQRT(fsw*kHz)</f>
        <v>4.55598344325476</v>
      </c>
      <c r="J85" s="197" t="n">
        <f aca="false">(b_1^3/(27*a_1^3))-(d_1^3/27)+SQRT((ftyp)^2*H85^2/(4*a_1^2*c_1^2*(fsw*kHz)^2))+(b_1^3*(ftyp)*H85/(27*a_1^4*c_1*(fsw*kHz))-(d_1^3*(ftyp)*H85/(27*a_1*c_1*(fsw*kHz)))+(b_1*d_1^2*(ftyp)*H85/(9*a_1^2*c_1*(fsw*kHz)))-(b_1^2*d_1*(ftyp)*H85/(9*a_1^3*c_1*(fsw*kHz))))</f>
        <v>3.58756339522752</v>
      </c>
      <c r="K85" s="197" t="n">
        <f aca="false">(b_1*d_1^2/(9*a_1))-(b_1^2*d_1/(9*a_1^2))+(ftyp*H85/(2*a_1*c_1*fsw*kHz))</f>
        <v>3.58346585662953</v>
      </c>
      <c r="L85" s="197" t="n">
        <f aca="false">(d_1^2/9)+(b_1^2/(9*a_1^2))-(2*b_1*d_1/(9*a_1))</f>
        <v>0.000456570969391473</v>
      </c>
      <c r="M85" s="197" t="n">
        <f aca="false">((b_1*c_1*fsw*kHz)+(2*a_1*c_1*d_1*fsw*kHz))/(3*a_1*c_1*fsw*kHz)</f>
        <v>0.521367521367521</v>
      </c>
      <c r="N85" s="197" t="n">
        <f aca="false">(J85+K85)^(1/3)+(L85/(J85^(1/3)))+M85</f>
        <v>2.45005115268079</v>
      </c>
      <c r="O85" s="197" t="n">
        <f aca="false">(b_2^3/(27*a_2^3))-(d_2^3/27)</f>
        <v>0.0732522350558588</v>
      </c>
      <c r="P85" s="197" t="n">
        <f aca="false">(ftyp^2*H85^2/(4*a_2^2*c_2^2*(fsw*kHz)^2))+(b_2^3*ftyp*H85/(27*a_2^4*c_2*(fsw*kHz)))-(d_2^3*ftyp*H85/(27*a_2*c_2*(fsw*kHz)))+(b_2*d_2^2*ftyp*H85/(9*a_2^2*c_2*(fsw*kHz)))-(b_2^2*d_2*ftyp*H85/(9*a_2^3*c_2*(fsw*kHz)))</f>
        <v>3.2564992468106</v>
      </c>
      <c r="Q85" s="197" t="n">
        <f aca="false">(b_2*d_2^2/(9*a_2))-(b_2^2*d_2/(9*a_2^2))+(ftyp*H85/(2*a_2*c_2*(fsw*kHz)))</f>
        <v>1.73141141941769</v>
      </c>
      <c r="R85" s="197" t="n">
        <f aca="false">(d_2^2/9)+(b_2^2/(9*a_2^2))-(2*b_2*d_2/(9*a_2))</f>
        <v>0.0677995080076351</v>
      </c>
      <c r="S85" s="197" t="n">
        <f aca="false">(b_2*c_2*(fsw*kHz)+2*a_2*c_2*d_2*(fsw*kHz))/(3*a_2*c_2*(fsw*kHz))</f>
        <v>0.76038338658147</v>
      </c>
      <c r="T85" s="197" t="n">
        <f aca="false">((O85+SQRT(P85)+Q85)^(1/3))+(R85/((O85+SQRT(P85)+Q85)^(1/3)))+S85</f>
        <v>2.3385124037767</v>
      </c>
      <c r="U85" s="197" t="n">
        <f aca="false">c_3+(SQRT(ftyp)*SQRT(H85)/(SQRT(a_3)*SQRT(b_3)*SQRT(fsw*kHz)))</f>
        <v>1.55398856004336</v>
      </c>
      <c r="V85" s="197" t="n">
        <f aca="false">(a_4*(fsw*kHz)*b_4/ftyp)</f>
        <v>4.11235248474154</v>
      </c>
      <c r="W85" s="197" t="n">
        <f aca="false">IF(I85&gt;=0.5,IF(I85&lt;1,I85,IF(N85&gt;=1,IF(N85&lt;2,N85,IF(T85&gt;=2,IF(T85&lt;4.5,T85,IF(U85&gt;=4.5,IF(U85&lt;4.6,U85,V85))))))))</f>
        <v>2.3385124037767</v>
      </c>
    </row>
    <row r="86" customFormat="false" ht="13.2" hidden="false" customHeight="false" outlineLevel="0" collapsed="false">
      <c r="G86" s="198" t="n">
        <f aca="false">G85+1</f>
        <v>164</v>
      </c>
      <c r="H86" s="198" t="n">
        <f aca="false">(Iout*(Vout_nom^2)*2.5*Rsense*K_1)/(eff*(G86^2)*K_FQ)*us</f>
        <v>0.268443557840017</v>
      </c>
      <c r="I86" s="198" t="n">
        <f aca="false">(1*10^-9*(5*10^8*SQRT(fsw*kHz)+(1.09655978*10^10)*SQRT(ftyp)*SQRT(H86)))/SQRT(fsw*kHz)</f>
        <v>4.53125183689345</v>
      </c>
      <c r="J86" s="198" t="n">
        <f aca="false">(b_1^3/(27*a_1^3))-(d_1^3/27)+SQRT((ftyp)^2*H86^2/(4*a_1^2*c_1^2*(fsw*kHz)^2))+(b_1^3*(ftyp)*H86/(27*a_1^4*c_1*(fsw*kHz))-(d_1^3*(ftyp)*H86/(27*a_1*c_1*(fsw*kHz)))+(b_1*d_1^2*(ftyp)*H86/(9*a_1^2*c_1*(fsw*kHz)))-(b_1^2*d_1*(ftyp)*H86/(9*a_1^3*c_1*(fsw*kHz))))</f>
        <v>3.54397055146691</v>
      </c>
      <c r="K86" s="198" t="n">
        <f aca="false">(b_1*d_1^2/(9*a_1))-(b_1^2*d_1/(9*a_1^2))+(ftyp*H86/(2*a_1*c_1*fsw*kHz))</f>
        <v>3.53987386341758</v>
      </c>
      <c r="L86" s="198" t="n">
        <f aca="false">(d_1^2/9)+(b_1^2/(9*a_1^2))-(2*b_1*d_1/(9*a_1))</f>
        <v>0.000456570969391473</v>
      </c>
      <c r="M86" s="198" t="n">
        <f aca="false">((b_1*c_1*fsw*kHz)+(2*a_1*c_1*d_1*fsw*kHz))/(3*a_1*c_1*fsw*kHz)</f>
        <v>0.521367521367521</v>
      </c>
      <c r="N86" s="198" t="n">
        <f aca="false">(J86+K86)^(1/3)+(L86/(J86^(1/3)))+M86</f>
        <v>2.44220542821222</v>
      </c>
      <c r="O86" s="198" t="n">
        <f aca="false">(b_2^3/(27*a_2^3))-(d_2^3/27)</f>
        <v>0.0732522350558588</v>
      </c>
      <c r="P86" s="198" t="n">
        <f aca="false">(ftyp^2*H86^2/(4*a_2^2*c_2^2*(fsw*kHz)^2))+(b_2^3*ftyp*H86/(27*a_2^4*c_2*(fsw*kHz)))-(d_2^3*ftyp*H86/(27*a_2*c_2*(fsw*kHz)))+(b_2*d_2^2*ftyp*H86/(9*a_2^2*c_2*(fsw*kHz)))-(b_2^2*d_2*ftyp*H86/(9*a_2^3*c_2*(fsw*kHz)))</f>
        <v>3.17855373408324</v>
      </c>
      <c r="Q86" s="198" t="n">
        <f aca="false">(b_2*d_2^2/(9*a_2))-(b_2^2*d_2/(9*a_2^2))+(ftyp*H86/(2*a_2*c_2*(fsw*kHz)))</f>
        <v>1.70968505858362</v>
      </c>
      <c r="R86" s="198" t="n">
        <f aca="false">(d_2^2/9)+(b_2^2/(9*a_2^2))-(2*b_2*d_2/(9*a_2))</f>
        <v>0.0677995080076351</v>
      </c>
      <c r="S86" s="198" t="n">
        <f aca="false">(b_2*c_2*(fsw*kHz)+2*a_2*c_2*d_2*(fsw*kHz))/(3*a_2*c_2*(fsw*kHz))</f>
        <v>0.76038338658147</v>
      </c>
      <c r="T86" s="198" t="n">
        <f aca="false">((O86+SQRT(P86)+Q86)^(1/3))+(R86/((O86+SQRT(P86)+Q86)^(1/3)))+S86</f>
        <v>2.33251039399826</v>
      </c>
      <c r="U86" s="198" t="n">
        <f aca="false">c_3+(SQRT(ftyp)*SQRT(H86)/(SQRT(a_3)*SQRT(b_3)*SQRT(fsw*kHz)))</f>
        <v>1.5475618005309</v>
      </c>
      <c r="V86" s="198" t="n">
        <f aca="false">(a_4*(fsw*kHz)*b_4/ftyp)</f>
        <v>4.11235248474154</v>
      </c>
      <c r="W86" s="198" t="n">
        <f aca="false">IF(I86&gt;=0.5,IF(I86&lt;1,I86,IF(N86&gt;=1,IF(N86&lt;2,N86,IF(T86&gt;=2,IF(T86&lt;4.5,T86,IF(U86&gt;=4.5,IF(U86&lt;4.6,U86,V86))))))))</f>
        <v>2.33251039399826</v>
      </c>
    </row>
    <row r="87" customFormat="false" ht="13.2" hidden="false" customHeight="false" outlineLevel="0" collapsed="false">
      <c r="G87" s="197" t="n">
        <f aca="false">G86+1</f>
        <v>165</v>
      </c>
      <c r="H87" s="197" t="n">
        <f aca="false">(Iout*(Vout_nom^2)*2.5*Rsense*K_1)/(eff*(G87^2)*K_FQ)*us</f>
        <v>0.265199556718645</v>
      </c>
      <c r="I87" s="197" t="n">
        <f aca="false">(1*10^-9*(5*10^8*SQRT(fsw*kHz)+(1.09655978*10^10)*SQRT(ftyp)*SQRT(H87)))/SQRT(fsw*kHz)</f>
        <v>4.50682000757895</v>
      </c>
      <c r="J87" s="197" t="n">
        <f aca="false">(b_1^3/(27*a_1^3))-(d_1^3/27)+SQRT((ftyp)^2*H87^2/(4*a_1^2*c_1^2*(fsw*kHz)^2))+(b_1^3*(ftyp)*H87/(27*a_1^4*c_1*(fsw*kHz))-(d_1^3*(ftyp)*H87/(27*a_1*c_1*(fsw*kHz)))+(b_1*d_1^2*(ftyp)*H87/(9*a_1^2*c_1*(fsw*kHz)))-(b_1^2*d_1*(ftyp)*H87/(9*a_1^3*c_1*(fsw*kHz))))</f>
        <v>3.50116790060768</v>
      </c>
      <c r="K87" s="197" t="n">
        <f aca="false">(b_1*d_1^2/(9*a_1))-(b_1^2*d_1/(9*a_1^2))+(ftyp*H87/(2*a_1*c_1*fsw*kHz))</f>
        <v>3.4970720476894</v>
      </c>
      <c r="L87" s="197" t="n">
        <f aca="false">(d_1^2/9)+(b_1^2/(9*a_1^2))-(2*b_1*d_1/(9*a_1))</f>
        <v>0.000456570969391473</v>
      </c>
      <c r="M87" s="197" t="n">
        <f aca="false">((b_1*c_1*fsw*kHz)+(2*a_1*c_1*d_1*fsw*kHz))/(3*a_1*c_1*fsw*kHz)</f>
        <v>0.521367521367521</v>
      </c>
      <c r="N87" s="197" t="n">
        <f aca="false">(J87+K87)^(1/3)+(L87/(J87^(1/3)))+M87</f>
        <v>2.43443904375151</v>
      </c>
      <c r="O87" s="197" t="n">
        <f aca="false">(b_2^3/(27*a_2^3))-(d_2^3/27)</f>
        <v>0.0732522350558588</v>
      </c>
      <c r="P87" s="197" t="n">
        <f aca="false">(ftyp^2*H87^2/(4*a_2^2*c_2^2*(fsw*kHz)^2))+(b_2^3*ftyp*H87/(27*a_2^4*c_2*(fsw*kHz)))-(d_2^3*ftyp*H87/(27*a_2*c_2*(fsw*kHz)))+(b_2*d_2^2*ftyp*H87/(9*a_2^2*c_2*(fsw*kHz)))-(b_2^2*d_2*ftyp*H87/(9*a_2^3*c_2*(fsw*kHz)))</f>
        <v>3.10293966896108</v>
      </c>
      <c r="Q87" s="197" t="n">
        <f aca="false">(b_2*d_2^2/(9*a_2))-(b_2^2*d_2/(9*a_2^2))+(ftyp*H87/(2*a_2*c_2*(fsw*kHz)))</f>
        <v>1.68835252422708</v>
      </c>
      <c r="R87" s="197" t="n">
        <f aca="false">(d_2^2/9)+(b_2^2/(9*a_2^2))-(2*b_2*d_2/(9*a_2))</f>
        <v>0.0677995080076351</v>
      </c>
      <c r="S87" s="197" t="n">
        <f aca="false">(b_2*c_2*(fsw*kHz)+2*a_2*c_2*d_2*(fsw*kHz))/(3*a_2*c_2*(fsw*kHz))</f>
        <v>0.76038338658147</v>
      </c>
      <c r="T87" s="197" t="n">
        <f aca="false">((O87+SQRT(P87)+Q87)^(1/3))+(R87/((O87+SQRT(P87)+Q87)^(1/3)))+S87</f>
        <v>2.3265709750441</v>
      </c>
      <c r="U87" s="197" t="n">
        <f aca="false">c_3+(SQRT(ftyp)*SQRT(H87)/(SQRT(a_3)*SQRT(b_3)*SQRT(fsw*kHz)))</f>
        <v>1.54121294113375</v>
      </c>
      <c r="V87" s="197" t="n">
        <f aca="false">(a_4*(fsw*kHz)*b_4/ftyp)</f>
        <v>4.11235248474154</v>
      </c>
      <c r="W87" s="197" t="n">
        <f aca="false">IF(I87&gt;=0.5,IF(I87&lt;1,I87,IF(N87&gt;=1,IF(N87&lt;2,N87,IF(T87&gt;=2,IF(T87&lt;4.5,T87,IF(U87&gt;=4.5,IF(U87&lt;4.6,U87,V87))))))))</f>
        <v>2.3265709750441</v>
      </c>
    </row>
    <row r="88" customFormat="false" ht="13.2" hidden="false" customHeight="false" outlineLevel="0" collapsed="false">
      <c r="G88" s="198" t="n">
        <f aca="false">G87+1</f>
        <v>166</v>
      </c>
      <c r="H88" s="198" t="n">
        <f aca="false">(Iout*(Vout_nom^2)*2.5*Rsense*K_1)/(eff*(G88^2)*K_FQ)*us</f>
        <v>0.262014005358728</v>
      </c>
      <c r="I88" s="198" t="n">
        <f aca="false">(1*10^-9*(5*10^8*SQRT(fsw*kHz)+(1.09655978*10^10)*SQRT(ftyp)*SQRT(H88)))/SQRT(fsw*kHz)</f>
        <v>4.48268253765377</v>
      </c>
      <c r="J88" s="198" t="n">
        <f aca="false">(b_1^3/(27*a_1^3))-(d_1^3/27)+SQRT((ftyp)^2*H88^2/(4*a_1^2*c_1^2*(fsw*kHz)^2))+(b_1^3*(ftyp)*H88/(27*a_1^4*c_1*(fsw*kHz))-(d_1^3*(ftyp)*H88/(27*a_1*c_1*(fsw*kHz)))+(b_1*d_1^2*(ftyp)*H88/(9*a_1^2*c_1*(fsw*kHz)))-(b_1^2*d_1*(ftyp)*H88/(9*a_1^3*c_1*(fsw*kHz))))</f>
        <v>3.45913645932539</v>
      </c>
      <c r="K88" s="198" t="n">
        <f aca="false">(b_1*d_1^2/(9*a_1))-(b_1^2*d_1/(9*a_1^2))+(ftyp*H88/(2*a_1*c_1*fsw*kHz))</f>
        <v>3.45504142649094</v>
      </c>
      <c r="L88" s="198" t="n">
        <f aca="false">(d_1^2/9)+(b_1^2/(9*a_1^2))-(2*b_1*d_1/(9*a_1))</f>
        <v>0.000456570969391473</v>
      </c>
      <c r="M88" s="198" t="n">
        <f aca="false">((b_1*c_1*fsw*kHz)+(2*a_1*c_1*d_1*fsw*kHz))/(3*a_1*c_1*fsw*kHz)</f>
        <v>0.521367521367521</v>
      </c>
      <c r="N88" s="198" t="n">
        <f aca="false">(J88+K88)^(1/3)+(L88/(J88^(1/3)))+M88</f>
        <v>2.42675072345484</v>
      </c>
      <c r="O88" s="198" t="n">
        <f aca="false">(b_2^3/(27*a_2^3))-(d_2^3/27)</f>
        <v>0.0732522350558588</v>
      </c>
      <c r="P88" s="198" t="n">
        <f aca="false">(ftyp^2*H88^2/(4*a_2^2*c_2^2*(fsw*kHz)^2))+(b_2^3*ftyp*H88/(27*a_2^4*c_2*(fsw*kHz)))-(d_2^3*ftyp*H88/(27*a_2*c_2*(fsw*kHz)))+(b_2*d_2^2*ftyp*H88/(9*a_2^2*c_2*(fsw*kHz)))-(b_2^2*d_2*ftyp*H88/(9*a_2^3*c_2*(fsw*kHz)))</f>
        <v>3.02957370621741</v>
      </c>
      <c r="Q88" s="198" t="n">
        <f aca="false">(b_2*d_2^2/(9*a_2))-(b_2^2*d_2/(9*a_2^2))+(ftyp*H88/(2*a_2*c_2*(fsw*kHz)))</f>
        <v>1.66740435519526</v>
      </c>
      <c r="R88" s="198" t="n">
        <f aca="false">(d_2^2/9)+(b_2^2/(9*a_2^2))-(2*b_2*d_2/(9*a_2))</f>
        <v>0.0677995080076351</v>
      </c>
      <c r="S88" s="198" t="n">
        <f aca="false">(b_2*c_2*(fsw*kHz)+2*a_2*c_2*d_2*(fsw*kHz))/(3*a_2*c_2*(fsw*kHz))</f>
        <v>0.76038338658147</v>
      </c>
      <c r="T88" s="198" t="n">
        <f aca="false">((O88+SQRT(P88)+Q88)^(1/3))+(R88/((O88+SQRT(P88)+Q88)^(1/3)))+S88</f>
        <v>2.32069313782341</v>
      </c>
      <c r="U88" s="198" t="n">
        <f aca="false">c_3+(SQRT(ftyp)*SQRT(H88)/(SQRT(a_3)*SQRT(b_3)*SQRT(fsw*kHz)))</f>
        <v>1.53494057401848</v>
      </c>
      <c r="V88" s="198" t="n">
        <f aca="false">(a_4*(fsw*kHz)*b_4/ftyp)</f>
        <v>4.11235248474154</v>
      </c>
      <c r="W88" s="198" t="n">
        <f aca="false">IF(I88&gt;=0.5,IF(I88&lt;1,I88,IF(N88&gt;=1,IF(N88&lt;2,N88,IF(T88&gt;=2,IF(T88&lt;4.5,T88,IF(U88&gt;=4.5,IF(U88&lt;4.6,U88,V88))))))))</f>
        <v>2.32069313782341</v>
      </c>
    </row>
    <row r="89" customFormat="false" ht="13.2" hidden="false" customHeight="false" outlineLevel="0" collapsed="false">
      <c r="G89" s="197" t="n">
        <f aca="false">G88+1</f>
        <v>167</v>
      </c>
      <c r="H89" s="197" t="n">
        <f aca="false">(Iout*(Vout_nom^2)*2.5*Rsense*K_1)/(eff*(G89^2)*K_FQ)*us</f>
        <v>0.258885507966048</v>
      </c>
      <c r="I89" s="197" t="n">
        <f aca="false">(1*10^-9*(5*10^8*SQRT(fsw*kHz)+(1.09655978*10^10)*SQRT(ftyp)*SQRT(H89)))/SQRT(fsw*kHz)</f>
        <v>4.45883413922471</v>
      </c>
      <c r="J89" s="197" t="n">
        <f aca="false">(b_1^3/(27*a_1^3))-(d_1^3/27)+SQRT((ftyp)^2*H89^2/(4*a_1^2*c_1^2*(fsw*kHz)^2))+(b_1^3*(ftyp)*H89/(27*a_1^4*c_1*(fsw*kHz))-(d_1^3*(ftyp)*H89/(27*a_1*c_1*(fsw*kHz)))+(b_1*d_1^2*(ftyp)*H89/(9*a_1^2*c_1*(fsw*kHz)))-(b_1^2*d_1*(ftyp)*H89/(9*a_1^3*c_1*(fsw*kHz))))</f>
        <v>3.41785781095173</v>
      </c>
      <c r="K89" s="197" t="n">
        <f aca="false">(b_1*d_1^2/(9*a_1))-(b_1^2*d_1/(9*a_1^2))+(ftyp*H89/(2*a_1*c_1*fsw*kHz))</f>
        <v>3.41376358351321</v>
      </c>
      <c r="L89" s="197" t="n">
        <f aca="false">(d_1^2/9)+(b_1^2/(9*a_1^2))-(2*b_1*d_1/(9*a_1))</f>
        <v>0.000456570969391473</v>
      </c>
      <c r="M89" s="197" t="n">
        <f aca="false">((b_1*c_1*fsw*kHz)+(2*a_1*c_1*d_1*fsw*kHz))/(3*a_1*c_1*fsw*kHz)</f>
        <v>0.521367521367521</v>
      </c>
      <c r="N89" s="197" t="n">
        <f aca="false">(J89+K89)^(1/3)+(L89/(J89^(1/3)))+M89</f>
        <v>2.4191392195192</v>
      </c>
      <c r="O89" s="197" t="n">
        <f aca="false">(b_2^3/(27*a_2^3))-(d_2^3/27)</f>
        <v>0.0732522350558588</v>
      </c>
      <c r="P89" s="197" t="n">
        <f aca="false">(ftyp^2*H89^2/(4*a_2^2*c_2^2*(fsw*kHz)^2))+(b_2^3*ftyp*H89/(27*a_2^4*c_2*(fsw*kHz)))-(d_2^3*ftyp*H89/(27*a_2*c_2*(fsw*kHz)))+(b_2*d_2^2*ftyp*H89/(9*a_2^2*c_2*(fsw*kHz)))-(b_2^2*d_2*ftyp*H89/(9*a_2^3*c_2*(fsw*kHz)))</f>
        <v>2.95837595888443</v>
      </c>
      <c r="Q89" s="197" t="n">
        <f aca="false">(b_2*d_2^2/(9*a_2))-(b_2^2*d_2/(9*a_2^2))+(ftyp*H89/(2*a_2*c_2*(fsw*kHz)))</f>
        <v>1.64683137275268</v>
      </c>
      <c r="R89" s="197" t="n">
        <f aca="false">(d_2^2/9)+(b_2^2/(9*a_2^2))-(2*b_2*d_2/(9*a_2))</f>
        <v>0.0677995080076351</v>
      </c>
      <c r="S89" s="197" t="n">
        <f aca="false">(b_2*c_2*(fsw*kHz)+2*a_2*c_2*d_2*(fsw*kHz))/(3*a_2*c_2*(fsw*kHz))</f>
        <v>0.76038338658147</v>
      </c>
      <c r="T89" s="197" t="n">
        <f aca="false">((O89+SQRT(P89)+Q89)^(1/3))+(R89/((O89+SQRT(P89)+Q89)^(1/3)))+S89</f>
        <v>2.31487589543977</v>
      </c>
      <c r="U89" s="197" t="n">
        <f aca="false">c_3+(SQRT(ftyp)*SQRT(H89)/(SQRT(a_3)*SQRT(b_3)*SQRT(fsw*kHz)))</f>
        <v>1.52874332507226</v>
      </c>
      <c r="V89" s="197" t="n">
        <f aca="false">(a_4*(fsw*kHz)*b_4/ftyp)</f>
        <v>4.11235248474154</v>
      </c>
      <c r="W89" s="197" t="n">
        <f aca="false">IF(I89&gt;=0.5,IF(I89&lt;1,I89,IF(N89&gt;=1,IF(N89&lt;2,N89,IF(T89&gt;=2,IF(T89&lt;4.5,T89,IF(U89&gt;=4.5,IF(U89&lt;4.6,U89,V89))))))))</f>
        <v>2.31487589543977</v>
      </c>
    </row>
    <row r="90" customFormat="false" ht="13.2" hidden="false" customHeight="false" outlineLevel="0" collapsed="false">
      <c r="G90" s="198" t="n">
        <f aca="false">G89+1</f>
        <v>168</v>
      </c>
      <c r="H90" s="198" t="n">
        <f aca="false">(Iout*(Vout_nom^2)*2.5*Rsense*K_1)/(eff*(G90^2)*K_FQ)*us</f>
        <v>0.255812710163871</v>
      </c>
      <c r="I90" s="198" t="n">
        <f aca="false">(1*10^-9*(5*10^8*SQRT(fsw*kHz)+(1.09655978*10^10)*SQRT(ftyp)*SQRT(H90)))/SQRT(fsw*kHz)</f>
        <v>4.43526965030075</v>
      </c>
      <c r="J90" s="198" t="n">
        <f aca="false">(b_1^3/(27*a_1^3))-(d_1^3/27)+SQRT((ftyp)^2*H90^2/(4*a_1^2*c_1^2*(fsw*kHz)^2))+(b_1^3*(ftyp)*H90/(27*a_1^4*c_1*(fsw*kHz))-(d_1^3*(ftyp)*H90/(27*a_1*c_1*(fsw*kHz)))+(b_1*d_1^2*(ftyp)*H90/(9*a_1^2*c_1*(fsw*kHz)))-(b_1^2*d_1*(ftyp)*H90/(9*a_1^3*c_1*(fsw*kHz))))</f>
        <v>3.37731408529731</v>
      </c>
      <c r="K90" s="198" t="n">
        <f aca="false">(b_1*d_1^2/(9*a_1))-(b_1^2*d_1/(9*a_1^2))+(ftyp*H90/(2*a_1*c_1*fsw*kHz))</f>
        <v>3.3732206489155</v>
      </c>
      <c r="L90" s="198" t="n">
        <f aca="false">(d_1^2/9)+(b_1^2/(9*a_1^2))-(2*b_1*d_1/(9*a_1))</f>
        <v>0.000456570969391473</v>
      </c>
      <c r="M90" s="198" t="n">
        <f aca="false">((b_1*c_1*fsw*kHz)+(2*a_1*c_1*d_1*fsw*kHz))/(3*a_1*c_1*fsw*kHz)</f>
        <v>0.521367521367521</v>
      </c>
      <c r="N90" s="198" t="n">
        <f aca="false">(J90+K90)^(1/3)+(L90/(J90^(1/3)))+M90</f>
        <v>2.41160331140272</v>
      </c>
      <c r="O90" s="198" t="n">
        <f aca="false">(b_2^3/(27*a_2^3))-(d_2^3/27)</f>
        <v>0.0732522350558588</v>
      </c>
      <c r="P90" s="198" t="n">
        <f aca="false">(ftyp^2*H90^2/(4*a_2^2*c_2^2*(fsw*kHz)^2))+(b_2^3*ftyp*H90/(27*a_2^4*c_2*(fsw*kHz)))-(d_2^3*ftyp*H90/(27*a_2*c_2*(fsw*kHz)))+(b_2*d_2^2*ftyp*H90/(9*a_2^2*c_2*(fsw*kHz)))-(b_2^2*d_2*ftyp*H90/(9*a_2^3*c_2*(fsw*kHz)))</f>
        <v>2.88926983516017</v>
      </c>
      <c r="Q90" s="198" t="n">
        <f aca="false">(b_2*d_2^2/(9*a_2))-(b_2^2*d_2/(9*a_2^2))+(ftyp*H90/(2*a_2*c_2*(fsw*kHz)))</f>
        <v>1.62662467052507</v>
      </c>
      <c r="R90" s="198" t="n">
        <f aca="false">(d_2^2/9)+(b_2^2/(9*a_2^2))-(2*b_2*d_2/(9*a_2))</f>
        <v>0.0677995080076351</v>
      </c>
      <c r="S90" s="198" t="n">
        <f aca="false">(b_2*c_2*(fsw*kHz)+2*a_2*c_2*d_2*(fsw*kHz))/(3*a_2*c_2*(fsw*kHz))</f>
        <v>0.76038338658147</v>
      </c>
      <c r="T90" s="198" t="n">
        <f aca="false">((O90+SQRT(P90)+Q90)^(1/3))+(R90/((O90+SQRT(P90)+Q90)^(1/3)))+S90</f>
        <v>2.30911828257375</v>
      </c>
      <c r="U90" s="198" t="n">
        <f aca="false">c_3+(SQRT(ftyp)*SQRT(H90)/(SQRT(a_3)*SQRT(b_3)*SQRT(fsw*kHz)))</f>
        <v>1.52261985289921</v>
      </c>
      <c r="V90" s="198" t="n">
        <f aca="false">(a_4*(fsw*kHz)*b_4/ftyp)</f>
        <v>4.11235248474154</v>
      </c>
      <c r="W90" s="198" t="n">
        <f aca="false">IF(I90&gt;=0.5,IF(I90&lt;1,I90,IF(N90&gt;=1,IF(N90&lt;2,N90,IF(T90&gt;=2,IF(T90&lt;4.5,T90,IF(U90&gt;=4.5,IF(U90&lt;4.6,U90,V90))))))))</f>
        <v>2.30911828257375</v>
      </c>
    </row>
    <row r="91" customFormat="false" ht="13.2" hidden="false" customHeight="false" outlineLevel="0" collapsed="false">
      <c r="G91" s="197" t="n">
        <f aca="false">G90+1</f>
        <v>169</v>
      </c>
      <c r="H91" s="197" t="n">
        <f aca="false">(Iout*(Vout_nom^2)*2.5*Rsense*K_1)/(eff*(G91^2)*K_FQ)*us</f>
        <v>0.252794297526876</v>
      </c>
      <c r="I91" s="197" t="n">
        <f aca="false">(1*10^-9*(5*10^8*SQRT(fsw*kHz)+(1.09655978*10^10)*SQRT(ftyp)*SQRT(H91)))/SQRT(fsw*kHz)</f>
        <v>4.4119840310682</v>
      </c>
      <c r="J91" s="197" t="n">
        <f aca="false">(b_1^3/(27*a_1^3))-(d_1^3/27)+SQRT((ftyp)^2*H91^2/(4*a_1^2*c_1^2*(fsw*kHz)^2))+(b_1^3*(ftyp)*H91/(27*a_1^4*c_1*(fsw*kHz))-(d_1^3*(ftyp)*H91/(27*a_1*c_1*(fsw*kHz)))+(b_1*d_1^2*(ftyp)*H91/(9*a_1^2*c_1*(fsw*kHz)))-(b_1^2*d_1*(ftyp)*H91/(9*a_1^3*c_1*(fsw*kHz))))</f>
        <v>3.33748793930766</v>
      </c>
      <c r="K91" s="197" t="n">
        <f aca="false">(b_1*d_1^2/(9*a_1))-(b_1^2*d_1/(9*a_1^2))+(ftyp*H91/(2*a_1*c_1*fsw*kHz))</f>
        <v>3.33339527998171</v>
      </c>
      <c r="L91" s="197" t="n">
        <f aca="false">(d_1^2/9)+(b_1^2/(9*a_1^2))-(2*b_1*d_1/(9*a_1))</f>
        <v>0.000456570969391473</v>
      </c>
      <c r="M91" s="197" t="n">
        <f aca="false">((b_1*c_1*fsw*kHz)+(2*a_1*c_1*d_1*fsw*kHz))/(3*a_1*c_1*fsw*kHz)</f>
        <v>0.521367521367521</v>
      </c>
      <c r="N91" s="197" t="n">
        <f aca="false">(J91+K91)^(1/3)+(L91/(J91^(1/3)))+M91</f>
        <v>2.40414180507112</v>
      </c>
      <c r="O91" s="197" t="n">
        <f aca="false">(b_2^3/(27*a_2^3))-(d_2^3/27)</f>
        <v>0.0732522350558588</v>
      </c>
      <c r="P91" s="197" t="n">
        <f aca="false">(ftyp^2*H91^2/(4*a_2^2*c_2^2*(fsw*kHz)^2))+(b_2^3*ftyp*H91/(27*a_2^4*c_2*(fsw*kHz)))-(d_2^3*ftyp*H91/(27*a_2*c_2*(fsw*kHz)))+(b_2*d_2^2*ftyp*H91/(9*a_2^2*c_2*(fsw*kHz)))-(b_2^2*d_2*ftyp*H91/(9*a_2^3*c_2*(fsw*kHz)))</f>
        <v>2.82218188391971</v>
      </c>
      <c r="Q91" s="197" t="n">
        <f aca="false">(b_2*d_2^2/(9*a_2))-(b_2^2*d_2/(9*a_2^2))+(ftyp*H91/(2*a_2*c_2*(fsw*kHz)))</f>
        <v>1.60677560485839</v>
      </c>
      <c r="R91" s="197" t="n">
        <f aca="false">(d_2^2/9)+(b_2^2/(9*a_2^2))-(2*b_2*d_2/(9*a_2))</f>
        <v>0.0677995080076351</v>
      </c>
      <c r="S91" s="197" t="n">
        <f aca="false">(b_2*c_2*(fsw*kHz)+2*a_2*c_2*d_2*(fsw*kHz))/(3*a_2*c_2*(fsw*kHz))</f>
        <v>0.76038338658147</v>
      </c>
      <c r="T91" s="197" t="n">
        <f aca="false">((O91+SQRT(P91)+Q91)^(1/3))+(R91/((O91+SQRT(P91)+Q91)^(1/3)))+S91</f>
        <v>2.30341935488623</v>
      </c>
      <c r="U91" s="197" t="n">
        <f aca="false">c_3+(SQRT(ftyp)*SQRT(H91)/(SQRT(a_3)*SQRT(b_3)*SQRT(fsw*kHz)))</f>
        <v>1.51656884785247</v>
      </c>
      <c r="V91" s="197" t="n">
        <f aca="false">(a_4*(fsw*kHz)*b_4/ftyp)</f>
        <v>4.11235248474154</v>
      </c>
      <c r="W91" s="197" t="n">
        <f aca="false">IF(I91&gt;=0.5,IF(I91&lt;1,I91,IF(N91&gt;=1,IF(N91&lt;2,N91,IF(T91&gt;=2,IF(T91&lt;4.5,T91,IF(U91&gt;=4.5,IF(U91&lt;4.6,U91,V91))))))))</f>
        <v>2.30341935488623</v>
      </c>
    </row>
    <row r="92" customFormat="false" ht="13.2" hidden="false" customHeight="false" outlineLevel="0" collapsed="false">
      <c r="G92" s="198" t="n">
        <f aca="false">G91+1</f>
        <v>170</v>
      </c>
      <c r="H92" s="198" t="n">
        <f aca="false">(Iout*(Vout_nom^2)*2.5*Rsense*K_1)/(eff*(G92^2)*K_FQ)*us</f>
        <v>0.249828994175263</v>
      </c>
      <c r="I92" s="198" t="n">
        <f aca="false">(1*10^-9*(5*10^8*SQRT(fsw*kHz)+(1.09655978*10^10)*SQRT(ftyp)*SQRT(H92)))/SQRT(fsw*kHz)</f>
        <v>4.38897236029721</v>
      </c>
      <c r="J92" s="198" t="n">
        <f aca="false">(b_1^3/(27*a_1^3))-(d_1^3/27)+SQRT((ftyp)^2*H92^2/(4*a_1^2*c_1^2*(fsw*kHz)^2))+(b_1^3*(ftyp)*H92/(27*a_1^4*c_1*(fsw*kHz))-(d_1^3*(ftyp)*H92/(27*a_1*c_1*(fsw*kHz)))+(b_1*d_1^2*(ftyp)*H92/(9*a_1^2*c_1*(fsw*kHz)))-(b_1^2*d_1*(ftyp)*H92/(9*a_1^3*c_1*(fsw*kHz))))</f>
        <v>3.29836253851338</v>
      </c>
      <c r="K92" s="198" t="n">
        <f aca="false">(b_1*d_1^2/(9*a_1))-(b_1^2*d_1/(9*a_1^2))+(ftyp*H92/(2*a_1*c_1*fsw*kHz))</f>
        <v>3.29427064257092</v>
      </c>
      <c r="L92" s="198" t="n">
        <f aca="false">(d_1^2/9)+(b_1^2/(9*a_1^2))-(2*b_1*d_1/(9*a_1))</f>
        <v>0.000456570969391473</v>
      </c>
      <c r="M92" s="198" t="n">
        <f aca="false">((b_1*c_1*fsw*kHz)+(2*a_1*c_1*d_1*fsw*kHz))/(3*a_1*c_1*fsw*kHz)</f>
        <v>0.521367521367521</v>
      </c>
      <c r="N92" s="198" t="n">
        <f aca="false">(J92+K92)^(1/3)+(L92/(J92^(1/3)))+M92</f>
        <v>2.39675353226932</v>
      </c>
      <c r="O92" s="198" t="n">
        <f aca="false">(b_2^3/(27*a_2^3))-(d_2^3/27)</f>
        <v>0.0732522350558588</v>
      </c>
      <c r="P92" s="198" t="n">
        <f aca="false">(ftyp^2*H92^2/(4*a_2^2*c_2^2*(fsw*kHz)^2))+(b_2^3*ftyp*H92/(27*a_2^4*c_2*(fsw*kHz)))-(d_2^3*ftyp*H92/(27*a_2*c_2*(fsw*kHz)))+(b_2*d_2^2*ftyp*H92/(9*a_2^2*c_2*(fsw*kHz)))-(b_2^2*d_2*ftyp*H92/(9*a_2^3*c_2*(fsw*kHz)))</f>
        <v>2.75704164832896</v>
      </c>
      <c r="Q92" s="198" t="n">
        <f aca="false">(b_2*d_2^2/(9*a_2))-(b_2^2*d_2/(9*a_2^2))+(ftyp*H92/(2*a_2*c_2*(fsw*kHz)))</f>
        <v>1.58727578557378</v>
      </c>
      <c r="R92" s="198" t="n">
        <f aca="false">(d_2^2/9)+(b_2^2/(9*a_2^2))-(2*b_2*d_2/(9*a_2))</f>
        <v>0.0677995080076351</v>
      </c>
      <c r="S92" s="198" t="n">
        <f aca="false">(b_2*c_2*(fsw*kHz)+2*a_2*c_2*d_2*(fsw*kHz))/(3*a_2*c_2*(fsw*kHz))</f>
        <v>0.76038338658147</v>
      </c>
      <c r="T92" s="198" t="n">
        <f aca="false">((O92+SQRT(P92)+Q92)^(1/3))+(R92/((O92+SQRT(P92)+Q92)^(1/3)))+S92</f>
        <v>2.29777818844165</v>
      </c>
      <c r="U92" s="198" t="n">
        <f aca="false">c_3+(SQRT(ftyp)*SQRT(H92)/(SQRT(a_3)*SQRT(b_3)*SQRT(fsw*kHz)))</f>
        <v>1.5105890311004</v>
      </c>
      <c r="V92" s="198" t="n">
        <f aca="false">(a_4*(fsw*kHz)*b_4/ftyp)</f>
        <v>4.11235248474154</v>
      </c>
      <c r="W92" s="198" t="n">
        <f aca="false">IF(I92&gt;=0.5,IF(I92&lt;1,I92,IF(N92&gt;=1,IF(N92&lt;2,N92,IF(T92&gt;=2,IF(T92&lt;4.5,T92,IF(U92&gt;=4.5,IF(U92&lt;4.6,U92,V92))))))))</f>
        <v>2.29777818844165</v>
      </c>
    </row>
    <row r="93" customFormat="false" ht="13.2" hidden="false" customHeight="false" outlineLevel="0" collapsed="false">
      <c r="G93" s="197" t="n">
        <f aca="false">G92+1</f>
        <v>171</v>
      </c>
      <c r="H93" s="197" t="n">
        <f aca="false">(Iout*(Vout_nom^2)*2.5*Rsense*K_1)/(eff*(G93^2)*K_FQ)*us</f>
        <v>0.246915561426254</v>
      </c>
      <c r="I93" s="197" t="n">
        <f aca="false">(1*10^-9*(5*10^8*SQRT(fsw*kHz)+(1.09655978*10^10)*SQRT(ftyp)*SQRT(H93)))/SQRT(fsw*kHz)</f>
        <v>4.36622983187442</v>
      </c>
      <c r="J93" s="197" t="n">
        <f aca="false">(b_1^3/(27*a_1^3))-(d_1^3/27)+SQRT((ftyp)^2*H93^2/(4*a_1^2*c_1^2*(fsw*kHz)^2))+(b_1^3*(ftyp)*H93/(27*a_1^4*c_1*(fsw*kHz))-(d_1^3*(ftyp)*H93/(27*a_1*c_1*(fsw*kHz)))+(b_1*d_1^2*(ftyp)*H93/(9*a_1^2*c_1*(fsw*kHz)))-(b_1^2*d_1*(ftyp)*H93/(9*a_1^3*c_1*(fsw*kHz))))</f>
        <v>3.25992153923749</v>
      </c>
      <c r="K93" s="197" t="n">
        <f aca="false">(b_1*d_1^2/(9*a_1))-(b_1^2*d_1/(9*a_1^2))+(ftyp*H93/(2*a_1*c_1*fsw*kHz))</f>
        <v>3.25583039332503</v>
      </c>
      <c r="L93" s="197" t="n">
        <f aca="false">(d_1^2/9)+(b_1^2/(9*a_1^2))-(2*b_1*d_1/(9*a_1))</f>
        <v>0.000456570969391473</v>
      </c>
      <c r="M93" s="197" t="n">
        <f aca="false">((b_1*c_1*fsw*kHz)+(2*a_1*c_1*d_1*fsw*kHz))/(3*a_1*c_1*fsw*kHz)</f>
        <v>0.521367521367521</v>
      </c>
      <c r="N93" s="197" t="n">
        <f aca="false">(J93+K93)^(1/3)+(L93/(J93^(1/3)))+M93</f>
        <v>2.38943734981726</v>
      </c>
      <c r="O93" s="197" t="n">
        <f aca="false">(b_2^3/(27*a_2^3))-(d_2^3/27)</f>
        <v>0.0732522350558588</v>
      </c>
      <c r="P93" s="197" t="n">
        <f aca="false">(ftyp^2*H93^2/(4*a_2^2*c_2^2*(fsw*kHz)^2))+(b_2^3*ftyp*H93/(27*a_2^4*c_2*(fsw*kHz)))-(d_2^3*ftyp*H93/(27*a_2*c_2*(fsw*kHz)))+(b_2*d_2^2*ftyp*H93/(9*a_2^2*c_2*(fsw*kHz)))-(b_2^2*d_2*ftyp*H93/(9*a_2^3*c_2*(fsw*kHz)))</f>
        <v>2.69378152709169</v>
      </c>
      <c r="Q93" s="197" t="n">
        <f aca="false">(b_2*d_2^2/(9*a_2))-(b_2^2*d_2/(9*a_2^2))+(ftyp*H93/(2*a_2*c_2*(fsw*kHz)))</f>
        <v>1.56811706709979</v>
      </c>
      <c r="R93" s="197" t="n">
        <f aca="false">(d_2^2/9)+(b_2^2/(9*a_2^2))-(2*b_2*d_2/(9*a_2))</f>
        <v>0.0677995080076351</v>
      </c>
      <c r="S93" s="197" t="n">
        <f aca="false">(b_2*c_2*(fsw*kHz)+2*a_2*c_2*d_2*(fsw*kHz))/(3*a_2*c_2*(fsw*kHz))</f>
        <v>0.76038338658147</v>
      </c>
      <c r="T93" s="197" t="n">
        <f aca="false">((O93+SQRT(P93)+Q93)^(1/3))+(R93/((O93+SQRT(P93)+Q93)^(1/3)))+S93</f>
        <v>2.29219387915035</v>
      </c>
      <c r="U93" s="197" t="n">
        <f aca="false">c_3+(SQRT(ftyp)*SQRT(H93)/(SQRT(a_3)*SQRT(b_3)*SQRT(fsw*kHz)))</f>
        <v>1.50467915372554</v>
      </c>
      <c r="V93" s="197" t="n">
        <f aca="false">(a_4*(fsw*kHz)*b_4/ftyp)</f>
        <v>4.11235248474154</v>
      </c>
      <c r="W93" s="197" t="n">
        <f aca="false">IF(I93&gt;=0.5,IF(I93&lt;1,I93,IF(N93&gt;=1,IF(N93&lt;2,N93,IF(T93&gt;=2,IF(T93&lt;4.5,T93,IF(U93&gt;=4.5,IF(U93&lt;4.6,U93,V93))))))))</f>
        <v>2.29219387915035</v>
      </c>
    </row>
    <row r="94" customFormat="false" ht="13.2" hidden="false" customHeight="false" outlineLevel="0" collapsed="false">
      <c r="G94" s="198" t="n">
        <f aca="false">G93+1</f>
        <v>172</v>
      </c>
      <c r="H94" s="198" t="n">
        <f aca="false">(Iout*(Vout_nom^2)*2.5*Rsense*K_1)/(eff*(G94^2)*K_FQ)*us</f>
        <v>0.244052796500308</v>
      </c>
      <c r="I94" s="198" t="n">
        <f aca="false">(1*10^-9*(5*10^8*SQRT(fsw*kHz)+(1.09655978*10^10)*SQRT(ftyp)*SQRT(H94)))/SQRT(fsw*kHz)</f>
        <v>4.34375175145655</v>
      </c>
      <c r="J94" s="198" t="n">
        <f aca="false">(b_1^3/(27*a_1^3))-(d_1^3/27)+SQRT((ftyp)^2*H94^2/(4*a_1^2*c_1^2*(fsw*kHz)^2))+(b_1^3*(ftyp)*H94/(27*a_1^4*c_1*(fsw*kHz))-(d_1^3*(ftyp)*H94/(27*a_1*c_1*(fsw*kHz)))+(b_1*d_1^2*(ftyp)*H94/(9*a_1^2*c_1*(fsw*kHz)))-(b_1^2*d_1*(ftyp)*H94/(9*a_1^3*c_1*(fsw*kHz))))</f>
        <v>3.22214907152469</v>
      </c>
      <c r="K94" s="198" t="n">
        <f aca="false">(b_1*d_1^2/(9*a_1))-(b_1^2*d_1/(9*a_1^2))+(ftyp*H94/(2*a_1*c_1*fsw*kHz))</f>
        <v>3.21805866259837</v>
      </c>
      <c r="L94" s="198" t="n">
        <f aca="false">(d_1^2/9)+(b_1^2/(9*a_1^2))-(2*b_1*d_1/(9*a_1))</f>
        <v>0.000456570969391473</v>
      </c>
      <c r="M94" s="198" t="n">
        <f aca="false">((b_1*c_1*fsw*kHz)+(2*a_1*c_1*d_1*fsw*kHz))/(3*a_1*c_1*fsw*kHz)</f>
        <v>0.521367521367521</v>
      </c>
      <c r="N94" s="198" t="n">
        <f aca="false">(J94+K94)^(1/3)+(L94/(J94^(1/3)))+M94</f>
        <v>2.38219213892889</v>
      </c>
      <c r="O94" s="198" t="n">
        <f aca="false">(b_2^3/(27*a_2^3))-(d_2^3/27)</f>
        <v>0.0732522350558588</v>
      </c>
      <c r="P94" s="198" t="n">
        <f aca="false">(ftyp^2*H94^2/(4*a_2^2*c_2^2*(fsw*kHz)^2))+(b_2^3*ftyp*H94/(27*a_2^4*c_2*(fsw*kHz)))-(d_2^3*ftyp*H94/(27*a_2*c_2*(fsw*kHz)))+(b_2*d_2^2*ftyp*H94/(9*a_2^2*c_2*(fsw*kHz)))-(b_2^2*d_2*ftyp*H94/(9*a_2^3*c_2*(fsw*kHz)))</f>
        <v>2.63233664288995</v>
      </c>
      <c r="Q94" s="198" t="n">
        <f aca="false">(b_2*d_2^2/(9*a_2))-(b_2^2*d_2/(9*a_2^2))+(ftyp*H94/(2*a_2*c_2*(fsw*kHz)))</f>
        <v>1.54929153996446</v>
      </c>
      <c r="R94" s="198" t="n">
        <f aca="false">(d_2^2/9)+(b_2^2/(9*a_2^2))-(2*b_2*d_2/(9*a_2))</f>
        <v>0.0677995080076351</v>
      </c>
      <c r="S94" s="198" t="n">
        <f aca="false">(b_2*c_2*(fsw*kHz)+2*a_2*c_2*d_2*(fsw*kHz))/(3*a_2*c_2*(fsw*kHz))</f>
        <v>0.76038338658147</v>
      </c>
      <c r="T94" s="198" t="n">
        <f aca="false">((O94+SQRT(P94)+Q94)^(1/3))+(R94/((O94+SQRT(P94)+Q94)^(1/3)))+S94</f>
        <v>2.28666554222937</v>
      </c>
      <c r="U94" s="198" t="n">
        <f aca="false">c_3+(SQRT(ftyp)*SQRT(H94)/(SQRT(a_3)*SQRT(b_3)*SQRT(fsw*kHz)))</f>
        <v>1.49883799585505</v>
      </c>
      <c r="V94" s="198" t="n">
        <f aca="false">(a_4*(fsw*kHz)*b_4/ftyp)</f>
        <v>4.11235248474154</v>
      </c>
      <c r="W94" s="198" t="n">
        <f aca="false">IF(I94&gt;=0.5,IF(I94&lt;1,I94,IF(N94&gt;=1,IF(N94&lt;2,N94,IF(T94&gt;=2,IF(T94&lt;4.5,T94,IF(U94&gt;=4.5,IF(U94&lt;4.6,U94,V94))))))))</f>
        <v>2.28666554222937</v>
      </c>
    </row>
    <row r="95" customFormat="false" ht="13.2" hidden="false" customHeight="false" outlineLevel="0" collapsed="false">
      <c r="G95" s="197" t="n">
        <f aca="false">G94+1</f>
        <v>173</v>
      </c>
      <c r="H95" s="197" t="n">
        <f aca="false">(Iout*(Vout_nom^2)*2.5*Rsense*K_1)/(eff*(G95^2)*K_FQ)*us</f>
        <v>0.241239531279532</v>
      </c>
      <c r="I95" s="197" t="n">
        <f aca="false">(1*10^-9*(5*10^8*SQRT(fsw*kHz)+(1.09655978*10^10)*SQRT(ftyp)*SQRT(H95)))/SQRT(fsw*kHz)</f>
        <v>4.32153353324003</v>
      </c>
      <c r="J95" s="197" t="n">
        <f aca="false">(b_1^3/(27*a_1^3))-(d_1^3/27)+SQRT((ftyp)^2*H95^2/(4*a_1^2*c_1^2*(fsw*kHz)^2))+(b_1^3*(ftyp)*H95/(27*a_1^4*c_1*(fsw*kHz))-(d_1^3*(ftyp)*H95/(27*a_1*c_1*(fsw*kHz)))+(b_1*d_1^2*(ftyp)*H95/(9*a_1^2*c_1*(fsw*kHz)))-(b_1^2*d_1*(ftyp)*H95/(9*a_1^3*c_1*(fsw*kHz))))</f>
        <v>3.18502972275938</v>
      </c>
      <c r="K95" s="197" t="n">
        <f aca="false">(b_1*d_1^2/(9*a_1))-(b_1^2*d_1/(9*a_1^2))+(ftyp*H95/(2*a_1*c_1*fsw*kHz))</f>
        <v>3.18094003807607</v>
      </c>
      <c r="L95" s="197" t="n">
        <f aca="false">(d_1^2/9)+(b_1^2/(9*a_1^2))-(2*b_1*d_1/(9*a_1))</f>
        <v>0.000456570969391473</v>
      </c>
      <c r="M95" s="197" t="n">
        <f aca="false">((b_1*c_1*fsw*kHz)+(2*a_1*c_1*d_1*fsw*kHz))/(3*a_1*c_1*fsw*kHz)</f>
        <v>0.521367521367521</v>
      </c>
      <c r="N95" s="197" t="n">
        <f aca="false">(J95+K95)^(1/3)+(L95/(J95^(1/3)))+M95</f>
        <v>2.37501680455348</v>
      </c>
      <c r="O95" s="197" t="n">
        <f aca="false">(b_2^3/(27*a_2^3))-(d_2^3/27)</f>
        <v>0.0732522350558588</v>
      </c>
      <c r="P95" s="197" t="n">
        <f aca="false">(ftyp^2*H95^2/(4*a_2^2*c_2^2*(fsw*kHz)^2))+(b_2^3*ftyp*H95/(27*a_2^4*c_2*(fsw*kHz)))-(d_2^3*ftyp*H95/(27*a_2*c_2*(fsw*kHz)))+(b_2*d_2^2*ftyp*H95/(9*a_2^2*c_2*(fsw*kHz)))-(b_2^2*d_2*ftyp*H95/(9*a_2^3*c_2*(fsw*kHz)))</f>
        <v>2.57264471760586</v>
      </c>
      <c r="Q95" s="197" t="n">
        <f aca="false">(b_2*d_2^2/(9*a_2))-(b_2^2*d_2/(9*a_2^2))+(ftyp*H95/(2*a_2*c_2*(fsw*kHz)))</f>
        <v>1.53079152263066</v>
      </c>
      <c r="R95" s="197" t="n">
        <f aca="false">(d_2^2/9)+(b_2^2/(9*a_2^2))-(2*b_2*d_2/(9*a_2))</f>
        <v>0.0677995080076351</v>
      </c>
      <c r="S95" s="197" t="n">
        <f aca="false">(b_2*c_2*(fsw*kHz)+2*a_2*c_2*d_2*(fsw*kHz))/(3*a_2*c_2*(fsw*kHz))</f>
        <v>0.76038338658147</v>
      </c>
      <c r="T95" s="197" t="n">
        <f aca="false">((O95+SQRT(P95)+Q95)^(1/3))+(R95/((O95+SQRT(P95)+Q95)^(1/3)))+S95</f>
        <v>2.28119231168088</v>
      </c>
      <c r="U95" s="197" t="n">
        <f aca="false">c_3+(SQRT(ftyp)*SQRT(H95)/(SQRT(a_3)*SQRT(b_3)*SQRT(fsw*kHz)))</f>
        <v>1.4930643658212</v>
      </c>
      <c r="V95" s="197" t="n">
        <f aca="false">(a_4*(fsw*kHz)*b_4/ftyp)</f>
        <v>4.11235248474154</v>
      </c>
      <c r="W95" s="197" t="n">
        <f aca="false">IF(I95&gt;=0.5,IF(I95&lt;1,I95,IF(N95&gt;=1,IF(N95&lt;2,N95,IF(T95&gt;=2,IF(T95&lt;4.5,T95,IF(U95&gt;=4.5,IF(U95&lt;4.6,U95,V95))))))))</f>
        <v>2.28119231168088</v>
      </c>
    </row>
    <row r="96" customFormat="false" ht="13.2" hidden="false" customHeight="false" outlineLevel="0" collapsed="false">
      <c r="G96" s="198" t="n">
        <f aca="false">G95+1</f>
        <v>174</v>
      </c>
      <c r="H96" s="198" t="n">
        <f aca="false">(Iout*(Vout_nom^2)*2.5*Rsense*K_1)/(eff*(G96^2)*K_FQ)*us</f>
        <v>0.238474631115904</v>
      </c>
      <c r="I96" s="198" t="n">
        <f aca="false">(1*10^-9*(5*10^8*SQRT(fsw*kHz)+(1.09655978*10^10)*SQRT(ftyp)*SQRT(H96)))/SQRT(fsw*kHz)</f>
        <v>4.2995706968421</v>
      </c>
      <c r="J96" s="198" t="n">
        <f aca="false">(b_1^3/(27*a_1^3))-(d_1^3/27)+SQRT((ftyp)^2*H96^2/(4*a_1^2*c_1^2*(fsw*kHz)^2))+(b_1^3*(ftyp)*H96/(27*a_1^4*c_1*(fsw*kHz))-(d_1^3*(ftyp)*H96/(27*a_1*c_1*(fsw*kHz)))+(b_1*d_1^2*(ftyp)*H96/(9*a_1^2*c_1*(fsw*kHz)))-(b_1^2*d_1*(ftyp)*H96/(9*a_1^3*c_1*(fsw*kHz))))</f>
        <v>3.14854852194084</v>
      </c>
      <c r="K96" s="198" t="n">
        <f aca="false">(b_1*d_1^2/(9*a_1))-(b_1^2*d_1/(9*a_1^2))+(ftyp*H96/(2*a_1*c_1*fsw*kHz))</f>
        <v>3.1444595490495</v>
      </c>
      <c r="L96" s="198" t="n">
        <f aca="false">(d_1^2/9)+(b_1^2/(9*a_1^2))-(2*b_1*d_1/(9*a_1))</f>
        <v>0.000456570969391473</v>
      </c>
      <c r="M96" s="198" t="n">
        <f aca="false">((b_1*c_1*fsw*kHz)+(2*a_1*c_1*d_1*fsw*kHz))/(3*a_1*c_1*fsw*kHz)</f>
        <v>0.521367521367521</v>
      </c>
      <c r="N96" s="198" t="n">
        <f aca="false">(J96+K96)^(1/3)+(L96/(J96^(1/3)))+M96</f>
        <v>2.36791027473846</v>
      </c>
      <c r="O96" s="198" t="n">
        <f aca="false">(b_2^3/(27*a_2^3))-(d_2^3/27)</f>
        <v>0.0732522350558588</v>
      </c>
      <c r="P96" s="198" t="n">
        <f aca="false">(ftyp^2*H96^2/(4*a_2^2*c_2^2*(fsw*kHz)^2))+(b_2^3*ftyp*H96/(27*a_2^4*c_2*(fsw*kHz)))-(d_2^3*ftyp*H96/(27*a_2*c_2*(fsw*kHz)))+(b_2*d_2^2*ftyp*H96/(9*a_2^2*c_2*(fsw*kHz)))-(b_2^2*d_2*ftyp*H96/(9*a_2^3*c_2*(fsw*kHz)))</f>
        <v>2.5146459539385</v>
      </c>
      <c r="Q96" s="198" t="n">
        <f aca="false">(b_2*d_2^2/(9*a_2))-(b_2^2*d_2/(9*a_2^2))+(ftyp*H96/(2*a_2*c_2*(fsw*kHz)))</f>
        <v>1.51260955365895</v>
      </c>
      <c r="R96" s="198" t="n">
        <f aca="false">(d_2^2/9)+(b_2^2/(9*a_2^2))-(2*b_2*d_2/(9*a_2))</f>
        <v>0.0677995080076351</v>
      </c>
      <c r="S96" s="198" t="n">
        <f aca="false">(b_2*c_2*(fsw*kHz)+2*a_2*c_2*d_2*(fsw*kHz))/(3*a_2*c_2*(fsw*kHz))</f>
        <v>0.76038338658147</v>
      </c>
      <c r="T96" s="198" t="n">
        <f aca="false">((O96+SQRT(P96)+Q96)^(1/3))+(R96/((O96+SQRT(P96)+Q96)^(1/3)))+S96</f>
        <v>2.27577333978765</v>
      </c>
      <c r="U96" s="198" t="n">
        <f aca="false">c_3+(SQRT(ftyp)*SQRT(H96)/(SQRT(a_3)*SQRT(b_3)*SQRT(fsw*kHz)))</f>
        <v>1.48735709935097</v>
      </c>
      <c r="V96" s="198" t="n">
        <f aca="false">(a_4*(fsw*kHz)*b_4/ftyp)</f>
        <v>4.11235248474154</v>
      </c>
      <c r="W96" s="198" t="n">
        <f aca="false">IF(I96&gt;=0.5,IF(I96&lt;1,I96,IF(N96&gt;=1,IF(N96&lt;2,N96,IF(T96&gt;=2,IF(T96&lt;4.5,T96,IF(U96&gt;=4.5,IF(U96&lt;4.6,U96,V96))))))))</f>
        <v>2.27577333978765</v>
      </c>
    </row>
    <row r="97" customFormat="false" ht="13.2" hidden="false" customHeight="false" outlineLevel="0" collapsed="false">
      <c r="G97" s="197" t="n">
        <f aca="false">G96+1</f>
        <v>175</v>
      </c>
      <c r="H97" s="197" t="n">
        <f aca="false">(Iout*(Vout_nom^2)*2.5*Rsense*K_1)/(eff*(G97^2)*K_FQ)*us</f>
        <v>0.235756993687024</v>
      </c>
      <c r="I97" s="197" t="n">
        <f aca="false">(1*10^-9*(5*10^8*SQRT(fsw*kHz)+(1.09655978*10^10)*SQRT(ftyp)*SQRT(H97)))/SQRT(fsw*kHz)</f>
        <v>4.27785886428872</v>
      </c>
      <c r="J97" s="197" t="n">
        <f aca="false">(b_1^3/(27*a_1^3))-(d_1^3/27)+SQRT((ftyp)^2*H97^2/(4*a_1^2*c_1^2*(fsw*kHz)^2))+(b_1^3*(ftyp)*H97/(27*a_1^4*c_1*(fsw*kHz))-(d_1^3*(ftyp)*H97/(27*a_1*c_1*(fsw*kHz)))+(b_1*d_1^2*(ftyp)*H97/(9*a_1^2*c_1*(fsw*kHz)))-(b_1^2*d_1*(ftyp)*H97/(9*a_1^3*c_1*(fsw*kHz))))</f>
        <v>3.11269092458554</v>
      </c>
      <c r="K97" s="197" t="n">
        <f aca="false">(b_1*d_1^2/(9*a_1))-(b_1^2*d_1/(9*a_1^2))+(ftyp*H97/(2*a_1*c_1*fsw*kHz))</f>
        <v>3.10860265131892</v>
      </c>
      <c r="L97" s="197" t="n">
        <f aca="false">(d_1^2/9)+(b_1^2/(9*a_1^2))-(2*b_1*d_1/(9*a_1))</f>
        <v>0.000456570969391473</v>
      </c>
      <c r="M97" s="197" t="n">
        <f aca="false">((b_1*c_1*fsw*kHz)+(2*a_1*c_1*d_1*fsw*kHz))/(3*a_1*c_1*fsw*kHz)</f>
        <v>0.521367521367521</v>
      </c>
      <c r="N97" s="197" t="n">
        <f aca="false">(J97+K97)^(1/3)+(L97/(J97^(1/3)))+M97</f>
        <v>2.36087150001285</v>
      </c>
      <c r="O97" s="197" t="n">
        <f aca="false">(b_2^3/(27*a_2^3))-(d_2^3/27)</f>
        <v>0.0732522350558588</v>
      </c>
      <c r="P97" s="197" t="n">
        <f aca="false">(ftyp^2*H97^2/(4*a_2^2*c_2^2*(fsw*kHz)^2))+(b_2^3*ftyp*H97/(27*a_2^4*c_2*(fsw*kHz)))-(d_2^3*ftyp*H97/(27*a_2*c_2*(fsw*kHz)))+(b_2*d_2^2*ftyp*H97/(9*a_2^2*c_2*(fsw*kHz)))-(b_2^2*d_2*ftyp*H97/(9*a_2^3*c_2*(fsw*kHz)))</f>
        <v>2.45828292305386</v>
      </c>
      <c r="Q97" s="197" t="n">
        <f aca="false">(b_2*d_2^2/(9*a_2))-(b_2^2*d_2/(9*a_2^2))+(ftyp*H97/(2*a_2*c_2*(fsw*kHz)))</f>
        <v>1.494738384183</v>
      </c>
      <c r="R97" s="197" t="n">
        <f aca="false">(d_2^2/9)+(b_2^2/(9*a_2^2))-(2*b_2*d_2/(9*a_2))</f>
        <v>0.0677995080076351</v>
      </c>
      <c r="S97" s="197" t="n">
        <f aca="false">(b_2*c_2*(fsw*kHz)+2*a_2*c_2*d_2*(fsw*kHz))/(3*a_2*c_2*(fsw*kHz))</f>
        <v>0.76038338658147</v>
      </c>
      <c r="T97" s="197" t="n">
        <f aca="false">((O97+SQRT(P97)+Q97)^(1/3))+(R97/((O97+SQRT(P97)+Q97)^(1/3)))+S97</f>
        <v>2.27040779662487</v>
      </c>
      <c r="U97" s="197" t="n">
        <f aca="false">c_3+(SQRT(ftyp)*SQRT(H97)/(SQRT(a_3)*SQRT(b_3)*SQRT(fsw*kHz)))</f>
        <v>1.48171505878325</v>
      </c>
      <c r="V97" s="197" t="n">
        <f aca="false">(a_4*(fsw*kHz)*b_4/ftyp)</f>
        <v>4.11235248474154</v>
      </c>
      <c r="W97" s="197" t="n">
        <f aca="false">IF(I97&gt;=0.5,IF(I97&lt;1,I97,IF(N97&gt;=1,IF(N97&lt;2,N97,IF(T97&gt;=2,IF(T97&lt;4.5,T97,IF(U97&gt;=4.5,IF(U97&lt;4.6,U97,V97))))))))</f>
        <v>2.27040779662487</v>
      </c>
    </row>
    <row r="98" customFormat="false" ht="13.2" hidden="false" customHeight="false" outlineLevel="0" collapsed="false">
      <c r="G98" s="198" t="n">
        <f aca="false">G97+1</f>
        <v>176</v>
      </c>
      <c r="H98" s="198" t="n">
        <f aca="false">(Iout*(Vout_nom^2)*2.5*Rsense*K_1)/(eff*(G98^2)*K_FQ)*us</f>
        <v>0.233085547897246</v>
      </c>
      <c r="I98" s="198" t="n">
        <f aca="false">(1*10^-9*(5*10^8*SQRT(fsw*kHz)+(1.09655978*10^10)*SQRT(ftyp)*SQRT(H98)))/SQRT(fsw*kHz)</f>
        <v>4.25639375710526</v>
      </c>
      <c r="J98" s="198" t="n">
        <f aca="false">(b_1^3/(27*a_1^3))-(d_1^3/27)+SQRT((ftyp)^2*H98^2/(4*a_1^2*c_1^2*(fsw*kHz)^2))+(b_1^3*(ftyp)*H98/(27*a_1^4*c_1*(fsw*kHz))-(d_1^3*(ftyp)*H98/(27*a_1*c_1*(fsw*kHz)))+(b_1*d_1^2*(ftyp)*H98/(9*a_1^2*c_1*(fsw*kHz)))-(b_1^2*d_1*(ftyp)*H98/(9*a_1^3*c_1*(fsw*kHz))))</f>
        <v>3.07744279822829</v>
      </c>
      <c r="K98" s="198" t="n">
        <f aca="false">(b_1*d_1^2/(9*a_1))-(b_1^2*d_1/(9*a_1^2))+(ftyp*H98/(2*a_1*c_1*fsw*kHz))</f>
        <v>3.07335521269489</v>
      </c>
      <c r="L98" s="198" t="n">
        <f aca="false">(d_1^2/9)+(b_1^2/(9*a_1^2))-(2*b_1*d_1/(9*a_1))</f>
        <v>0.000456570969391473</v>
      </c>
      <c r="M98" s="198" t="n">
        <f aca="false">((b_1*c_1*fsw*kHz)+(2*a_1*c_1*d_1*fsw*kHz))/(3*a_1*c_1*fsw*kHz)</f>
        <v>0.521367521367521</v>
      </c>
      <c r="N98" s="198" t="n">
        <f aca="false">(J98+K98)^(1/3)+(L98/(J98^(1/3)))+M98</f>
        <v>2.3538994527906</v>
      </c>
      <c r="O98" s="198" t="n">
        <f aca="false">(b_2^3/(27*a_2^3))-(d_2^3/27)</f>
        <v>0.0732522350558588</v>
      </c>
      <c r="P98" s="198" t="n">
        <f aca="false">(ftyp^2*H98^2/(4*a_2^2*c_2^2*(fsw*kHz)^2))+(b_2^3*ftyp*H98/(27*a_2^4*c_2*(fsw*kHz)))-(d_2^3*ftyp*H98/(27*a_2*c_2*(fsw*kHz)))+(b_2*d_2^2*ftyp*H98/(9*a_2^2*c_2*(fsw*kHz)))-(b_2^2*d_2*ftyp*H98/(9*a_2^3*c_2*(fsw*kHz)))</f>
        <v>2.40350045792785</v>
      </c>
      <c r="Q98" s="198" t="n">
        <f aca="false">(b_2*d_2^2/(9*a_2))-(b_2^2*d_2/(9*a_2^2))+(ftyp*H98/(2*a_2*c_2*(fsw*kHz)))</f>
        <v>1.47717097068349</v>
      </c>
      <c r="R98" s="198" t="n">
        <f aca="false">(d_2^2/9)+(b_2^2/(9*a_2^2))-(2*b_2*d_2/(9*a_2))</f>
        <v>0.0677995080076351</v>
      </c>
      <c r="S98" s="198" t="n">
        <f aca="false">(b_2*c_2*(fsw*kHz)+2*a_2*c_2*d_2*(fsw*kHz))/(3*a_2*c_2*(fsw*kHz))</f>
        <v>0.76038338658147</v>
      </c>
      <c r="T98" s="198" t="n">
        <f aca="false">((O98+SQRT(P98)+Q98)^(1/3))+(R98/((O98+SQRT(P98)+Q98)^(1/3)))+S98</f>
        <v>2.26509486958771</v>
      </c>
      <c r="U98" s="198" t="n">
        <f aca="false">c_3+(SQRT(ftyp)*SQRT(H98)/(SQRT(a_3)*SQRT(b_3)*SQRT(fsw*kHz)))</f>
        <v>1.47613713231289</v>
      </c>
      <c r="V98" s="198" t="n">
        <f aca="false">(a_4*(fsw*kHz)*b_4/ftyp)</f>
        <v>4.11235248474154</v>
      </c>
      <c r="W98" s="198" t="n">
        <f aca="false">IF(I98&gt;=0.5,IF(I98&lt;1,I98,IF(N98&gt;=1,IF(N98&lt;2,N98,IF(T98&gt;=2,IF(T98&lt;4.5,T98,IF(U98&gt;=4.5,IF(U98&lt;4.6,U98,V98))))))))</f>
        <v>2.26509486958771</v>
      </c>
    </row>
    <row r="99" customFormat="false" ht="13.2" hidden="false" customHeight="false" outlineLevel="0" collapsed="false">
      <c r="G99" s="197" t="n">
        <f aca="false">G98+1</f>
        <v>177</v>
      </c>
      <c r="H99" s="197" t="n">
        <f aca="false">(Iout*(Vout_nom^2)*2.5*Rsense*K_1)/(eff*(G99^2)*K_FQ)*us</f>
        <v>0.230459252822149</v>
      </c>
      <c r="I99" s="197" t="n">
        <f aca="false">(1*10^-9*(5*10^8*SQRT(fsw*kHz)+(1.09655978*10^10)*SQRT(ftyp)*SQRT(H99)))/SQRT(fsw*kHz)</f>
        <v>4.2351711935058</v>
      </c>
      <c r="J99" s="197" t="n">
        <f aca="false">(b_1^3/(27*a_1^3))-(d_1^3/27)+SQRT((ftyp)^2*H99^2/(4*a_1^2*c_1^2*(fsw*kHz)^2))+(b_1^3*(ftyp)*H99/(27*a_1^4*c_1*(fsw*kHz))-(d_1^3*(ftyp)*H99/(27*a_1*c_1*(fsw*kHz)))+(b_1*d_1^2*(ftyp)*H99/(9*a_1^2*c_1*(fsw*kHz)))-(b_1^2*d_1*(ftyp)*H99/(9*a_1^3*c_1*(fsw*kHz))))</f>
        <v>3.0427904084951</v>
      </c>
      <c r="K99" s="197" t="n">
        <f aca="false">(b_1*d_1^2/(9*a_1))-(b_1^2*d_1/(9*a_1^2))+(ftyp*H99/(2*a_1*c_1*fsw*kHz))</f>
        <v>3.03870349907138</v>
      </c>
      <c r="L99" s="197" t="n">
        <f aca="false">(d_1^2/9)+(b_1^2/(9*a_1^2))-(2*b_1*d_1/(9*a_1))</f>
        <v>0.000456570969391473</v>
      </c>
      <c r="M99" s="197" t="n">
        <f aca="false">((b_1*c_1*fsw*kHz)+(2*a_1*c_1*d_1*fsw*kHz))/(3*a_1*c_1*fsw*kHz)</f>
        <v>0.521367521367521</v>
      </c>
      <c r="N99" s="197" t="n">
        <f aca="false">(J99+K99)^(1/3)+(L99/(J99^(1/3)))+M99</f>
        <v>2.34699312679304</v>
      </c>
      <c r="O99" s="197" t="n">
        <f aca="false">(b_2^3/(27*a_2^3))-(d_2^3/27)</f>
        <v>0.0732522350558588</v>
      </c>
      <c r="P99" s="197" t="n">
        <f aca="false">(ftyp^2*H99^2/(4*a_2^2*c_2^2*(fsw*kHz)^2))+(b_2^3*ftyp*H99/(27*a_2^4*c_2*(fsw*kHz)))-(d_2^3*ftyp*H99/(27*a_2*c_2*(fsw*kHz)))+(b_2*d_2^2*ftyp*H99/(9*a_2^2*c_2*(fsw*kHz)))-(b_2^2*d_2*ftyp*H99/(9*a_2^3*c_2*(fsw*kHz)))</f>
        <v>2.35024555206392</v>
      </c>
      <c r="Q99" s="197" t="n">
        <f aca="false">(b_2*d_2^2/(9*a_2))-(b_2^2*d_2/(9*a_2^2))+(ftyp*H99/(2*a_2*c_2*(fsw*kHz)))</f>
        <v>1.45990046804685</v>
      </c>
      <c r="R99" s="197" t="n">
        <f aca="false">(d_2^2/9)+(b_2^2/(9*a_2^2))-(2*b_2*d_2/(9*a_2))</f>
        <v>0.0677995080076351</v>
      </c>
      <c r="S99" s="197" t="n">
        <f aca="false">(b_2*c_2*(fsw*kHz)+2*a_2*c_2*d_2*(fsw*kHz))/(3*a_2*c_2*(fsw*kHz))</f>
        <v>0.76038338658147</v>
      </c>
      <c r="T99" s="197" t="n">
        <f aca="false">((O99+SQRT(P99)+Q99)^(1/3))+(R99/((O99+SQRT(P99)+Q99)^(1/3)))+S99</f>
        <v>2.25983376293398</v>
      </c>
      <c r="U99" s="197" t="n">
        <f aca="false">c_3+(SQRT(ftyp)*SQRT(H99)/(SQRT(a_3)*SQRT(b_3)*SQRT(fsw*kHz)))</f>
        <v>1.47062223326027</v>
      </c>
      <c r="V99" s="197" t="n">
        <f aca="false">(a_4*(fsw*kHz)*b_4/ftyp)</f>
        <v>4.11235248474154</v>
      </c>
      <c r="W99" s="197" t="n">
        <f aca="false">IF(I99&gt;=0.5,IF(I99&lt;1,I99,IF(N99&gt;=1,IF(N99&lt;2,N99,IF(T99&gt;=2,IF(T99&lt;4.5,T99,IF(U99&gt;=4.5,IF(U99&lt;4.6,U99,V99))))))))</f>
        <v>2.25983376293398</v>
      </c>
    </row>
    <row r="100" customFormat="false" ht="13.2" hidden="false" customHeight="false" outlineLevel="0" collapsed="false">
      <c r="G100" s="198" t="n">
        <f aca="false">G99+1</f>
        <v>178</v>
      </c>
      <c r="H100" s="198" t="n">
        <f aca="false">(Iout*(Vout_nom^2)*2.5*Rsense*K_1)/(eff*(G100^2)*K_FQ)*us</f>
        <v>0.227877096694391</v>
      </c>
      <c r="I100" s="198" t="n">
        <f aca="false">(1*10^-9*(5*10^8*SQRT(fsw*kHz)+(1.09655978*10^10)*SQRT(ftyp)*SQRT(H100)))/SQRT(fsw*kHz)</f>
        <v>4.21418708567711</v>
      </c>
      <c r="J100" s="198" t="n">
        <f aca="false">(b_1^3/(27*a_1^3))-(d_1^3/27)+SQRT((ftyp)^2*H100^2/(4*a_1^2*c_1^2*(fsw*kHz)^2))+(b_1^3*(ftyp)*H100/(27*a_1^4*c_1*(fsw*kHz))-(d_1^3*(ftyp)*H100/(27*a_1*c_1*(fsw*kHz)))+(b_1*d_1^2*(ftyp)*H100/(9*a_1^2*c_1*(fsw*kHz)))-(b_1^2*d_1*(ftyp)*H100/(9*a_1^3*c_1*(fsw*kHz))))</f>
        <v>3.00872040572221</v>
      </c>
      <c r="K100" s="198" t="n">
        <f aca="false">(b_1*d_1^2/(9*a_1))-(b_1^2*d_1/(9*a_1^2))+(ftyp*H100/(2*a_1*c_1*fsw*kHz))</f>
        <v>3.0046341610451</v>
      </c>
      <c r="L100" s="198" t="n">
        <f aca="false">(d_1^2/9)+(b_1^2/(9*a_1^2))-(2*b_1*d_1/(9*a_1))</f>
        <v>0.000456570969391473</v>
      </c>
      <c r="M100" s="198" t="n">
        <f aca="false">((b_1*c_1*fsw*kHz)+(2*a_1*c_1*d_1*fsw*kHz))/(3*a_1*c_1*fsw*kHz)</f>
        <v>0.521367521367521</v>
      </c>
      <c r="N100" s="198" t="n">
        <f aca="false">(J100+K100)^(1/3)+(L100/(J100^(1/3)))+M100</f>
        <v>2.34015153648971</v>
      </c>
      <c r="O100" s="198" t="n">
        <f aca="false">(b_2^3/(27*a_2^3))-(d_2^3/27)</f>
        <v>0.0732522350558588</v>
      </c>
      <c r="P100" s="198" t="n">
        <f aca="false">(ftyp^2*H100^2/(4*a_2^2*c_2^2*(fsw*kHz)^2))+(b_2^3*ftyp*H100/(27*a_2^4*c_2*(fsw*kHz)))-(d_2^3*ftyp*H100/(27*a_2*c_2*(fsw*kHz)))+(b_2*d_2^2*ftyp*H100/(9*a_2^2*c_2*(fsw*kHz)))-(b_2^2*d_2*ftyp*H100/(9*a_2^3*c_2*(fsw*kHz)))</f>
        <v>2.29846726328569</v>
      </c>
      <c r="Q100" s="198" t="n">
        <f aca="false">(b_2*d_2^2/(9*a_2))-(b_2^2*d_2/(9*a_2^2))+(ftyp*H100/(2*a_2*c_2*(fsw*kHz)))</f>
        <v>1.44292022289637</v>
      </c>
      <c r="R100" s="198" t="n">
        <f aca="false">(d_2^2/9)+(b_2^2/(9*a_2^2))-(2*b_2*d_2/(9*a_2))</f>
        <v>0.0677995080076351</v>
      </c>
      <c r="S100" s="198" t="n">
        <f aca="false">(b_2*c_2*(fsw*kHz)+2*a_2*c_2*d_2*(fsw*kHz))/(3*a_2*c_2*(fsw*kHz))</f>
        <v>0.76038338658147</v>
      </c>
      <c r="T100" s="198" t="n">
        <f aca="false">((O100+SQRT(P100)+Q100)^(1/3))+(R100/((O100+SQRT(P100)+Q100)^(1/3)))+S100</f>
        <v>2.25462369734147</v>
      </c>
      <c r="U100" s="198" t="n">
        <f aca="false">c_3+(SQRT(ftyp)*SQRT(H100)/(SQRT(a_3)*SQRT(b_3)*SQRT(fsw*kHz)))</f>
        <v>1.46516929936555</v>
      </c>
      <c r="V100" s="198" t="n">
        <f aca="false">(a_4*(fsw*kHz)*b_4/ftyp)</f>
        <v>4.11235248474154</v>
      </c>
      <c r="W100" s="198" t="n">
        <f aca="false">IF(I100&gt;=0.5,IF(I100&lt;1,I100,IF(N100&gt;=1,IF(N100&lt;2,N100,IF(T100&gt;=2,IF(T100&lt;4.5,T100,IF(U100&gt;=4.5,IF(U100&lt;4.6,U100,V100))))))))</f>
        <v>2.25462369734147</v>
      </c>
    </row>
    <row r="101" customFormat="false" ht="13.2" hidden="false" customHeight="false" outlineLevel="0" collapsed="false">
      <c r="G101" s="197" t="n">
        <f aca="false">G100+1</f>
        <v>179</v>
      </c>
      <c r="H101" s="197" t="n">
        <f aca="false">(Iout*(Vout_nom^2)*2.5*Rsense*K_1)/(eff*(G101^2)*K_FQ)*us</f>
        <v>0.225338095929125</v>
      </c>
      <c r="I101" s="197" t="n">
        <f aca="false">(1*10^-9*(5*10^8*SQRT(fsw*kHz)+(1.09655978*10^10)*SQRT(ftyp)*SQRT(H101)))/SQRT(fsw*kHz)</f>
        <v>4.19343743715378</v>
      </c>
      <c r="J101" s="197" t="n">
        <f aca="false">(b_1^3/(27*a_1^3))-(d_1^3/27)+SQRT((ftyp)^2*H101^2/(4*a_1^2*c_1^2*(fsw*kHz)^2))+(b_1^3*(ftyp)*H101/(27*a_1^4*c_1*(fsw*kHz))-(d_1^3*(ftyp)*H101/(27*a_1*c_1*(fsw*kHz)))+(b_1*d_1^2*(ftyp)*H101/(9*a_1^2*c_1*(fsw*kHz)))-(b_1^2*d_1*(ftyp)*H101/(9*a_1^3*c_1*(fsw*kHz))))</f>
        <v>2.97521981209695</v>
      </c>
      <c r="K101" s="197" t="n">
        <f aca="false">(b_1*d_1^2/(9*a_1))-(b_1^2*d_1/(9*a_1^2))+(ftyp*H101/(2*a_1*c_1*fsw*kHz))</f>
        <v>2.97113422105659</v>
      </c>
      <c r="L101" s="197" t="n">
        <f aca="false">(d_1^2/9)+(b_1^2/(9*a_1^2))-(2*b_1*d_1/(9*a_1))</f>
        <v>0.000456570969391473</v>
      </c>
      <c r="M101" s="197" t="n">
        <f aca="false">((b_1*c_1*fsw*kHz)+(2*a_1*c_1*d_1*fsw*kHz))/(3*a_1*c_1*fsw*kHz)</f>
        <v>0.521367521367521</v>
      </c>
      <c r="N101" s="197" t="n">
        <f aca="false">(J101+K101)^(1/3)+(L101/(J101^(1/3)))+M101</f>
        <v>2.33337371655696</v>
      </c>
      <c r="O101" s="197" t="n">
        <f aca="false">(b_2^3/(27*a_2^3))-(d_2^3/27)</f>
        <v>0.0732522350558588</v>
      </c>
      <c r="P101" s="197" t="n">
        <f aca="false">(ftyp^2*H101^2/(4*a_2^2*c_2^2*(fsw*kHz)^2))+(b_2^3*ftyp*H101/(27*a_2^4*c_2*(fsw*kHz)))-(d_2^3*ftyp*H101/(27*a_2*c_2*(fsw*kHz)))+(b_2*d_2^2*ftyp*H101/(9*a_2^2*c_2*(fsw*kHz)))-(b_2^2*d_2*ftyp*H101/(9*a_2^3*c_2*(fsw*kHz)))</f>
        <v>2.24811662232376</v>
      </c>
      <c r="Q101" s="197" t="n">
        <f aca="false">(b_2*d_2^2/(9*a_2))-(b_2^2*d_2/(9*a_2^2))+(ftyp*H101/(2*a_2*c_2*(fsw*kHz)))</f>
        <v>1.42622376718325</v>
      </c>
      <c r="R101" s="197" t="n">
        <f aca="false">(d_2^2/9)+(b_2^2/(9*a_2^2))-(2*b_2*d_2/(9*a_2))</f>
        <v>0.0677995080076351</v>
      </c>
      <c r="S101" s="197" t="n">
        <f aca="false">(b_2*c_2*(fsw*kHz)+2*a_2*c_2*d_2*(fsw*kHz))/(3*a_2*c_2*(fsw*kHz))</f>
        <v>0.76038338658147</v>
      </c>
      <c r="T101" s="197" t="n">
        <f aca="false">((O101+SQRT(P101)+Q101)^(1/3))+(R101/((O101+SQRT(P101)+Q101)^(1/3)))+S101</f>
        <v>2.2494639094792</v>
      </c>
      <c r="U101" s="197" t="n">
        <f aca="false">c_3+(SQRT(ftyp)*SQRT(H101)/(SQRT(a_3)*SQRT(b_3)*SQRT(fsw*kHz)))</f>
        <v>1.45977729210653</v>
      </c>
      <c r="V101" s="197" t="n">
        <f aca="false">(a_4*(fsw*kHz)*b_4/ftyp)</f>
        <v>4.11235248474154</v>
      </c>
      <c r="W101" s="197" t="n">
        <f aca="false">IF(I101&gt;=0.5,IF(I101&lt;1,I101,IF(N101&gt;=1,IF(N101&lt;2,N101,IF(T101&gt;=2,IF(T101&lt;4.5,T101,IF(U101&gt;=4.5,IF(U101&lt;4.6,U101,V101))))))))</f>
        <v>2.2494639094792</v>
      </c>
    </row>
    <row r="102" customFormat="false" ht="13.2" hidden="false" customHeight="false" outlineLevel="0" collapsed="false">
      <c r="G102" s="198" t="n">
        <f aca="false">G101+1</f>
        <v>180</v>
      </c>
      <c r="H102" s="198" t="n">
        <f aca="false">(Iout*(Vout_nom^2)*2.5*Rsense*K_1)/(eff*(G102^2)*K_FQ)*us</f>
        <v>0.222841294187194</v>
      </c>
      <c r="I102" s="198" t="n">
        <f aca="false">(1*10^-9*(5*10^8*SQRT(fsw*kHz)+(1.09655978*10^10)*SQRT(ftyp)*SQRT(H102)))/SQRT(fsw*kHz)</f>
        <v>4.1729183402807</v>
      </c>
      <c r="J102" s="198" t="n">
        <f aca="false">(b_1^3/(27*a_1^3))-(d_1^3/27)+SQRT((ftyp)^2*H102^2/(4*a_1^2*c_1^2*(fsw*kHz)^2))+(b_1^3*(ftyp)*H102/(27*a_1^4*c_1*(fsw*kHz))-(d_1^3*(ftyp)*H102/(27*a_1*c_1*(fsw*kHz)))+(b_1*d_1^2*(ftyp)*H102/(9*a_1^2*c_1*(fsw*kHz)))-(b_1^2*d_1*(ftyp)*H102/(9*a_1^3*c_1*(fsw*kHz))))</f>
        <v>2.94227600929723</v>
      </c>
      <c r="K102" s="198" t="n">
        <f aca="false">(b_1*d_1^2/(9*a_1))-(b_1^2*d_1/(9*a_1^2))+(ftyp*H102/(2*a_1*c_1*fsw*kHz))</f>
        <v>2.93819106102997</v>
      </c>
      <c r="L102" s="198" t="n">
        <f aca="false">(d_1^2/9)+(b_1^2/(9*a_1^2))-(2*b_1*d_1/(9*a_1))</f>
        <v>0.000456570969391473</v>
      </c>
      <c r="M102" s="198" t="n">
        <f aca="false">((b_1*c_1*fsw*kHz)+(2*a_1*c_1*d_1*fsw*kHz))/(3*a_1*c_1*fsw*kHz)</f>
        <v>0.521367521367521</v>
      </c>
      <c r="N102" s="198" t="n">
        <f aca="false">(J102+K102)^(1/3)+(L102/(J102^(1/3)))+M102</f>
        <v>2.32665872135357</v>
      </c>
      <c r="O102" s="198" t="n">
        <f aca="false">(b_2^3/(27*a_2^3))-(d_2^3/27)</f>
        <v>0.0732522350558588</v>
      </c>
      <c r="P102" s="198" t="n">
        <f aca="false">(ftyp^2*H102^2/(4*a_2^2*c_2^2*(fsw*kHz)^2))+(b_2^3*ftyp*H102/(27*a_2^4*c_2*(fsw*kHz)))-(d_2^3*ftyp*H102/(27*a_2*c_2*(fsw*kHz)))+(b_2*d_2^2*ftyp*H102/(9*a_2^2*c_2*(fsw*kHz)))-(b_2^2*d_2*ftyp*H102/(9*a_2^3*c_2*(fsw*kHz)))</f>
        <v>2.19914654593257</v>
      </c>
      <c r="Q102" s="198" t="n">
        <f aca="false">(b_2*d_2^2/(9*a_2))-(b_2^2*d_2/(9*a_2^2))+(ftyp*H102/(2*a_2*c_2*(fsw*kHz)))</f>
        <v>1.40980481202621</v>
      </c>
      <c r="R102" s="198" t="n">
        <f aca="false">(d_2^2/9)+(b_2^2/(9*a_2^2))-(2*b_2*d_2/(9*a_2))</f>
        <v>0.0677995080076351</v>
      </c>
      <c r="S102" s="198" t="n">
        <f aca="false">(b_2*c_2*(fsw*kHz)+2*a_2*c_2*d_2*(fsw*kHz))/(3*a_2*c_2*(fsw*kHz))</f>
        <v>0.76038338658147</v>
      </c>
      <c r="T102" s="198" t="n">
        <f aca="false">((O102+SQRT(P102)+Q102)^(1/3))+(R102/((O102+SQRT(P102)+Q102)^(1/3)))+S102</f>
        <v>2.24435365159228</v>
      </c>
      <c r="U102" s="198" t="n">
        <f aca="false">c_3+(SQRT(ftyp)*SQRT(H102)/(SQRT(a_3)*SQRT(b_3)*SQRT(fsw*kHz)))</f>
        <v>1.45444519603927</v>
      </c>
      <c r="V102" s="198" t="n">
        <f aca="false">(a_4*(fsw*kHz)*b_4/ftyp)</f>
        <v>4.11235248474154</v>
      </c>
      <c r="W102" s="198" t="n">
        <f aca="false">IF(I102&gt;=0.5,IF(I102&lt;1,I102,IF(N102&gt;=1,IF(N102&lt;2,N102,IF(T102&gt;=2,IF(T102&lt;4.5,T102,IF(U102&gt;=4.5,IF(U102&lt;4.6,U102,V102))))))))</f>
        <v>2.24435365159228</v>
      </c>
    </row>
    <row r="103" customFormat="false" ht="13.2" hidden="false" customHeight="false" outlineLevel="0" collapsed="false">
      <c r="G103" s="197" t="n">
        <f aca="false">G102+1</f>
        <v>181</v>
      </c>
      <c r="H103" s="197" t="n">
        <f aca="false">(Iout*(Vout_nom^2)*2.5*Rsense*K_1)/(eff*(G103^2)*K_FQ)*us</f>
        <v>0.22038576147447</v>
      </c>
      <c r="I103" s="197" t="n">
        <f aca="false">(1*10^-9*(5*10^8*SQRT(fsw*kHz)+(1.09655978*10^10)*SQRT(ftyp)*SQRT(H103)))/SQRT(fsw*kHz)</f>
        <v>4.15262597375981</v>
      </c>
      <c r="J103" s="197" t="n">
        <f aca="false">(b_1^3/(27*a_1^3))-(d_1^3/27)+SQRT((ftyp)^2*H103^2/(4*a_1^2*c_1^2*(fsw*kHz)^2))+(b_1^3*(ftyp)*H103/(27*a_1^4*c_1*(fsw*kHz))-(d_1^3*(ftyp)*H103/(27*a_1*c_1*(fsw*kHz)))+(b_1*d_1^2*(ftyp)*H103/(9*a_1^2*c_1*(fsw*kHz)))-(b_1^2*d_1*(ftyp)*H103/(9*a_1^3*c_1*(fsw*kHz))))</f>
        <v>2.9098767266078</v>
      </c>
      <c r="K103" s="197" t="n">
        <f aca="false">(b_1*d_1^2/(9*a_1))-(b_1^2*d_1/(9*a_1^2))+(ftyp*H103/(2*a_1*c_1*fsw*kHz))</f>
        <v>2.9057924104894</v>
      </c>
      <c r="L103" s="197" t="n">
        <f aca="false">(d_1^2/9)+(b_1^2/(9*a_1^2))-(2*b_1*d_1/(9*a_1))</f>
        <v>0.000456570969391473</v>
      </c>
      <c r="M103" s="197" t="n">
        <f aca="false">((b_1*c_1*fsw*kHz)+(2*a_1*c_1*d_1*fsw*kHz))/(3*a_1*c_1*fsw*kHz)</f>
        <v>0.521367521367521</v>
      </c>
      <c r="N103" s="197" t="n">
        <f aca="false">(J103+K103)^(1/3)+(L103/(J103^(1/3)))+M103</f>
        <v>2.3200056244128</v>
      </c>
      <c r="O103" s="197" t="n">
        <f aca="false">(b_2^3/(27*a_2^3))-(d_2^3/27)</f>
        <v>0.0732522350558588</v>
      </c>
      <c r="P103" s="197" t="n">
        <f aca="false">(ftyp^2*H103^2/(4*a_2^2*c_2^2*(fsw*kHz)^2))+(b_2^3*ftyp*H103/(27*a_2^4*c_2*(fsw*kHz)))-(d_2^3*ftyp*H103/(27*a_2*c_2*(fsw*kHz)))+(b_2*d_2^2*ftyp*H103/(9*a_2^2*c_2*(fsw*kHz)))-(b_2^2*d_2*ftyp*H103/(9*a_2^3*c_2*(fsw*kHz)))</f>
        <v>2.15151175428927</v>
      </c>
      <c r="Q103" s="197" t="n">
        <f aca="false">(b_2*d_2^2/(9*a_2))-(b_2^2*d_2/(9*a_2^2))+(ftyp*H103/(2*a_2*c_2*(fsw*kHz)))</f>
        <v>1.39365724178874</v>
      </c>
      <c r="R103" s="197" t="n">
        <f aca="false">(d_2^2/9)+(b_2^2/(9*a_2^2))-(2*b_2*d_2/(9*a_2))</f>
        <v>0.0677995080076351</v>
      </c>
      <c r="S103" s="197" t="n">
        <f aca="false">(b_2*c_2*(fsw*kHz)+2*a_2*c_2*d_2*(fsw*kHz))/(3*a_2*c_2*(fsw*kHz))</f>
        <v>0.76038338658147</v>
      </c>
      <c r="T103" s="197" t="n">
        <f aca="false">((O103+SQRT(P103)+Q103)^(1/3))+(R103/((O103+SQRT(P103)+Q103)^(1/3)))+S103</f>
        <v>2.23929219109972</v>
      </c>
      <c r="U103" s="197" t="n">
        <f aca="false">c_3+(SQRT(ftyp)*SQRT(H103)/(SQRT(a_3)*SQRT(b_3)*SQRT(fsw*kHz)))</f>
        <v>1.4491720181606</v>
      </c>
      <c r="V103" s="197" t="n">
        <f aca="false">(a_4*(fsw*kHz)*b_4/ftyp)</f>
        <v>4.11235248474154</v>
      </c>
      <c r="W103" s="197" t="n">
        <f aca="false">IF(I103&gt;=0.5,IF(I103&lt;1,I103,IF(N103&gt;=1,IF(N103&lt;2,N103,IF(T103&gt;=2,IF(T103&lt;4.5,T103,IF(U103&gt;=4.5,IF(U103&lt;4.6,U103,V103))))))))</f>
        <v>2.23929219109972</v>
      </c>
    </row>
    <row r="104" customFormat="false" ht="13.2" hidden="false" customHeight="false" outlineLevel="0" collapsed="false">
      <c r="G104" s="198" t="n">
        <f aca="false">G103+1</f>
        <v>182</v>
      </c>
      <c r="H104" s="198" t="n">
        <f aca="false">(Iout*(Vout_nom^2)*2.5*Rsense*K_1)/(eff*(G104^2)*K_FQ)*us</f>
        <v>0.217970593275724</v>
      </c>
      <c r="I104" s="198" t="n">
        <f aca="false">(1*10^-9*(5*10^8*SQRT(fsw*kHz)+(1.09655978*10^10)*SQRT(ftyp)*SQRT(H104)))/SQRT(fsw*kHz)</f>
        <v>4.13255660027762</v>
      </c>
      <c r="J104" s="198" t="n">
        <f aca="false">(b_1^3/(27*a_1^3))-(d_1^3/27)+SQRT((ftyp)^2*H104^2/(4*a_1^2*c_1^2*(fsw*kHz)^2))+(b_1^3*(ftyp)*H104/(27*a_1^4*c_1*(fsw*kHz))-(d_1^3*(ftyp)*H104/(27*a_1*c_1*(fsw*kHz)))+(b_1*d_1^2*(ftyp)*H104/(9*a_1^2*c_1*(fsw*kHz)))-(b_1^2*d_1*(ftyp)*H104/(9*a_1^3*c_1*(fsw*kHz))))</f>
        <v>2.87801002949228</v>
      </c>
      <c r="K104" s="198" t="n">
        <f aca="false">(b_1*d_1^2/(9*a_1))-(b_1^2*d_1/(9*a_1^2))+(ftyp*H104/(2*a_1*c_1*fsw*kHz))</f>
        <v>2.87392633513135</v>
      </c>
      <c r="L104" s="198" t="n">
        <f aca="false">(d_1^2/9)+(b_1^2/(9*a_1^2))-(2*b_1*d_1/(9*a_1))</f>
        <v>0.000456570969391473</v>
      </c>
      <c r="M104" s="198" t="n">
        <f aca="false">((b_1*c_1*fsw*kHz)+(2*a_1*c_1*d_1*fsw*kHz))/(3*a_1*c_1*fsw*kHz)</f>
        <v>0.521367521367521</v>
      </c>
      <c r="N104" s="198" t="n">
        <f aca="false">(J104+K104)^(1/3)+(L104/(J104^(1/3)))+M104</f>
        <v>2.31341351795029</v>
      </c>
      <c r="O104" s="198" t="n">
        <f aca="false">(b_2^3/(27*a_2^3))-(d_2^3/27)</f>
        <v>0.0732522350558588</v>
      </c>
      <c r="P104" s="198" t="n">
        <f aca="false">(ftyp^2*H104^2/(4*a_2^2*c_2^2*(fsw*kHz)^2))+(b_2^3*ftyp*H104/(27*a_2^4*c_2*(fsw*kHz)))-(d_2^3*ftyp*H104/(27*a_2*c_2*(fsw*kHz)))+(b_2*d_2^2*ftyp*H104/(9*a_2^2*c_2*(fsw*kHz)))-(b_2^2*d_2*ftyp*H104/(9*a_2^3*c_2*(fsw*kHz)))</f>
        <v>2.10516869244132</v>
      </c>
      <c r="Q104" s="198" t="n">
        <f aca="false">(b_2*d_2^2/(9*a_2))-(b_2^2*d_2/(9*a_2^2))+(ftyp*H104/(2*a_2*c_2*(fsw*kHz)))</f>
        <v>1.37777510838345</v>
      </c>
      <c r="R104" s="198" t="n">
        <f aca="false">(d_2^2/9)+(b_2^2/(9*a_2^2))-(2*b_2*d_2/(9*a_2))</f>
        <v>0.0677995080076351</v>
      </c>
      <c r="S104" s="198" t="n">
        <f aca="false">(b_2*c_2*(fsw*kHz)+2*a_2*c_2*d_2*(fsw*kHz))/(3*a_2*c_2*(fsw*kHz))</f>
        <v>0.76038338658147</v>
      </c>
      <c r="T104" s="198" t="n">
        <f aca="false">((O104+SQRT(P104)+Q104)^(1/3))+(R104/((O104+SQRT(P104)+Q104)^(1/3)))+S104</f>
        <v>2.23427881020483</v>
      </c>
      <c r="U104" s="198" t="n">
        <f aca="false">c_3+(SQRT(ftyp)*SQRT(H104)/(SQRT(a_3)*SQRT(b_3)*SQRT(fsw*kHz)))</f>
        <v>1.44395678729158</v>
      </c>
      <c r="V104" s="198" t="n">
        <f aca="false">(a_4*(fsw*kHz)*b_4/ftyp)</f>
        <v>4.11235248474154</v>
      </c>
      <c r="W104" s="198" t="n">
        <f aca="false">IF(I104&gt;=0.5,IF(I104&lt;1,I104,IF(N104&gt;=1,IF(N104&lt;2,N104,IF(T104&gt;=2,IF(T104&lt;4.5,T104,IF(U104&gt;=4.5,IF(U104&lt;4.6,U104,V104))))))))</f>
        <v>2.23427881020483</v>
      </c>
    </row>
    <row r="105" customFormat="false" ht="13.2" hidden="false" customHeight="false" outlineLevel="0" collapsed="false">
      <c r="G105" s="197" t="n">
        <f aca="false">G104+1</f>
        <v>183</v>
      </c>
      <c r="H105" s="197" t="n">
        <f aca="false">(Iout*(Vout_nom^2)*2.5*Rsense*K_1)/(eff*(G105^2)*K_FQ)*us</f>
        <v>0.215594909721553</v>
      </c>
      <c r="I105" s="197" t="n">
        <f aca="false">(1*10^-9*(5*10^8*SQRT(fsw*kHz)+(1.09655978*10^10)*SQRT(ftyp)*SQRT(H105)))/SQRT(fsw*kHz)</f>
        <v>4.11270656421053</v>
      </c>
      <c r="J105" s="197" t="n">
        <f aca="false">(b_1^3/(27*a_1^3))-(d_1^3/27)+SQRT((ftyp)^2*H105^2/(4*a_1^2*c_1^2*(fsw*kHz)^2))+(b_1^3*(ftyp)*H105/(27*a_1^4*c_1*(fsw*kHz))-(d_1^3*(ftyp)*H105/(27*a_1*c_1*(fsw*kHz)))+(b_1*d_1^2*(ftyp)*H105/(9*a_1^2*c_1*(fsw*kHz)))-(b_1^2*d_1*(ftyp)*H105/(9*a_1^3*c_1*(fsw*kHz))))</f>
        <v>2.8466643086011</v>
      </c>
      <c r="K105" s="197" t="n">
        <f aca="false">(b_1*d_1^2/(9*a_1))-(b_1^2*d_1/(9*a_1^2))+(ftyp*H105/(2*a_1*c_1*fsw*kHz))</f>
        <v>2.84258122583278</v>
      </c>
      <c r="L105" s="197" t="n">
        <f aca="false">(d_1^2/9)+(b_1^2/(9*a_1^2))-(2*b_1*d_1/(9*a_1))</f>
        <v>0.000456570969391473</v>
      </c>
      <c r="M105" s="197" t="n">
        <f aca="false">((b_1*c_1*fsw*kHz)+(2*a_1*c_1*d_1*fsw*kHz))/(3*a_1*c_1*fsw*kHz)</f>
        <v>0.521367521367521</v>
      </c>
      <c r="N105" s="197" t="n">
        <f aca="false">(J105+K105)^(1/3)+(L105/(J105^(1/3)))+M105</f>
        <v>2.3068815123872</v>
      </c>
      <c r="O105" s="197" t="n">
        <f aca="false">(b_2^3/(27*a_2^3))-(d_2^3/27)</f>
        <v>0.0732522350558588</v>
      </c>
      <c r="P105" s="197" t="n">
        <f aca="false">(ftyp^2*H105^2/(4*a_2^2*c_2^2*(fsw*kHz)^2))+(b_2^3*ftyp*H105/(27*a_2^4*c_2*(fsw*kHz)))-(d_2^3*ftyp*H105/(27*a_2*c_2*(fsw*kHz)))+(b_2*d_2^2*ftyp*H105/(9*a_2^2*c_2*(fsw*kHz)))-(b_2^2*d_2*ftyp*H105/(9*a_2^3*c_2*(fsw*kHz)))</f>
        <v>2.06007545558346</v>
      </c>
      <c r="Q105" s="197" t="n">
        <f aca="false">(b_2*d_2^2/(9*a_2))-(b_2^2*d_2/(9*a_2^2))+(ftyp*H105/(2*a_2*c_2*(fsw*kHz)))</f>
        <v>1.36215262579375</v>
      </c>
      <c r="R105" s="197" t="n">
        <f aca="false">(d_2^2/9)+(b_2^2/(9*a_2^2))-(2*b_2*d_2/(9*a_2))</f>
        <v>0.0677995080076351</v>
      </c>
      <c r="S105" s="197" t="n">
        <f aca="false">(b_2*c_2*(fsw*kHz)+2*a_2*c_2*d_2*(fsw*kHz))/(3*a_2*c_2*(fsw*kHz))</f>
        <v>0.76038338658147</v>
      </c>
      <c r="T105" s="197" t="n">
        <f aca="false">((O105+SQRT(P105)+Q105)^(1/3))+(R105/((O105+SQRT(P105)+Q105)^(1/3)))+S105</f>
        <v>2.22931280551763</v>
      </c>
      <c r="U105" s="197" t="n">
        <f aca="false">c_3+(SQRT(ftyp)*SQRT(H105)/(SQRT(a_3)*SQRT(b_3)*SQRT(fsw*kHz)))</f>
        <v>1.43879855348125</v>
      </c>
      <c r="V105" s="197" t="n">
        <f aca="false">(a_4*(fsw*kHz)*b_4/ftyp)</f>
        <v>4.11235248474154</v>
      </c>
      <c r="W105" s="197" t="n">
        <f aca="false">IF(I105&gt;=0.5,IF(I105&lt;1,I105,IF(N105&gt;=1,IF(N105&lt;2,N105,IF(T105&gt;=2,IF(T105&lt;4.5,T105,IF(U105&gt;=4.5,IF(U105&lt;4.6,U105,V105))))))))</f>
        <v>2.22931280551763</v>
      </c>
    </row>
    <row r="106" customFormat="false" ht="13.2" hidden="false" customHeight="false" outlineLevel="0" collapsed="false">
      <c r="G106" s="198" t="n">
        <f aca="false">G105+1</f>
        <v>184</v>
      </c>
      <c r="H106" s="198" t="n">
        <f aca="false">(Iout*(Vout_nom^2)*2.5*Rsense*K_1)/(eff*(G106^2)*K_FQ)*us</f>
        <v>0.213257854786894</v>
      </c>
      <c r="I106" s="198" t="n">
        <f aca="false">(1*10^-9*(5*10^8*SQRT(fsw*kHz)+(1.09655978*10^10)*SQRT(ftyp)*SQRT(H106)))/SQRT(fsw*kHz)</f>
        <v>4.09307228940503</v>
      </c>
      <c r="J106" s="198" t="n">
        <f aca="false">(b_1^3/(27*a_1^3))-(d_1^3/27)+SQRT((ftyp)^2*H106^2/(4*a_1^2*c_1^2*(fsw*kHz)^2))+(b_1^3*(ftyp)*H106/(27*a_1^4*c_1*(fsw*kHz))-(d_1^3*(ftyp)*H106/(27*a_1*c_1*(fsw*kHz)))+(b_1*d_1^2*(ftyp)*H106/(9*a_1^2*c_1*(fsw*kHz)))-(b_1^2*d_1*(ftyp)*H106/(9*a_1^3*c_1*(fsw*kHz))))</f>
        <v>2.81582826919656</v>
      </c>
      <c r="K106" s="198" t="n">
        <f aca="false">(b_1*d_1^2/(9*a_1))-(b_1^2*d_1/(9*a_1^2))+(ftyp*H106/(2*a_1*c_1*fsw*kHz))</f>
        <v>2.81174578807634</v>
      </c>
      <c r="L106" s="198" t="n">
        <f aca="false">(d_1^2/9)+(b_1^2/(9*a_1^2))-(2*b_1*d_1/(9*a_1))</f>
        <v>0.000456570969391473</v>
      </c>
      <c r="M106" s="198" t="n">
        <f aca="false">((b_1*c_1*fsw*kHz)+(2*a_1*c_1*d_1*fsw*kHz))/(3*a_1*c_1*fsw*kHz)</f>
        <v>0.521367521367521</v>
      </c>
      <c r="N106" s="198" t="n">
        <f aca="false">(J106+K106)^(1/3)+(L106/(J106^(1/3)))+M106</f>
        <v>2.30040873588809</v>
      </c>
      <c r="O106" s="198" t="n">
        <f aca="false">(b_2^3/(27*a_2^3))-(d_2^3/27)</f>
        <v>0.0732522350558588</v>
      </c>
      <c r="P106" s="198" t="n">
        <f aca="false">(ftyp^2*H106^2/(4*a_2^2*c_2^2*(fsw*kHz)^2))+(b_2^3*ftyp*H106/(27*a_2^4*c_2*(fsw*kHz)))-(d_2^3*ftyp*H106/(27*a_2*c_2*(fsw*kHz)))+(b_2*d_2^2*ftyp*H106/(9*a_2^2*c_2*(fsw*kHz)))-(b_2^2*d_2*ftyp*H106/(9*a_2^3*c_2*(fsw*kHz)))</f>
        <v>2.01619171795779</v>
      </c>
      <c r="Q106" s="198" t="n">
        <f aca="false">(b_2*d_2^2/(9*a_2))-(b_2^2*d_2/(9*a_2^2))+(ftyp*H106/(2*a_2*c_2*(fsw*kHz)))</f>
        <v>1.34678416480332</v>
      </c>
      <c r="R106" s="198" t="n">
        <f aca="false">(d_2^2/9)+(b_2^2/(9*a_2^2))-(2*b_2*d_2/(9*a_2))</f>
        <v>0.0677995080076351</v>
      </c>
      <c r="S106" s="198" t="n">
        <f aca="false">(b_2*c_2*(fsw*kHz)+2*a_2*c_2*d_2*(fsw*kHz))/(3*a_2*c_2*(fsw*kHz))</f>
        <v>0.76038338658147</v>
      </c>
      <c r="T106" s="198" t="n">
        <f aca="false">((O106+SQRT(P106)+Q106)^(1/3))+(R106/((O106+SQRT(P106)+Q106)^(1/3)))+S106</f>
        <v>2.224393487689</v>
      </c>
      <c r="U106" s="198" t="n">
        <f aca="false">c_3+(SQRT(ftyp)*SQRT(H106)/(SQRT(a_3)*SQRT(b_3)*SQRT(fsw*kHz)))</f>
        <v>1.43369638742972</v>
      </c>
      <c r="V106" s="198" t="n">
        <f aca="false">(a_4*(fsw*kHz)*b_4/ftyp)</f>
        <v>4.11235248474154</v>
      </c>
      <c r="W106" s="198" t="n">
        <f aca="false">IF(I106&gt;=0.5,IF(I106&lt;1,I106,IF(N106&gt;=1,IF(N106&lt;2,N106,IF(T106&gt;=2,IF(T106&lt;4.5,T106,IF(U106&gt;=4.5,IF(U106&lt;4.6,U106,V106))))))))</f>
        <v>2.224393487689</v>
      </c>
    </row>
    <row r="107" customFormat="false" ht="13.2" hidden="false" customHeight="false" outlineLevel="0" collapsed="false">
      <c r="G107" s="197" t="n">
        <f aca="false">G106+1</f>
        <v>185</v>
      </c>
      <c r="H107" s="197" t="n">
        <f aca="false">(Iout*(Vout_nom^2)*2.5*Rsense*K_1)/(eff*(G107^2)*K_FQ)*us</f>
        <v>0.210958595519798</v>
      </c>
      <c r="I107" s="197" t="n">
        <f aca="false">(1*10^-9*(5*10^8*SQRT(fsw*kHz)+(1.09655978*10^10)*SQRT(ftyp)*SQRT(H107)))/SQRT(fsw*kHz)</f>
        <v>4.07365027702987</v>
      </c>
      <c r="J107" s="197" t="n">
        <f aca="false">(b_1^3/(27*a_1^3))-(d_1^3/27)+SQRT((ftyp)^2*H107^2/(4*a_1^2*c_1^2*(fsw*kHz)^2))+(b_1^3*(ftyp)*H107/(27*a_1^4*c_1*(fsw*kHz))-(d_1^3*(ftyp)*H107/(27*a_1*c_1*(fsw*kHz)))+(b_1*d_1^2*(ftyp)*H107/(9*a_1^2*c_1*(fsw*kHz)))-(b_1^2*d_1*(ftyp)*H107/(9*a_1^3*c_1*(fsw*kHz))))</f>
        <v>2.7854909209768</v>
      </c>
      <c r="K107" s="197" t="n">
        <f aca="false">(b_1*d_1^2/(9*a_1))-(b_1^2*d_1/(9*a_1^2))+(ftyp*H107/(2*a_1*c_1*fsw*kHz))</f>
        <v>2.78140903177463</v>
      </c>
      <c r="L107" s="197" t="n">
        <f aca="false">(d_1^2/9)+(b_1^2/(9*a_1^2))-(2*b_1*d_1/(9*a_1))</f>
        <v>0.000456570969391473</v>
      </c>
      <c r="M107" s="197" t="n">
        <f aca="false">((b_1*c_1*fsw*kHz)+(2*a_1*c_1*d_1*fsw*kHz))/(3*a_1*c_1*fsw*kHz)</f>
        <v>0.521367521367521</v>
      </c>
      <c r="N107" s="197" t="n">
        <f aca="false">(J107+K107)^(1/3)+(L107/(J107^(1/3)))+M107</f>
        <v>2.29399433391285</v>
      </c>
      <c r="O107" s="197" t="n">
        <f aca="false">(b_2^3/(27*a_2^3))-(d_2^3/27)</f>
        <v>0.0732522350558588</v>
      </c>
      <c r="P107" s="197" t="n">
        <f aca="false">(ftyp^2*H107^2/(4*a_2^2*c_2^2*(fsw*kHz)^2))+(b_2^3*ftyp*H107/(27*a_2^4*c_2*(fsw*kHz)))-(d_2^3*ftyp*H107/(27*a_2*c_2*(fsw*kHz)))+(b_2*d_2^2*ftyp*H107/(9*a_2^2*c_2*(fsw*kHz)))-(b_2^2*d_2*ftyp*H107/(9*a_2^3*c_2*(fsw*kHz)))</f>
        <v>1.97347866518271</v>
      </c>
      <c r="Q107" s="197" t="n">
        <f aca="false">(b_2*d_2^2/(9*a_2))-(b_2^2*d_2/(9*a_2^2))+(ftyp*H107/(2*a_2*c_2*(fsw*kHz)))</f>
        <v>1.33166424792451</v>
      </c>
      <c r="R107" s="197" t="n">
        <f aca="false">(d_2^2/9)+(b_2^2/(9*a_2^2))-(2*b_2*d_2/(9*a_2))</f>
        <v>0.0677995080076351</v>
      </c>
      <c r="S107" s="197" t="n">
        <f aca="false">(b_2*c_2*(fsw*kHz)+2*a_2*c_2*d_2*(fsw*kHz))/(3*a_2*c_2*(fsw*kHz))</f>
        <v>0.76038338658147</v>
      </c>
      <c r="T107" s="197" t="n">
        <f aca="false">((O107+SQRT(P107)+Q107)^(1/3))+(R107/((O107+SQRT(P107)+Q107)^(1/3)))+S107</f>
        <v>2.21952018105595</v>
      </c>
      <c r="U107" s="197" t="n">
        <f aca="false">c_3+(SQRT(ftyp)*SQRT(H107)/(SQRT(a_3)*SQRT(b_3)*SQRT(fsw*kHz)))</f>
        <v>1.4286493799301</v>
      </c>
      <c r="V107" s="197" t="n">
        <f aca="false">(a_4*(fsw*kHz)*b_4/ftyp)</f>
        <v>4.11235248474154</v>
      </c>
      <c r="W107" s="197" t="n">
        <f aca="false">IF(I107&gt;=0.5,IF(I107&lt;1,I107,IF(N107&gt;=1,IF(N107&lt;2,N107,IF(T107&gt;=2,IF(T107&lt;4.5,T107,IF(U107&gt;=4.5,IF(U107&lt;4.6,U107,V107))))))))</f>
        <v>2.21952018105595</v>
      </c>
    </row>
    <row r="108" customFormat="false" ht="13.2" hidden="false" customHeight="false" outlineLevel="0" collapsed="false">
      <c r="G108" s="198" t="n">
        <f aca="false">G107+1</f>
        <v>186</v>
      </c>
      <c r="H108" s="198" t="n">
        <f aca="false">(Iout*(Vout_nom^2)*2.5*Rsense*K_1)/(eff*(G108^2)*K_FQ)*us</f>
        <v>0.208696321299142</v>
      </c>
      <c r="I108" s="198" t="n">
        <f aca="false">(1*10^-9*(5*10^8*SQRT(fsw*kHz)+(1.09655978*10^10)*SQRT(ftyp)*SQRT(H108)))/SQRT(fsw*kHz)</f>
        <v>4.05443710349745</v>
      </c>
      <c r="J108" s="198" t="n">
        <f aca="false">(b_1^3/(27*a_1^3))-(d_1^3/27)+SQRT((ftyp)^2*H108^2/(4*a_1^2*c_1^2*(fsw*kHz)^2))+(b_1^3*(ftyp)*H108/(27*a_1^4*c_1*(fsw*kHz))-(d_1^3*(ftyp)*H108/(27*a_1*c_1*(fsw*kHz)))+(b_1*d_1^2*(ftyp)*H108/(9*a_1^2*c_1*(fsw*kHz)))-(b_1^2*d_1*(ftyp)*H108/(9*a_1^3*c_1*(fsw*kHz))))</f>
        <v>2.75564156828187</v>
      </c>
      <c r="K108" s="198" t="n">
        <f aca="false">(b_1*d_1^2/(9*a_1))-(b_1^2*d_1/(9*a_1^2))+(ftyp*H108/(2*a_1*c_1*fsw*kHz))</f>
        <v>2.75156026147637</v>
      </c>
      <c r="L108" s="198" t="n">
        <f aca="false">(d_1^2/9)+(b_1^2/(9*a_1^2))-(2*b_1*d_1/(9*a_1))</f>
        <v>0.000456570969391473</v>
      </c>
      <c r="M108" s="198" t="n">
        <f aca="false">((b_1*c_1*fsw*kHz)+(2*a_1*c_1*d_1*fsw*kHz))/(3*a_1*c_1*fsw*kHz)</f>
        <v>0.521367521367521</v>
      </c>
      <c r="N108" s="198" t="n">
        <f aca="false">(J108+K108)^(1/3)+(L108/(J108^(1/3)))+M108</f>
        <v>2.28763746878246</v>
      </c>
      <c r="O108" s="198" t="n">
        <f aca="false">(b_2^3/(27*a_2^3))-(d_2^3/27)</f>
        <v>0.0732522350558588</v>
      </c>
      <c r="P108" s="198" t="n">
        <f aca="false">(ftyp^2*H108^2/(4*a_2^2*c_2^2*(fsw*kHz)^2))+(b_2^3*ftyp*H108/(27*a_2^4*c_2*(fsw*kHz)))-(d_2^3*ftyp*H108/(27*a_2*c_2*(fsw*kHz)))+(b_2*d_2^2*ftyp*H108/(9*a_2^2*c_2*(fsw*kHz)))-(b_2^2*d_2*ftyp*H108/(9*a_2^3*c_2*(fsw*kHz)))</f>
        <v>1.93189892982793</v>
      </c>
      <c r="Q108" s="198" t="n">
        <f aca="false">(b_2*d_2^2/(9*a_2))-(b_2^2*d_2/(9*a_2^2))+(ftyp*H108/(2*a_2*c_2*(fsw*kHz)))</f>
        <v>1.31678754451707</v>
      </c>
      <c r="R108" s="198" t="n">
        <f aca="false">(d_2^2/9)+(b_2^2/(9*a_2^2))-(2*b_2*d_2/(9*a_2))</f>
        <v>0.0677995080076351</v>
      </c>
      <c r="S108" s="198" t="n">
        <f aca="false">(b_2*c_2*(fsw*kHz)+2*a_2*c_2*d_2*(fsw*kHz))/(3*a_2*c_2*(fsw*kHz))</f>
        <v>0.76038338658147</v>
      </c>
      <c r="T108" s="198" t="n">
        <f aca="false">((O108+SQRT(P108)+Q108)^(1/3))+(R108/((O108+SQRT(P108)+Q108)^(1/3)))+S108</f>
        <v>2.21469222329776</v>
      </c>
      <c r="U108" s="198" t="n">
        <f aca="false">c_3+(SQRT(ftyp)*SQRT(H108)/(SQRT(a_3)*SQRT(b_3)*SQRT(fsw*kHz)))</f>
        <v>1.42365664132832</v>
      </c>
      <c r="V108" s="198" t="n">
        <f aca="false">(a_4*(fsw*kHz)*b_4/ftyp)</f>
        <v>4.11235248474154</v>
      </c>
      <c r="W108" s="198" t="n">
        <f aca="false">IF(I108&gt;=0.5,IF(I108&lt;1,I108,IF(N108&gt;=1,IF(N108&lt;2,N108,IF(T108&gt;=2,IF(T108&lt;4.5,T108,IF(U108&gt;=4.5,IF(U108&lt;4.6,U108,V108))))))))</f>
        <v>2.21469222329776</v>
      </c>
    </row>
    <row r="109" customFormat="false" ht="13.2" hidden="false" customHeight="false" outlineLevel="0" collapsed="false">
      <c r="G109" s="197" t="n">
        <f aca="false">G108+1</f>
        <v>187</v>
      </c>
      <c r="H109" s="197" t="n">
        <f aca="false">(Iout*(Vout_nom^2)*2.5*Rsense*K_1)/(eff*(G109^2)*K_FQ)*us</f>
        <v>0.206470243120052</v>
      </c>
      <c r="I109" s="197" t="n">
        <f aca="false">(1*10^-9*(5*10^8*SQRT(fsw*kHz)+(1.09655978*10^10)*SQRT(ftyp)*SQRT(H109)))/SQRT(fsw*kHz)</f>
        <v>4.03542941845201</v>
      </c>
      <c r="J109" s="197" t="n">
        <f aca="false">(b_1^3/(27*a_1^3))-(d_1^3/27)+SQRT((ftyp)^2*H109^2/(4*a_1^2*c_1^2*(fsw*kHz)^2))+(b_1^3*(ftyp)*H109/(27*a_1^4*c_1*(fsw*kHz))-(d_1^3*(ftyp)*H109/(27*a_1*c_1*(fsw*kHz)))+(b_1*d_1^2*(ftyp)*H109/(9*a_1^2*c_1*(fsw*kHz)))-(b_1^2*d_1*(ftyp)*H109/(9*a_1^3*c_1*(fsw*kHz))))</f>
        <v>2.72626980066528</v>
      </c>
      <c r="K109" s="197" t="n">
        <f aca="false">(b_1*d_1^2/(9*a_1))-(b_1^2*d_1/(9*a_1^2))+(ftyp*H109/(2*a_1*c_1*fsw*kHz))</f>
        <v>2.72218906693819</v>
      </c>
      <c r="L109" s="197" t="n">
        <f aca="false">(d_1^2/9)+(b_1^2/(9*a_1^2))-(2*b_1*d_1/(9*a_1))</f>
        <v>0.000456570969391473</v>
      </c>
      <c r="M109" s="197" t="n">
        <f aca="false">((b_1*c_1*fsw*kHz)+(2*a_1*c_1*d_1*fsw*kHz))/(3*a_1*c_1*fsw*kHz)</f>
        <v>0.521367521367521</v>
      </c>
      <c r="N109" s="197" t="n">
        <f aca="false">(J109+K109)^(1/3)+(L109/(J109^(1/3)))+M109</f>
        <v>2.28133731925779</v>
      </c>
      <c r="O109" s="197" t="n">
        <f aca="false">(b_2^3/(27*a_2^3))-(d_2^3/27)</f>
        <v>0.0732522350558588</v>
      </c>
      <c r="P109" s="197" t="n">
        <f aca="false">(ftyp^2*H109^2/(4*a_2^2*c_2^2*(fsw*kHz)^2))+(b_2^3*ftyp*H109/(27*a_2^4*c_2*(fsw*kHz)))-(d_2^3*ftyp*H109/(27*a_2*c_2*(fsw*kHz)))+(b_2*d_2^2*ftyp*H109/(9*a_2^2*c_2*(fsw*kHz)))-(b_2^2*d_2*ftyp*H109/(9*a_2^3*c_2*(fsw*kHz)))</f>
        <v>1.89141653006352</v>
      </c>
      <c r="Q109" s="197" t="n">
        <f aca="false">(b_2*d_2^2/(9*a_2))-(b_2^2*d_2/(9*a_2^2))+(ftyp*H109/(2*a_2*c_2*(fsw*kHz)))</f>
        <v>1.30214886608909</v>
      </c>
      <c r="R109" s="197" t="n">
        <f aca="false">(d_2^2/9)+(b_2^2/(9*a_2^2))-(2*b_2*d_2/(9*a_2))</f>
        <v>0.0677995080076351</v>
      </c>
      <c r="S109" s="197" t="n">
        <f aca="false">(b_2*c_2*(fsw*kHz)+2*a_2*c_2*d_2*(fsw*kHz))/(3*a_2*c_2*(fsw*kHz))</f>
        <v>0.76038338658147</v>
      </c>
      <c r="T109" s="197" t="n">
        <f aca="false">((O109+SQRT(P109)+Q109)^(1/3))+(R109/((O109+SQRT(P109)+Q109)^(1/3)))+S109</f>
        <v>2.20990896510257</v>
      </c>
      <c r="U109" s="197" t="n">
        <f aca="false">c_3+(SQRT(ftyp)*SQRT(H109)/(SQRT(a_3)*SQRT(b_3)*SQRT(fsw*kHz)))</f>
        <v>1.41871730100036</v>
      </c>
      <c r="V109" s="197" t="n">
        <f aca="false">(a_4*(fsw*kHz)*b_4/ftyp)</f>
        <v>4.11235248474154</v>
      </c>
      <c r="W109" s="197" t="n">
        <f aca="false">IF(I109&gt;=0.5,IF(I109&lt;1,I109,IF(N109&gt;=1,IF(N109&lt;2,N109,IF(T109&gt;=2,IF(T109&lt;4.5,T109,IF(U109&gt;=4.5,IF(U109&lt;4.6,U109,V109))))))))</f>
        <v>2.20990896510257</v>
      </c>
    </row>
    <row r="110" customFormat="false" ht="13.2" hidden="false" customHeight="false" outlineLevel="0" collapsed="false">
      <c r="G110" s="198" t="n">
        <f aca="false">G109+1</f>
        <v>188</v>
      </c>
      <c r="H110" s="198" t="n">
        <f aca="false">(Iout*(Vout_nom^2)*2.5*Rsense*K_1)/(eff*(G110^2)*K_FQ)*us</f>
        <v>0.204279592905871</v>
      </c>
      <c r="I110" s="198" t="n">
        <f aca="false">(1*10^-9*(5*10^8*SQRT(fsw*kHz)+(1.09655978*10^10)*SQRT(ftyp)*SQRT(H110)))/SQRT(fsw*kHz)</f>
        <v>4.01662394282195</v>
      </c>
      <c r="J110" s="198" t="n">
        <f aca="false">(b_1^3/(27*a_1^3))-(d_1^3/27)+SQRT((ftyp)^2*H110^2/(4*a_1^2*c_1^2*(fsw*kHz)^2))+(b_1^3*(ftyp)*H110/(27*a_1^4*c_1*(fsw*kHz))-(d_1^3*(ftyp)*H110/(27*a_1*c_1*(fsw*kHz)))+(b_1*d_1^2*(ftyp)*H110/(9*a_1^2*c_1*(fsw*kHz)))-(b_1^2*d_1*(ftyp)*H110/(9*a_1^3*c_1*(fsw*kHz))))</f>
        <v>2.69736548381578</v>
      </c>
      <c r="K110" s="198" t="n">
        <f aca="false">(b_1*d_1^2/(9*a_1))-(b_1^2*d_1/(9*a_1^2))+(ftyp*H110/(2*a_1*c_1*fsw*kHz))</f>
        <v>2.69328531404657</v>
      </c>
      <c r="L110" s="198" t="n">
        <f aca="false">(d_1^2/9)+(b_1^2/(9*a_1^2))-(2*b_1*d_1/(9*a_1))</f>
        <v>0.000456570969391473</v>
      </c>
      <c r="M110" s="198" t="n">
        <f aca="false">((b_1*c_1*fsw*kHz)+(2*a_1*c_1*d_1*fsw*kHz))/(3*a_1*c_1*fsw*kHz)</f>
        <v>0.521367521367521</v>
      </c>
      <c r="N110" s="198" t="n">
        <f aca="false">(J110+K110)^(1/3)+(L110/(J110^(1/3)))+M110</f>
        <v>2.27509308013117</v>
      </c>
      <c r="O110" s="198" t="n">
        <f aca="false">(b_2^3/(27*a_2^3))-(d_2^3/27)</f>
        <v>0.0732522350558588</v>
      </c>
      <c r="P110" s="198" t="n">
        <f aca="false">(ftyp^2*H110^2/(4*a_2^2*c_2^2*(fsw*kHz)^2))+(b_2^3*ftyp*H110/(27*a_2^4*c_2*(fsw*kHz)))-(d_2^3*ftyp*H110/(27*a_2*c_2*(fsw*kHz)))+(b_2*d_2^2*ftyp*H110/(9*a_2^2*c_2*(fsw*kHz)))-(b_2^2*d_2*ftyp*H110/(9*a_2^3*c_2*(fsw*kHz)))</f>
        <v>1.85199681122077</v>
      </c>
      <c r="Q110" s="198" t="n">
        <f aca="false">(b_2*d_2^2/(9*a_2))-(b_2^2*d_2/(9*a_2^2))+(ftyp*H110/(2*a_2*c_2*(fsw*kHz)))</f>
        <v>1.2877431617725</v>
      </c>
      <c r="R110" s="198" t="n">
        <f aca="false">(d_2^2/9)+(b_2^2/(9*a_2^2))-(2*b_2*d_2/(9*a_2))</f>
        <v>0.0677995080076351</v>
      </c>
      <c r="S110" s="198" t="n">
        <f aca="false">(b_2*c_2*(fsw*kHz)+2*a_2*c_2*d_2*(fsw*kHz))/(3*a_2*c_2*(fsw*kHz))</f>
        <v>0.76038338658147</v>
      </c>
      <c r="T110" s="198" t="n">
        <f aca="false">((O110+SQRT(P110)+Q110)^(1/3))+(R110/((O110+SQRT(P110)+Q110)^(1/3)))+S110</f>
        <v>2.205169769844</v>
      </c>
      <c r="U110" s="198" t="n">
        <f aca="false">c_3+(SQRT(ftyp)*SQRT(H110)/(SQRT(a_3)*SQRT(b_3)*SQRT(fsw*kHz)))</f>
        <v>1.41383050684611</v>
      </c>
      <c r="V110" s="198" t="n">
        <f aca="false">(a_4*(fsw*kHz)*b_4/ftyp)</f>
        <v>4.11235248474154</v>
      </c>
      <c r="W110" s="198" t="n">
        <f aca="false">IF(I110&gt;=0.5,IF(I110&lt;1,I110,IF(N110&gt;=1,IF(N110&lt;2,N110,IF(T110&gt;=2,IF(T110&lt;4.5,T110,IF(U110&gt;=4.5,IF(U110&lt;4.6,U110,V110))))))))</f>
        <v>2.205169769844</v>
      </c>
    </row>
    <row r="111" customFormat="false" ht="13.2" hidden="false" customHeight="false" outlineLevel="0" collapsed="false">
      <c r="G111" s="197" t="n">
        <f aca="false">G110+1</f>
        <v>189</v>
      </c>
      <c r="H111" s="197" t="n">
        <f aca="false">(Iout*(Vout_nom^2)*2.5*Rsense*K_1)/(eff*(G111^2)*K_FQ)*us</f>
        <v>0.202123622845528</v>
      </c>
      <c r="I111" s="197" t="n">
        <f aca="false">(1*10^-9*(5*10^8*SQRT(fsw*kHz)+(1.09655978*10^10)*SQRT(ftyp)*SQRT(H111)))/SQRT(fsw*kHz)</f>
        <v>3.998017466934</v>
      </c>
      <c r="J111" s="197" t="n">
        <f aca="false">(b_1^3/(27*a_1^3))-(d_1^3/27)+SQRT((ftyp)^2*H111^2/(4*a_1^2*c_1^2*(fsw*kHz)^2))+(b_1^3*(ftyp)*H111/(27*a_1^4*c_1*(fsw*kHz))-(d_1^3*(ftyp)*H111/(27*a_1*c_1*(fsw*kHz)))+(b_1*d_1^2*(ftyp)*H111/(9*a_1^2*c_1*(fsw*kHz)))-(b_1^2*d_1*(ftyp)*H111/(9*a_1^3*c_1*(fsw*kHz))))</f>
        <v>2.66891875081441</v>
      </c>
      <c r="K111" s="197" t="n">
        <f aca="false">(b_1*d_1^2/(9*a_1))-(b_1^2*d_1/(9*a_1^2))+(ftyp*H111/(2*a_1*c_1*fsw*kHz))</f>
        <v>2.66483913607508</v>
      </c>
      <c r="L111" s="197" t="n">
        <f aca="false">(d_1^2/9)+(b_1^2/(9*a_1^2))-(2*b_1*d_1/(9*a_1))</f>
        <v>0.000456570969391473</v>
      </c>
      <c r="M111" s="197" t="n">
        <f aca="false">((b_1*c_1*fsw*kHz)+(2*a_1*c_1*d_1*fsw*kHz))/(3*a_1*c_1*fsw*kHz)</f>
        <v>0.521367521367521</v>
      </c>
      <c r="N111" s="197" t="n">
        <f aca="false">(J111+K111)^(1/3)+(L111/(J111^(1/3)))+M111</f>
        <v>2.26890396183017</v>
      </c>
      <c r="O111" s="197" t="n">
        <f aca="false">(b_2^3/(27*a_2^3))-(d_2^3/27)</f>
        <v>0.0732522350558588</v>
      </c>
      <c r="P111" s="197" t="n">
        <f aca="false">(ftyp^2*H111^2/(4*a_2^2*c_2^2*(fsw*kHz)^2))+(b_2^3*ftyp*H111/(27*a_2^4*c_2*(fsw*kHz)))-(d_2^3*ftyp*H111/(27*a_2*c_2*(fsw*kHz)))+(b_2*d_2^2*ftyp*H111/(9*a_2^2*c_2*(fsw*kHz)))-(b_2^2*d_2*ftyp*H111/(9*a_2^3*c_2*(fsw*kHz)))</f>
        <v>1.81360639011208</v>
      </c>
      <c r="Q111" s="197" t="n">
        <f aca="false">(b_2*d_2^2/(9*a_2))-(b_2^2*d_2/(9*a_2^2))+(ftyp*H111/(2*a_2*c_2*(fsw*kHz)))</f>
        <v>1.27356551396563</v>
      </c>
      <c r="R111" s="197" t="n">
        <f aca="false">(d_2^2/9)+(b_2^2/(9*a_2^2))-(2*b_2*d_2/(9*a_2))</f>
        <v>0.0677995080076351</v>
      </c>
      <c r="S111" s="197" t="n">
        <f aca="false">(b_2*c_2*(fsw*kHz)+2*a_2*c_2*d_2*(fsw*kHz))/(3*a_2*c_2*(fsw*kHz))</f>
        <v>0.76038338658147</v>
      </c>
      <c r="T111" s="197" t="n">
        <f aca="false">((O111+SQRT(P111)+Q111)^(1/3))+(R111/((O111+SQRT(P111)+Q111)^(1/3)))+S111</f>
        <v>2.20047401326749</v>
      </c>
      <c r="U111" s="197" t="n">
        <f aca="false">c_3+(SQRT(ftyp)*SQRT(H111)/(SQRT(a_3)*SQRT(b_3)*SQRT(fsw*kHz)))</f>
        <v>1.4089954247993</v>
      </c>
      <c r="V111" s="197" t="n">
        <f aca="false">(a_4*(fsw*kHz)*b_4/ftyp)</f>
        <v>4.11235248474154</v>
      </c>
      <c r="W111" s="197" t="n">
        <f aca="false">IF(I111&gt;=0.5,IF(I111&lt;1,I111,IF(N111&gt;=1,IF(N111&lt;2,N111,IF(T111&gt;=2,IF(T111&lt;4.5,T111,IF(U111&gt;=4.5,IF(U111&lt;4.6,U111,V111))))))))</f>
        <v>2.20047401326749</v>
      </c>
    </row>
    <row r="112" customFormat="false" ht="13.2" hidden="false" customHeight="false" outlineLevel="0" collapsed="false">
      <c r="G112" s="198" t="n">
        <f aca="false">G111+1</f>
        <v>190</v>
      </c>
      <c r="H112" s="198" t="n">
        <f aca="false">(Iout*(Vout_nom^2)*2.5*Rsense*K_1)/(eff*(G112^2)*K_FQ)*us</f>
        <v>0.200001604755266</v>
      </c>
      <c r="I112" s="198" t="n">
        <f aca="false">(1*10^-9*(5*10^8*SQRT(fsw*kHz)+(1.09655978*10^10)*SQRT(ftyp)*SQRT(H112)))/SQRT(fsw*kHz)</f>
        <v>3.97960684868698</v>
      </c>
      <c r="J112" s="198" t="n">
        <f aca="false">(b_1^3/(27*a_1^3))-(d_1^3/27)+SQRT((ftyp)^2*H112^2/(4*a_1^2*c_1^2*(fsw*kHz)^2))+(b_1^3*(ftyp)*H112/(27*a_1^4*c_1*(fsw*kHz))-(d_1^3*(ftyp)*H112/(27*a_1*c_1*(fsw*kHz)))+(b_1*d_1^2*(ftyp)*H112/(9*a_1^2*c_1*(fsw*kHz)))-(b_1^2*d_1*(ftyp)*H112/(9*a_1^3*c_1*(fsw*kHz))))</f>
        <v>2.64091999371287</v>
      </c>
      <c r="K112" s="198" t="n">
        <f aca="false">(b_1*d_1^2/(9*a_1))-(b_1^2*d_1/(9*a_1^2))+(ftyp*H112/(2*a_1*c_1*fsw*kHz))</f>
        <v>2.63684092526286</v>
      </c>
      <c r="L112" s="198" t="n">
        <f aca="false">(d_1^2/9)+(b_1^2/(9*a_1^2))-(2*b_1*d_1/(9*a_1))</f>
        <v>0.000456570969391473</v>
      </c>
      <c r="M112" s="198" t="n">
        <f aca="false">((b_1*c_1*fsw*kHz)+(2*a_1*c_1*d_1*fsw*kHz))/(3*a_1*c_1*fsw*kHz)</f>
        <v>0.521367521367521</v>
      </c>
      <c r="N112" s="198" t="n">
        <f aca="false">(J112+K112)^(1/3)+(L112/(J112^(1/3)))+M112</f>
        <v>2.26276919003327</v>
      </c>
      <c r="O112" s="198" t="n">
        <f aca="false">(b_2^3/(27*a_2^3))-(d_2^3/27)</f>
        <v>0.0732522350558588</v>
      </c>
      <c r="P112" s="198" t="n">
        <f aca="false">(ftyp^2*H112^2/(4*a_2^2*c_2^2*(fsw*kHz)^2))+(b_2^3*ftyp*H112/(27*a_2^4*c_2*(fsw*kHz)))-(d_2^3*ftyp*H112/(27*a_2*c_2*(fsw*kHz)))+(b_2*d_2^2*ftyp*H112/(9*a_2^2*c_2*(fsw*kHz)))-(b_2^2*d_2*ftyp*H112/(9*a_2^3*c_2*(fsw*kHz)))</f>
        <v>1.77621310196597</v>
      </c>
      <c r="Q112" s="198" t="n">
        <f aca="false">(b_2*d_2^2/(9*a_2))-(b_2^2*d_2/(9*a_2^2))+(ftyp*H112/(2*a_2*c_2*(fsw*kHz)))</f>
        <v>1.2596111341359</v>
      </c>
      <c r="R112" s="198" t="n">
        <f aca="false">(d_2^2/9)+(b_2^2/(9*a_2^2))-(2*b_2*d_2/(9*a_2))</f>
        <v>0.0677995080076351</v>
      </c>
      <c r="S112" s="198" t="n">
        <f aca="false">(b_2*c_2*(fsw*kHz)+2*a_2*c_2*d_2*(fsw*kHz))/(3*a_2*c_2*(fsw*kHz))</f>
        <v>0.76038338658147</v>
      </c>
      <c r="T112" s="198" t="n">
        <f aca="false">((O112+SQRT(P112)+Q112)^(1/3))+(R112/((O112+SQRT(P112)+Q112)^(1/3)))+S112</f>
        <v>2.19582108318597</v>
      </c>
      <c r="U112" s="198" t="n">
        <f aca="false">c_3+(SQRT(ftyp)*SQRT(H112)/(SQRT(a_3)*SQRT(b_3)*SQRT(fsw*kHz)))</f>
        <v>1.40421123835299</v>
      </c>
      <c r="V112" s="198" t="n">
        <f aca="false">(a_4*(fsw*kHz)*b_4/ftyp)</f>
        <v>4.11235248474154</v>
      </c>
      <c r="W112" s="198" t="n">
        <f aca="false">IF(I112&gt;=0.5,IF(I112&lt;1,I112,IF(N112&gt;=1,IF(N112&lt;2,N112,IF(T112&gt;=2,IF(T112&lt;4.5,T112,IF(U112&gt;=4.5,IF(U112&lt;4.6,U112,V112))))))))</f>
        <v>2.19582108318597</v>
      </c>
    </row>
    <row r="113" customFormat="false" ht="13.2" hidden="false" customHeight="false" outlineLevel="0" collapsed="false">
      <c r="G113" s="197" t="n">
        <f aca="false">G112+1</f>
        <v>191</v>
      </c>
      <c r="H113" s="197" t="n">
        <f aca="false">(Iout*(Vout_nom^2)*2.5*Rsense*K_1)/(eff*(G113^2)*K_FQ)*us</f>
        <v>0.197912829463696</v>
      </c>
      <c r="I113" s="197" t="n">
        <f aca="false">(1*10^-9*(5*10^8*SQRT(fsw*kHz)+(1.09655978*10^10)*SQRT(ftyp)*SQRT(H113)))/SQRT(fsw*kHz)</f>
        <v>3.96138901178286</v>
      </c>
      <c r="J113" s="197" t="n">
        <f aca="false">(b_1^3/(27*a_1^3))-(d_1^3/27)+SQRT((ftyp)^2*H113^2/(4*a_1^2*c_1^2*(fsw*kHz)^2))+(b_1^3*(ftyp)*H113/(27*a_1^4*c_1*(fsw*kHz))-(d_1^3*(ftyp)*H113/(27*a_1*c_1*(fsw*kHz)))+(b_1*d_1^2*(ftyp)*H113/(9*a_1^2*c_1*(fsw*kHz)))-(b_1^2*d_1*(ftyp)*H113/(9*a_1^3*c_1*(fsw*kHz))))</f>
        <v>2.61335985541963</v>
      </c>
      <c r="K113" s="197" t="n">
        <f aca="false">(b_1*d_1^2/(9*a_1))-(b_1^2*d_1/(9*a_1^2))+(ftyp*H113/(2*a_1*c_1*fsw*kHz))</f>
        <v>2.60928132470097</v>
      </c>
      <c r="L113" s="197" t="n">
        <f aca="false">(d_1^2/9)+(b_1^2/(9*a_1^2))-(2*b_1*d_1/(9*a_1))</f>
        <v>0.000456570969391473</v>
      </c>
      <c r="M113" s="197" t="n">
        <f aca="false">((b_1*c_1*fsw*kHz)+(2*a_1*c_1*d_1*fsw*kHz))/(3*a_1*c_1*fsw*kHz)</f>
        <v>0.521367521367521</v>
      </c>
      <c r="N113" s="197" t="n">
        <f aca="false">(J113+K113)^(1/3)+(L113/(J113^(1/3)))+M113</f>
        <v>2.25668800529691</v>
      </c>
      <c r="O113" s="197" t="n">
        <f aca="false">(b_2^3/(27*a_2^3))-(d_2^3/27)</f>
        <v>0.0732522350558588</v>
      </c>
      <c r="P113" s="197" t="n">
        <f aca="false">(ftyp^2*H113^2/(4*a_2^2*c_2^2*(fsw*kHz)^2))+(b_2^3*ftyp*H113/(27*a_2^4*c_2*(fsw*kHz)))-(d_2^3*ftyp*H113/(27*a_2*c_2*(fsw*kHz)))+(b_2*d_2^2*ftyp*H113/(9*a_2^2*c_2*(fsw*kHz)))-(b_2^2*d_2*ftyp*H113/(9*a_2^3*c_2*(fsw*kHz)))</f>
        <v>1.73978594984135</v>
      </c>
      <c r="Q113" s="197" t="n">
        <f aca="false">(b_2*d_2^2/(9*a_2))-(b_2^2*d_2/(9*a_2^2))+(ftyp*H113/(2*a_2*c_2*(fsw*kHz)))</f>
        <v>1.24587535877598</v>
      </c>
      <c r="R113" s="197" t="n">
        <f aca="false">(d_2^2/9)+(b_2^2/(9*a_2^2))-(2*b_2*d_2/(9*a_2))</f>
        <v>0.0677995080076351</v>
      </c>
      <c r="S113" s="197" t="n">
        <f aca="false">(b_2*c_2*(fsw*kHz)+2*a_2*c_2*d_2*(fsw*kHz))/(3*a_2*c_2*(fsw*kHz))</f>
        <v>0.76038338658147</v>
      </c>
      <c r="T113" s="197" t="n">
        <f aca="false">((O113+SQRT(P113)+Q113)^(1/3))+(R113/((O113+SQRT(P113)+Q113)^(1/3)))+S113</f>
        <v>2.19121037918466</v>
      </c>
      <c r="U113" s="197" t="n">
        <f aca="false">c_3+(SQRT(ftyp)*SQRT(H113)/(SQRT(a_3)*SQRT(b_3)*SQRT(fsw*kHz)))</f>
        <v>1.39947714809983</v>
      </c>
      <c r="V113" s="197" t="n">
        <f aca="false">(a_4*(fsw*kHz)*b_4/ftyp)</f>
        <v>4.11235248474154</v>
      </c>
      <c r="W113" s="197" t="n">
        <f aca="false">IF(I113&gt;=0.5,IF(I113&lt;1,I113,IF(N113&gt;=1,IF(N113&lt;2,N113,IF(T113&gt;=2,IF(T113&lt;4.5,T113,IF(U113&gt;=4.5,IF(U113&lt;4.6,U113,V113))))))))</f>
        <v>2.19121037918466</v>
      </c>
    </row>
    <row r="114" customFormat="false" ht="13.2" hidden="false" customHeight="false" outlineLevel="0" collapsed="false">
      <c r="G114" s="198" t="n">
        <f aca="false">G113+1</f>
        <v>192</v>
      </c>
      <c r="H114" s="198" t="n">
        <f aca="false">(Iout*(Vout_nom^2)*2.5*Rsense*K_1)/(eff*(G114^2)*K_FQ)*us</f>
        <v>0.195856606219214</v>
      </c>
      <c r="I114" s="198" t="n">
        <f aca="false">(1*10^-9*(5*10^8*SQRT(fsw*kHz)+(1.09655978*10^10)*SQRT(ftyp)*SQRT(H114)))/SQRT(fsw*kHz)</f>
        <v>3.94336094401316</v>
      </c>
      <c r="J114" s="198" t="n">
        <f aca="false">(b_1^3/(27*a_1^3))-(d_1^3/27)+SQRT((ftyp)^2*H114^2/(4*a_1^2*c_1^2*(fsw*kHz)^2))+(b_1^3*(ftyp)*H114/(27*a_1^4*c_1*(fsw*kHz))-(d_1^3*(ftyp)*H114/(27*a_1*c_1*(fsw*kHz)))+(b_1*d_1^2*(ftyp)*H114/(9*a_1^2*c_1*(fsw*kHz)))-(b_1^2*d_1*(ftyp)*H114/(9*a_1^3*c_1*(fsw*kHz))))</f>
        <v>2.58622922188121</v>
      </c>
      <c r="K114" s="198" t="n">
        <f aca="false">(b_1*d_1^2/(9*a_1))-(b_1^2*d_1/(9*a_1^2))+(ftyp*H114/(2*a_1*c_1*fsw*kHz))</f>
        <v>2.58215122051374</v>
      </c>
      <c r="L114" s="198" t="n">
        <f aca="false">(d_1^2/9)+(b_1^2/(9*a_1^2))-(2*b_1*d_1/(9*a_1))</f>
        <v>0.000456570969391473</v>
      </c>
      <c r="M114" s="198" t="n">
        <f aca="false">((b_1*c_1*fsw*kHz)+(2*a_1*c_1*d_1*fsw*kHz))/(3*a_1*c_1*fsw*kHz)</f>
        <v>0.521367521367521</v>
      </c>
      <c r="N114" s="198" t="n">
        <f aca="false">(J114+K114)^(1/3)+(L114/(J114^(1/3)))+M114</f>
        <v>2.25065966269352</v>
      </c>
      <c r="O114" s="198" t="n">
        <f aca="false">(b_2^3/(27*a_2^3))-(d_2^3/27)</f>
        <v>0.0732522350558588</v>
      </c>
      <c r="P114" s="198" t="n">
        <f aca="false">(ftyp^2*H114^2/(4*a_2^2*c_2^2*(fsw*kHz)^2))+(b_2^3*ftyp*H114/(27*a_2^4*c_2*(fsw*kHz)))-(d_2^3*ftyp*H114/(27*a_2*c_2*(fsw*kHz)))+(b_2*d_2^2*ftyp*H114/(9*a_2^2*c_2*(fsw*kHz)))-(b_2^2*d_2*ftyp*H114/(9*a_2^3*c_2*(fsw*kHz)))</f>
        <v>1.70429505639295</v>
      </c>
      <c r="Q114" s="198" t="n">
        <f aca="false">(b_2*d_2^2/(9*a_2))-(b_2^2*d_2/(9*a_2^2))+(ftyp*H114/(2*a_2*c_2*(fsw*kHz)))</f>
        <v>1.23235364550694</v>
      </c>
      <c r="R114" s="198" t="n">
        <f aca="false">(d_2^2/9)+(b_2^2/(9*a_2^2))-(2*b_2*d_2/(9*a_2))</f>
        <v>0.0677995080076351</v>
      </c>
      <c r="S114" s="198" t="n">
        <f aca="false">(b_2*c_2*(fsw*kHz)+2*a_2*c_2*d_2*(fsw*kHz))/(3*a_2*c_2*(fsw*kHz))</f>
        <v>0.76038338658147</v>
      </c>
      <c r="T114" s="198" t="n">
        <f aca="false">((O114+SQRT(P114)+Q114)^(1/3))+(R114/((O114+SQRT(P114)+Q114)^(1/3)))+S114</f>
        <v>2.18664131233449</v>
      </c>
      <c r="U114" s="198" t="n">
        <f aca="false">c_3+(SQRT(ftyp)*SQRT(H114)/(SQRT(a_3)*SQRT(b_3)*SQRT(fsw*kHz)))</f>
        <v>1.39479237128681</v>
      </c>
      <c r="V114" s="198" t="n">
        <f aca="false">(a_4*(fsw*kHz)*b_4/ftyp)</f>
        <v>4.11235248474154</v>
      </c>
      <c r="W114" s="198" t="n">
        <f aca="false">IF(I114&gt;=0.5,IF(I114&lt;1,I114,IF(N114&gt;=1,IF(N114&lt;2,N114,IF(T114&gt;=2,IF(T114&lt;4.5,T114,IF(U114&gt;=4.5,IF(U114&lt;4.6,U114,V114))))))))</f>
        <v>2.18664131233449</v>
      </c>
    </row>
    <row r="115" customFormat="false" ht="13.2" hidden="false" customHeight="false" outlineLevel="0" collapsed="false">
      <c r="G115" s="197" t="n">
        <f aca="false">G114+1</f>
        <v>193</v>
      </c>
      <c r="H115" s="197" t="n">
        <f aca="false">(Iout*(Vout_nom^2)*2.5*Rsense*K_1)/(eff*(G115^2)*K_FQ)*us</f>
        <v>0.193832262118852</v>
      </c>
      <c r="I115" s="197" t="n">
        <f aca="false">(1*10^-9*(5*10^8*SQRT(fsw*kHz)+(1.09655978*10^10)*SQRT(ftyp)*SQRT(H115)))/SQRT(fsw*kHz)</f>
        <v>3.92551969559858</v>
      </c>
      <c r="J115" s="197" t="n">
        <f aca="false">(b_1^3/(27*a_1^3))-(d_1^3/27)+SQRT((ftyp)^2*H115^2/(4*a_1^2*c_1^2*(fsw*kHz)^2))+(b_1^3*(ftyp)*H115/(27*a_1^4*c_1*(fsw*kHz))-(d_1^3*(ftyp)*H115/(27*a_1*c_1*(fsw*kHz)))+(b_1*d_1^2*(ftyp)*H115/(9*a_1^2*c_1*(fsw*kHz)))-(b_1^2*d_1*(ftyp)*H115/(9*a_1^3*c_1*(fsw*kHz))))</f>
        <v>2.55951921454617</v>
      </c>
      <c r="K115" s="197" t="n">
        <f aca="false">(b_1*d_1^2/(9*a_1))-(b_1^2*d_1/(9*a_1^2))+(ftyp*H115/(2*a_1*c_1*fsw*kHz))</f>
        <v>2.55544173432297</v>
      </c>
      <c r="L115" s="197" t="n">
        <f aca="false">(d_1^2/9)+(b_1^2/(9*a_1^2))-(2*b_1*d_1/(9*a_1))</f>
        <v>0.000456570969391473</v>
      </c>
      <c r="M115" s="197" t="n">
        <f aca="false">((b_1*c_1*fsw*kHz)+(2*a_1*c_1*d_1*fsw*kHz))/(3*a_1*c_1*fsw*kHz)</f>
        <v>0.521367521367521</v>
      </c>
      <c r="N115" s="197" t="n">
        <f aca="false">(J115+K115)^(1/3)+(L115/(J115^(1/3)))+M115</f>
        <v>2.24468343146027</v>
      </c>
      <c r="O115" s="197" t="n">
        <f aca="false">(b_2^3/(27*a_2^3))-(d_2^3/27)</f>
        <v>0.0732522350558588</v>
      </c>
      <c r="P115" s="197" t="n">
        <f aca="false">(ftyp^2*H115^2/(4*a_2^2*c_2^2*(fsw*kHz)^2))+(b_2^3*ftyp*H115/(27*a_2^4*c_2*(fsw*kHz)))-(d_2^3*ftyp*H115/(27*a_2*c_2*(fsw*kHz)))+(b_2*d_2^2*ftyp*H115/(9*a_2^2*c_2*(fsw*kHz)))-(b_2^2*d_2*ftyp*H115/(9*a_2^3*c_2*(fsw*kHz)))</f>
        <v>1.66971161786723</v>
      </c>
      <c r="Q115" s="197" t="n">
        <f aca="false">(b_2*d_2^2/(9*a_2))-(b_2^2*d_2/(9*a_2^2))+(ftyp*H115/(2*a_2*c_2*(fsw*kHz)))</f>
        <v>1.21904156932241</v>
      </c>
      <c r="R115" s="197" t="n">
        <f aca="false">(d_2^2/9)+(b_2^2/(9*a_2^2))-(2*b_2*d_2/(9*a_2))</f>
        <v>0.0677995080076351</v>
      </c>
      <c r="S115" s="197" t="n">
        <f aca="false">(b_2*c_2*(fsw*kHz)+2*a_2*c_2*d_2*(fsw*kHz))/(3*a_2*c_2*(fsw*kHz))</f>
        <v>0.76038338658147</v>
      </c>
      <c r="T115" s="197" t="n">
        <f aca="false">((O115+SQRT(P115)+Q115)^(1/3))+(R115/((O115+SQRT(P115)+Q115)^(1/3)))+S115</f>
        <v>2.18211330491403</v>
      </c>
      <c r="U115" s="197" t="n">
        <f aca="false">c_3+(SQRT(ftyp)*SQRT(H115)/(SQRT(a_3)*SQRT(b_3)*SQRT(fsw*kHz)))</f>
        <v>1.39015614138377</v>
      </c>
      <c r="V115" s="197" t="n">
        <f aca="false">(a_4*(fsw*kHz)*b_4/ftyp)</f>
        <v>4.11235248474154</v>
      </c>
      <c r="W115" s="197" t="n">
        <f aca="false">IF(I115&gt;=0.5,IF(I115&lt;1,I115,IF(N115&gt;=1,IF(N115&lt;2,N115,IF(T115&gt;=2,IF(T115&lt;4.5,T115,IF(U115&gt;=4.5,IF(U115&lt;4.6,U115,V115))))))))</f>
        <v>2.18211330491403</v>
      </c>
    </row>
    <row r="116" customFormat="false" ht="13.2" hidden="false" customHeight="false" outlineLevel="0" collapsed="false">
      <c r="G116" s="198" t="n">
        <f aca="false">G115+1</f>
        <v>194</v>
      </c>
      <c r="H116" s="198" t="n">
        <f aca="false">(Iout*(Vout_nom^2)*2.5*Rsense*K_1)/(eff*(G116^2)*K_FQ)*us</f>
        <v>0.191839141557687</v>
      </c>
      <c r="I116" s="198" t="n">
        <f aca="false">(1*10^-9*(5*10^8*SQRT(fsw*kHz)+(1.09655978*10^10)*SQRT(ftyp)*SQRT(H116)))/SQRT(fsw*kHz)</f>
        <v>3.90786237758003</v>
      </c>
      <c r="J116" s="198" t="n">
        <f aca="false">(b_1^3/(27*a_1^3))-(d_1^3/27)+SQRT((ftyp)^2*H116^2/(4*a_1^2*c_1^2*(fsw*kHz)^2))+(b_1^3*(ftyp)*H116/(27*a_1^4*c_1*(fsw*kHz))-(d_1^3*(ftyp)*H116/(27*a_1*c_1*(fsw*kHz)))+(b_1*d_1^2*(ftyp)*H116/(9*a_1^2*c_1*(fsw*kHz)))-(b_1^2*d_1*(ftyp)*H116/(9*a_1^3*c_1*(fsw*kHz))))</f>
        <v>2.53322118310042</v>
      </c>
      <c r="K116" s="198" t="n">
        <f aca="false">(b_1*d_1^2/(9*a_1))-(b_1^2*d_1/(9*a_1^2))+(ftyp*H116/(2*a_1*c_1*fsw*kHz))</f>
        <v>2.52914421598336</v>
      </c>
      <c r="L116" s="198" t="n">
        <f aca="false">(d_1^2/9)+(b_1^2/(9*a_1^2))-(2*b_1*d_1/(9*a_1))</f>
        <v>0.000456570969391473</v>
      </c>
      <c r="M116" s="198" t="n">
        <f aca="false">((b_1*c_1*fsw*kHz)+(2*a_1*c_1*d_1*fsw*kHz))/(3*a_1*c_1*fsw*kHz)</f>
        <v>0.521367521367521</v>
      </c>
      <c r="N116" s="198" t="n">
        <f aca="false">(J116+K116)^(1/3)+(L116/(J116^(1/3)))+M116</f>
        <v>2.23875859465798</v>
      </c>
      <c r="O116" s="198" t="n">
        <f aca="false">(b_2^3/(27*a_2^3))-(d_2^3/27)</f>
        <v>0.0732522350558588</v>
      </c>
      <c r="P116" s="198" t="n">
        <f aca="false">(ftyp^2*H116^2/(4*a_2^2*c_2^2*(fsw*kHz)^2))+(b_2^3*ftyp*H116/(27*a_2^4*c_2*(fsw*kHz)))-(d_2^3*ftyp*H116/(27*a_2*c_2*(fsw*kHz)))+(b_2*d_2^2*ftyp*H116/(9*a_2^2*c_2*(fsw*kHz)))-(b_2^2*d_2*ftyp*H116/(9*a_2^3*c_2*(fsw*kHz)))</f>
        <v>1.6360078602146</v>
      </c>
      <c r="Q116" s="198" t="n">
        <f aca="false">(b_2*d_2^2/(9*a_2))-(b_2^2*d_2/(9*a_2^2))+(ftyp*H116/(2*a_2*c_2*(fsw*kHz)))</f>
        <v>1.20593481896784</v>
      </c>
      <c r="R116" s="198" t="n">
        <f aca="false">(d_2^2/9)+(b_2^2/(9*a_2^2))-(2*b_2*d_2/(9*a_2))</f>
        <v>0.0677995080076351</v>
      </c>
      <c r="S116" s="198" t="n">
        <f aca="false">(b_2*c_2*(fsw*kHz)+2*a_2*c_2*d_2*(fsw*kHz))/(3*a_2*c_2*(fsw*kHz))</f>
        <v>0.76038338658147</v>
      </c>
      <c r="T116" s="198" t="n">
        <f aca="false">((O116+SQRT(P116)+Q116)^(1/3))+(R116/((O116+SQRT(P116)+Q116)^(1/3)))+S116</f>
        <v>2.17762579013946</v>
      </c>
      <c r="U116" s="198" t="n">
        <f aca="false">c_3+(SQRT(ftyp)*SQRT(H116)/(SQRT(a_3)*SQRT(b_3)*SQRT(fsw*kHz)))</f>
        <v>1.3855677076653</v>
      </c>
      <c r="V116" s="198" t="n">
        <f aca="false">(a_4*(fsw*kHz)*b_4/ftyp)</f>
        <v>4.11235248474154</v>
      </c>
      <c r="W116" s="198" t="n">
        <f aca="false">IF(I116&gt;=0.5,IF(I116&lt;1,I116,IF(N116&gt;=1,IF(N116&lt;2,N116,IF(T116&gt;=2,IF(T116&lt;4.5,T116,IF(U116&gt;=4.5,IF(U116&lt;4.6,U116,V116))))))))</f>
        <v>2.17762579013946</v>
      </c>
    </row>
    <row r="117" customFormat="false" ht="13.2" hidden="false" customHeight="false" outlineLevel="0" collapsed="false">
      <c r="G117" s="197" t="n">
        <f aca="false">G116+1</f>
        <v>195</v>
      </c>
      <c r="H117" s="197" t="n">
        <f aca="false">(Iout*(Vout_nom^2)*2.5*Rsense*K_1)/(eff*(G117^2)*K_FQ)*us</f>
        <v>0.189876605697964</v>
      </c>
      <c r="I117" s="197" t="n">
        <f aca="false">(1*10^-9*(5*10^8*SQRT(fsw*kHz)+(1.09655978*10^10)*SQRT(ftyp)*SQRT(H117)))/SQRT(fsw*kHz)</f>
        <v>3.89038616025911</v>
      </c>
      <c r="J117" s="197" t="n">
        <f aca="false">(b_1^3/(27*a_1^3))-(d_1^3/27)+SQRT((ftyp)^2*H117^2/(4*a_1^2*c_1^2*(fsw*kHz)^2))+(b_1^3*(ftyp)*H117/(27*a_1^4*c_1*(fsw*kHz))-(d_1^3*(ftyp)*H117/(27*a_1*c_1*(fsw*kHz)))+(b_1*d_1^2*(ftyp)*H117/(9*a_1^2*c_1*(fsw*kHz)))-(b_1^2*d_1*(ftyp)*H117/(9*a_1^3*c_1*(fsw*kHz))))</f>
        <v>2.50732669846262</v>
      </c>
      <c r="K117" s="197" t="n">
        <f aca="false">(b_1*d_1^2/(9*a_1))-(b_1^2*d_1/(9*a_1^2))+(ftyp*H117/(2*a_1*c_1*fsw*kHz))</f>
        <v>2.503250236578</v>
      </c>
      <c r="L117" s="197" t="n">
        <f aca="false">(d_1^2/9)+(b_1^2/(9*a_1^2))-(2*b_1*d_1/(9*a_1))</f>
        <v>0.000456570969391473</v>
      </c>
      <c r="M117" s="197" t="n">
        <f aca="false">((b_1*c_1*fsw*kHz)+(2*a_1*c_1*d_1*fsw*kHz))/(3*a_1*c_1*fsw*kHz)</f>
        <v>0.521367521367521</v>
      </c>
      <c r="N117" s="197" t="n">
        <f aca="false">(J117+K117)^(1/3)+(L117/(J117^(1/3)))+M117</f>
        <v>2.23288444884009</v>
      </c>
      <c r="O117" s="197" t="n">
        <f aca="false">(b_2^3/(27*a_2^3))-(d_2^3/27)</f>
        <v>0.0732522350558588</v>
      </c>
      <c r="P117" s="197" t="n">
        <f aca="false">(ftyp^2*H117^2/(4*a_2^2*c_2^2*(fsw*kHz)^2))+(b_2^3*ftyp*H117/(27*a_2^4*c_2*(fsw*kHz)))-(d_2^3*ftyp*H117/(27*a_2*c_2*(fsw*kHz)))+(b_2*d_2^2*ftyp*H117/(9*a_2^2*c_2*(fsw*kHz)))-(b_2^2*d_2*ftyp*H117/(9*a_2^3*c_2*(fsw*kHz)))</f>
        <v>1.60315699721038</v>
      </c>
      <c r="Q117" s="197" t="n">
        <f aca="false">(b_2*d_2^2/(9*a_2))-(b_2^2*d_2/(9*a_2^2))+(ftyp*H117/(2*a_2*c_2*(fsw*kHz)))</f>
        <v>1.19302919344951</v>
      </c>
      <c r="R117" s="197" t="n">
        <f aca="false">(d_2^2/9)+(b_2^2/(9*a_2^2))-(2*b_2*d_2/(9*a_2))</f>
        <v>0.0677995080076351</v>
      </c>
      <c r="S117" s="197" t="n">
        <f aca="false">(b_2*c_2*(fsw*kHz)+2*a_2*c_2*d_2*(fsw*kHz))/(3*a_2*c_2*(fsw*kHz))</f>
        <v>0.76038338658147</v>
      </c>
      <c r="T117" s="197" t="n">
        <f aca="false">((O117+SQRT(P117)+Q117)^(1/3))+(R117/((O117+SQRT(P117)+Q117)^(1/3)))+S117</f>
        <v>2.1731782119025</v>
      </c>
      <c r="U117" s="197" t="n">
        <f aca="false">c_3+(SQRT(ftyp)*SQRT(H117)/(SQRT(a_3)*SQRT(b_3)*SQRT(fsw*kHz)))</f>
        <v>1.38102633480548</v>
      </c>
      <c r="V117" s="197" t="n">
        <f aca="false">(a_4*(fsw*kHz)*b_4/ftyp)</f>
        <v>4.11235248474154</v>
      </c>
      <c r="W117" s="197" t="n">
        <f aca="false">IF(I117&gt;=0.5,IF(I117&lt;1,I117,IF(N117&gt;=1,IF(N117&lt;2,N117,IF(T117&gt;=2,IF(T117&lt;4.5,T117,IF(U117&gt;=4.5,IF(U117&lt;4.6,U117,V117))))))))</f>
        <v>2.1731782119025</v>
      </c>
    </row>
    <row r="118" customFormat="false" ht="13.2" hidden="false" customHeight="false" outlineLevel="0" collapsed="false">
      <c r="G118" s="198" t="n">
        <f aca="false">G117+1</f>
        <v>196</v>
      </c>
      <c r="H118" s="198" t="n">
        <f aca="false">(Iout*(Vout_nom^2)*2.5*Rsense*K_1)/(eff*(G118^2)*K_FQ)*us</f>
        <v>0.18794403195713</v>
      </c>
      <c r="I118" s="198" t="n">
        <f aca="false">(1*10^-9*(5*10^8*SQRT(fsw*kHz)+(1.09655978*10^10)*SQRT(ftyp)*SQRT(H118)))/SQRT(fsw*kHz)</f>
        <v>3.87308827168636</v>
      </c>
      <c r="J118" s="198" t="n">
        <f aca="false">(b_1^3/(27*a_1^3))-(d_1^3/27)+SQRT((ftyp)^2*H118^2/(4*a_1^2*c_1^2*(fsw*kHz)^2))+(b_1^3*(ftyp)*H118/(27*a_1^4*c_1*(fsw*kHz))-(d_1^3*(ftyp)*H118/(27*a_1*c_1*(fsw*kHz)))+(b_1*d_1^2*(ftyp)*H118/(9*a_1^2*c_1*(fsw*kHz)))-(b_1^2*d_1*(ftyp)*H118/(9*a_1^3*c_1*(fsw*kHz))))</f>
        <v>2.48182754602901</v>
      </c>
      <c r="K118" s="198" t="n">
        <f aca="false">(b_1*d_1^2/(9*a_1))-(b_1^2*d_1/(9*a_1^2))+(ftyp*H118/(2*a_1*c_1*fsw*kHz))</f>
        <v>2.47775158166344</v>
      </c>
      <c r="L118" s="198" t="n">
        <f aca="false">(d_1^2/9)+(b_1^2/(9*a_1^2))-(2*b_1*d_1/(9*a_1))</f>
        <v>0.000456570969391473</v>
      </c>
      <c r="M118" s="198" t="n">
        <f aca="false">((b_1*c_1*fsw*kHz)+(2*a_1*c_1*d_1*fsw*kHz))/(3*a_1*c_1*fsw*kHz)</f>
        <v>0.521367521367521</v>
      </c>
      <c r="N118" s="198" t="n">
        <f aca="false">(J118+K118)^(1/3)+(L118/(J118^(1/3)))+M118</f>
        <v>2.22706030373107</v>
      </c>
      <c r="O118" s="198" t="n">
        <f aca="false">(b_2^3/(27*a_2^3))-(d_2^3/27)</f>
        <v>0.0732522350558588</v>
      </c>
      <c r="P118" s="198" t="n">
        <f aca="false">(ftyp^2*H118^2/(4*a_2^2*c_2^2*(fsw*kHz)^2))+(b_2^3*ftyp*H118/(27*a_2^4*c_2*(fsw*kHz)))-(d_2^3*ftyp*H118/(27*a_2*c_2*(fsw*kHz)))+(b_2*d_2^2*ftyp*H118/(9*a_2^2*c_2*(fsw*kHz)))-(b_2^2*d_2*ftyp*H118/(9*a_2^3*c_2*(fsw*kHz)))</f>
        <v>1.57113319048278</v>
      </c>
      <c r="Q118" s="198" t="n">
        <f aca="false">(b_2*d_2^2/(9*a_2))-(b_2^2*d_2/(9*a_2^2))+(ftyp*H118/(2*a_2*c_2*(fsw*kHz)))</f>
        <v>1.18032059866781</v>
      </c>
      <c r="R118" s="198" t="n">
        <f aca="false">(d_2^2/9)+(b_2^2/(9*a_2^2))-(2*b_2*d_2/(9*a_2))</f>
        <v>0.0677995080076351</v>
      </c>
      <c r="S118" s="198" t="n">
        <f aca="false">(b_2*c_2*(fsw*kHz)+2*a_2*c_2*d_2*(fsw*kHz))/(3*a_2*c_2*(fsw*kHz))</f>
        <v>0.76038338658147</v>
      </c>
      <c r="T118" s="198" t="n">
        <f aca="false">((O118+SQRT(P118)+Q118)^(1/3))+(R118/((O118+SQRT(P118)+Q118)^(1/3)))+S118</f>
        <v>2.16877002451586</v>
      </c>
      <c r="U118" s="198" t="n">
        <f aca="false">c_3+(SQRT(ftyp)*SQRT(H118)/(SQRT(a_3)*SQRT(b_3)*SQRT(fsw*kHz)))</f>
        <v>1.37653130248504</v>
      </c>
      <c r="V118" s="198" t="n">
        <f aca="false">(a_4*(fsw*kHz)*b_4/ftyp)</f>
        <v>4.11235248474154</v>
      </c>
      <c r="W118" s="198" t="n">
        <f aca="false">IF(I118&gt;=0.5,IF(I118&lt;1,I118,IF(N118&gt;=1,IF(N118&lt;2,N118,IF(T118&gt;=2,IF(T118&lt;4.5,T118,IF(U118&gt;=4.5,IF(U118&lt;4.6,U118,V118))))))))</f>
        <v>2.16877002451586</v>
      </c>
    </row>
    <row r="119" customFormat="false" ht="13.2" hidden="false" customHeight="false" outlineLevel="0" collapsed="false">
      <c r="G119" s="197" t="n">
        <f aca="false">G118+1</f>
        <v>197</v>
      </c>
      <c r="H119" s="197" t="n">
        <f aca="false">(Iout*(Vout_nom^2)*2.5*Rsense*K_1)/(eff*(G119^2)*K_FQ)*us</f>
        <v>0.186040813514007</v>
      </c>
      <c r="I119" s="197" t="n">
        <f aca="false">(1*10^-9*(5*10^8*SQRT(fsw*kHz)+(1.09655978*10^10)*SQRT(ftyp)*SQRT(H119)))/SQRT(fsw*kHz)</f>
        <v>3.85596599619556</v>
      </c>
      <c r="J119" s="197" t="n">
        <f aca="false">(b_1^3/(27*a_1^3))-(d_1^3/27)+SQRT((ftyp)^2*H119^2/(4*a_1^2*c_1^2*(fsw*kHz)^2))+(b_1^3*(ftyp)*H119/(27*a_1^4*c_1*(fsw*kHz))-(d_1^3*(ftyp)*H119/(27*a_1*c_1*(fsw*kHz)))+(b_1*d_1^2*(ftyp)*H119/(9*a_1^2*c_1*(fsw*kHz)))-(b_1^2*d_1*(ftyp)*H119/(9*a_1^3*c_1*(fsw*kHz))))</f>
        <v>2.45671571915783</v>
      </c>
      <c r="K119" s="197" t="n">
        <f aca="false">(b_1*d_1^2/(9*a_1))-(b_1^2*d_1/(9*a_1^2))+(ftyp*H119/(2*a_1*c_1*fsw*kHz))</f>
        <v>2.45264024475412</v>
      </c>
      <c r="L119" s="197" t="n">
        <f aca="false">(d_1^2/9)+(b_1^2/(9*a_1^2))-(2*b_1*d_1/(9*a_1))</f>
        <v>0.000456570969391473</v>
      </c>
      <c r="M119" s="197" t="n">
        <f aca="false">((b_1*c_1*fsw*kHz)+(2*a_1*c_1*d_1*fsw*kHz))/(3*a_1*c_1*fsw*kHz)</f>
        <v>0.521367521367521</v>
      </c>
      <c r="N119" s="197" t="n">
        <f aca="false">(J119+K119)^(1/3)+(L119/(J119^(1/3)))+M119</f>
        <v>2.22128548191417</v>
      </c>
      <c r="O119" s="197" t="n">
        <f aca="false">(b_2^3/(27*a_2^3))-(d_2^3/27)</f>
        <v>0.0732522350558588</v>
      </c>
      <c r="P119" s="197" t="n">
        <f aca="false">(ftyp^2*H119^2/(4*a_2^2*c_2^2*(fsw*kHz)^2))+(b_2^3*ftyp*H119/(27*a_2^4*c_2*(fsw*kHz)))-(d_2^3*ftyp*H119/(27*a_2*c_2*(fsw*kHz)))+(b_2*d_2^2*ftyp*H119/(9*a_2^2*c_2*(fsw*kHz)))-(b_2^2*d_2*ftyp*H119/(9*a_2^3*c_2*(fsw*kHz)))</f>
        <v>1.53991151135196</v>
      </c>
      <c r="Q119" s="197" t="n">
        <f aca="false">(b_2*d_2^2/(9*a_2))-(b_2^2*d_2/(9*a_2^2))+(ftyp*H119/(2*a_2*c_2*(fsw*kHz)))</f>
        <v>1.16780504416988</v>
      </c>
      <c r="R119" s="197" t="n">
        <f aca="false">(d_2^2/9)+(b_2^2/(9*a_2^2))-(2*b_2*d_2/(9*a_2))</f>
        <v>0.0677995080076351</v>
      </c>
      <c r="S119" s="197" t="n">
        <f aca="false">(b_2*c_2*(fsw*kHz)+2*a_2*c_2*d_2*(fsw*kHz))/(3*a_2*c_2*(fsw*kHz))</f>
        <v>0.76038338658147</v>
      </c>
      <c r="T119" s="197" t="n">
        <f aca="false">((O119+SQRT(P119)+Q119)^(1/3))+(R119/((O119+SQRT(P119)+Q119)^(1/3)))+S119</f>
        <v>2.16440069246602</v>
      </c>
      <c r="U119" s="197" t="n">
        <f aca="false">c_3+(SQRT(ftyp)*SQRT(H119)/(SQRT(a_3)*SQRT(b_3)*SQRT(fsw*kHz)))</f>
        <v>1.3720819050105</v>
      </c>
      <c r="V119" s="197" t="n">
        <f aca="false">(a_4*(fsw*kHz)*b_4/ftyp)</f>
        <v>4.11235248474154</v>
      </c>
      <c r="W119" s="197" t="n">
        <f aca="false">IF(I119&gt;=0.5,IF(I119&lt;1,I119,IF(N119&gt;=1,IF(N119&lt;2,N119,IF(T119&gt;=2,IF(T119&lt;4.5,T119,IF(U119&gt;=4.5,IF(U119&lt;4.6,U119,V119))))))))</f>
        <v>2.16440069246602</v>
      </c>
    </row>
    <row r="120" customFormat="false" ht="13.2" hidden="false" customHeight="false" outlineLevel="0" collapsed="false">
      <c r="G120" s="198" t="n">
        <f aca="false">G119+1</f>
        <v>198</v>
      </c>
      <c r="H120" s="198" t="n">
        <f aca="false">(Iout*(Vout_nom^2)*2.5*Rsense*K_1)/(eff*(G120^2)*K_FQ)*us</f>
        <v>0.184166358832392</v>
      </c>
      <c r="I120" s="198" t="n">
        <f aca="false">(1*10^-9*(5*10^8*SQRT(fsw*kHz)+(1.09655978*10^10)*SQRT(ftyp)*SQRT(H120)))/SQRT(fsw*kHz)</f>
        <v>3.83901667298245</v>
      </c>
      <c r="J120" s="198" t="n">
        <f aca="false">(b_1^3/(27*a_1^3))-(d_1^3/27)+SQRT((ftyp)^2*H120^2/(4*a_1^2*c_1^2*(fsw*kHz)^2))+(b_1^3*(ftyp)*H120/(27*a_1^4*c_1*(fsw*kHz))-(d_1^3*(ftyp)*H120/(27*a_1*c_1*(fsw*kHz)))+(b_1*d_1^2*(ftyp)*H120/(9*a_1^2*c_1*(fsw*kHz)))-(b_1^2*d_1*(ftyp)*H120/(9*a_1^3*c_1*(fsw*kHz))))</f>
        <v>2.43198341288333</v>
      </c>
      <c r="K120" s="198" t="n">
        <f aca="false">(b_1*d_1^2/(9*a_1))-(b_1^2*d_1/(9*a_1^2))+(ftyp*H120/(2*a_1*c_1*fsw*kHz))</f>
        <v>2.42790842103657</v>
      </c>
      <c r="L120" s="198" t="n">
        <f aca="false">(d_1^2/9)+(b_1^2/(9*a_1^2))-(2*b_1*d_1/(9*a_1))</f>
        <v>0.000456570969391473</v>
      </c>
      <c r="M120" s="198" t="n">
        <f aca="false">((b_1*c_1*fsw*kHz)+(2*a_1*c_1*d_1*fsw*kHz))/(3*a_1*c_1*fsw*kHz)</f>
        <v>0.521367521367521</v>
      </c>
      <c r="N120" s="198" t="n">
        <f aca="false">(J120+K120)^(1/3)+(L120/(J120^(1/3)))+M120</f>
        <v>2.2155593185281</v>
      </c>
      <c r="O120" s="198" t="n">
        <f aca="false">(b_2^3/(27*a_2^3))-(d_2^3/27)</f>
        <v>0.0732522350558588</v>
      </c>
      <c r="P120" s="198" t="n">
        <f aca="false">(ftyp^2*H120^2/(4*a_2^2*c_2^2*(fsw*kHz)^2))+(b_2^3*ftyp*H120/(27*a_2^4*c_2*(fsw*kHz)))-(d_2^3*ftyp*H120/(27*a_2*c_2*(fsw*kHz)))+(b_2*d_2^2*ftyp*H120/(9*a_2^2*c_2*(fsw*kHz)))-(b_2^2*d_2*ftyp*H120/(9*a_2^3*c_2*(fsw*kHz)))</f>
        <v>1.50946790438941</v>
      </c>
      <c r="Q120" s="198" t="n">
        <f aca="false">(b_2*d_2^2/(9*a_2))-(b_2^2*d_2/(9*a_2^2))+(ftyp*H120/(2*a_2*c_2*(fsw*kHz)))</f>
        <v>1.15547864001672</v>
      </c>
      <c r="R120" s="198" t="n">
        <f aca="false">(d_2^2/9)+(b_2^2/(9*a_2^2))-(2*b_2*d_2/(9*a_2))</f>
        <v>0.0677995080076351</v>
      </c>
      <c r="S120" s="198" t="n">
        <f aca="false">(b_2*c_2*(fsw*kHz)+2*a_2*c_2*d_2*(fsw*kHz))/(3*a_2*c_2*(fsw*kHz))</f>
        <v>0.76038338658147</v>
      </c>
      <c r="T120" s="198" t="n">
        <f aca="false">((O120+SQRT(P120)+Q120)^(1/3))+(R120/((O120+SQRT(P120)+Q120)^(1/3)))+S120</f>
        <v>2.1600696901731</v>
      </c>
      <c r="U120" s="198" t="n">
        <f aca="false">c_3+(SQRT(ftyp)*SQRT(H120)/(SQRT(a_3)*SQRT(b_3)*SQRT(fsw*kHz)))</f>
        <v>1.36767745094479</v>
      </c>
      <c r="V120" s="198" t="n">
        <f aca="false">(a_4*(fsw*kHz)*b_4/ftyp)</f>
        <v>4.11235248474154</v>
      </c>
      <c r="W120" s="198" t="n">
        <f aca="false">IF(I120&gt;=0.5,IF(I120&lt;1,I120,IF(N120&gt;=1,IF(N120&lt;2,N120,IF(T120&gt;=2,IF(T120&lt;4.5,T120,IF(U120&gt;=4.5,IF(U120&lt;4.6,U120,V120))))))))</f>
        <v>2.1600696901731</v>
      </c>
    </row>
    <row r="121" customFormat="false" ht="13.2" hidden="false" customHeight="false" outlineLevel="0" collapsed="false">
      <c r="G121" s="197" t="n">
        <f aca="false">G120+1</f>
        <v>199</v>
      </c>
      <c r="H121" s="197" t="n">
        <f aca="false">(Iout*(Vout_nom^2)*2.5*Rsense*K_1)/(eff*(G121^2)*K_FQ)*us</f>
        <v>0.182320091201361</v>
      </c>
      <c r="I121" s="197" t="n">
        <f aca="false">(1*10^-9*(5*10^8*SQRT(fsw*kHz)+(1.09655978*10^10)*SQRT(ftyp)*SQRT(H121)))/SQRT(fsw*kHz)</f>
        <v>3.82223769472626</v>
      </c>
      <c r="J121" s="197" t="n">
        <f aca="false">(b_1^3/(27*a_1^3))-(d_1^3/27)+SQRT((ftyp)^2*H121^2/(4*a_1^2*c_1^2*(fsw*kHz)^2))+(b_1^3*(ftyp)*H121/(27*a_1^4*c_1*(fsw*kHz))-(d_1^3*(ftyp)*H121/(27*a_1*c_1*(fsw*kHz)))+(b_1*d_1^2*(ftyp)*H121/(9*a_1^2*c_1*(fsw*kHz)))-(b_1^2*d_1*(ftyp)*H121/(9*a_1^3*c_1*(fsw*kHz))))</f>
        <v>2.40762301785046</v>
      </c>
      <c r="K121" s="197" t="n">
        <f aca="false">(b_1*d_1^2/(9*a_1))-(b_1^2*d_1/(9*a_1^2))+(ftyp*H121/(2*a_1*c_1*fsw*kHz))</f>
        <v>2.40354850130422</v>
      </c>
      <c r="L121" s="197" t="n">
        <f aca="false">(d_1^2/9)+(b_1^2/(9*a_1^2))-(2*b_1*d_1/(9*a_1))</f>
        <v>0.000456570969391473</v>
      </c>
      <c r="M121" s="197" t="n">
        <f aca="false">((b_1*c_1*fsw*kHz)+(2*a_1*c_1*d_1*fsw*kHz))/(3*a_1*c_1*fsw*kHz)</f>
        <v>0.521367521367521</v>
      </c>
      <c r="N121" s="197" t="n">
        <f aca="false">(J121+K121)^(1/3)+(L121/(J121^(1/3)))+M121</f>
        <v>2.20988116097233</v>
      </c>
      <c r="O121" s="197" t="n">
        <f aca="false">(b_2^3/(27*a_2^3))-(d_2^3/27)</f>
        <v>0.0732522350558588</v>
      </c>
      <c r="P121" s="197" t="n">
        <f aca="false">(ftyp^2*H121^2/(4*a_2^2*c_2^2*(fsw*kHz)^2))+(b_2^3*ftyp*H121/(27*a_2^4*c_2*(fsw*kHz)))-(d_2^3*ftyp*H121/(27*a_2*c_2*(fsw*kHz)))+(b_2*d_2^2*ftyp*H121/(9*a_2^2*c_2*(fsw*kHz)))-(b_2^2*d_2*ftyp*H121/(9*a_2^3*c_2*(fsw*kHz)))</f>
        <v>1.47977915261181</v>
      </c>
      <c r="Q121" s="197" t="n">
        <f aca="false">(b_2*d_2^2/(9*a_2))-(b_2^2*d_2/(9*a_2^2))+(ftyp*H121/(2*a_2*c_2*(fsw*kHz)))</f>
        <v>1.14333759376034</v>
      </c>
      <c r="R121" s="197" t="n">
        <f aca="false">(d_2^2/9)+(b_2^2/(9*a_2^2))-(2*b_2*d_2/(9*a_2))</f>
        <v>0.0677995080076351</v>
      </c>
      <c r="S121" s="197" t="n">
        <f aca="false">(b_2*c_2*(fsw*kHz)+2*a_2*c_2*d_2*(fsw*kHz))/(3*a_2*c_2*(fsw*kHz))</f>
        <v>0.76038338658147</v>
      </c>
      <c r="T121" s="197" t="n">
        <f aca="false">((O121+SQRT(P121)+Q121)^(1/3))+(R121/((O121+SQRT(P121)+Q121)^(1/3)))+S121</f>
        <v>2.15577650175766</v>
      </c>
      <c r="U121" s="197" t="n">
        <f aca="false">c_3+(SQRT(ftyp)*SQRT(H121)/(SQRT(a_3)*SQRT(b_3)*SQRT(fsw*kHz)))</f>
        <v>1.36331726274909</v>
      </c>
      <c r="V121" s="197" t="n">
        <f aca="false">(a_4*(fsw*kHz)*b_4/ftyp)</f>
        <v>4.11235248474154</v>
      </c>
      <c r="W121" s="197" t="n">
        <f aca="false">IF(I121&gt;=0.5,IF(I121&lt;1,I121,IF(N121&gt;=1,IF(N121&lt;2,N121,IF(T121&gt;=2,IF(T121&lt;4.5,T121,IF(U121&gt;=4.5,IF(U121&lt;4.6,U121,V121))))))))</f>
        <v>2.15577650175766</v>
      </c>
    </row>
    <row r="122" customFormat="false" ht="13.2" hidden="false" customHeight="false" outlineLevel="0" collapsed="false">
      <c r="G122" s="198" t="n">
        <f aca="false">G121+1</f>
        <v>200</v>
      </c>
      <c r="H122" s="198" t="n">
        <f aca="false">(Iout*(Vout_nom^2)*2.5*Rsense*K_1)/(eff*(G122^2)*K_FQ)*us</f>
        <v>0.180501448291627</v>
      </c>
      <c r="I122" s="198" t="n">
        <f aca="false">(1*10^-9*(5*10^8*SQRT(fsw*kHz)+(1.09655978*10^10)*SQRT(ftyp)*SQRT(H122)))/SQRT(fsw*kHz)</f>
        <v>3.80562650625263</v>
      </c>
      <c r="J122" s="198" t="n">
        <f aca="false">(b_1^3/(27*a_1^3))-(d_1^3/27)+SQRT((ftyp)^2*H122^2/(4*a_1^2*c_1^2*(fsw*kHz)^2))+(b_1^3*(ftyp)*H122/(27*a_1^4*c_1*(fsw*kHz))-(d_1^3*(ftyp)*H122/(27*a_1*c_1*(fsw*kHz)))+(b_1*d_1^2*(ftyp)*H122/(9*a_1^2*c_1*(fsw*kHz)))-(b_1^2*d_1*(ftyp)*H122/(9*a_1^3*c_1*(fsw*kHz))))</f>
        <v>2.38362711446125</v>
      </c>
      <c r="K122" s="198" t="n">
        <f aca="false">(b_1*d_1^2/(9*a_1))-(b_1^2*d_1/(9*a_1^2))+(ftyp*H122/(2*a_1*c_1*fsw*kHz))</f>
        <v>2.37955306610386</v>
      </c>
      <c r="L122" s="198" t="n">
        <f aca="false">(d_1^2/9)+(b_1^2/(9*a_1^2))-(2*b_1*d_1/(9*a_1))</f>
        <v>0.000456570969391473</v>
      </c>
      <c r="M122" s="198" t="n">
        <f aca="false">((b_1*c_1*fsw*kHz)+(2*a_1*c_1*d_1*fsw*kHz))/(3*a_1*c_1*fsw*kHz)</f>
        <v>0.521367521367521</v>
      </c>
      <c r="N122" s="198" t="n">
        <f aca="false">(J122+K122)^(1/3)+(L122/(J122^(1/3)))+M122</f>
        <v>2.2042503686208</v>
      </c>
      <c r="O122" s="198" t="n">
        <f aca="false">(b_2^3/(27*a_2^3))-(d_2^3/27)</f>
        <v>0.0732522350558588</v>
      </c>
      <c r="P122" s="198" t="n">
        <f aca="false">(ftyp^2*H122^2/(4*a_2^2*c_2^2*(fsw*kHz)^2))+(b_2^3*ftyp*H122/(27*a_2^4*c_2*(fsw*kHz)))-(d_2^3*ftyp*H122/(27*a_2*c_2*(fsw*kHz)))+(b_2*d_2^2*ftyp*H122/(9*a_2^2*c_2*(fsw*kHz)))-(b_2^2*d_2*ftyp*H122/(9*a_2^3*c_2*(fsw*kHz)))</f>
        <v>1.45082284422847</v>
      </c>
      <c r="Q122" s="198" t="n">
        <f aca="false">(b_2*d_2^2/(9*a_2))-(b_2^2*d_2/(9*a_2^2))+(ftyp*H122/(2*a_2*c_2*(fsw*kHz)))</f>
        <v>1.1313782075263</v>
      </c>
      <c r="R122" s="198" t="n">
        <f aca="false">(d_2^2/9)+(b_2^2/(9*a_2^2))-(2*b_2*d_2/(9*a_2))</f>
        <v>0.0677995080076351</v>
      </c>
      <c r="S122" s="198" t="n">
        <f aca="false">(b_2*c_2*(fsw*kHz)+2*a_2*c_2*d_2*(fsw*kHz))/(3*a_2*c_2*(fsw*kHz))</f>
        <v>0.76038338658147</v>
      </c>
      <c r="T122" s="198" t="n">
        <f aca="false">((O122+SQRT(P122)+Q122)^(1/3))+(R122/((O122+SQRT(P122)+Q122)^(1/3)))+S122</f>
        <v>2.15152062081393</v>
      </c>
      <c r="U122" s="198" t="n">
        <f aca="false">c_3+(SQRT(ftyp)*SQRT(H122)/(SQRT(a_3)*SQRT(b_3)*SQRT(fsw*kHz)))</f>
        <v>1.35900067643534</v>
      </c>
      <c r="V122" s="198" t="n">
        <f aca="false">(a_4*(fsw*kHz)*b_4/ftyp)</f>
        <v>4.11235248474154</v>
      </c>
      <c r="W122" s="198" t="n">
        <f aca="false">IF(I122&gt;=0.5,IF(I122&lt;1,I122,IF(N122&gt;=1,IF(N122&lt;2,N122,IF(T122&gt;=2,IF(T122&lt;4.5,T122,IF(U122&gt;=4.5,IF(U122&lt;4.6,U122,V122))))))))</f>
        <v>2.15152062081393</v>
      </c>
    </row>
    <row r="123" customFormat="false" ht="13.2" hidden="false" customHeight="false" outlineLevel="0" collapsed="false">
      <c r="G123" s="197" t="n">
        <f aca="false">G122+1</f>
        <v>201</v>
      </c>
      <c r="H123" s="197" t="n">
        <f aca="false">(Iout*(Vout_nom^2)*2.5*Rsense*K_1)/(eff*(G123^2)*K_FQ)*us</f>
        <v>0.178709881727311</v>
      </c>
      <c r="I123" s="197" t="n">
        <f aca="false">(1*10^-9*(5*10^8*SQRT(fsw*kHz)+(1.09655978*10^10)*SQRT(ftyp)*SQRT(H123)))/SQRT(fsw*kHz)</f>
        <v>3.78918060323645</v>
      </c>
      <c r="J123" s="197" t="n">
        <f aca="false">(b_1^3/(27*a_1^3))-(d_1^3/27)+SQRT((ftyp)^2*H123^2/(4*a_1^2*c_1^2*(fsw*kHz)^2))+(b_1^3*(ftyp)*H123/(27*a_1^4*c_1*(fsw*kHz))-(d_1^3*(ftyp)*H123/(27*a_1*c_1*(fsw*kHz)))+(b_1*d_1^2*(ftyp)*H123/(9*a_1^2*c_1*(fsw*kHz)))-(b_1^2*d_1*(ftyp)*H123/(9*a_1^3*c_1*(fsw*kHz))))</f>
        <v>2.35998846722458</v>
      </c>
      <c r="K123" s="197" t="n">
        <f aca="false">(b_1*d_1^2/(9*a_1))-(b_1^2*d_1/(9*a_1^2))+(ftyp*H123/(2*a_1*c_1*fsw*kHz))</f>
        <v>2.35591488008555</v>
      </c>
      <c r="L123" s="197" t="n">
        <f aca="false">(d_1^2/9)+(b_1^2/(9*a_1^2))-(2*b_1*d_1/(9*a_1))</f>
        <v>0.000456570969391473</v>
      </c>
      <c r="M123" s="197" t="n">
        <f aca="false">((b_1*c_1*fsw*kHz)+(2*a_1*c_1*d_1*fsw*kHz))/(3*a_1*c_1*fsw*kHz)</f>
        <v>0.521367521367521</v>
      </c>
      <c r="N123" s="197" t="n">
        <f aca="false">(J123+K123)^(1/3)+(L123/(J123^(1/3)))+M123</f>
        <v>2.19866631254362</v>
      </c>
      <c r="O123" s="197" t="n">
        <f aca="false">(b_2^3/(27*a_2^3))-(d_2^3/27)</f>
        <v>0.0732522350558588</v>
      </c>
      <c r="P123" s="197" t="n">
        <f aca="false">(ftyp^2*H123^2/(4*a_2^2*c_2^2*(fsw*kHz)^2))+(b_2^3*ftyp*H123/(27*a_2^4*c_2*(fsw*kHz)))-(d_2^3*ftyp*H123/(27*a_2*c_2*(fsw*kHz)))+(b_2*d_2^2*ftyp*H123/(9*a_2^2*c_2*(fsw*kHz)))-(b_2^2*d_2*ftyp*H123/(9*a_2^3*c_2*(fsw*kHz)))</f>
        <v>1.42257734086544</v>
      </c>
      <c r="Q123" s="197" t="n">
        <f aca="false">(b_2*d_2^2/(9*a_2))-(b_2^2*d_2/(9*a_2^2))+(ftyp*H123/(2*a_2*c_2*(fsw*kHz)))</f>
        <v>1.11959687519768</v>
      </c>
      <c r="R123" s="197" t="n">
        <f aca="false">(d_2^2/9)+(b_2^2/(9*a_2^2))-(2*b_2*d_2/(9*a_2))</f>
        <v>0.0677995080076351</v>
      </c>
      <c r="S123" s="197" t="n">
        <f aca="false">(b_2*c_2*(fsw*kHz)+2*a_2*c_2*d_2*(fsw*kHz))/(3*a_2*c_2*(fsw*kHz))</f>
        <v>0.76038338658147</v>
      </c>
      <c r="T123" s="197" t="n">
        <f aca="false">((O123+SQRT(P123)+Q123)^(1/3))+(R123/((O123+SQRT(P123)+Q123)^(1/3)))+S123</f>
        <v>2.14730155018965</v>
      </c>
      <c r="U123" s="197" t="n">
        <f aca="false">c_3+(SQRT(ftyp)*SQRT(H123)/(SQRT(a_3)*SQRT(b_3)*SQRT(fsw*kHz)))</f>
        <v>1.35472704122919</v>
      </c>
      <c r="V123" s="197" t="n">
        <f aca="false">(a_4*(fsw*kHz)*b_4/ftyp)</f>
        <v>4.11235248474154</v>
      </c>
      <c r="W123" s="197" t="n">
        <f aca="false">IF(I123&gt;=0.5,IF(I123&lt;1,I123,IF(N123&gt;=1,IF(N123&lt;2,N123,IF(T123&gt;=2,IF(T123&lt;4.5,T123,IF(U123&gt;=4.5,IF(U123&lt;4.6,U123,V123))))))))</f>
        <v>2.14730155018965</v>
      </c>
    </row>
    <row r="124" customFormat="false" ht="13.2" hidden="false" customHeight="false" outlineLevel="0" collapsed="false">
      <c r="G124" s="198" t="n">
        <f aca="false">G123+1</f>
        <v>202</v>
      </c>
      <c r="H124" s="198" t="n">
        <f aca="false">(Iout*(Vout_nom^2)*2.5*Rsense*K_1)/(eff*(G124^2)*K_FQ)*us</f>
        <v>0.17694485667251</v>
      </c>
      <c r="I124" s="198" t="n">
        <f aca="false">(1*10^-9*(5*10^8*SQRT(fsw*kHz)+(1.09655978*10^10)*SQRT(ftyp)*SQRT(H124)))/SQRT(fsw*kHz)</f>
        <v>3.7728975309432</v>
      </c>
      <c r="J124" s="198" t="n">
        <f aca="false">(b_1^3/(27*a_1^3))-(d_1^3/27)+SQRT((ftyp)^2*H124^2/(4*a_1^2*c_1^2*(fsw*kHz)^2))+(b_1^3*(ftyp)*H124/(27*a_1^4*c_1*(fsw*kHz))-(d_1^3*(ftyp)*H124/(27*a_1*c_1*(fsw*kHz)))+(b_1*d_1^2*(ftyp)*H124/(9*a_1^2*c_1*(fsw*kHz)))-(b_1^2*d_1*(ftyp)*H124/(9*a_1^3*c_1*(fsw*kHz))))</f>
        <v>2.33670001930121</v>
      </c>
      <c r="K124" s="198" t="n">
        <f aca="false">(b_1*d_1^2/(9*a_1))-(b_1^2*d_1/(9*a_1^2))+(ftyp*H124/(2*a_1*c_1*fsw*kHz))</f>
        <v>2.33262688654772</v>
      </c>
      <c r="L124" s="198" t="n">
        <f aca="false">(d_1^2/9)+(b_1^2/(9*a_1^2))-(2*b_1*d_1/(9*a_1))</f>
        <v>0.000456570969391473</v>
      </c>
      <c r="M124" s="198" t="n">
        <f aca="false">((b_1*c_1*fsw*kHz)+(2*a_1*c_1*d_1*fsw*kHz))/(3*a_1*c_1*fsw*kHz)</f>
        <v>0.521367521367521</v>
      </c>
      <c r="N124" s="198" t="n">
        <f aca="false">(J124+K124)^(1/3)+(L124/(J124^(1/3)))+M124</f>
        <v>2.19312837523668</v>
      </c>
      <c r="O124" s="198" t="n">
        <f aca="false">(b_2^3/(27*a_2^3))-(d_2^3/27)</f>
        <v>0.0732522350558588</v>
      </c>
      <c r="P124" s="198" t="n">
        <f aca="false">(ftyp^2*H124^2/(4*a_2^2*c_2^2*(fsw*kHz)^2))+(b_2^3*ftyp*H124/(27*a_2^4*c_2*(fsw*kHz)))-(d_2^3*ftyp*H124/(27*a_2*c_2*(fsw*kHz)))+(b_2*d_2^2*ftyp*H124/(9*a_2^2*c_2*(fsw*kHz)))-(b_2^2*d_2*ftyp*H124/(9*a_2^3*c_2*(fsw*kHz)))</f>
        <v>1.39502174719406</v>
      </c>
      <c r="Q124" s="198" t="n">
        <f aca="false">(b_2*d_2^2/(9*a_2))-(b_2^2*d_2/(9*a_2^2))+(ftyp*H124/(2*a_2*c_2*(fsw*kHz)))</f>
        <v>1.1079900796964</v>
      </c>
      <c r="R124" s="198" t="n">
        <f aca="false">(d_2^2/9)+(b_2^2/(9*a_2^2))-(2*b_2*d_2/(9*a_2))</f>
        <v>0.0677995080076351</v>
      </c>
      <c r="S124" s="198" t="n">
        <f aca="false">(b_2*c_2*(fsw*kHz)+2*a_2*c_2*d_2*(fsw*kHz))/(3*a_2*c_2*(fsw*kHz))</f>
        <v>0.76038338658147</v>
      </c>
      <c r="T124" s="198" t="n">
        <f aca="false">((O124+SQRT(P124)+Q124)^(1/3))+(R124/((O124+SQRT(P124)+Q124)^(1/3)))+S124</f>
        <v>2.14311880177194</v>
      </c>
      <c r="U124" s="198" t="n">
        <f aca="false">c_3+(SQRT(ftyp)*SQRT(H124)/(SQRT(a_3)*SQRT(b_3)*SQRT(fsw*kHz)))</f>
        <v>1.35049571924291</v>
      </c>
      <c r="V124" s="198" t="n">
        <f aca="false">(a_4*(fsw*kHz)*b_4/ftyp)</f>
        <v>4.11235248474154</v>
      </c>
      <c r="W124" s="198" t="n">
        <f aca="false">IF(I124&gt;=0.5,IF(I124&lt;1,I124,IF(N124&gt;=1,IF(N124&lt;2,N124,IF(T124&gt;=2,IF(T124&lt;4.5,T124,IF(U124&gt;=4.5,IF(U124&lt;4.6,U124,V124))))))))</f>
        <v>2.14311880177194</v>
      </c>
    </row>
    <row r="125" customFormat="false" ht="13.2" hidden="false" customHeight="false" outlineLevel="0" collapsed="false">
      <c r="G125" s="197" t="n">
        <f aca="false">G124+1</f>
        <v>203</v>
      </c>
      <c r="H125" s="197" t="n">
        <f aca="false">(Iout*(Vout_nom^2)*2.5*Rsense*K_1)/(eff*(G125^2)*K_FQ)*us</f>
        <v>0.175205851432092</v>
      </c>
      <c r="I125" s="197" t="n">
        <f aca="false">(1*10^-9*(5*10^8*SQRT(fsw*kHz)+(1.09655978*10^10)*SQRT(ftyp)*SQRT(H125)))/SQRT(fsw*kHz)</f>
        <v>3.75677488300752</v>
      </c>
      <c r="J125" s="197" t="n">
        <f aca="false">(b_1^3/(27*a_1^3))-(d_1^3/27)+SQRT((ftyp)^2*H125^2/(4*a_1^2*c_1^2*(fsw*kHz)^2))+(b_1^3*(ftyp)*H125/(27*a_1^4*c_1*(fsw*kHz))-(d_1^3*(ftyp)*H125/(27*a_1*c_1*(fsw*kHz)))+(b_1*d_1^2*(ftyp)*H125/(9*a_1^2*c_1*(fsw*kHz)))-(b_1^2*d_1*(ftyp)*H125/(9*a_1^3*c_1*(fsw*kHz))))</f>
        <v>2.3137548872365</v>
      </c>
      <c r="K125" s="197" t="n">
        <f aca="false">(b_1*d_1^2/(9*a_1))-(b_1^2*d_1/(9*a_1^2))+(ftyp*H125/(2*a_1*c_1*fsw*kHz))</f>
        <v>2.30968220217005</v>
      </c>
      <c r="L125" s="197" t="n">
        <f aca="false">(d_1^2/9)+(b_1^2/(9*a_1^2))-(2*b_1*d_1/(9*a_1))</f>
        <v>0.000456570969391473</v>
      </c>
      <c r="M125" s="197" t="n">
        <f aca="false">((b_1*c_1*fsw*kHz)+(2*a_1*c_1*d_1*fsw*kHz))/(3*a_1*c_1*fsw*kHz)</f>
        <v>0.521367521367521</v>
      </c>
      <c r="N125" s="197" t="n">
        <f aca="false">(J125+K125)^(1/3)+(L125/(J125^(1/3)))+M125</f>
        <v>2.18763595035876</v>
      </c>
      <c r="O125" s="197" t="n">
        <f aca="false">(b_2^3/(27*a_2^3))-(d_2^3/27)</f>
        <v>0.0732522350558588</v>
      </c>
      <c r="P125" s="197" t="n">
        <f aca="false">(ftyp^2*H125^2/(4*a_2^2*c_2^2*(fsw*kHz)^2))+(b_2^3*ftyp*H125/(27*a_2^4*c_2*(fsw*kHz)))-(d_2^3*ftyp*H125/(27*a_2*c_2*(fsw*kHz)))+(b_2*d_2^2*ftyp*H125/(9*a_2^2*c_2*(fsw*kHz)))-(b_2^2*d_2*ftyp*H125/(9*a_2^3*c_2*(fsw*kHz)))</f>
        <v>1.36813588189497</v>
      </c>
      <c r="Q125" s="197" t="n">
        <f aca="false">(b_2*d_2^2/(9*a_2))-(b_2^2*d_2/(9*a_2^2))+(ftyp*H125/(2*a_2*c_2*(fsw*kHz)))</f>
        <v>1.09655439035801</v>
      </c>
      <c r="R125" s="197" t="n">
        <f aca="false">(d_2^2/9)+(b_2^2/(9*a_2^2))-(2*b_2*d_2/(9*a_2))</f>
        <v>0.0677995080076351</v>
      </c>
      <c r="S125" s="197" t="n">
        <f aca="false">(b_2*c_2*(fsw*kHz)+2*a_2*c_2*d_2*(fsw*kHz))/(3*a_2*c_2*(fsw*kHz))</f>
        <v>0.76038338658147</v>
      </c>
      <c r="T125" s="197" t="n">
        <f aca="false">((O125+SQRT(P125)+Q125)^(1/3))+(R125/((O125+SQRT(P125)+Q125)^(1/3)))+S125</f>
        <v>2.13897189627921</v>
      </c>
      <c r="U125" s="197" t="n">
        <f aca="false">c_3+(SQRT(ftyp)*SQRT(H125)/(SQRT(a_3)*SQRT(b_3)*SQRT(fsw*kHz)))</f>
        <v>1.34630608515797</v>
      </c>
      <c r="V125" s="197" t="n">
        <f aca="false">(a_4*(fsw*kHz)*b_4/ftyp)</f>
        <v>4.11235248474154</v>
      </c>
      <c r="W125" s="197" t="n">
        <f aca="false">IF(I125&gt;=0.5,IF(I125&lt;1,I125,IF(N125&gt;=1,IF(N125&lt;2,N125,IF(T125&gt;=2,IF(T125&lt;4.5,T125,IF(U125&gt;=4.5,IF(U125&lt;4.6,U125,V125))))))))</f>
        <v>2.13897189627921</v>
      </c>
    </row>
    <row r="126" customFormat="false" ht="13.2" hidden="false" customHeight="false" outlineLevel="0" collapsed="false">
      <c r="G126" s="198" t="n">
        <f aca="false">G125+1</f>
        <v>204</v>
      </c>
      <c r="H126" s="198" t="n">
        <f aca="false">(Iout*(Vout_nom^2)*2.5*Rsense*K_1)/(eff*(G126^2)*K_FQ)*us</f>
        <v>0.173492357066155</v>
      </c>
      <c r="I126" s="198" t="n">
        <f aca="false">(1*10^-9*(5*10^8*SQRT(fsw*kHz)+(1.09655978*10^10)*SQRT(ftyp)*SQRT(H126)))/SQRT(fsw*kHz)</f>
        <v>3.74081030024768</v>
      </c>
      <c r="J126" s="198" t="n">
        <f aca="false">(b_1^3/(27*a_1^3))-(d_1^3/27)+SQRT((ftyp)^2*H126^2/(4*a_1^2*c_1^2*(fsw*kHz)^2))+(b_1^3*(ftyp)*H126/(27*a_1^4*c_1*(fsw*kHz))-(d_1^3*(ftyp)*H126/(27*a_1*c_1*(fsw*kHz)))+(b_1*d_1^2*(ftyp)*H126/(9*a_1^2*c_1*(fsw*kHz)))-(b_1^2*d_1*(ftyp)*H126/(9*a_1^3*c_1*(fsw*kHz))))</f>
        <v>2.2911463558734</v>
      </c>
      <c r="K126" s="198" t="n">
        <f aca="false">(b_1*d_1^2/(9*a_1))-(b_1^2*d_1/(9*a_1^2))+(ftyp*H126/(2*a_1*c_1*fsw*kHz))</f>
        <v>2.28707411192651</v>
      </c>
      <c r="L126" s="198" t="n">
        <f aca="false">(d_1^2/9)+(b_1^2/(9*a_1^2))-(2*b_1*d_1/(9*a_1))</f>
        <v>0.000456570969391473</v>
      </c>
      <c r="M126" s="198" t="n">
        <f aca="false">((b_1*c_1*fsw*kHz)+(2*a_1*c_1*d_1*fsw*kHz))/(3*a_1*c_1*fsw*kHz)</f>
        <v>0.521367521367521</v>
      </c>
      <c r="N126" s="198" t="n">
        <f aca="false">(J126+K126)^(1/3)+(L126/(J126^(1/3)))+M126</f>
        <v>2.18218844247596</v>
      </c>
      <c r="O126" s="198" t="n">
        <f aca="false">(b_2^3/(27*a_2^3))-(d_2^3/27)</f>
        <v>0.0732522350558588</v>
      </c>
      <c r="P126" s="198" t="n">
        <f aca="false">(ftyp^2*H126^2/(4*a_2^2*c_2^2*(fsw*kHz)^2))+(b_2^3*ftyp*H126/(27*a_2^4*c_2*(fsw*kHz)))-(d_2^3*ftyp*H126/(27*a_2*c_2*(fsw*kHz)))+(b_2*d_2^2*ftyp*H126/(9*a_2^2*c_2*(fsw*kHz)))-(b_2^2*d_2*ftyp*H126/(9*a_2^3*c_2*(fsw*kHz)))</f>
        <v>1.34190024989294</v>
      </c>
      <c r="Q126" s="198" t="n">
        <f aca="false">(b_2*d_2^2/(9*a_2))-(b_2^2*d_2/(9*a_2^2))+(ftyp*H126/(2*a_2*c_2*(fsw*kHz)))</f>
        <v>1.08528646039637</v>
      </c>
      <c r="R126" s="198" t="n">
        <f aca="false">(d_2^2/9)+(b_2^2/(9*a_2^2))-(2*b_2*d_2/(9*a_2))</f>
        <v>0.0677995080076351</v>
      </c>
      <c r="S126" s="198" t="n">
        <f aca="false">(b_2*c_2*(fsw*kHz)+2*a_2*c_2*d_2*(fsw*kHz))/(3*a_2*c_2*(fsw*kHz))</f>
        <v>0.76038338658147</v>
      </c>
      <c r="T126" s="198" t="n">
        <f aca="false">((O126+SQRT(P126)+Q126)^(1/3))+(R126/((O126+SQRT(P126)+Q126)^(1/3)))+S126</f>
        <v>2.13486036305889</v>
      </c>
      <c r="U126" s="198" t="n">
        <f aca="false">c_3+(SQRT(ftyp)*SQRT(H126)/(SQRT(a_3)*SQRT(b_3)*SQRT(fsw*kHz)))</f>
        <v>1.342157525917</v>
      </c>
      <c r="V126" s="198" t="n">
        <f aca="false">(a_4*(fsw*kHz)*b_4/ftyp)</f>
        <v>4.11235248474154</v>
      </c>
      <c r="W126" s="198" t="n">
        <f aca="false">IF(I126&gt;=0.5,IF(I126&lt;1,I126,IF(N126&gt;=1,IF(N126&lt;2,N126,IF(T126&gt;=2,IF(T126&lt;4.5,T126,IF(U126&gt;=4.5,IF(U126&lt;4.6,U126,V126))))))))</f>
        <v>2.13486036305889</v>
      </c>
    </row>
    <row r="127" customFormat="false" ht="13.2" hidden="false" customHeight="false" outlineLevel="0" collapsed="false">
      <c r="G127" s="197" t="n">
        <f aca="false">G126+1</f>
        <v>205</v>
      </c>
      <c r="H127" s="197" t="n">
        <f aca="false">(Iout*(Vout_nom^2)*2.5*Rsense*K_1)/(eff*(G127^2)*K_FQ)*us</f>
        <v>0.171803877017611</v>
      </c>
      <c r="I127" s="197" t="n">
        <f aca="false">(1*10^-9*(5*10^8*SQRT(fsw*kHz)+(1.09655978*10^10)*SQRT(ftyp)*SQRT(H127)))/SQRT(fsw*kHz)</f>
        <v>3.72500146951476</v>
      </c>
      <c r="J127" s="197" t="n">
        <f aca="false">(b_1^3/(27*a_1^3))-(d_1^3/27)+SQRT((ftyp)^2*H127^2/(4*a_1^2*c_1^2*(fsw*kHz)^2))+(b_1^3*(ftyp)*H127/(27*a_1^4*c_1*(fsw*kHz))-(d_1^3*(ftyp)*H127/(27*a_1*c_1*(fsw*kHz)))+(b_1*d_1^2*(ftyp)*H127/(9*a_1^2*c_1*(fsw*kHz)))-(b_1^2*d_1*(ftyp)*H127/(9*a_1^3*c_1*(fsw*kHz))))</f>
        <v>2.26886787343872</v>
      </c>
      <c r="K127" s="197" t="n">
        <f aca="false">(b_1*d_1^2/(9*a_1))-(b_1^2*d_1/(9*a_1^2))+(ftyp*H127/(2*a_1*c_1*fsw*kHz))</f>
        <v>2.26479606417174</v>
      </c>
      <c r="L127" s="197" t="n">
        <f aca="false">(d_1^2/9)+(b_1^2/(9*a_1^2))-(2*b_1*d_1/(9*a_1))</f>
        <v>0.000456570969391473</v>
      </c>
      <c r="M127" s="197" t="n">
        <f aca="false">((b_1*c_1*fsw*kHz)+(2*a_1*c_1*d_1*fsw*kHz))/(3*a_1*c_1*fsw*kHz)</f>
        <v>0.521367521367521</v>
      </c>
      <c r="N127" s="197" t="n">
        <f aca="false">(J127+K127)^(1/3)+(L127/(J127^(1/3)))+M127</f>
        <v>2.17678526681317</v>
      </c>
      <c r="O127" s="197" t="n">
        <f aca="false">(b_2^3/(27*a_2^3))-(d_2^3/27)</f>
        <v>0.0732522350558588</v>
      </c>
      <c r="P127" s="197" t="n">
        <f aca="false">(ftyp^2*H127^2/(4*a_2^2*c_2^2*(fsw*kHz)^2))+(b_2^3*ftyp*H127/(27*a_2^4*c_2*(fsw*kHz)))-(d_2^3*ftyp*H127/(27*a_2*c_2*(fsw*kHz)))+(b_2*d_2^2*ftyp*H127/(9*a_2^2*c_2*(fsw*kHz)))-(b_2^2*d_2*ftyp*H127/(9*a_2^3*c_2*(fsw*kHz)))</f>
        <v>1.31629601580084</v>
      </c>
      <c r="Q127" s="197" t="n">
        <f aca="false">(b_2*d_2^2/(9*a_2))-(b_2^2*d_2/(9*a_2^2))+(ftyp*H127/(2*a_2*c_2*(fsw*kHz)))</f>
        <v>1.0741830244547</v>
      </c>
      <c r="R127" s="197" t="n">
        <f aca="false">(d_2^2/9)+(b_2^2/(9*a_2^2))-(2*b_2*d_2/(9*a_2))</f>
        <v>0.0677995080076351</v>
      </c>
      <c r="S127" s="197" t="n">
        <f aca="false">(b_2*c_2*(fsw*kHz)+2*a_2*c_2*d_2*(fsw*kHz))/(3*a_2*c_2*(fsw*kHz))</f>
        <v>0.76038338658147</v>
      </c>
      <c r="T127" s="197" t="n">
        <f aca="false">((O127+SQRT(P127)+Q127)^(1/3))+(R127/((O127+SQRT(P127)+Q127)^(1/3)))+S127</f>
        <v>2.13078373989071</v>
      </c>
      <c r="U127" s="197" t="n">
        <f aca="false">c_3+(SQRT(ftyp)*SQRT(H127)/(SQRT(a_3)*SQRT(b_3)*SQRT(fsw*kHz)))</f>
        <v>1.33804944042472</v>
      </c>
      <c r="V127" s="197" t="n">
        <f aca="false">(a_4*(fsw*kHz)*b_4/ftyp)</f>
        <v>4.11235248474154</v>
      </c>
      <c r="W127" s="197" t="n">
        <f aca="false">IF(I127&gt;=0.5,IF(I127&lt;1,I127,IF(N127&gt;=1,IF(N127&lt;2,N127,IF(T127&gt;=2,IF(T127&lt;4.5,T127,IF(U127&gt;=4.5,IF(U127&lt;4.6,U127,V127))))))))</f>
        <v>2.13078373989071</v>
      </c>
    </row>
    <row r="128" customFormat="false" ht="13.2" hidden="false" customHeight="false" outlineLevel="0" collapsed="false">
      <c r="G128" s="198" t="n">
        <f aca="false">G127+1</f>
        <v>206</v>
      </c>
      <c r="H128" s="198" t="n">
        <f aca="false">(Iout*(Vout_nom^2)*2.5*Rsense*K_1)/(eff*(G128^2)*K_FQ)*us</f>
        <v>0.170139926752406</v>
      </c>
      <c r="I128" s="198" t="n">
        <f aca="false">(1*10^-9*(5*10^8*SQRT(fsw*kHz)+(1.09655978*10^10)*SQRT(ftyp)*SQRT(H128)))/SQRT(fsw*kHz)</f>
        <v>3.70934612257537</v>
      </c>
      <c r="J128" s="198" t="n">
        <f aca="false">(b_1^3/(27*a_1^3))-(d_1^3/27)+SQRT((ftyp)^2*H128^2/(4*a_1^2*c_1^2*(fsw*kHz)^2))+(b_1^3*(ftyp)*H128/(27*a_1^4*c_1*(fsw*kHz))-(d_1^3*(ftyp)*H128/(27*a_1*c_1*(fsw*kHz)))+(b_1*d_1^2*(ftyp)*H128/(9*a_1^2*c_1*(fsw*kHz)))-(b_1^2*d_1*(ftyp)*H128/(9*a_1^3*c_1*(fsw*kHz))))</f>
        <v>2.24691304679595</v>
      </c>
      <c r="K128" s="198" t="n">
        <f aca="false">(b_1*d_1^2/(9*a_1))-(b_1^2*d_1/(9*a_1^2))+(ftyp*H128/(2*a_1*c_1*fsw*kHz))</f>
        <v>2.24284166589396</v>
      </c>
      <c r="L128" s="198" t="n">
        <f aca="false">(d_1^2/9)+(b_1^2/(9*a_1^2))-(2*b_1*d_1/(9*a_1))</f>
        <v>0.000456570969391473</v>
      </c>
      <c r="M128" s="198" t="n">
        <f aca="false">((b_1*c_1*fsw*kHz)+(2*a_1*c_1*d_1*fsw*kHz))/(3*a_1*c_1*fsw*kHz)</f>
        <v>0.521367521367521</v>
      </c>
      <c r="N128" s="198" t="n">
        <f aca="false">(J128+K128)^(1/3)+(L128/(J128^(1/3)))+M128</f>
        <v>2.17142584901246</v>
      </c>
      <c r="O128" s="198" t="n">
        <f aca="false">(b_2^3/(27*a_2^3))-(d_2^3/27)</f>
        <v>0.0732522350558588</v>
      </c>
      <c r="P128" s="198" t="n">
        <f aca="false">(ftyp^2*H128^2/(4*a_2^2*c_2^2*(fsw*kHz)^2))+(b_2^3*ftyp*H128/(27*a_2^4*c_2*(fsw*kHz)))-(d_2^3*ftyp*H128/(27*a_2*c_2*(fsw*kHz)))+(b_2*d_2^2*ftyp*H128/(9*a_2^2*c_2*(fsw*kHz)))-(b_2^2*d_2*ftyp*H128/(9*a_2^3*c_2*(fsw*kHz)))</f>
        <v>1.29130497851448</v>
      </c>
      <c r="Q128" s="198" t="n">
        <f aca="false">(b_2*d_2^2/(9*a_2))-(b_2^2*d_2/(9*a_2^2))+(ftyp*H128/(2*a_2*c_2*(fsw*kHz)))</f>
        <v>1.06324089623958</v>
      </c>
      <c r="R128" s="198" t="n">
        <f aca="false">(d_2^2/9)+(b_2^2/(9*a_2^2))-(2*b_2*d_2/(9*a_2))</f>
        <v>0.0677995080076351</v>
      </c>
      <c r="S128" s="198" t="n">
        <f aca="false">(b_2*c_2*(fsw*kHz)+2*a_2*c_2*d_2*(fsw*kHz))/(3*a_2*c_2*(fsw*kHz))</f>
        <v>0.76038338658147</v>
      </c>
      <c r="T128" s="198" t="n">
        <f aca="false">((O128+SQRT(P128)+Q128)^(1/3))+(R128/((O128+SQRT(P128)+Q128)^(1/3)))+S128</f>
        <v>2.12674157279537</v>
      </c>
      <c r="U128" s="198" t="n">
        <f aca="false">c_3+(SQRT(ftyp)*SQRT(H128)/(SQRT(a_3)*SQRT(b_3)*SQRT(fsw*kHz)))</f>
        <v>1.33398123925761</v>
      </c>
      <c r="V128" s="198" t="n">
        <f aca="false">(a_4*(fsw*kHz)*b_4/ftyp)</f>
        <v>4.11235248474154</v>
      </c>
      <c r="W128" s="198" t="n">
        <f aca="false">IF(I128&gt;=0.5,IF(I128&lt;1,I128,IF(N128&gt;=1,IF(N128&lt;2,N128,IF(T128&gt;=2,IF(T128&lt;4.5,T128,IF(U128&gt;=4.5,IF(U128&lt;4.6,U128,V128))))))))</f>
        <v>2.12674157279537</v>
      </c>
    </row>
    <row r="129" customFormat="false" ht="13.2" hidden="false" customHeight="false" outlineLevel="0" collapsed="false">
      <c r="G129" s="197" t="n">
        <f aca="false">G128+1</f>
        <v>207</v>
      </c>
      <c r="H129" s="197" t="n">
        <f aca="false">(Iout*(Vout_nom^2)*2.5*Rsense*K_1)/(eff*(G129^2)*K_FQ)*us</f>
        <v>0.168500033411867</v>
      </c>
      <c r="I129" s="197" t="n">
        <f aca="false">(1*10^-9*(5*10^8*SQRT(fsw*kHz)+(1.09655978*10^10)*SQRT(ftyp)*SQRT(H129)))/SQRT(fsw*kHz)</f>
        <v>3.6938420350267</v>
      </c>
      <c r="J129" s="197" t="n">
        <f aca="false">(b_1^3/(27*a_1^3))-(d_1^3/27)+SQRT((ftyp)^2*H129^2/(4*a_1^2*c_1^2*(fsw*kHz)^2))+(b_1^3*(ftyp)*H129/(27*a_1^4*c_1*(fsw*kHz))-(d_1^3*(ftyp)*H129/(27*a_1*c_1*(fsw*kHz)))+(b_1*d_1^2*(ftyp)*H129/(9*a_1^2*c_1*(fsw*kHz)))-(b_1^2*d_1*(ftyp)*H129/(9*a_1^3*c_1*(fsw*kHz))))</f>
        <v>2.22527563685826</v>
      </c>
      <c r="K129" s="197" t="n">
        <f aca="false">(b_1*d_1^2/(9*a_1))-(b_1^2*d_1/(9*a_1^2))+(ftyp*H129/(2*a_1*c_1*fsw*kHz))</f>
        <v>2.22120467812809</v>
      </c>
      <c r="L129" s="197" t="n">
        <f aca="false">(d_1^2/9)+(b_1^2/(9*a_1^2))-(2*b_1*d_1/(9*a_1))</f>
        <v>0.000456570969391473</v>
      </c>
      <c r="M129" s="197" t="n">
        <f aca="false">((b_1*c_1*fsw*kHz)+(2*a_1*c_1*d_1*fsw*kHz))/(3*a_1*c_1*fsw*kHz)</f>
        <v>0.521367521367521</v>
      </c>
      <c r="N129" s="197" t="n">
        <f aca="false">(J129+K129)^(1/3)+(L129/(J129^(1/3)))+M129</f>
        <v>2.166109624898</v>
      </c>
      <c r="O129" s="197" t="n">
        <f aca="false">(b_2^3/(27*a_2^3))-(d_2^3/27)</f>
        <v>0.0732522350558588</v>
      </c>
      <c r="P129" s="197" t="n">
        <f aca="false">(ftyp^2*H129^2/(4*a_2^2*c_2^2*(fsw*kHz)^2))+(b_2^3*ftyp*H129/(27*a_2^4*c_2*(fsw*kHz)))-(d_2^3*ftyp*H129/(27*a_2*c_2*(fsw*kHz)))+(b_2*d_2^2*ftyp*H129/(9*a_2^2*c_2*(fsw*kHz)))-(b_2^2*d_2*ftyp*H129/(9*a_2^3*c_2*(fsw*kHz)))</f>
        <v>1.26690954690337</v>
      </c>
      <c r="Q129" s="197" t="n">
        <f aca="false">(b_2*d_2^2/(9*a_2))-(b_2^2*d_2/(9*a_2^2))+(ftyp*H129/(2*a_2*c_2*(fsw*kHz)))</f>
        <v>1.05245696623486</v>
      </c>
      <c r="R129" s="197" t="n">
        <f aca="false">(d_2^2/9)+(b_2^2/(9*a_2^2))-(2*b_2*d_2/(9*a_2))</f>
        <v>0.0677995080076351</v>
      </c>
      <c r="S129" s="197" t="n">
        <f aca="false">(b_2*c_2*(fsw*kHz)+2*a_2*c_2*d_2*(fsw*kHz))/(3*a_2*c_2*(fsw*kHz))</f>
        <v>0.76038338658147</v>
      </c>
      <c r="T129" s="197" t="n">
        <f aca="false">((O129+SQRT(P129)+Q129)^(1/3))+(R129/((O129+SQRT(P129)+Q129)^(1/3)))+S129</f>
        <v>2.12273341584858</v>
      </c>
      <c r="U129" s="197" t="n">
        <f aca="false">c_3+(SQRT(ftyp)*SQRT(H129)/(SQRT(a_3)*SQRT(b_3)*SQRT(fsw*kHz)))</f>
        <v>1.32995234438197</v>
      </c>
      <c r="V129" s="197" t="n">
        <f aca="false">(a_4*(fsw*kHz)*b_4/ftyp)</f>
        <v>4.11235248474154</v>
      </c>
      <c r="W129" s="197" t="n">
        <f aca="false">IF(I129&gt;=0.5,IF(I129&lt;1,I129,IF(N129&gt;=1,IF(N129&lt;2,N129,IF(T129&gt;=2,IF(T129&lt;4.5,T129,IF(U129&gt;=4.5,IF(U129&lt;4.6,U129,V129))))))))</f>
        <v>2.12273341584858</v>
      </c>
    </row>
    <row r="130" customFormat="false" ht="13.2" hidden="false" customHeight="false" outlineLevel="0" collapsed="false">
      <c r="G130" s="198" t="n">
        <f aca="false">G129+1</f>
        <v>208</v>
      </c>
      <c r="H130" s="198" t="n">
        <f aca="false">(Iout*(Vout_nom^2)*2.5*Rsense*K_1)/(eff*(G130^2)*K_FQ)*us</f>
        <v>0.166883735476727</v>
      </c>
      <c r="I130" s="198" t="n">
        <f aca="false">(1*10^-9*(5*10^8*SQRT(fsw*kHz)+(1.09655978*10^10)*SQRT(ftyp)*SQRT(H130)))/SQRT(fsw*kHz)</f>
        <v>3.67848702524291</v>
      </c>
      <c r="J130" s="198" t="n">
        <f aca="false">(b_1^3/(27*a_1^3))-(d_1^3/27)+SQRT((ftyp)^2*H130^2/(4*a_1^2*c_1^2*(fsw*kHz)^2))+(b_1^3*(ftyp)*H130/(27*a_1^4*c_1*(fsw*kHz))-(d_1^3*(ftyp)*H130/(27*a_1*c_1*(fsw*kHz)))+(b_1*d_1^2*(ftyp)*H130/(9*a_1^2*c_1*(fsw*kHz)))-(b_1^2*d_1*(ftyp)*H130/(9*a_1^3*c_1*(fsw*kHz))))</f>
        <v>2.20394955415548</v>
      </c>
      <c r="K130" s="198" t="n">
        <f aca="false">(b_1*d_1^2/(9*a_1))-(b_1^2*d_1/(9*a_1^2))+(ftyp*H130/(2*a_1*c_1*fsw*kHz))</f>
        <v>2.19987901152276</v>
      </c>
      <c r="L130" s="198" t="n">
        <f aca="false">(d_1^2/9)+(b_1^2/(9*a_1^2))-(2*b_1*d_1/(9*a_1))</f>
        <v>0.000456570969391473</v>
      </c>
      <c r="M130" s="198" t="n">
        <f aca="false">((b_1*c_1*fsw*kHz)+(2*a_1*c_1*d_1*fsw*kHz))/(3*a_1*c_1*fsw*kHz)</f>
        <v>0.521367521367521</v>
      </c>
      <c r="N130" s="198" t="n">
        <f aca="false">(J130+K130)^(1/3)+(L130/(J130^(1/3)))+M130</f>
        <v>2.16083604024747</v>
      </c>
      <c r="O130" s="198" t="n">
        <f aca="false">(b_2^3/(27*a_2^3))-(d_2^3/27)</f>
        <v>0.0732522350558588</v>
      </c>
      <c r="P130" s="198" t="n">
        <f aca="false">(ftyp^2*H130^2/(4*a_2^2*c_2^2*(fsw*kHz)^2))+(b_2^3*ftyp*H130/(27*a_2^4*c_2*(fsw*kHz)))-(d_2^3*ftyp*H130/(27*a_2*c_2*(fsw*kHz)))+(b_2*d_2^2*ftyp*H130/(9*a_2^2*c_2*(fsw*kHz)))-(b_2^2*d_2*ftyp*H130/(9*a_2^3*c_2*(fsw*kHz)))</f>
        <v>1.24309271654481</v>
      </c>
      <c r="Q130" s="198" t="n">
        <f aca="false">(b_2*d_2^2/(9*a_2))-(b_2^2*d_2/(9*a_2^2))+(ftyp*H130/(2*a_2*c_2*(fsw*kHz)))</f>
        <v>1.04182819949227</v>
      </c>
      <c r="R130" s="198" t="n">
        <f aca="false">(d_2^2/9)+(b_2^2/(9*a_2^2))-(2*b_2*d_2/(9*a_2))</f>
        <v>0.0677995080076351</v>
      </c>
      <c r="S130" s="198" t="n">
        <f aca="false">(b_2*c_2*(fsw*kHz)+2*a_2*c_2*d_2*(fsw*kHz))/(3*a_2*c_2*(fsw*kHz))</f>
        <v>0.76038338658147</v>
      </c>
      <c r="T130" s="198" t="n">
        <f aca="false">((O130+SQRT(P130)+Q130)^(1/3))+(R130/((O130+SQRT(P130)+Q130)^(1/3)))+S130</f>
        <v>2.11875883100001</v>
      </c>
      <c r="U130" s="198" t="n">
        <f aca="false">c_3+(SQRT(ftyp)*SQRT(H130)/(SQRT(a_3)*SQRT(b_3)*SQRT(fsw*kHz)))</f>
        <v>1.32596218888013</v>
      </c>
      <c r="V130" s="198" t="n">
        <f aca="false">(a_4*(fsw*kHz)*b_4/ftyp)</f>
        <v>4.11235248474154</v>
      </c>
      <c r="W130" s="198" t="n">
        <f aca="false">IF(I130&gt;=0.5,IF(I130&lt;1,I130,IF(N130&gt;=1,IF(N130&lt;2,N130,IF(T130&gt;=2,IF(T130&lt;4.5,T130,IF(U130&gt;=4.5,IF(U130&lt;4.6,U130,V130))))))))</f>
        <v>2.11875883100001</v>
      </c>
    </row>
    <row r="131" customFormat="false" ht="13.2" hidden="false" customHeight="false" outlineLevel="0" collapsed="false">
      <c r="G131" s="197" t="n">
        <f aca="false">G130+1</f>
        <v>209</v>
      </c>
      <c r="H131" s="197" t="n">
        <f aca="false">(Iout*(Vout_nom^2)*2.5*Rsense*K_1)/(eff*(G131^2)*K_FQ)*us</f>
        <v>0.165290582442369</v>
      </c>
      <c r="I131" s="197" t="n">
        <f aca="false">(1*10^-9*(5*10^8*SQRT(fsw*kHz)+(1.09655978*10^10)*SQRT(ftyp)*SQRT(H131)))/SQRT(fsw*kHz)</f>
        <v>3.6632789533518</v>
      </c>
      <c r="J131" s="197" t="n">
        <f aca="false">(b_1^3/(27*a_1^3))-(d_1^3/27)+SQRT((ftyp)^2*H131^2/(4*a_1^2*c_1^2*(fsw*kHz)^2))+(b_1^3*(ftyp)*H131/(27*a_1^4*c_1*(fsw*kHz))-(d_1^3*(ftyp)*H131/(27*a_1*c_1*(fsw*kHz)))+(b_1*d_1^2*(ftyp)*H131/(9*a_1^2*c_1*(fsw*kHz)))-(b_1^2*d_1*(ftyp)*H131/(9*a_1^3*c_1*(fsw*kHz))))</f>
        <v>2.18292885454915</v>
      </c>
      <c r="K131" s="197" t="n">
        <f aca="false">(b_1*d_1^2/(9*a_1))-(b_1^2*d_1/(9*a_1^2))+(ftyp*H131/(2*a_1*c_1*fsw*kHz))</f>
        <v>2.17885872205549</v>
      </c>
      <c r="L131" s="197" t="n">
        <f aca="false">(d_1^2/9)+(b_1^2/(9*a_1^2))-(2*b_1*d_1/(9*a_1))</f>
        <v>0.000456570969391473</v>
      </c>
      <c r="M131" s="197" t="n">
        <f aca="false">((b_1*c_1*fsw*kHz)+(2*a_1*c_1*d_1*fsw*kHz))/(3*a_1*c_1*fsw*kHz)</f>
        <v>0.521367521367521</v>
      </c>
      <c r="N131" s="197" t="n">
        <f aca="false">(J131+K131)^(1/3)+(L131/(J131^(1/3)))+M131</f>
        <v>2.15560455056959</v>
      </c>
      <c r="O131" s="197" t="n">
        <f aca="false">(b_2^3/(27*a_2^3))-(d_2^3/27)</f>
        <v>0.0732522350558588</v>
      </c>
      <c r="P131" s="197" t="n">
        <f aca="false">(ftyp^2*H131^2/(4*a_2^2*c_2^2*(fsw*kHz)^2))+(b_2^3*ftyp*H131/(27*a_2^4*c_2*(fsw*kHz)))-(d_2^3*ftyp*H131/(27*a_2*c_2*(fsw*kHz)))+(b_2*d_2^2*ftyp*H131/(9*a_2^2*c_2*(fsw*kHz)))-(b_2^2*d_2*ftyp*H131/(9*a_2^3*c_2*(fsw*kHz)))</f>
        <v>1.21983804745207</v>
      </c>
      <c r="Q131" s="197" t="n">
        <f aca="false">(b_2*d_2^2/(9*a_2))-(b_2^2*d_2/(9*a_2^2))+(ftyp*H131/(2*a_2*c_2*(fsw*kHz)))</f>
        <v>1.0313516334958</v>
      </c>
      <c r="R131" s="197" t="n">
        <f aca="false">(d_2^2/9)+(b_2^2/(9*a_2^2))-(2*b_2*d_2/(9*a_2))</f>
        <v>0.0677995080076351</v>
      </c>
      <c r="S131" s="197" t="n">
        <f aca="false">(b_2*c_2*(fsw*kHz)+2*a_2*c_2*d_2*(fsw*kHz))/(3*a_2*c_2*(fsw*kHz))</f>
        <v>0.76038338658147</v>
      </c>
      <c r="T131" s="197" t="n">
        <f aca="false">((O131+SQRT(P131)+Q131)^(1/3))+(R131/((O131+SQRT(P131)+Q131)^(1/3)))+S131</f>
        <v>2.11481738789729</v>
      </c>
      <c r="U131" s="197" t="n">
        <f aca="false">c_3+(SQRT(ftyp)*SQRT(H131)/(SQRT(a_3)*SQRT(b_3)*SQRT(fsw*kHz)))</f>
        <v>1.32201021668454</v>
      </c>
      <c r="V131" s="197" t="n">
        <f aca="false">(a_4*(fsw*kHz)*b_4/ftyp)</f>
        <v>4.11235248474154</v>
      </c>
      <c r="W131" s="197" t="n">
        <f aca="false">IF(I131&gt;=0.5,IF(I131&lt;1,I131,IF(N131&gt;=1,IF(N131&lt;2,N131,IF(T131&gt;=2,IF(T131&lt;4.5,T131,IF(U131&gt;=4.5,IF(U131&lt;4.6,U131,V131))))))))</f>
        <v>2.11481738789729</v>
      </c>
    </row>
    <row r="132" customFormat="false" ht="13.2" hidden="false" customHeight="false" outlineLevel="0" collapsed="false">
      <c r="G132" s="198" t="n">
        <f aca="false">G131+1</f>
        <v>210</v>
      </c>
      <c r="H132" s="198" t="n">
        <f aca="false">(Iout*(Vout_nom^2)*2.5*Rsense*K_1)/(eff*(G132^2)*K_FQ)*us</f>
        <v>0.163720134504878</v>
      </c>
      <c r="I132" s="198" t="n">
        <f aca="false">(1*10^-9*(5*10^8*SQRT(fsw*kHz)+(1.09655978*10^10)*SQRT(ftyp)*SQRT(H132)))/SQRT(fsw*kHz)</f>
        <v>3.6482157202406</v>
      </c>
      <c r="J132" s="198" t="n">
        <f aca="false">(b_1^3/(27*a_1^3))-(d_1^3/27)+SQRT((ftyp)^2*H132^2/(4*a_1^2*c_1^2*(fsw*kHz)^2))+(b_1^3*(ftyp)*H132/(27*a_1^4*c_1*(fsw*kHz))-(d_1^3*(ftyp)*H132/(27*a_1*c_1*(fsw*kHz)))+(b_1*d_1^2*(ftyp)*H132/(9*a_1^2*c_1*(fsw*kHz)))-(b_1^2*d_1*(ftyp)*H132/(9*a_1^3*c_1*(fsw*kHz))))</f>
        <v>2.16220773509018</v>
      </c>
      <c r="K132" s="198" t="n">
        <f aca="false">(b_1*d_1^2/(9*a_1))-(b_1^2*d_1/(9*a_1^2))+(ftyp*H132/(2*a_1*c_1*fsw*kHz))</f>
        <v>2.1581380068904</v>
      </c>
      <c r="L132" s="198" t="n">
        <f aca="false">(d_1^2/9)+(b_1^2/(9*a_1^2))-(2*b_1*d_1/(9*a_1))</f>
        <v>0.000456570969391473</v>
      </c>
      <c r="M132" s="198" t="n">
        <f aca="false">((b_1*c_1*fsw*kHz)+(2*a_1*c_1*d_1*fsw*kHz))/(3*a_1*c_1*fsw*kHz)</f>
        <v>0.521367521367521</v>
      </c>
      <c r="N132" s="198" t="n">
        <f aca="false">(J132+K132)^(1/3)+(L132/(J132^(1/3)))+M132</f>
        <v>2.15041462088774</v>
      </c>
      <c r="O132" s="198" t="n">
        <f aca="false">(b_2^3/(27*a_2^3))-(d_2^3/27)</f>
        <v>0.0732522350558588</v>
      </c>
      <c r="P132" s="198" t="n">
        <f aca="false">(ftyp^2*H132^2/(4*a_2^2*c_2^2*(fsw*kHz)^2))+(b_2^3*ftyp*H132/(27*a_2^4*c_2*(fsw*kHz)))-(d_2^3*ftyp*H132/(27*a_2*c_2*(fsw*kHz)))+(b_2*d_2^2*ftyp*H132/(9*a_2^2*c_2*(fsw*kHz)))-(b_2^2*d_2*ftyp*H132/(9*a_2^3*c_2*(fsw*kHz)))</f>
        <v>1.19712964274946</v>
      </c>
      <c r="Q132" s="198" t="n">
        <f aca="false">(b_2*d_2^2/(9*a_2))-(b_2^2*d_2/(9*a_2^2))+(ftyp*H132/(2*a_2*c_2*(fsw*kHz)))</f>
        <v>1.02102437609723</v>
      </c>
      <c r="R132" s="198" t="n">
        <f aca="false">(d_2^2/9)+(b_2^2/(9*a_2^2))-(2*b_2*d_2/(9*a_2))</f>
        <v>0.0677995080076351</v>
      </c>
      <c r="S132" s="198" t="n">
        <f aca="false">(b_2*c_2*(fsw*kHz)+2*a_2*c_2*d_2*(fsw*kHz))/(3*a_2*c_2*(fsw*kHz))</f>
        <v>0.76038338658147</v>
      </c>
      <c r="T132" s="198" t="n">
        <f aca="false">((O132+SQRT(P132)+Q132)^(1/3))+(R132/((O132+SQRT(P132)+Q132)^(1/3)))+S132</f>
        <v>2.11090866371465</v>
      </c>
      <c r="U132" s="198" t="n">
        <f aca="false">c_3+(SQRT(ftyp)*SQRT(H132)/(SQRT(a_3)*SQRT(b_3)*SQRT(fsw*kHz)))</f>
        <v>1.31809588231937</v>
      </c>
      <c r="V132" s="198" t="n">
        <f aca="false">(a_4*(fsw*kHz)*b_4/ftyp)</f>
        <v>4.11235248474154</v>
      </c>
      <c r="W132" s="198" t="n">
        <f aca="false">IF(I132&gt;=0.5,IF(I132&lt;1,I132,IF(N132&gt;=1,IF(N132&lt;2,N132,IF(T132&gt;=2,IF(T132&lt;4.5,T132,IF(U132&gt;=4.5,IF(U132&lt;4.6,U132,V132))))))))</f>
        <v>2.11090866371465</v>
      </c>
    </row>
    <row r="133" customFormat="false" ht="13.2" hidden="false" customHeight="false" outlineLevel="0" collapsed="false">
      <c r="G133" s="197" t="n">
        <f aca="false">G132+1</f>
        <v>211</v>
      </c>
      <c r="H133" s="197" t="n">
        <f aca="false">(Iout*(Vout_nom^2)*2.5*Rsense*K_1)/(eff*(G133^2)*K_FQ)*us</f>
        <v>0.162171962257476</v>
      </c>
      <c r="I133" s="197" t="n">
        <f aca="false">(1*10^-9*(5*10^8*SQRT(fsw*kHz)+(1.09655978*10^10)*SQRT(ftyp)*SQRT(H133)))/SQRT(fsw*kHz)</f>
        <v>3.63329526659017</v>
      </c>
      <c r="J133" s="197" t="n">
        <f aca="false">(b_1^3/(27*a_1^3))-(d_1^3/27)+SQRT((ftyp)^2*H133^2/(4*a_1^2*c_1^2*(fsw*kHz)^2))+(b_1^3*(ftyp)*H133/(27*a_1^4*c_1*(fsw*kHz))-(d_1^3*(ftyp)*H133/(27*a_1*c_1*(fsw*kHz)))+(b_1*d_1^2*(ftyp)*H133/(9*a_1^2*c_1*(fsw*kHz)))-(b_1^2*d_1*(ftyp)*H133/(9*a_1^3*c_1*(fsw*kHz))))</f>
        <v>2.14178053001343</v>
      </c>
      <c r="K133" s="197" t="n">
        <f aca="false">(b_1*d_1^2/(9*a_1))-(b_1^2*d_1/(9*a_1^2))+(ftyp*H133/(2*a_1*c_1*fsw*kHz))</f>
        <v>2.13771120037293</v>
      </c>
      <c r="L133" s="197" t="n">
        <f aca="false">(d_1^2/9)+(b_1^2/(9*a_1^2))-(2*b_1*d_1/(9*a_1))</f>
        <v>0.000456570969391473</v>
      </c>
      <c r="M133" s="197" t="n">
        <f aca="false">((b_1*c_1*fsw*kHz)+(2*a_1*c_1*d_1*fsw*kHz))/(3*a_1*c_1*fsw*kHz)</f>
        <v>0.521367521367521</v>
      </c>
      <c r="N133" s="197" t="n">
        <f aca="false">(J133+K133)^(1/3)+(L133/(J133^(1/3)))+M133</f>
        <v>2.14526572552932</v>
      </c>
      <c r="O133" s="197" t="n">
        <f aca="false">(b_2^3/(27*a_2^3))-(d_2^3/27)</f>
        <v>0.0732522350558588</v>
      </c>
      <c r="P133" s="197" t="n">
        <f aca="false">(ftyp^2*H133^2/(4*a_2^2*c_2^2*(fsw*kHz)^2))+(b_2^3*ftyp*H133/(27*a_2^4*c_2*(fsw*kHz)))-(d_2^3*ftyp*H133/(27*a_2*c_2*(fsw*kHz)))+(b_2*d_2^2*ftyp*H133/(9*a_2^2*c_2*(fsw*kHz)))-(b_2^2*d_2*ftyp*H133/(9*a_2^3*c_2*(fsw*kHz)))</f>
        <v>1.1749521282499</v>
      </c>
      <c r="Q133" s="197" t="n">
        <f aca="false">(b_2*d_2^2/(9*a_2))-(b_2^2*d_2/(9*a_2^2))+(ftyp*H133/(2*a_2*c_2*(fsw*kHz)))</f>
        <v>1.01084360351983</v>
      </c>
      <c r="R133" s="197" t="n">
        <f aca="false">(d_2^2/9)+(b_2^2/(9*a_2^2))-(2*b_2*d_2/(9*a_2))</f>
        <v>0.0677995080076351</v>
      </c>
      <c r="S133" s="197" t="n">
        <f aca="false">(b_2*c_2*(fsw*kHz)+2*a_2*c_2*d_2*(fsw*kHz))/(3*a_2*c_2*(fsw*kHz))</f>
        <v>0.76038338658147</v>
      </c>
      <c r="T133" s="197" t="n">
        <f aca="false">((O133+SQRT(P133)+Q133)^(1/3))+(R133/((O133+SQRT(P133)+Q133)^(1/3)))+S133</f>
        <v>2.10703224298629</v>
      </c>
      <c r="U133" s="197" t="n">
        <f aca="false">c_3+(SQRT(ftyp)*SQRT(H133)/(SQRT(a_3)*SQRT(b_3)*SQRT(fsw*kHz)))</f>
        <v>1.31421865064961</v>
      </c>
      <c r="V133" s="197" t="n">
        <f aca="false">(a_4*(fsw*kHz)*b_4/ftyp)</f>
        <v>4.11235248474154</v>
      </c>
      <c r="W133" s="197" t="n">
        <f aca="false">IF(I133&gt;=0.5,IF(I133&lt;1,I133,IF(N133&gt;=1,IF(N133&lt;2,N133,IF(T133&gt;=2,IF(T133&lt;4.5,T133,IF(U133&gt;=4.5,IF(U133&lt;4.6,U133,V133))))))))</f>
        <v>2.10703224298629</v>
      </c>
    </row>
    <row r="134" customFormat="false" ht="13.2" hidden="false" customHeight="false" outlineLevel="0" collapsed="false">
      <c r="G134" s="198" t="n">
        <f aca="false">G133+1</f>
        <v>212</v>
      </c>
      <c r="H134" s="198" t="n">
        <f aca="false">(Iout*(Vout_nom^2)*2.5*Rsense*K_1)/(eff*(G134^2)*K_FQ)*us</f>
        <v>0.160645646396963</v>
      </c>
      <c r="I134" s="198" t="n">
        <f aca="false">(1*10^-9*(5*10^8*SQRT(fsw*kHz)+(1.09655978*10^10)*SQRT(ftyp)*SQRT(H134)))/SQRT(fsw*kHz)</f>
        <v>3.61851557193644</v>
      </c>
      <c r="J134" s="198" t="n">
        <f aca="false">(b_1^3/(27*a_1^3))-(d_1^3/27)+SQRT((ftyp)^2*H134^2/(4*a_1^2*c_1^2*(fsw*kHz)^2))+(b_1^3*(ftyp)*H134/(27*a_1^4*c_1*(fsw*kHz))-(d_1^3*(ftyp)*H134/(27*a_1*c_1*(fsw*kHz)))+(b_1*d_1^2*(ftyp)*H134/(9*a_1^2*c_1*(fsw*kHz)))-(b_1^2*d_1*(ftyp)*H134/(9*a_1^3*c_1*(fsw*kHz))))</f>
        <v>2.12164170686444</v>
      </c>
      <c r="K134" s="198" t="n">
        <f aca="false">(b_1*d_1^2/(9*a_1))-(b_1^2*d_1/(9*a_1^2))+(ftyp*H134/(2*a_1*c_1*fsw*kHz))</f>
        <v>2.11757277015652</v>
      </c>
      <c r="L134" s="198" t="n">
        <f aca="false">(d_1^2/9)+(b_1^2/(9*a_1^2))-(2*b_1*d_1/(9*a_1))</f>
        <v>0.000456570969391473</v>
      </c>
      <c r="M134" s="198" t="n">
        <f aca="false">((b_1*c_1*fsw*kHz)+(2*a_1*c_1*d_1*fsw*kHz))/(3*a_1*c_1*fsw*kHz)</f>
        <v>0.521367521367521</v>
      </c>
      <c r="N134" s="198" t="n">
        <f aca="false">(J134+K134)^(1/3)+(L134/(J134^(1/3)))+M134</f>
        <v>2.14015734792082</v>
      </c>
      <c r="O134" s="198" t="n">
        <f aca="false">(b_2^3/(27*a_2^3))-(d_2^3/27)</f>
        <v>0.0732522350558588</v>
      </c>
      <c r="P134" s="198" t="n">
        <f aca="false">(ftyp^2*H134^2/(4*a_2^2*c_2^2*(fsw*kHz)^2))+(b_2^3*ftyp*H134/(27*a_2^4*c_2*(fsw*kHz)))-(d_2^3*ftyp*H134/(27*a_2*c_2*(fsw*kHz)))+(b_2*d_2^2*ftyp*H134/(9*a_2^2*c_2*(fsw*kHz)))-(b_2^2*d_2*ftyp*H134/(9*a_2^3*c_2*(fsw*kHz)))</f>
        <v>1.15329063289266</v>
      </c>
      <c r="Q134" s="198" t="n">
        <f aca="false">(b_2*d_2^2/(9*a_2))-(b_2^2*d_2/(9*a_2^2))+(ftyp*H134/(2*a_2*c_2*(fsw*kHz)))</f>
        <v>1.00080655842794</v>
      </c>
      <c r="R134" s="198" t="n">
        <f aca="false">(d_2^2/9)+(b_2^2/(9*a_2^2))-(2*b_2*d_2/(9*a_2))</f>
        <v>0.0677995080076351</v>
      </c>
      <c r="S134" s="198" t="n">
        <f aca="false">(b_2*c_2*(fsw*kHz)+2*a_2*c_2*d_2*(fsw*kHz))/(3*a_2*c_2*(fsw*kHz))</f>
        <v>0.76038338658147</v>
      </c>
      <c r="T134" s="198" t="n">
        <f aca="false">((O134+SQRT(P134)+Q134)^(1/3))+(R134/((O134+SQRT(P134)+Q134)^(1/3)))+S134</f>
        <v>2.1031877174441</v>
      </c>
      <c r="U134" s="198" t="n">
        <f aca="false">c_3+(SQRT(ftyp)*SQRT(H134)/(SQRT(a_3)*SQRT(b_3)*SQRT(fsw*kHz)))</f>
        <v>1.31037799663711</v>
      </c>
      <c r="V134" s="198" t="n">
        <f aca="false">(a_4*(fsw*kHz)*b_4/ftyp)</f>
        <v>4.11235248474154</v>
      </c>
      <c r="W134" s="198" t="n">
        <f aca="false">IF(I134&gt;=0.5,IF(I134&lt;1,I134,IF(N134&gt;=1,IF(N134&lt;2,N134,IF(T134&gt;=2,IF(T134&lt;4.5,T134,IF(U134&gt;=4.5,IF(U134&lt;4.6,U134,V134))))))))</f>
        <v>2.1031877174441</v>
      </c>
    </row>
    <row r="135" customFormat="false" ht="13.2" hidden="false" customHeight="false" outlineLevel="0" collapsed="false">
      <c r="G135" s="197" t="n">
        <f aca="false">G134+1</f>
        <v>213</v>
      </c>
      <c r="H135" s="197" t="n">
        <f aca="false">(Iout*(Vout_nom^2)*2.5*Rsense*K_1)/(eff*(G135^2)*K_FQ)*us</f>
        <v>0.159140777439774</v>
      </c>
      <c r="I135" s="197" t="n">
        <f aca="false">(1*10^-9*(5*10^8*SQRT(fsw*kHz)+(1.09655978*10^10)*SQRT(ftyp)*SQRT(H135)))/SQRT(fsw*kHz)</f>
        <v>3.60387465375834</v>
      </c>
      <c r="J135" s="197" t="n">
        <f aca="false">(b_1^3/(27*a_1^3))-(d_1^3/27)+SQRT((ftyp)^2*H135^2/(4*a_1^2*c_1^2*(fsw*kHz)^2))+(b_1^3*(ftyp)*H135/(27*a_1^4*c_1*(fsw*kHz))-(d_1^3*(ftyp)*H135/(27*a_1*c_1*(fsw*kHz)))+(b_1*d_1^2*(ftyp)*H135/(9*a_1^2*c_1*(fsw*kHz)))-(b_1^2*d_1*(ftyp)*H135/(9*a_1^3*c_1*(fsw*kHz))))</f>
        <v>2.10178586275296</v>
      </c>
      <c r="K135" s="197" t="n">
        <f aca="false">(b_1*d_1^2/(9*a_1))-(b_1^2*d_1/(9*a_1^2))+(ftyp*H135/(2*a_1*c_1*fsw*kHz))</f>
        <v>2.09771731345637</v>
      </c>
      <c r="L135" s="197" t="n">
        <f aca="false">(d_1^2/9)+(b_1^2/(9*a_1^2))-(2*b_1*d_1/(9*a_1))</f>
        <v>0.000456570969391473</v>
      </c>
      <c r="M135" s="197" t="n">
        <f aca="false">((b_1*c_1*fsw*kHz)+(2*a_1*c_1*d_1*fsw*kHz))/(3*a_1*c_1*fsw*kHz)</f>
        <v>0.521367521367521</v>
      </c>
      <c r="N135" s="197" t="n">
        <f aca="false">(J135+K135)^(1/3)+(L135/(J135^(1/3)))+M135</f>
        <v>2.13508898038827</v>
      </c>
      <c r="O135" s="197" t="n">
        <f aca="false">(b_2^3/(27*a_2^3))-(d_2^3/27)</f>
        <v>0.0732522350558588</v>
      </c>
      <c r="P135" s="197" t="n">
        <f aca="false">(ftyp^2*H135^2/(4*a_2^2*c_2^2*(fsw*kHz)^2))+(b_2^3*ftyp*H135/(27*a_2^4*c_2*(fsw*kHz)))-(d_2^3*ftyp*H135/(27*a_2*c_2*(fsw*kHz)))+(b_2*d_2^2*ftyp*H135/(9*a_2^2*c_2*(fsw*kHz)))-(b_2^2*d_2*ftyp*H135/(9*a_2^3*c_2*(fsw*kHz)))</f>
        <v>1.13213077000128</v>
      </c>
      <c r="Q135" s="197" t="n">
        <f aca="false">(b_2*d_2^2/(9*a_2))-(b_2^2*d_2/(9*a_2^2))+(ftyp*H135/(2*a_2*c_2*(fsw*kHz)))</f>
        <v>0.990910548059816</v>
      </c>
      <c r="R135" s="197" t="n">
        <f aca="false">(d_2^2/9)+(b_2^2/(9*a_2^2))-(2*b_2*d_2/(9*a_2))</f>
        <v>0.0677995080076351</v>
      </c>
      <c r="S135" s="197" t="n">
        <f aca="false">(b_2*c_2*(fsw*kHz)+2*a_2*c_2*d_2*(fsw*kHz))/(3*a_2*c_2*(fsw*kHz))</f>
        <v>0.76038338658147</v>
      </c>
      <c r="T135" s="197" t="n">
        <f aca="false">((O135+SQRT(P135)+Q135)^(1/3))+(R135/((O135+SQRT(P135)+Q135)^(1/3)))+S135</f>
        <v>2.09937468585976</v>
      </c>
      <c r="U135" s="197" t="n">
        <f aca="false">c_3+(SQRT(ftyp)*SQRT(H135)/(SQRT(a_3)*SQRT(b_3)*SQRT(fsw*kHz)))</f>
        <v>1.30657340510361</v>
      </c>
      <c r="V135" s="197" t="n">
        <f aca="false">(a_4*(fsw*kHz)*b_4/ftyp)</f>
        <v>4.11235248474154</v>
      </c>
      <c r="W135" s="197" t="n">
        <f aca="false">IF(I135&gt;=0.5,IF(I135&lt;1,I135,IF(N135&gt;=1,IF(N135&lt;2,N135,IF(T135&gt;=2,IF(T135&lt;4.5,T135,IF(U135&gt;=4.5,IF(U135&lt;4.6,U135,V135))))))))</f>
        <v>2.09937468585976</v>
      </c>
    </row>
    <row r="136" customFormat="false" ht="13.2" hidden="false" customHeight="false" outlineLevel="0" collapsed="false">
      <c r="G136" s="198" t="n">
        <f aca="false">G135+1</f>
        <v>214</v>
      </c>
      <c r="H136" s="198" t="n">
        <f aca="false">(Iout*(Vout_nom^2)*2.5*Rsense*K_1)/(eff*(G136^2)*K_FQ)*us</f>
        <v>0.157656955447312</v>
      </c>
      <c r="I136" s="198" t="n">
        <f aca="false">(1*10^-9*(5*10^8*SQRT(fsw*kHz)+(1.09655978*10^10)*SQRT(ftyp)*SQRT(H136)))/SQRT(fsw*kHz)</f>
        <v>3.58937056659124</v>
      </c>
      <c r="J136" s="198" t="n">
        <f aca="false">(b_1^3/(27*a_1^3))-(d_1^3/27)+SQRT((ftyp)^2*H136^2/(4*a_1^2*c_1^2*(fsw*kHz)^2))+(b_1^3*(ftyp)*H136/(27*a_1^4*c_1*(fsw*kHz))-(d_1^3*(ftyp)*H136/(27*a_1*c_1*(fsw*kHz)))+(b_1*d_1^2*(ftyp)*H136/(9*a_1^2*c_1*(fsw*kHz)))-(b_1^2*d_1*(ftyp)*H136/(9*a_1^3*c_1*(fsw*kHz))))</f>
        <v>2.08220772072885</v>
      </c>
      <c r="K136" s="198" t="n">
        <f aca="false">(b_1*d_1^2/(9*a_1))-(b_1^2*d_1/(9*a_1^2))+(ftyp*H136/(2*a_1*c_1*fsw*kHz))</f>
        <v>2.07813955342529</v>
      </c>
      <c r="L136" s="198" t="n">
        <f aca="false">(d_1^2/9)+(b_1^2/(9*a_1^2))-(2*b_1*d_1/(9*a_1))</f>
        <v>0.000456570969391473</v>
      </c>
      <c r="M136" s="198" t="n">
        <f aca="false">((b_1*c_1*fsw*kHz)+(2*a_1*c_1*d_1*fsw*kHz))/(3*a_1*c_1*fsw*kHz)</f>
        <v>0.521367521367521</v>
      </c>
      <c r="N136" s="198" t="n">
        <f aca="false">(J136+K136)^(1/3)+(L136/(J136^(1/3)))+M136</f>
        <v>2.13006012396306</v>
      </c>
      <c r="O136" s="198" t="n">
        <f aca="false">(b_2^3/(27*a_2^3))-(d_2^3/27)</f>
        <v>0.0732522350558588</v>
      </c>
      <c r="P136" s="198" t="n">
        <f aca="false">(ftyp^2*H136^2/(4*a_2^2*c_2^2*(fsw*kHz)^2))+(b_2^3*ftyp*H136/(27*a_2^4*c_2*(fsw*kHz)))-(d_2^3*ftyp*H136/(27*a_2*c_2*(fsw*kHz)))+(b_2*d_2^2*ftyp*H136/(9*a_2^2*c_2*(fsw*kHz)))-(b_2^2*d_2*ftyp*H136/(9*a_2^3*c_2*(fsw*kHz)))</f>
        <v>1.11145861932347</v>
      </c>
      <c r="Q136" s="198" t="n">
        <f aca="false">(b_2*d_2^2/(9*a_2))-(b_2^2*d_2/(9*a_2^2))+(ftyp*H136/(2*a_2*c_2*(fsw*kHz)))</f>
        <v>0.981152942421325</v>
      </c>
      <c r="R136" s="198" t="n">
        <f aca="false">(d_2^2/9)+(b_2^2/(9*a_2^2))-(2*b_2*d_2/(9*a_2))</f>
        <v>0.0677995080076351</v>
      </c>
      <c r="S136" s="198" t="n">
        <f aca="false">(b_2*c_2*(fsw*kHz)+2*a_2*c_2*d_2*(fsw*kHz))/(3*a_2*c_2*(fsw*kHz))</f>
        <v>0.76038338658147</v>
      </c>
      <c r="T136" s="198" t="n">
        <f aca="false">((O136+SQRT(P136)+Q136)^(1/3))+(R136/((O136+SQRT(P136)+Q136)^(1/3)))+S136</f>
        <v>2.09559275389099</v>
      </c>
      <c r="U136" s="198" t="n">
        <f aca="false">c_3+(SQRT(ftyp)*SQRT(H136)/(SQRT(a_3)*SQRT(b_3)*SQRT(fsw*kHz)))</f>
        <v>1.30280437050032</v>
      </c>
      <c r="V136" s="198" t="n">
        <f aca="false">(a_4*(fsw*kHz)*b_4/ftyp)</f>
        <v>4.11235248474154</v>
      </c>
      <c r="W136" s="198" t="n">
        <f aca="false">IF(I136&gt;=0.5,IF(I136&lt;1,I136,IF(N136&gt;=1,IF(N136&lt;2,N136,IF(T136&gt;=2,IF(T136&lt;4.5,T136,IF(U136&gt;=4.5,IF(U136&lt;4.6,U136,V136))))))))</f>
        <v>2.09559275389099</v>
      </c>
    </row>
    <row r="137" customFormat="false" ht="13.2" hidden="false" customHeight="false" outlineLevel="0" collapsed="false">
      <c r="G137" s="197" t="n">
        <f aca="false">G136+1</f>
        <v>215</v>
      </c>
      <c r="H137" s="197" t="n">
        <f aca="false">(Iout*(Vout_nom^2)*2.5*Rsense*K_1)/(eff*(G137^2)*K_FQ)*us</f>
        <v>0.156193789760197</v>
      </c>
      <c r="I137" s="197" t="n">
        <f aca="false">(1*10^-9*(5*10^8*SQRT(fsw*kHz)+(1.09655978*10^10)*SQRT(ftyp)*SQRT(H137)))/SQRT(fsw*kHz)</f>
        <v>3.57500140116524</v>
      </c>
      <c r="J137" s="197" t="n">
        <f aca="false">(b_1^3/(27*a_1^3))-(d_1^3/27)+SQRT((ftyp)^2*H137^2/(4*a_1^2*c_1^2*(fsw*kHz)^2))+(b_1^3*(ftyp)*H137/(27*a_1^4*c_1*(fsw*kHz))-(d_1^3*(ftyp)*H137/(27*a_1*c_1*(fsw*kHz)))+(b_1*d_1^2*(ftyp)*H137/(9*a_1^2*c_1*(fsw*kHz)))-(b_1^2*d_1*(ftyp)*H137/(9*a_1^3*c_1*(fsw*kHz))))</f>
        <v>2.0629021262757</v>
      </c>
      <c r="K137" s="197" t="n">
        <f aca="false">(b_1*d_1^2/(9*a_1))-(b_1^2*d_1/(9*a_1^2))+(ftyp*H137/(2*a_1*c_1*fsw*kHz))</f>
        <v>2.05883433564744</v>
      </c>
      <c r="L137" s="197" t="n">
        <f aca="false">(d_1^2/9)+(b_1^2/(9*a_1^2))-(2*b_1*d_1/(9*a_1))</f>
        <v>0.000456570969391473</v>
      </c>
      <c r="M137" s="197" t="n">
        <f aca="false">((b_1*c_1*fsw*kHz)+(2*a_1*c_1*d_1*fsw*kHz))/(3*a_1*c_1*fsw*kHz)</f>
        <v>0.521367521367521</v>
      </c>
      <c r="N137" s="197" t="n">
        <f aca="false">(J137+K137)^(1/3)+(L137/(J137^(1/3)))+M137</f>
        <v>2.1250702881928</v>
      </c>
      <c r="O137" s="197" t="n">
        <f aca="false">(b_2^3/(27*a_2^3))-(d_2^3/27)</f>
        <v>0.0732522350558588</v>
      </c>
      <c r="P137" s="197" t="n">
        <f aca="false">(ftyp^2*H137^2/(4*a_2^2*c_2^2*(fsw*kHz)^2))+(b_2^3*ftyp*H137/(27*a_2^4*c_2*(fsw*kHz)))-(d_2^3*ftyp*H137/(27*a_2*c_2*(fsw*kHz)))+(b_2*d_2^2*ftyp*H137/(9*a_2^2*c_2*(fsw*kHz)))-(b_2^2*d_2*ftyp*H137/(9*a_2^3*c_2*(fsw*kHz)))</f>
        <v>1.09126070981712</v>
      </c>
      <c r="Q137" s="197" t="n">
        <f aca="false">(b_2*d_2^2/(9*a_2))-(b_2^2*d_2/(9*a_2^2))+(ftyp*H137/(2*a_2*c_2*(fsw*kHz)))</f>
        <v>0.971531172538433</v>
      </c>
      <c r="R137" s="197" t="n">
        <f aca="false">(d_2^2/9)+(b_2^2/(9*a_2^2))-(2*b_2*d_2/(9*a_2))</f>
        <v>0.0677995080076351</v>
      </c>
      <c r="S137" s="197" t="n">
        <f aca="false">(b_2*c_2*(fsw*kHz)+2*a_2*c_2*d_2*(fsw*kHz))/(3*a_2*c_2*(fsw*kHz))</f>
        <v>0.76038338658147</v>
      </c>
      <c r="T137" s="197" t="n">
        <f aca="false">((O137+SQRT(P137)+Q137)^(1/3))+(R137/((O137+SQRT(P137)+Q137)^(1/3)))+S137</f>
        <v>2.09184153393195</v>
      </c>
      <c r="U137" s="197" t="n">
        <f aca="false">c_3+(SQRT(ftyp)*SQRT(H137)/(SQRT(a_3)*SQRT(b_3)*SQRT(fsw*kHz)))</f>
        <v>1.29907039668404</v>
      </c>
      <c r="V137" s="197" t="n">
        <f aca="false">(a_4*(fsw*kHz)*b_4/ftyp)</f>
        <v>4.11235248474154</v>
      </c>
      <c r="W137" s="197" t="n">
        <f aca="false">IF(I137&gt;=0.5,IF(I137&lt;1,I137,IF(N137&gt;=1,IF(N137&lt;2,N137,IF(T137&gt;=2,IF(T137&lt;4.5,T137,IF(U137&gt;=4.5,IF(U137&lt;4.6,U137,V137))))))))</f>
        <v>2.09184153393195</v>
      </c>
    </row>
    <row r="138" customFormat="false" ht="13.2" hidden="false" customHeight="false" outlineLevel="0" collapsed="false">
      <c r="G138" s="198" t="n">
        <f aca="false">G137+1</f>
        <v>216</v>
      </c>
      <c r="H138" s="198" t="n">
        <f aca="false">(Iout*(Vout_nom^2)*2.5*Rsense*K_1)/(eff*(G138^2)*K_FQ)*us</f>
        <v>0.154750898741107</v>
      </c>
      <c r="I138" s="198" t="n">
        <f aca="false">(1*10^-9*(5*10^8*SQRT(fsw*kHz)+(1.09655978*10^10)*SQRT(ftyp)*SQRT(H138)))/SQRT(fsw*kHz)</f>
        <v>3.56076528356725</v>
      </c>
      <c r="J138" s="198" t="n">
        <f aca="false">(b_1^3/(27*a_1^3))-(d_1^3/27)+SQRT((ftyp)^2*H138^2/(4*a_1^2*c_1^2*(fsw*kHz)^2))+(b_1^3*(ftyp)*H138/(27*a_1^4*c_1*(fsw*kHz))-(d_1^3*(ftyp)*H138/(27*a_1*c_1*(fsw*kHz)))+(b_1*d_1^2*(ftyp)*H138/(9*a_1^2*c_1*(fsw*kHz)))-(b_1^2*d_1*(ftyp)*H138/(9*a_1^3*c_1*(fsw*kHz))))</f>
        <v>2.04386404391774</v>
      </c>
      <c r="K138" s="198" t="n">
        <f aca="false">(b_1*d_1^2/(9*a_1))-(b_1^2*d_1/(9*a_1^2))+(ftyp*H138/(2*a_1*c_1*fsw*kHz))</f>
        <v>2.0397966247453</v>
      </c>
      <c r="L138" s="198" t="n">
        <f aca="false">(d_1^2/9)+(b_1^2/(9*a_1^2))-(2*b_1*d_1/(9*a_1))</f>
        <v>0.000456570969391473</v>
      </c>
      <c r="M138" s="198" t="n">
        <f aca="false">((b_1*c_1*fsw*kHz)+(2*a_1*c_1*d_1*fsw*kHz))/(3*a_1*c_1*fsw*kHz)</f>
        <v>0.521367521367521</v>
      </c>
      <c r="N138" s="198" t="n">
        <f aca="false">(J138+K138)^(1/3)+(L138/(J138^(1/3)))+M138</f>
        <v>2.12011899095721</v>
      </c>
      <c r="O138" s="198" t="n">
        <f aca="false">(b_2^3/(27*a_2^3))-(d_2^3/27)</f>
        <v>0.0732522350558588</v>
      </c>
      <c r="P138" s="198" t="n">
        <f aca="false">(ftyp^2*H138^2/(4*a_2^2*c_2^2*(fsw*kHz)^2))+(b_2^3*ftyp*H138/(27*a_2^4*c_2*(fsw*kHz)))-(d_2^3*ftyp*H138/(27*a_2*c_2*(fsw*kHz)))+(b_2*d_2^2*ftyp*H138/(9*a_2^2*c_2*(fsw*kHz)))-(b_2^2*d_2*ftyp*H138/(9*a_2^3*c_2*(fsw*kHz)))</f>
        <v>1.07152400314793</v>
      </c>
      <c r="Q138" s="198" t="n">
        <f aca="false">(b_2*d_2^2/(9*a_2))-(b_2^2*d_2/(9*a_2^2))+(ftyp*H138/(2*a_2*c_2*(fsw*kHz)))</f>
        <v>0.962042728766119</v>
      </c>
      <c r="R138" s="198" t="n">
        <f aca="false">(d_2^2/9)+(b_2^2/(9*a_2^2))-(2*b_2*d_2/(9*a_2))</f>
        <v>0.0677995080076351</v>
      </c>
      <c r="S138" s="198" t="n">
        <f aca="false">(b_2*c_2*(fsw*kHz)+2*a_2*c_2*d_2*(fsw*kHz))/(3*a_2*c_2*(fsw*kHz))</f>
        <v>0.76038338658147</v>
      </c>
      <c r="T138" s="198" t="n">
        <f aca="false">((O138+SQRT(P138)+Q138)^(1/3))+(R138/((O138+SQRT(P138)+Q138)^(1/3)))+S138</f>
        <v>2.08812064496741</v>
      </c>
      <c r="U138" s="198" t="n">
        <f aca="false">c_3+(SQRT(ftyp)*SQRT(H138)/(SQRT(a_3)*SQRT(b_3)*SQRT(fsw*kHz)))</f>
        <v>1.29537099669939</v>
      </c>
      <c r="V138" s="198" t="n">
        <f aca="false">(a_4*(fsw*kHz)*b_4/ftyp)</f>
        <v>4.11235248474154</v>
      </c>
      <c r="W138" s="198" t="n">
        <f aca="false">IF(I138&gt;=0.5,IF(I138&lt;1,I138,IF(N138&gt;=1,IF(N138&lt;2,N138,IF(T138&gt;=2,IF(T138&lt;4.5,T138,IF(U138&gt;=4.5,IF(U138&lt;4.6,U138,V138))))))))</f>
        <v>2.08812064496741</v>
      </c>
    </row>
    <row r="139" customFormat="false" ht="13.2" hidden="false" customHeight="false" outlineLevel="0" collapsed="false">
      <c r="G139" s="197" t="n">
        <f aca="false">G138+1</f>
        <v>217</v>
      </c>
      <c r="H139" s="197" t="n">
        <f aca="false">(Iout*(Vout_nom^2)*2.5*Rsense*K_1)/(eff*(G139^2)*K_FQ)*us</f>
        <v>0.1533279095259</v>
      </c>
      <c r="I139" s="197" t="n">
        <f aca="false">(1*10^-9*(5*10^8*SQRT(fsw*kHz)+(1.09655978*10^10)*SQRT(ftyp)*SQRT(H139)))/SQRT(fsw*kHz)</f>
        <v>3.54666037442639</v>
      </c>
      <c r="J139" s="197" t="n">
        <f aca="false">(b_1^3/(27*a_1^3))-(d_1^3/27)+SQRT((ftyp)^2*H139^2/(4*a_1^2*c_1^2*(fsw*kHz)^2))+(b_1^3*(ftyp)*H139/(27*a_1^4*c_1*(fsw*kHz))-(d_1^3*(ftyp)*H139/(27*a_1*c_1*(fsw*kHz)))+(b_1*d_1^2*(ftyp)*H139/(9*a_1^2*c_1*(fsw*kHz)))-(b_1^2*d_1*(ftyp)*H139/(9*a_1^3*c_1*(fsw*kHz))))</f>
        <v>2.02508855393603</v>
      </c>
      <c r="K139" s="197" t="n">
        <f aca="false">(b_1*d_1^2/(9*a_1))-(b_1^2*d_1/(9*a_1^2))+(ftyp*H139/(2*a_1*c_1*fsw*kHz))</f>
        <v>2.02102150109592</v>
      </c>
      <c r="L139" s="197" t="n">
        <f aca="false">(d_1^2/9)+(b_1^2/(9*a_1^2))-(2*b_1*d_1/(9*a_1))</f>
        <v>0.000456570969391473</v>
      </c>
      <c r="M139" s="197" t="n">
        <f aca="false">((b_1*c_1*fsw*kHz)+(2*a_1*c_1*d_1*fsw*kHz))/(3*a_1*c_1*fsw*kHz)</f>
        <v>0.521367521367521</v>
      </c>
      <c r="N139" s="197" t="n">
        <f aca="false">(J139+K139)^(1/3)+(L139/(J139^(1/3)))+M139</f>
        <v>2.11520575828877</v>
      </c>
      <c r="O139" s="197" t="n">
        <f aca="false">(b_2^3/(27*a_2^3))-(d_2^3/27)</f>
        <v>0.0732522350558588</v>
      </c>
      <c r="P139" s="197" t="n">
        <f aca="false">(ftyp^2*H139^2/(4*a_2^2*c_2^2*(fsw*kHz)^2))+(b_2^3*ftyp*H139/(27*a_2^4*c_2*(fsw*kHz)))-(d_2^3*ftyp*H139/(27*a_2*c_2*(fsw*kHz)))+(b_2*d_2^2*ftyp*H139/(9*a_2^2*c_2*(fsw*kHz)))-(b_2^2*d_2*ftyp*H139/(9*a_2^3*c_2*(fsw*kHz)))</f>
        <v>1.05223587786624</v>
      </c>
      <c r="Q139" s="197" t="n">
        <f aca="false">(b_2*d_2^2/(9*a_2))-(b_2^2*d_2/(9*a_2^2))+(ftyp*H139/(2*a_2*c_2*(fsw*kHz)))</f>
        <v>0.952685159151732</v>
      </c>
      <c r="R139" s="197" t="n">
        <f aca="false">(d_2^2/9)+(b_2^2/(9*a_2^2))-(2*b_2*d_2/(9*a_2))</f>
        <v>0.0677995080076351</v>
      </c>
      <c r="S139" s="197" t="n">
        <f aca="false">(b_2*c_2*(fsw*kHz)+2*a_2*c_2*d_2*(fsw*kHz))/(3*a_2*c_2*(fsw*kHz))</f>
        <v>0.76038338658147</v>
      </c>
      <c r="T139" s="197" t="n">
        <f aca="false">((O139+SQRT(P139)+Q139)^(1/3))+(R139/((O139+SQRT(P139)+Q139)^(1/3)))+S139</f>
        <v>2.08442971243087</v>
      </c>
      <c r="U139" s="197" t="n">
        <f aca="false">c_3+(SQRT(ftyp)*SQRT(H139)/(SQRT(a_3)*SQRT(b_3)*SQRT(fsw*kHz)))</f>
        <v>1.29170569256713</v>
      </c>
      <c r="V139" s="197" t="n">
        <f aca="false">(a_4*(fsw*kHz)*b_4/ftyp)</f>
        <v>4.11235248474154</v>
      </c>
      <c r="W139" s="197" t="n">
        <f aca="false">IF(I139&gt;=0.5,IF(I139&lt;1,I139,IF(N139&gt;=1,IF(N139&lt;2,N139,IF(T139&gt;=2,IF(T139&lt;4.5,T139,IF(U139&gt;=4.5,IF(U139&lt;4.6,U139,V139))))))))</f>
        <v>2.08442971243087</v>
      </c>
    </row>
    <row r="140" customFormat="false" ht="13.2" hidden="false" customHeight="false" outlineLevel="0" collapsed="false">
      <c r="G140" s="198" t="n">
        <f aca="false">G139+1</f>
        <v>218</v>
      </c>
      <c r="H140" s="198" t="n">
        <f aca="false">(Iout*(Vout_nom^2)*2.5*Rsense*K_1)/(eff*(G140^2)*K_FQ)*us</f>
        <v>0.151924457782701</v>
      </c>
      <c r="I140" s="198" t="n">
        <f aca="false">(1*10^-9*(5*10^8*SQRT(fsw*kHz)+(1.09655978*10^10)*SQRT(ftyp)*SQRT(H140)))/SQRT(fsw*kHz)</f>
        <v>3.53268486812168</v>
      </c>
      <c r="J140" s="198" t="n">
        <f aca="false">(b_1^3/(27*a_1^3))-(d_1^3/27)+SQRT((ftyp)^2*H140^2/(4*a_1^2*c_1^2*(fsw*kHz)^2))+(b_1^3*(ftyp)*H140/(27*a_1^4*c_1*(fsw*kHz))-(d_1^3*(ftyp)*H140/(27*a_1*c_1*(fsw*kHz)))+(b_1*d_1^2*(ftyp)*H140/(9*a_1^2*c_1*(fsw*kHz)))-(b_1^2*d_1*(ftyp)*H140/(9*a_1^3*c_1*(fsw*kHz))))</f>
        <v>2.00657084918984</v>
      </c>
      <c r="K140" s="198" t="n">
        <f aca="false">(b_1*d_1^2/(9*a_1))-(b_1^2*d_1/(9*a_1^2))+(ftyp*H140/(2*a_1*c_1*fsw*kHz))</f>
        <v>2.00250415765235</v>
      </c>
      <c r="L140" s="198" t="n">
        <f aca="false">(d_1^2/9)+(b_1^2/(9*a_1^2))-(2*b_1*d_1/(9*a_1))</f>
        <v>0.000456570969391473</v>
      </c>
      <c r="M140" s="198" t="n">
        <f aca="false">((b_1*c_1*fsw*kHz)+(2*a_1*c_1*d_1*fsw*kHz))/(3*a_1*c_1*fsw*kHz)</f>
        <v>0.521367521367521</v>
      </c>
      <c r="N140" s="198" t="n">
        <f aca="false">(J140+K140)^(1/3)+(L140/(J140^(1/3)))+M140</f>
        <v>2.11033012419809</v>
      </c>
      <c r="O140" s="198" t="n">
        <f aca="false">(b_2^3/(27*a_2^3))-(d_2^3/27)</f>
        <v>0.0732522350558588</v>
      </c>
      <c r="P140" s="198" t="n">
        <f aca="false">(ftyp^2*H140^2/(4*a_2^2*c_2^2*(fsw*kHz)^2))+(b_2^3*ftyp*H140/(27*a_2^4*c_2*(fsw*kHz)))-(d_2^3*ftyp*H140/(27*a_2*c_2*(fsw*kHz)))+(b_2*d_2^2*ftyp*H140/(9*a_2^2*c_2*(fsw*kHz)))-(b_2^2*d_2*ftyp*H140/(9*a_2^3*c_2*(fsw*kHz)))</f>
        <v>1.03338411423209</v>
      </c>
      <c r="Q140" s="198" t="n">
        <f aca="false">(b_2*d_2^2/(9*a_2))-(b_2^2*d_2/(9*a_2^2))+(ftyp*H140/(2*a_2*c_2*(fsw*kHz)))</f>
        <v>0.943456067850784</v>
      </c>
      <c r="R140" s="198" t="n">
        <f aca="false">(d_2^2/9)+(b_2^2/(9*a_2^2))-(2*b_2*d_2/(9*a_2))</f>
        <v>0.0677995080076351</v>
      </c>
      <c r="S140" s="198" t="n">
        <f aca="false">(b_2*c_2*(fsw*kHz)+2*a_2*c_2*d_2*(fsw*kHz))/(3*a_2*c_2*(fsw*kHz))</f>
        <v>0.76038338658147</v>
      </c>
      <c r="T140" s="198" t="n">
        <f aca="false">((O140+SQRT(P140)+Q140)^(1/3))+(R140/((O140+SQRT(P140)+Q140)^(1/3)))+S140</f>
        <v>2.08076836806634</v>
      </c>
      <c r="U140" s="198" t="n">
        <f aca="false">c_3+(SQRT(ftyp)*SQRT(H140)/(SQRT(a_3)*SQRT(b_3)*SQRT(fsw*kHz)))</f>
        <v>1.28807401507829</v>
      </c>
      <c r="V140" s="198" t="n">
        <f aca="false">(a_4*(fsw*kHz)*b_4/ftyp)</f>
        <v>4.11235248474154</v>
      </c>
      <c r="W140" s="198" t="n">
        <f aca="false">IF(I140&gt;=0.5,IF(I140&lt;1,I140,IF(N140&gt;=1,IF(N140&lt;2,N140,IF(T140&gt;=2,IF(T140&lt;4.5,T140,IF(U140&gt;=4.5,IF(U140&lt;4.6,U140,V140))))))))</f>
        <v>2.08076836806634</v>
      </c>
    </row>
    <row r="141" customFormat="false" ht="13.2" hidden="false" customHeight="false" outlineLevel="0" collapsed="false">
      <c r="G141" s="197" t="n">
        <f aca="false">G140+1</f>
        <v>219</v>
      </c>
      <c r="H141" s="197" t="n">
        <f aca="false">(Iout*(Vout_nom^2)*2.5*Rsense*K_1)/(eff*(G141^2)*K_FQ)*us</f>
        <v>0.150540187478683</v>
      </c>
      <c r="I141" s="197" t="n">
        <f aca="false">(1*10^-9*(5*10^8*SQRT(fsw*kHz)+(1.09655978*10^10)*SQRT(ftyp)*SQRT(H141)))/SQRT(fsw*kHz)</f>
        <v>3.51883699201153</v>
      </c>
      <c r="J141" s="197" t="n">
        <f aca="false">(b_1^3/(27*a_1^3))-(d_1^3/27)+SQRT((ftyp)^2*H141^2/(4*a_1^2*c_1^2*(fsw*kHz)^2))+(b_1^3*(ftyp)*H141/(27*a_1^4*c_1*(fsw*kHz))-(d_1^3*(ftyp)*H141/(27*a_1*c_1*(fsw*kHz)))+(b_1*d_1^2*(ftyp)*H141/(9*a_1^2*c_1*(fsw*kHz)))-(b_1^2*d_1*(ftyp)*H141/(9*a_1^3*c_1*(fsw*kHz))))</f>
        <v>1.98830623203933</v>
      </c>
      <c r="K141" s="197" t="n">
        <f aca="false">(b_1*d_1^2/(9*a_1))-(b_1^2*d_1/(9*a_1^2))+(ftyp*H141/(2*a_1*c_1*fsw*kHz))</f>
        <v>1.98423989686642</v>
      </c>
      <c r="L141" s="197" t="n">
        <f aca="false">(d_1^2/9)+(b_1^2/(9*a_1^2))-(2*b_1*d_1/(9*a_1))</f>
        <v>0.000456570969391473</v>
      </c>
      <c r="M141" s="197" t="n">
        <f aca="false">((b_1*c_1*fsw*kHz)+(2*a_1*c_1*d_1*fsw*kHz))/(3*a_1*c_1*fsw*kHz)</f>
        <v>0.521367521367521</v>
      </c>
      <c r="N141" s="197" t="n">
        <f aca="false">(J141+K141)^(1/3)+(L141/(J141^(1/3)))+M141</f>
        <v>2.10549163050374</v>
      </c>
      <c r="O141" s="197" t="n">
        <f aca="false">(b_2^3/(27*a_2^3))-(d_2^3/27)</f>
        <v>0.0732522350558588</v>
      </c>
      <c r="P141" s="197" t="n">
        <f aca="false">(ftyp^2*H141^2/(4*a_2^2*c_2^2*(fsw*kHz)^2))+(b_2^3*ftyp*H141/(27*a_2^4*c_2*(fsw*kHz)))-(d_2^3*ftyp*H141/(27*a_2*c_2*(fsw*kHz)))+(b_2*d_2^2*ftyp*H141/(9*a_2^2*c_2*(fsw*kHz)))-(b_2^2*d_2*ftyp*H141/(9*a_2^3*c_2*(fsw*kHz)))</f>
        <v>1.01495687965909</v>
      </c>
      <c r="Q141" s="197" t="n">
        <f aca="false">(b_2*d_2^2/(9*a_2))-(b_2^2*d_2/(9*a_2^2))+(ftyp*H141/(2*a_2*c_2*(fsw*kHz)))</f>
        <v>0.934353113593259</v>
      </c>
      <c r="R141" s="197" t="n">
        <f aca="false">(d_2^2/9)+(b_2^2/(9*a_2^2))-(2*b_2*d_2/(9*a_2))</f>
        <v>0.0677995080076351</v>
      </c>
      <c r="S141" s="197" t="n">
        <f aca="false">(b_2*c_2*(fsw*kHz)+2*a_2*c_2*d_2*(fsw*kHz))/(3*a_2*c_2*(fsw*kHz))</f>
        <v>0.76038338658147</v>
      </c>
      <c r="T141" s="197" t="n">
        <f aca="false">((O141+SQRT(P141)+Q141)^(1/3))+(R141/((O141+SQRT(P141)+Q141)^(1/3)))+S141</f>
        <v>2.07713624979363</v>
      </c>
      <c r="U141" s="197" t="n">
        <f aca="false">c_3+(SQRT(ftyp)*SQRT(H141)/(SQRT(a_3)*SQRT(b_3)*SQRT(fsw*kHz)))</f>
        <v>1.28447550359392</v>
      </c>
      <c r="V141" s="197" t="n">
        <f aca="false">(a_4*(fsw*kHz)*b_4/ftyp)</f>
        <v>4.11235248474154</v>
      </c>
      <c r="W141" s="197" t="n">
        <f aca="false">IF(I141&gt;=0.5,IF(I141&lt;1,I141,IF(N141&gt;=1,IF(N141&lt;2,N141,IF(T141&gt;=2,IF(T141&lt;4.5,T141,IF(U141&gt;=4.5,IF(U141&lt;4.6,U141,V141))))))))</f>
        <v>2.07713624979363</v>
      </c>
    </row>
    <row r="142" customFormat="false" ht="13.2" hidden="false" customHeight="false" outlineLevel="0" collapsed="false">
      <c r="G142" s="198" t="n">
        <f aca="false">G141+1</f>
        <v>220</v>
      </c>
      <c r="H142" s="198" t="n">
        <f aca="false">(Iout*(Vout_nom^2)*2.5*Rsense*K_1)/(eff*(G142^2)*K_FQ)*us</f>
        <v>0.149174750654238</v>
      </c>
      <c r="I142" s="198" t="n">
        <f aca="false">(1*10^-9*(5*10^8*SQRT(fsw*kHz)+(1.09655978*10^10)*SQRT(ftyp)*SQRT(H142)))/SQRT(fsw*kHz)</f>
        <v>3.50511500568421</v>
      </c>
      <c r="J142" s="198" t="n">
        <f aca="false">(b_1^3/(27*a_1^3))-(d_1^3/27)+SQRT((ftyp)^2*H142^2/(4*a_1^2*c_1^2*(fsw*kHz)^2))+(b_1^3*(ftyp)*H142/(27*a_1^4*c_1*(fsw*kHz))-(d_1^3*(ftyp)*H142/(27*a_1*c_1*(fsw*kHz)))+(b_1*d_1^2*(ftyp)*H142/(9*a_1^2*c_1*(fsw*kHz)))-(b_1^2*d_1*(ftyp)*H142/(9*a_1^3*c_1*(fsw*kHz))))</f>
        <v>1.970290111366</v>
      </c>
      <c r="K142" s="198" t="n">
        <f aca="false">(b_1*d_1^2/(9*a_1))-(b_1^2*d_1/(9*a_1^2))+(ftyp*H142/(2*a_1*c_1*fsw*kHz))</f>
        <v>1.96622412770921</v>
      </c>
      <c r="L142" s="198" t="n">
        <f aca="false">(d_1^2/9)+(b_1^2/(9*a_1^2))-(2*b_1*d_1/(9*a_1))</f>
        <v>0.000456570969391473</v>
      </c>
      <c r="M142" s="198" t="n">
        <f aca="false">((b_1*c_1*fsw*kHz)+(2*a_1*c_1*d_1*fsw*kHz))/(3*a_1*c_1*fsw*kHz)</f>
        <v>0.521367521367521</v>
      </c>
      <c r="N142" s="198" t="n">
        <f aca="false">(J142+K142)^(1/3)+(L142/(J142^(1/3)))+M142</f>
        <v>2.10068982666654</v>
      </c>
      <c r="O142" s="198" t="n">
        <f aca="false">(b_2^3/(27*a_2^3))-(d_2^3/27)</f>
        <v>0.0732522350558588</v>
      </c>
      <c r="P142" s="198" t="n">
        <f aca="false">(ftyp^2*H142^2/(4*a_2^2*c_2^2*(fsw*kHz)^2))+(b_2^3*ftyp*H142/(27*a_2^4*c_2*(fsw*kHz)))-(d_2^3*ftyp*H142/(27*a_2*c_2*(fsw*kHz)))+(b_2*d_2^2*ftyp*H142/(9*a_2^2*c_2*(fsw*kHz)))-(b_2^2*d_2*ftyp*H142/(9*a_2^3*c_2*(fsw*kHz)))</f>
        <v>0.99694271474932</v>
      </c>
      <c r="Q142" s="198" t="n">
        <f aca="false">(b_2*d_2^2/(9*a_2))-(b_2^2*d_2/(9*a_2^2))+(ftyp*H142/(2*a_2*c_2*(fsw*kHz)))</f>
        <v>0.925374008198613</v>
      </c>
      <c r="R142" s="198" t="n">
        <f aca="false">(d_2^2/9)+(b_2^2/(9*a_2^2))-(2*b_2*d_2/(9*a_2))</f>
        <v>0.0677995080076351</v>
      </c>
      <c r="S142" s="198" t="n">
        <f aca="false">(b_2*c_2*(fsw*kHz)+2*a_2*c_2*d_2*(fsw*kHz))/(3*a_2*c_2*(fsw*kHz))</f>
        <v>0.76038338658147</v>
      </c>
      <c r="T142" s="198" t="n">
        <f aca="false">((O142+SQRT(P142)+Q142)^(1/3))+(R142/((O142+SQRT(P142)+Q142)^(1/3)))+S142</f>
        <v>2.07353300157723</v>
      </c>
      <c r="U142" s="198" t="n">
        <f aca="false">c_3+(SQRT(ftyp)*SQRT(H142)/(SQRT(a_3)*SQRT(b_3)*SQRT(fsw*kHz)))</f>
        <v>1.28090970585031</v>
      </c>
      <c r="V142" s="198" t="n">
        <f aca="false">(a_4*(fsw*kHz)*b_4/ftyp)</f>
        <v>4.11235248474154</v>
      </c>
      <c r="W142" s="198" t="n">
        <f aca="false">IF(I142&gt;=0.5,IF(I142&lt;1,I142,IF(N142&gt;=1,IF(N142&lt;2,N142,IF(T142&gt;=2,IF(T142&lt;4.5,T142,IF(U142&gt;=4.5,IF(U142&lt;4.6,U142,V142))))))))</f>
        <v>2.07353300157723</v>
      </c>
    </row>
    <row r="143" customFormat="false" ht="13.2" hidden="false" customHeight="false" outlineLevel="0" collapsed="false">
      <c r="G143" s="197" t="n">
        <f aca="false">G142+1</f>
        <v>221</v>
      </c>
      <c r="H143" s="197" t="n">
        <f aca="false">(Iout*(Vout_nom^2)*2.5*Rsense*K_1)/(eff*(G143^2)*K_FQ)*us</f>
        <v>0.147827807204298</v>
      </c>
      <c r="I143" s="197" t="n">
        <f aca="false">(1*10^-9*(5*10^8*SQRT(fsw*kHz)+(1.09655978*10^10)*SQRT(ftyp)*SQRT(H143)))/SQRT(fsw*kHz)</f>
        <v>3.49151720022862</v>
      </c>
      <c r="J143" s="197" t="n">
        <f aca="false">(b_1^3/(27*a_1^3))-(d_1^3/27)+SQRT((ftyp)^2*H143^2/(4*a_1^2*c_1^2*(fsw*kHz)^2))+(b_1^3*(ftyp)*H143/(27*a_1^4*c_1*(fsw*kHz))-(d_1^3*(ftyp)*H143/(27*a_1*c_1*(fsw*kHz)))+(b_1*d_1^2*(ftyp)*H143/(9*a_1^2*c_1*(fsw*kHz)))-(b_1^2*d_1*(ftyp)*H143/(9*a_1^3*c_1*(fsw*kHz))))</f>
        <v>1.95251799968729</v>
      </c>
      <c r="K143" s="197" t="n">
        <f aca="false">(b_1*d_1^2/(9*a_1))-(b_1^2*d_1/(9*a_1^2))+(ftyp*H143/(2*a_1*c_1*fsw*kHz))</f>
        <v>1.94845236278571</v>
      </c>
      <c r="L143" s="197" t="n">
        <f aca="false">(d_1^2/9)+(b_1^2/(9*a_1^2))-(2*b_1*d_1/(9*a_1))</f>
        <v>0.000456570969391473</v>
      </c>
      <c r="M143" s="197" t="n">
        <f aca="false">((b_1*c_1*fsw*kHz)+(2*a_1*c_1*d_1*fsw*kHz))/(3*a_1*c_1*fsw*kHz)</f>
        <v>0.521367521367521</v>
      </c>
      <c r="N143" s="197" t="n">
        <f aca="false">(J143+K143)^(1/3)+(L143/(J143^(1/3)))+M143</f>
        <v>2.09592426962804</v>
      </c>
      <c r="O143" s="197" t="n">
        <f aca="false">(b_2^3/(27*a_2^3))-(d_2^3/27)</f>
        <v>0.0732522350558588</v>
      </c>
      <c r="P143" s="197" t="n">
        <f aca="false">(ftyp^2*H143^2/(4*a_2^2*c_2^2*(fsw*kHz)^2))+(b_2^3*ftyp*H143/(27*a_2^4*c_2*(fsw*kHz)))-(d_2^3*ftyp*H143/(27*a_2*c_2*(fsw*kHz)))+(b_2*d_2^2*ftyp*H143/(9*a_2^2*c_2*(fsw*kHz)))-(b_2^2*d_2*ftyp*H143/(9*a_2^3*c_2*(fsw*kHz)))</f>
        <v>0.979330519892497</v>
      </c>
      <c r="Q143" s="197" t="n">
        <f aca="false">(b_2*d_2^2/(9*a_2))-(b_2^2*d_2/(9*a_2^2))+(ftyp*H143/(2*a_2*c_2*(fsw*kHz)))</f>
        <v>0.916516515137698</v>
      </c>
      <c r="R143" s="197" t="n">
        <f aca="false">(d_2^2/9)+(b_2^2/(9*a_2^2))-(2*b_2*d_2/(9*a_2))</f>
        <v>0.0677995080076351</v>
      </c>
      <c r="S143" s="197" t="n">
        <f aca="false">(b_2*c_2*(fsw*kHz)+2*a_2*c_2*d_2*(fsw*kHz))/(3*a_2*c_2*(fsw*kHz))</f>
        <v>0.76038338658147</v>
      </c>
      <c r="T143" s="197" t="n">
        <f aca="false">((O143+SQRT(P143)+Q143)^(1/3))+(R143/((O143+SQRT(P143)+Q143)^(1/3)))+S143</f>
        <v>2.06995827329843</v>
      </c>
      <c r="U143" s="197" t="n">
        <f aca="false">c_3+(SQRT(ftyp)*SQRT(H143)/(SQRT(a_3)*SQRT(b_3)*SQRT(fsw*kHz)))</f>
        <v>1.27737617776954</v>
      </c>
      <c r="V143" s="197" t="n">
        <f aca="false">(a_4*(fsw*kHz)*b_4/ftyp)</f>
        <v>4.11235248474154</v>
      </c>
      <c r="W143" s="197" t="n">
        <f aca="false">IF(I143&gt;=0.5,IF(I143&lt;1,I143,IF(N143&gt;=1,IF(N143&lt;2,N143,IF(T143&gt;=2,IF(T143&lt;4.5,T143,IF(U143&gt;=4.5,IF(U143&lt;4.6,U143,V143))))))))</f>
        <v>2.06995827329843</v>
      </c>
    </row>
    <row r="144" customFormat="false" ht="13.2" hidden="false" customHeight="false" outlineLevel="0" collapsed="false">
      <c r="G144" s="198" t="n">
        <f aca="false">G143+1</f>
        <v>222</v>
      </c>
      <c r="H144" s="198" t="n">
        <f aca="false">(Iout*(Vout_nom^2)*2.5*Rsense*K_1)/(eff*(G144^2)*K_FQ)*us</f>
        <v>0.146499024666527</v>
      </c>
      <c r="I144" s="198" t="n">
        <f aca="false">(1*10^-9*(5*10^8*SQRT(fsw*kHz)+(1.09655978*10^10)*SQRT(ftyp)*SQRT(H144)))/SQRT(fsw*kHz)</f>
        <v>3.47804189752489</v>
      </c>
      <c r="J144" s="198" t="n">
        <f aca="false">(b_1^3/(27*a_1^3))-(d_1^3/27)+SQRT((ftyp)^2*H144^2/(4*a_1^2*c_1^2*(fsw*kHz)^2))+(b_1^3*(ftyp)*H144/(27*a_1^4*c_1*(fsw*kHz))-(d_1^3*(ftyp)*H144/(27*a_1*c_1*(fsw*kHz)))+(b_1*d_1^2*(ftyp)*H144/(9*a_1^2*c_1*(fsw*kHz)))-(b_1^2*d_1*(ftyp)*H144/(9*a_1^3*c_1*(fsw*kHz))))</f>
        <v>1.93498551036189</v>
      </c>
      <c r="K144" s="198" t="n">
        <f aca="false">(b_1*d_1^2/(9*a_1))-(b_1^2*d_1/(9*a_1^2))+(ftyp*H144/(2*a_1*c_1*fsw*kHz))</f>
        <v>1.9309202155402</v>
      </c>
      <c r="L144" s="198" t="n">
        <f aca="false">(d_1^2/9)+(b_1^2/(9*a_1^2))-(2*b_1*d_1/(9*a_1))</f>
        <v>0.000456570969391473</v>
      </c>
      <c r="M144" s="198" t="n">
        <f aca="false">((b_1*c_1*fsw*kHz)+(2*a_1*c_1*d_1*fsw*kHz))/(3*a_1*c_1*fsw*kHz)</f>
        <v>0.521367521367521</v>
      </c>
      <c r="N144" s="198" t="n">
        <f aca="false">(J144+K144)^(1/3)+(L144/(J144^(1/3)))+M144</f>
        <v>2.09119452365314</v>
      </c>
      <c r="O144" s="198" t="n">
        <f aca="false">(b_2^3/(27*a_2^3))-(d_2^3/27)</f>
        <v>0.0732522350558588</v>
      </c>
      <c r="P144" s="198" t="n">
        <f aca="false">(ftyp^2*H144^2/(4*a_2^2*c_2^2*(fsw*kHz)^2))+(b_2^3*ftyp*H144/(27*a_2^4*c_2*(fsw*kHz)))-(d_2^3*ftyp*H144/(27*a_2*c_2*(fsw*kHz)))+(b_2*d_2^2*ftyp*H144/(9*a_2^2*c_2*(fsw*kHz)))-(b_2^2*d_2*ftyp*H144/(9*a_2^3*c_2*(fsw*kHz)))</f>
        <v>0.962109542404391</v>
      </c>
      <c r="Q144" s="198" t="n">
        <f aca="false">(b_2*d_2^2/(9*a_2))-(b_2^2*d_2/(9*a_2^2))+(ftyp*H144/(2*a_2*c_2*(fsw*kHz)))</f>
        <v>0.907778448139937</v>
      </c>
      <c r="R144" s="198" t="n">
        <f aca="false">(d_2^2/9)+(b_2^2/(9*a_2^2))-(2*b_2*d_2/(9*a_2))</f>
        <v>0.0677995080076351</v>
      </c>
      <c r="S144" s="198" t="n">
        <f aca="false">(b_2*c_2*(fsw*kHz)+2*a_2*c_2*d_2*(fsw*kHz))/(3*a_2*c_2*(fsw*kHz))</f>
        <v>0.76038338658147</v>
      </c>
      <c r="T144" s="198" t="n">
        <f aca="false">((O144+SQRT(P144)+Q144)^(1/3))+(R144/((O144+SQRT(P144)+Q144)^(1/3)))+S144</f>
        <v>2.06641172063083</v>
      </c>
      <c r="U144" s="198" t="n">
        <f aca="false">c_3+(SQRT(ftyp)*SQRT(H144)/(SQRT(a_3)*SQRT(b_3)*SQRT(fsw*kHz)))</f>
        <v>1.27387448327508</v>
      </c>
      <c r="V144" s="198" t="n">
        <f aca="false">(a_4*(fsw*kHz)*b_4/ftyp)</f>
        <v>4.11235248474154</v>
      </c>
      <c r="W144" s="198" t="n">
        <f aca="false">IF(I144&gt;=0.5,IF(I144&lt;1,I144,IF(N144&gt;=1,IF(N144&lt;2,N144,IF(T144&gt;=2,IF(T144&lt;4.5,T144,IF(U144&gt;=4.5,IF(U144&lt;4.6,U144,V144))))))))</f>
        <v>2.06641172063083</v>
      </c>
    </row>
    <row r="145" customFormat="false" ht="13.2" hidden="false" customHeight="false" outlineLevel="0" collapsed="false">
      <c r="G145" s="197" t="n">
        <f aca="false">G144+1</f>
        <v>223</v>
      </c>
      <c r="H145" s="197" t="n">
        <f aca="false">(Iout*(Vout_nom^2)*2.5*Rsense*K_1)/(eff*(G145^2)*K_FQ)*us</f>
        <v>0.14518807801615</v>
      </c>
      <c r="I145" s="197" t="n">
        <f aca="false">(1*10^-9*(5*10^8*SQRT(fsw*kHz)+(1.09655978*10^10)*SQRT(ftyp)*SQRT(H145)))/SQRT(fsw*kHz)</f>
        <v>3.46468744955393</v>
      </c>
      <c r="J145" s="197" t="n">
        <f aca="false">(b_1^3/(27*a_1^3))-(d_1^3/27)+SQRT((ftyp)^2*H145^2/(4*a_1^2*c_1^2*(fsw*kHz)^2))+(b_1^3*(ftyp)*H145/(27*a_1^4*c_1*(fsw*kHz))-(d_1^3*(ftyp)*H145/(27*a_1*c_1*(fsw*kHz)))+(b_1*d_1^2*(ftyp)*H145/(9*a_1^2*c_1*(fsw*kHz)))-(b_1^2*d_1*(ftyp)*H145/(9*a_1^3*c_1*(fsw*kHz))))</f>
        <v>1.91768835488266</v>
      </c>
      <c r="K145" s="197" t="n">
        <f aca="false">(b_1*d_1^2/(9*a_1))-(b_1^2*d_1/(9*a_1^2))+(ftyp*H145/(2*a_1*c_1*fsw*kHz))</f>
        <v>1.91362339754922</v>
      </c>
      <c r="L145" s="197" t="n">
        <f aca="false">(d_1^2/9)+(b_1^2/(9*a_1^2))-(2*b_1*d_1/(9*a_1))</f>
        <v>0.000456570969391473</v>
      </c>
      <c r="M145" s="197" t="n">
        <f aca="false">((b_1*c_1*fsw*kHz)+(2*a_1*c_1*d_1*fsw*kHz))/(3*a_1*c_1*fsw*kHz)</f>
        <v>0.521367521367521</v>
      </c>
      <c r="N145" s="197" t="n">
        <f aca="false">(J145+K145)^(1/3)+(L145/(J145^(1/3)))+M145</f>
        <v>2.08650016017674</v>
      </c>
      <c r="O145" s="197" t="n">
        <f aca="false">(b_2^3/(27*a_2^3))-(d_2^3/27)</f>
        <v>0.0732522350558588</v>
      </c>
      <c r="P145" s="197" t="n">
        <f aca="false">(ftyp^2*H145^2/(4*a_2^2*c_2^2*(fsw*kHz)^2))+(b_2^3*ftyp*H145/(27*a_2^4*c_2*(fsw*kHz)))-(d_2^3*ftyp*H145/(27*a_2*c_2*(fsw*kHz)))+(b_2*d_2^2*ftyp*H145/(9*a_2^2*c_2*(fsw*kHz)))-(b_2^2*d_2*ftyp*H145/(9*a_2^3*c_2*(fsw*kHz)))</f>
        <v>0.945269364180353</v>
      </c>
      <c r="Q145" s="197" t="n">
        <f aca="false">(b_2*d_2^2/(9*a_2))-(b_2^2*d_2/(9*a_2^2))+(ftyp*H145/(2*a_2*c_2*(fsw*kHz)))</f>
        <v>0.899157669844113</v>
      </c>
      <c r="R145" s="197" t="n">
        <f aca="false">(d_2^2/9)+(b_2^2/(9*a_2^2))-(2*b_2*d_2/(9*a_2))</f>
        <v>0.0677995080076351</v>
      </c>
      <c r="S145" s="197" t="n">
        <f aca="false">(b_2*c_2*(fsw*kHz)+2*a_2*c_2*d_2*(fsw*kHz))/(3*a_2*c_2*(fsw*kHz))</f>
        <v>0.76038338658147</v>
      </c>
      <c r="T145" s="197" t="n">
        <f aca="false">((O145+SQRT(P145)+Q145)^(1/3))+(R145/((O145+SQRT(P145)+Q145)^(1/3)))+S145</f>
        <v>2.06289300491895</v>
      </c>
      <c r="U145" s="197" t="n">
        <f aca="false">c_3+(SQRT(ftyp)*SQRT(H145)/(SQRT(a_3)*SQRT(b_3)*SQRT(fsw*kHz)))</f>
        <v>1.27040419411241</v>
      </c>
      <c r="V145" s="197" t="n">
        <f aca="false">(a_4*(fsw*kHz)*b_4/ftyp)</f>
        <v>4.11235248474154</v>
      </c>
      <c r="W145" s="197" t="n">
        <f aca="false">IF(I145&gt;=0.5,IF(I145&lt;1,I145,IF(N145&gt;=1,IF(N145&lt;2,N145,IF(T145&gt;=2,IF(T145&lt;4.5,T145,IF(U145&gt;=4.5,IF(U145&lt;4.6,U145,V145))))))))</f>
        <v>2.06289300491895</v>
      </c>
    </row>
    <row r="146" customFormat="false" ht="13.2" hidden="false" customHeight="false" outlineLevel="0" collapsed="false">
      <c r="G146" s="198" t="n">
        <f aca="false">G145+1</f>
        <v>224</v>
      </c>
      <c r="H146" s="198" t="n">
        <f aca="false">(Iout*(Vout_nom^2)*2.5*Rsense*K_1)/(eff*(G146^2)*K_FQ)*us</f>
        <v>0.143894649467177</v>
      </c>
      <c r="I146" s="198" t="n">
        <f aca="false">(1*10^-9*(5*10^8*SQRT(fsw*kHz)+(1.09655978*10^10)*SQRT(ftyp)*SQRT(H146)))/SQRT(fsw*kHz)</f>
        <v>3.45145223772556</v>
      </c>
      <c r="J146" s="198" t="n">
        <f aca="false">(b_1^3/(27*a_1^3))-(d_1^3/27)+SQRT((ftyp)^2*H146^2/(4*a_1^2*c_1^2*(fsw*kHz)^2))+(b_1^3*(ftyp)*H146/(27*a_1^4*c_1*(fsw*kHz))-(d_1^3*(ftyp)*H146/(27*a_1*c_1*(fsw*kHz)))+(b_1*d_1^2*(ftyp)*H146/(9*a_1^2*c_1*(fsw*kHz)))-(b_1^2*d_1*(ftyp)*H146/(9*a_1^3*c_1*(fsw*kHz))))</f>
        <v>1.90062234025392</v>
      </c>
      <c r="K146" s="198" t="n">
        <f aca="false">(b_1*d_1^2/(9*a_1))-(b_1^2*d_1/(9*a_1^2))+(ftyp*H146/(2*a_1*c_1*fsw*kHz))</f>
        <v>1.89655771589889</v>
      </c>
      <c r="L146" s="198" t="n">
        <f aca="false">(d_1^2/9)+(b_1^2/(9*a_1^2))-(2*b_1*d_1/(9*a_1))</f>
        <v>0.000456570969391473</v>
      </c>
      <c r="M146" s="198" t="n">
        <f aca="false">((b_1*c_1*fsw*kHz)+(2*a_1*c_1*d_1*fsw*kHz))/(3*a_1*c_1*fsw*kHz)</f>
        <v>0.521367521367521</v>
      </c>
      <c r="N146" s="198" t="n">
        <f aca="false">(J146+K146)^(1/3)+(L146/(J146^(1/3)))+M146</f>
        <v>2.08184075765422</v>
      </c>
      <c r="O146" s="198" t="n">
        <f aca="false">(b_2^3/(27*a_2^3))-(d_2^3/27)</f>
        <v>0.0732522350558588</v>
      </c>
      <c r="P146" s="198" t="n">
        <f aca="false">(ftyp^2*H146^2/(4*a_2^2*c_2^2*(fsw*kHz)^2))+(b_2^3*ftyp*H146/(27*a_2^4*c_2*(fsw*kHz)))-(d_2^3*ftyp*H146/(27*a_2*c_2*(fsw*kHz)))+(b_2*d_2^2*ftyp*H146/(9*a_2^2*c_2*(fsw*kHz)))-(b_2^2*d_2*ftyp*H146/(9*a_2^3*c_2*(fsw*kHz)))</f>
        <v>0.928799889841172</v>
      </c>
      <c r="Q146" s="198" t="n">
        <f aca="false">(b_2*d_2^2/(9*a_2))-(b_2^2*d_2/(9*a_2^2))+(ftyp*H146/(2*a_2*c_2*(fsw*kHz)))</f>
        <v>0.890652090491231</v>
      </c>
      <c r="R146" s="198" t="n">
        <f aca="false">(d_2^2/9)+(b_2^2/(9*a_2^2))-(2*b_2*d_2/(9*a_2))</f>
        <v>0.0677995080076351</v>
      </c>
      <c r="S146" s="198" t="n">
        <f aca="false">(b_2*c_2*(fsw*kHz)+2*a_2*c_2*d_2*(fsw*kHz))/(3*a_2*c_2*(fsw*kHz))</f>
        <v>0.76038338658147</v>
      </c>
      <c r="T146" s="198" t="n">
        <f aca="false">((O146+SQRT(P146)+Q146)^(1/3))+(R146/((O146+SQRT(P146)+Q146)^(1/3)))+S146</f>
        <v>2.05940179305987</v>
      </c>
      <c r="U146" s="198" t="n">
        <f aca="false">c_3+(SQRT(ftyp)*SQRT(H146)/(SQRT(a_3)*SQRT(b_3)*SQRT(fsw*kHz)))</f>
        <v>1.26696488967441</v>
      </c>
      <c r="V146" s="198" t="n">
        <f aca="false">(a_4*(fsw*kHz)*b_4/ftyp)</f>
        <v>4.11235248474154</v>
      </c>
      <c r="W146" s="198" t="n">
        <f aca="false">IF(I146&gt;=0.5,IF(I146&lt;1,I146,IF(N146&gt;=1,IF(N146&lt;2,N146,IF(T146&gt;=2,IF(T146&lt;4.5,T146,IF(U146&gt;=4.5,IF(U146&lt;4.6,U146,V146))))))))</f>
        <v>2.05940179305987</v>
      </c>
    </row>
    <row r="147" customFormat="false" ht="13.2" hidden="false" customHeight="false" outlineLevel="0" collapsed="false">
      <c r="G147" s="197" t="n">
        <f aca="false">G146+1</f>
        <v>225</v>
      </c>
      <c r="H147" s="197" t="n">
        <f aca="false">(Iout*(Vout_nom^2)*2.5*Rsense*K_1)/(eff*(G147^2)*K_FQ)*us</f>
        <v>0.142618428279804</v>
      </c>
      <c r="I147" s="197" t="n">
        <f aca="false">(1*10^-9*(5*10^8*SQRT(fsw*kHz)+(1.09655978*10^10)*SQRT(ftyp)*SQRT(H147)))/SQRT(fsw*kHz)</f>
        <v>3.43833467222456</v>
      </c>
      <c r="J147" s="197" t="n">
        <f aca="false">(b_1^3/(27*a_1^3))-(d_1^3/27)+SQRT((ftyp)^2*H147^2/(4*a_1^2*c_1^2*(fsw*kHz)^2))+(b_1^3*(ftyp)*H147/(27*a_1^4*c_1*(fsw*kHz))-(d_1^3*(ftyp)*H147/(27*a_1*c_1*(fsw*kHz)))+(b_1*d_1^2*(ftyp)*H147/(9*a_1^2*c_1*(fsw*kHz)))-(b_1^2*d_1*(ftyp)*H147/(9*a_1^3*c_1*(fsw*kHz))))</f>
        <v>1.88378336645012</v>
      </c>
      <c r="K147" s="197" t="n">
        <f aca="false">(b_1*d_1^2/(9*a_1))-(b_1^2*d_1/(9*a_1^2))+(ftyp*H147/(2*a_1*c_1*fsw*kHz))</f>
        <v>1.87971907064366</v>
      </c>
      <c r="L147" s="197" t="n">
        <f aca="false">(d_1^2/9)+(b_1^2/(9*a_1^2))-(2*b_1*d_1/(9*a_1))</f>
        <v>0.000456570969391473</v>
      </c>
      <c r="M147" s="197" t="n">
        <f aca="false">((b_1*c_1*fsw*kHz)+(2*a_1*c_1*d_1*fsw*kHz))/(3*a_1*c_1*fsw*kHz)</f>
        <v>0.521367521367521</v>
      </c>
      <c r="N147" s="197" t="n">
        <f aca="false">(J147+K147)^(1/3)+(L147/(J147^(1/3)))+M147</f>
        <v>2.07721590141577</v>
      </c>
      <c r="O147" s="197" t="n">
        <f aca="false">(b_2^3/(27*a_2^3))-(d_2^3/27)</f>
        <v>0.0732522350558588</v>
      </c>
      <c r="P147" s="197" t="n">
        <f aca="false">(ftyp^2*H147^2/(4*a_2^2*c_2^2*(fsw*kHz)^2))+(b_2^3*ftyp*H147/(27*a_2^4*c_2*(fsw*kHz)))-(d_2^3*ftyp*H147/(27*a_2*c_2*(fsw*kHz)))+(b_2*d_2^2*ftyp*H147/(9*a_2^2*c_2*(fsw*kHz)))-(b_2^2*d_2*ftyp*H147/(9*a_2^3*c_2*(fsw*kHz)))</f>
        <v>0.912691335349533</v>
      </c>
      <c r="Q147" s="197" t="n">
        <f aca="false">(b_2*d_2^2/(9*a_2))-(b_2^2*d_2/(9*a_2^2))+(ftyp*H147/(2*a_2*c_2*(fsw*kHz)))</f>
        <v>0.882259666657956</v>
      </c>
      <c r="R147" s="197" t="n">
        <f aca="false">(d_2^2/9)+(b_2^2/(9*a_2^2))-(2*b_2*d_2/(9*a_2))</f>
        <v>0.0677995080076351</v>
      </c>
      <c r="S147" s="197" t="n">
        <f aca="false">(b_2*c_2*(fsw*kHz)+2*a_2*c_2*d_2*(fsw*kHz))/(3*a_2*c_2*(fsw*kHz))</f>
        <v>0.76038338658147</v>
      </c>
      <c r="T147" s="197" t="n">
        <f aca="false">((O147+SQRT(P147)+Q147)^(1/3))+(R147/((O147+SQRT(P147)+Q147)^(1/3)))+S147</f>
        <v>2.05593775738798</v>
      </c>
      <c r="U147" s="197" t="n">
        <f aca="false">c_3+(SQRT(ftyp)*SQRT(H147)/(SQRT(a_3)*SQRT(b_3)*SQRT(fsw*kHz)))</f>
        <v>1.26355615683141</v>
      </c>
      <c r="V147" s="197" t="n">
        <f aca="false">(a_4*(fsw*kHz)*b_4/ftyp)</f>
        <v>4.11235248474154</v>
      </c>
      <c r="W147" s="197" t="n">
        <f aca="false">IF(I147&gt;=0.5,IF(I147&lt;1,I147,IF(N147&gt;=1,IF(N147&lt;2,N147,IF(T147&gt;=2,IF(T147&lt;4.5,T147,IF(U147&gt;=4.5,IF(U147&lt;4.6,U147,V147))))))))</f>
        <v>2.05593775738798</v>
      </c>
    </row>
    <row r="148" customFormat="false" ht="13.2" hidden="false" customHeight="false" outlineLevel="0" collapsed="false">
      <c r="G148" s="198" t="n">
        <f aca="false">G147+1</f>
        <v>226</v>
      </c>
      <c r="H148" s="198" t="n">
        <f aca="false">(Iout*(Vout_nom^2)*2.5*Rsense*K_1)/(eff*(G148^2)*K_FQ)*us</f>
        <v>0.141359110573755</v>
      </c>
      <c r="I148" s="198" t="n">
        <f aca="false">(1*10^-9*(5*10^8*SQRT(fsw*kHz)+(1.09655978*10^10)*SQRT(ftyp)*SQRT(H148)))/SQRT(fsw*kHz)</f>
        <v>3.42533319137401</v>
      </c>
      <c r="J148" s="198" t="n">
        <f aca="false">(b_1^3/(27*a_1^3))-(d_1^3/27)+SQRT((ftyp)^2*H148^2/(4*a_1^2*c_1^2*(fsw*kHz)^2))+(b_1^3*(ftyp)*H148/(27*a_1^4*c_1*(fsw*kHz))-(d_1^3*(ftyp)*H148/(27*a_1*c_1*(fsw*kHz)))+(b_1*d_1^2*(ftyp)*H148/(9*a_1^2*c_1*(fsw*kHz)))-(b_1^2*d_1*(ftyp)*H148/(9*a_1^3*c_1*(fsw*kHz))))</f>
        <v>1.86716742395313</v>
      </c>
      <c r="K148" s="198" t="n">
        <f aca="false">(b_1*d_1^2/(9*a_1))-(b_1^2*d_1/(9*a_1^2))+(ftyp*H148/(2*a_1*c_1*fsw*kHz))</f>
        <v>1.86310345234364</v>
      </c>
      <c r="L148" s="198" t="n">
        <f aca="false">(d_1^2/9)+(b_1^2/(9*a_1^2))-(2*b_1*d_1/(9*a_1))</f>
        <v>0.000456570969391473</v>
      </c>
      <c r="M148" s="198" t="n">
        <f aca="false">((b_1*c_1*fsw*kHz)+(2*a_1*c_1*d_1*fsw*kHz))/(3*a_1*c_1*fsw*kHz)</f>
        <v>0.521367521367521</v>
      </c>
      <c r="N148" s="198" t="n">
        <f aca="false">(J148+K148)^(1/3)+(L148/(J148^(1/3)))+M148</f>
        <v>2.0726251835243</v>
      </c>
      <c r="O148" s="198" t="n">
        <f aca="false">(b_2^3/(27*a_2^3))-(d_2^3/27)</f>
        <v>0.0732522350558588</v>
      </c>
      <c r="P148" s="198" t="n">
        <f aca="false">(ftyp^2*H148^2/(4*a_2^2*c_2^2*(fsw*kHz)^2))+(b_2^3*ftyp*H148/(27*a_2^4*c_2*(fsw*kHz)))-(d_2^3*ftyp*H148/(27*a_2*c_2*(fsw*kHz)))+(b_2*d_2^2*ftyp*H148/(9*a_2^2*c_2*(fsw*kHz)))-(b_2^2*d_2*ftyp*H148/(9*a_2^3*c_2*(fsw*kHz)))</f>
        <v>0.896934217076409</v>
      </c>
      <c r="Q148" s="198" t="n">
        <f aca="false">(b_2*d_2^2/(9*a_2))-(b_2^2*d_2/(9*a_2^2))+(ftyp*H148/(2*a_2*c_2*(fsw*kHz)))</f>
        <v>0.873978400029191</v>
      </c>
      <c r="R148" s="198" t="n">
        <f aca="false">(d_2^2/9)+(b_2^2/(9*a_2^2))-(2*b_2*d_2/(9*a_2))</f>
        <v>0.0677995080076351</v>
      </c>
      <c r="S148" s="198" t="n">
        <f aca="false">(b_2*c_2*(fsw*kHz)+2*a_2*c_2*d_2*(fsw*kHz))/(3*a_2*c_2*(fsw*kHz))</f>
        <v>0.76038338658147</v>
      </c>
      <c r="T148" s="198" t="n">
        <f aca="false">((O148+SQRT(P148)+Q148)^(1/3))+(R148/((O148+SQRT(P148)+Q148)^(1/3)))+S148</f>
        <v>2.05250057556251</v>
      </c>
      <c r="U148" s="198" t="n">
        <f aca="false">c_3+(SQRT(ftyp)*SQRT(H148)/(SQRT(a_3)*SQRT(b_3)*SQRT(fsw*kHz)))</f>
        <v>1.26017758976579</v>
      </c>
      <c r="V148" s="198" t="n">
        <f aca="false">(a_4*(fsw*kHz)*b_4/ftyp)</f>
        <v>4.11235248474154</v>
      </c>
      <c r="W148" s="198" t="n">
        <f aca="false">IF(I148&gt;=0.5,IF(I148&lt;1,I148,IF(N148&gt;=1,IF(N148&lt;2,N148,IF(T148&gt;=2,IF(T148&lt;4.5,T148,IF(U148&gt;=4.5,IF(U148&lt;4.6,U148,V148))))))))</f>
        <v>2.05250057556251</v>
      </c>
    </row>
    <row r="149" customFormat="false" ht="13.2" hidden="false" customHeight="false" outlineLevel="0" collapsed="false">
      <c r="G149" s="197" t="n">
        <f aca="false">G148+1</f>
        <v>227</v>
      </c>
      <c r="H149" s="197" t="n">
        <f aca="false">(Iout*(Vout_nom^2)*2.5*Rsense*K_1)/(eff*(G149^2)*K_FQ)*us</f>
        <v>0.140116399147375</v>
      </c>
      <c r="I149" s="197" t="n">
        <f aca="false">(1*10^-9*(5*10^8*SQRT(fsw*kHz)+(1.09655978*10^10)*SQRT(ftyp)*SQRT(H149)))/SQRT(fsw*kHz)</f>
        <v>3.41244626101553</v>
      </c>
      <c r="J149" s="197" t="n">
        <f aca="false">(b_1^3/(27*a_1^3))-(d_1^3/27)+SQRT((ftyp)^2*H149^2/(4*a_1^2*c_1^2*(fsw*kHz)^2))+(b_1^3*(ftyp)*H149/(27*a_1^4*c_1*(fsw*kHz))-(d_1^3*(ftyp)*H149/(27*a_1*c_1*(fsw*kHz)))+(b_1*d_1^2*(ftyp)*H149/(9*a_1^2*c_1*(fsw*kHz)))-(b_1^2*d_1*(ftyp)*H149/(9*a_1^3*c_1*(fsw*kHz))))</f>
        <v>1.85077059136524</v>
      </c>
      <c r="K149" s="197" t="n">
        <f aca="false">(b_1*d_1^2/(9*a_1))-(b_1^2*d_1/(9*a_1^2))+(ftyp*H149/(2*a_1*c_1*fsw*kHz))</f>
        <v>1.84670693967761</v>
      </c>
      <c r="L149" s="197" t="n">
        <f aca="false">(d_1^2/9)+(b_1^2/(9*a_1^2))-(2*b_1*d_1/(9*a_1))</f>
        <v>0.000456570969391473</v>
      </c>
      <c r="M149" s="197" t="n">
        <f aca="false">((b_1*c_1*fsw*kHz)+(2*a_1*c_1*d_1*fsw*kHz))/(3*a_1*c_1*fsw*kHz)</f>
        <v>0.521367521367521</v>
      </c>
      <c r="N149" s="197" t="n">
        <f aca="false">(J149+K149)^(1/3)+(L149/(J149^(1/3)))+M149</f>
        <v>2.0680682026369</v>
      </c>
      <c r="O149" s="197" t="n">
        <f aca="false">(b_2^3/(27*a_2^3))-(d_2^3/27)</f>
        <v>0.0732522350558588</v>
      </c>
      <c r="P149" s="197" t="n">
        <f aca="false">(ftyp^2*H149^2/(4*a_2^2*c_2^2*(fsw*kHz)^2))+(b_2^3*ftyp*H149/(27*a_2^4*c_2*(fsw*kHz)))-(d_2^3*ftyp*H149/(27*a_2*c_2*(fsw*kHz)))+(b_2*d_2^2*ftyp*H149/(9*a_2^2*c_2*(fsw*kHz)))-(b_2^2*d_2*ftyp*H149/(9*a_2^3*c_2*(fsw*kHz)))</f>
        <v>0.881519341297694</v>
      </c>
      <c r="Q149" s="197" t="n">
        <f aca="false">(b_2*d_2^2/(9*a_2))-(b_2^2*d_2/(9*a_2^2))+(ftyp*H149/(2*a_2*c_2*(fsw*kHz)))</f>
        <v>0.865806336208422</v>
      </c>
      <c r="R149" s="197" t="n">
        <f aca="false">(d_2^2/9)+(b_2^2/(9*a_2^2))-(2*b_2*d_2/(9*a_2))</f>
        <v>0.0677995080076351</v>
      </c>
      <c r="S149" s="197" t="n">
        <f aca="false">(b_2*c_2*(fsw*kHz)+2*a_2*c_2*d_2*(fsw*kHz))/(3*a_2*c_2*(fsw*kHz))</f>
        <v>0.76038338658147</v>
      </c>
      <c r="T149" s="197" t="n">
        <f aca="false">((O149+SQRT(P149)+Q149)^(1/3))+(R149/((O149+SQRT(P149)+Q149)^(1/3)))+S149</f>
        <v>2.04908993045793</v>
      </c>
      <c r="U149" s="197" t="n">
        <f aca="false">c_3+(SQRT(ftyp)*SQRT(H149)/(SQRT(a_3)*SQRT(b_3)*SQRT(fsw*kHz)))</f>
        <v>1.25682878981087</v>
      </c>
      <c r="V149" s="197" t="n">
        <f aca="false">(a_4*(fsw*kHz)*b_4/ftyp)</f>
        <v>4.11235248474154</v>
      </c>
      <c r="W149" s="197" t="n">
        <f aca="false">IF(I149&gt;=0.5,IF(I149&lt;1,I149,IF(N149&gt;=1,IF(N149&lt;2,N149,IF(T149&gt;=2,IF(T149&lt;4.5,T149,IF(U149&gt;=4.5,IF(U149&lt;4.6,U149,V149))))))))</f>
        <v>2.04908993045793</v>
      </c>
    </row>
    <row r="150" customFormat="false" ht="13.2" hidden="false" customHeight="false" outlineLevel="0" collapsed="false">
      <c r="G150" s="198" t="n">
        <f aca="false">G149+1</f>
        <v>228</v>
      </c>
      <c r="H150" s="198" t="n">
        <f aca="false">(Iout*(Vout_nom^2)*2.5*Rsense*K_1)/(eff*(G150^2)*K_FQ)*us</f>
        <v>0.138890003302268</v>
      </c>
      <c r="I150" s="198" t="n">
        <f aca="false">(1*10^-9*(5*10^8*SQRT(fsw*kHz)+(1.09655978*10^10)*SQRT(ftyp)*SQRT(H150)))/SQRT(fsw*kHz)</f>
        <v>3.39967237390582</v>
      </c>
      <c r="J150" s="198" t="n">
        <f aca="false">(b_1^3/(27*a_1^3))-(d_1^3/27)+SQRT((ftyp)^2*H150^2/(4*a_1^2*c_1^2*(fsw*kHz)^2))+(b_1^3*(ftyp)*H150/(27*a_1^4*c_1*(fsw*kHz))-(d_1^3*(ftyp)*H150/(27*a_1*c_1*(fsw*kHz)))+(b_1*d_1^2*(ftyp)*H150/(9*a_1^2*c_1*(fsw*kHz)))-(b_1^2*d_1*(ftyp)*H150/(9*a_1^3*c_1*(fsw*kHz))))</f>
        <v>1.83458903309527</v>
      </c>
      <c r="K150" s="198" t="n">
        <f aca="false">(b_1*d_1^2/(9*a_1))-(b_1^2*d_1/(9*a_1^2))+(ftyp*H150/(2*a_1*c_1*fsw*kHz))</f>
        <v>1.83052569712925</v>
      </c>
      <c r="L150" s="198" t="n">
        <f aca="false">(d_1^2/9)+(b_1^2/(9*a_1^2))-(2*b_1*d_1/(9*a_1))</f>
        <v>0.000456570969391473</v>
      </c>
      <c r="M150" s="198" t="n">
        <f aca="false">((b_1*c_1*fsw*kHz)+(2*a_1*c_1*d_1*fsw*kHz))/(3*a_1*c_1*fsw*kHz)</f>
        <v>0.521367521367521</v>
      </c>
      <c r="N150" s="198" t="n">
        <f aca="false">(J150+K150)^(1/3)+(L150/(J150^(1/3)))+M150</f>
        <v>2.06354456386982</v>
      </c>
      <c r="O150" s="198" t="n">
        <f aca="false">(b_2^3/(27*a_2^3))-(d_2^3/27)</f>
        <v>0.0732522350558588</v>
      </c>
      <c r="P150" s="198" t="n">
        <f aca="false">(ftyp^2*H150^2/(4*a_2^2*c_2^2*(fsw*kHz)^2))+(b_2^3*ftyp*H150/(27*a_2^4*c_2*(fsw*kHz)))-(d_2^3*ftyp*H150/(27*a_2*c_2*(fsw*kHz)))+(b_2*d_2^2*ftyp*H150/(9*a_2^2*c_2*(fsw*kHz)))-(b_2^2*d_2*ftyp*H150/(9*a_2^3*c_2*(fsw*kHz)))</f>
        <v>0.866437794102366</v>
      </c>
      <c r="Q150" s="198" t="n">
        <f aca="false">(b_2*d_2^2/(9*a_2))-(b_2^2*d_2/(9*a_2^2))+(ftyp*H150/(2*a_2*c_2*(fsw*kHz)))</f>
        <v>0.857741563564511</v>
      </c>
      <c r="R150" s="198" t="n">
        <f aca="false">(d_2^2/9)+(b_2^2/(9*a_2^2))-(2*b_2*d_2/(9*a_2))</f>
        <v>0.0677995080076351</v>
      </c>
      <c r="S150" s="198" t="n">
        <f aca="false">(b_2*c_2*(fsw*kHz)+2*a_2*c_2*d_2*(fsw*kHz))/(3*a_2*c_2*(fsw*kHz))</f>
        <v>0.76038338658147</v>
      </c>
      <c r="T150" s="198" t="n">
        <f aca="false">((O150+SQRT(P150)+Q150)^(1/3))+(R150/((O150+SQRT(P150)+Q150)^(1/3)))+S150</f>
        <v>2.04570551005703</v>
      </c>
      <c r="U150" s="198" t="n">
        <f aca="false">c_3+(SQRT(ftyp)*SQRT(H150)/(SQRT(a_3)*SQRT(b_3)*SQRT(fsw*kHz)))</f>
        <v>1.25350936529416</v>
      </c>
      <c r="V150" s="198" t="n">
        <f aca="false">(a_4*(fsw*kHz)*b_4/ftyp)</f>
        <v>4.11235248474154</v>
      </c>
      <c r="W150" s="198" t="n">
        <f aca="false">IF(I150&gt;=0.5,IF(I150&lt;1,I150,IF(N150&gt;=1,IF(N150&lt;2,N150,IF(T150&gt;=2,IF(T150&lt;4.5,T150,IF(U150&gt;=4.5,IF(U150&lt;4.6,U150,V150))))))))</f>
        <v>2.04570551005703</v>
      </c>
    </row>
    <row r="151" customFormat="false" ht="13.2" hidden="false" customHeight="false" outlineLevel="0" collapsed="false">
      <c r="G151" s="197" t="n">
        <f aca="false">G150+1</f>
        <v>229</v>
      </c>
      <c r="H151" s="197" t="n">
        <f aca="false">(Iout*(Vout_nom^2)*2.5*Rsense*K_1)/(eff*(G151^2)*K_FQ)*us</f>
        <v>0.137679638673273</v>
      </c>
      <c r="I151" s="197" t="n">
        <f aca="false">(1*10^-9*(5*10^8*SQRT(fsw*kHz)+(1.09655978*10^10)*SQRT(ftyp)*SQRT(H151)))/SQRT(fsw*kHz)</f>
        <v>3.38701004912893</v>
      </c>
      <c r="J151" s="197" t="n">
        <f aca="false">(b_1^3/(27*a_1^3))-(d_1^3/27)+SQRT((ftyp)^2*H151^2/(4*a_1^2*c_1^2*(fsw*kHz)^2))+(b_1^3*(ftyp)*H151/(27*a_1^4*c_1*(fsw*kHz))-(d_1^3*(ftyp)*H151/(27*a_1*c_1*(fsw*kHz)))+(b_1*d_1^2*(ftyp)*H151/(9*a_1^2*c_1*(fsw*kHz)))-(b_1^2*d_1*(ftyp)*H151/(9*a_1^3*c_1*(fsw*kHz))))</f>
        <v>1.81861899711534</v>
      </c>
      <c r="K151" s="197" t="n">
        <f aca="false">(b_1*d_1^2/(9*a_1))-(b_1^2*d_1/(9*a_1^2))+(ftyp*H151/(2*a_1*c_1*fsw*kHz))</f>
        <v>1.81455597274388</v>
      </c>
      <c r="L151" s="197" t="n">
        <f aca="false">(d_1^2/9)+(b_1^2/(9*a_1^2))-(2*b_1*d_1/(9*a_1))</f>
        <v>0.000456570969391473</v>
      </c>
      <c r="M151" s="197" t="n">
        <f aca="false">((b_1*c_1*fsw*kHz)+(2*a_1*c_1*d_1*fsw*kHz))/(3*a_1*c_1*fsw*kHz)</f>
        <v>0.521367521367521</v>
      </c>
      <c r="N151" s="197" t="n">
        <f aca="false">(J151+K151)^(1/3)+(L151/(J151^(1/3)))+M151</f>
        <v>2.05905387866673</v>
      </c>
      <c r="O151" s="197" t="n">
        <f aca="false">(b_2^3/(27*a_2^3))-(d_2^3/27)</f>
        <v>0.0732522350558588</v>
      </c>
      <c r="P151" s="197" t="n">
        <f aca="false">(ftyp^2*H151^2/(4*a_2^2*c_2^2*(fsw*kHz)^2))+(b_2^3*ftyp*H151/(27*a_2^4*c_2*(fsw*kHz)))-(d_2^3*ftyp*H151/(27*a_2*c_2*(fsw*kHz)))+(b_2*d_2^2*ftyp*H151/(9*a_2^2*c_2*(fsw*kHz)))-(b_2^2*d_2*ftyp*H151/(9*a_2^3*c_2*(fsw*kHz)))</f>
        <v>0.851680931694309</v>
      </c>
      <c r="Q151" s="197" t="n">
        <f aca="false">(b_2*d_2^2/(9*a_2))-(b_2^2*d_2/(9*a_2^2))+(ftyp*H151/(2*a_2*c_2*(fsw*kHz)))</f>
        <v>0.849782212113654</v>
      </c>
      <c r="R151" s="197" t="n">
        <f aca="false">(d_2^2/9)+(b_2^2/(9*a_2^2))-(2*b_2*d_2/(9*a_2))</f>
        <v>0.0677995080076351</v>
      </c>
      <c r="S151" s="197" t="n">
        <f aca="false">(b_2*c_2*(fsw*kHz)+2*a_2*c_2*d_2*(fsw*kHz))/(3*a_2*c_2*(fsw*kHz))</f>
        <v>0.76038338658147</v>
      </c>
      <c r="T151" s="197" t="n">
        <f aca="false">((O151+SQRT(P151)+Q151)^(1/3))+(R151/((O151+SQRT(P151)+Q151)^(1/3)))+S151</f>
        <v>2.04234700734673</v>
      </c>
      <c r="U151" s="197" t="n">
        <f aca="false">c_3+(SQRT(ftyp)*SQRT(H151)/(SQRT(a_3)*SQRT(b_3)*SQRT(fsw*kHz)))</f>
        <v>1.25021893138458</v>
      </c>
      <c r="V151" s="197" t="n">
        <f aca="false">(a_4*(fsw*kHz)*b_4/ftyp)</f>
        <v>4.11235248474154</v>
      </c>
      <c r="W151" s="197" t="n">
        <f aca="false">IF(I151&gt;=0.5,IF(I151&lt;1,I151,IF(N151&gt;=1,IF(N151&lt;2,N151,IF(T151&gt;=2,IF(T151&lt;4.5,T151,IF(U151&gt;=4.5,IF(U151&lt;4.6,U151,V151))))))))</f>
        <v>2.04234700734673</v>
      </c>
    </row>
    <row r="152" customFormat="false" ht="13.2" hidden="false" customHeight="false" outlineLevel="0" collapsed="false">
      <c r="G152" s="198" t="n">
        <f aca="false">G151+1</f>
        <v>230</v>
      </c>
      <c r="H152" s="198" t="n">
        <f aca="false">(Iout*(Vout_nom^2)*2.5*Rsense*K_1)/(eff*(G152^2)*K_FQ)*us</f>
        <v>0.136485027063612</v>
      </c>
      <c r="I152" s="198" t="n">
        <f aca="false">(1*10^-9*(5*10^8*SQRT(fsw*kHz)+(1.09655978*10^10)*SQRT(ftyp)*SQRT(H152)))/SQRT(fsw*kHz)</f>
        <v>3.37445783152403</v>
      </c>
      <c r="J152" s="198" t="n">
        <f aca="false">(b_1^3/(27*a_1^3))-(d_1^3/27)+SQRT((ftyp)^2*H152^2/(4*a_1^2*c_1^2*(fsw*kHz)^2))+(b_1^3*(ftyp)*H152/(27*a_1^4*c_1*(fsw*kHz))-(d_1^3*(ftyp)*H152/(27*a_1*c_1*(fsw*kHz)))+(b_1*d_1^2*(ftyp)*H152/(9*a_1^2*c_1*(fsw*kHz)))-(b_1^2*d_1*(ftyp)*H152/(9*a_1^3*c_1*(fsw*kHz))))</f>
        <v>1.80285681278569</v>
      </c>
      <c r="K152" s="198" t="n">
        <f aca="false">(b_1*d_1^2/(9*a_1))-(b_1^2*d_1/(9*a_1^2))+(ftyp*H152/(2*a_1*c_1*fsw*kHz))</f>
        <v>1.79879409595334</v>
      </c>
      <c r="L152" s="198" t="n">
        <f aca="false">(d_1^2/9)+(b_1^2/(9*a_1^2))-(2*b_1*d_1/(9*a_1))</f>
        <v>0.000456570969391473</v>
      </c>
      <c r="M152" s="198" t="n">
        <f aca="false">((b_1*c_1*fsw*kHz)+(2*a_1*c_1*d_1*fsw*kHz))/(3*a_1*c_1*fsw*kHz)</f>
        <v>0.521367521367521</v>
      </c>
      <c r="N152" s="198" t="n">
        <f aca="false">(J152+K152)^(1/3)+(L152/(J152^(1/3)))+M152</f>
        <v>2.0545957646702</v>
      </c>
      <c r="O152" s="198" t="n">
        <f aca="false">(b_2^3/(27*a_2^3))-(d_2^3/27)</f>
        <v>0.0732522350558588</v>
      </c>
      <c r="P152" s="198" t="n">
        <f aca="false">(ftyp^2*H152^2/(4*a_2^2*c_2^2*(fsw*kHz)^2))+(b_2^3*ftyp*H152/(27*a_2^4*c_2*(fsw*kHz)))-(d_2^3*ftyp*H152/(27*a_2*c_2*(fsw*kHz)))+(b_2*d_2^2*ftyp*H152/(9*a_2^2*c_2*(fsw*kHz)))-(b_2^2*d_2*ftyp*H152/(9*a_2^3*c_2*(fsw*kHz)))</f>
        <v>0.83724037107083</v>
      </c>
      <c r="Q152" s="198" t="n">
        <f aca="false">(b_2*d_2^2/(9*a_2))-(b_2^2*d_2/(9*a_2^2))+(ftyp*H152/(2*a_2*c_2*(fsw*kHz)))</f>
        <v>0.841926452435305</v>
      </c>
      <c r="R152" s="198" t="n">
        <f aca="false">(d_2^2/9)+(b_2^2/(9*a_2^2))-(2*b_2*d_2/(9*a_2))</f>
        <v>0.0677995080076351</v>
      </c>
      <c r="S152" s="198" t="n">
        <f aca="false">(b_2*c_2*(fsw*kHz)+2*a_2*c_2*d_2*(fsw*kHz))/(3*a_2*c_2*(fsw*kHz))</f>
        <v>0.76038338658147</v>
      </c>
      <c r="T152" s="198" t="n">
        <f aca="false">((O152+SQRT(P152)+Q152)^(1/3))+(R152/((O152+SQRT(P152)+Q152)^(1/3)))+S152</f>
        <v>2.03901412021635</v>
      </c>
      <c r="U152" s="198" t="n">
        <f aca="false">c_3+(SQRT(ftyp)*SQRT(H152)/(SQRT(a_3)*SQRT(b_3)*SQRT(fsw*kHz)))</f>
        <v>1.24695710994377</v>
      </c>
      <c r="V152" s="198" t="n">
        <f aca="false">(a_4*(fsw*kHz)*b_4/ftyp)</f>
        <v>4.11235248474154</v>
      </c>
      <c r="W152" s="198" t="n">
        <f aca="false">IF(I152&gt;=0.5,IF(I152&lt;1,I152,IF(N152&gt;=1,IF(N152&lt;2,N152,IF(T152&gt;=2,IF(T152&lt;4.5,T152,IF(U152&gt;=4.5,IF(U152&lt;4.6,U152,V152))))))))</f>
        <v>2.03901412021635</v>
      </c>
    </row>
    <row r="153" customFormat="false" ht="13.2" hidden="false" customHeight="false" outlineLevel="0" collapsed="false">
      <c r="G153" s="197" t="n">
        <f aca="false">G152+1</f>
        <v>231</v>
      </c>
      <c r="H153" s="197" t="n">
        <f aca="false">(Iout*(Vout_nom^2)*2.5*Rsense*K_1)/(eff*(G153^2)*K_FQ)*us</f>
        <v>0.135305896285023</v>
      </c>
      <c r="I153" s="197" t="n">
        <f aca="false">(1*10^-9*(5*10^8*SQRT(fsw*kHz)+(1.09655978*10^10)*SQRT(ftyp)*SQRT(H153)))/SQRT(fsw*kHz)</f>
        <v>3.36201429112782</v>
      </c>
      <c r="J153" s="197" t="n">
        <f aca="false">(b_1^3/(27*a_1^3))-(d_1^3/27)+SQRT((ftyp)^2*H153^2/(4*a_1^2*c_1^2*(fsw*kHz)^2))+(b_1^3*(ftyp)*H153/(27*a_1^4*c_1*(fsw*kHz))-(d_1^3*(ftyp)*H153/(27*a_1*c_1*(fsw*kHz)))+(b_1*d_1^2*(ftyp)*H153/(9*a_1^2*c_1*(fsw*kHz)))-(b_1^2*d_1*(ftyp)*H153/(9*a_1^3*c_1*(fsw*kHz))))</f>
        <v>1.78729888874527</v>
      </c>
      <c r="K153" s="197" t="n">
        <f aca="false">(b_1*d_1^2/(9*a_1))-(b_1^2*d_1/(9*a_1^2))+(ftyp*H153/(2*a_1*c_1*fsw*kHz))</f>
        <v>1.78323647546668</v>
      </c>
      <c r="L153" s="197" t="n">
        <f aca="false">(d_1^2/9)+(b_1^2/(9*a_1^2))-(2*b_1*d_1/(9*a_1))</f>
        <v>0.000456570969391473</v>
      </c>
      <c r="M153" s="197" t="n">
        <f aca="false">((b_1*c_1*fsw*kHz)+(2*a_1*c_1*d_1*fsw*kHz))/(3*a_1*c_1*fsw*kHz)</f>
        <v>0.521367521367521</v>
      </c>
      <c r="N153" s="197" t="n">
        <f aca="false">(J153+K153)^(1/3)+(L153/(J153^(1/3)))+M153</f>
        <v>2.05016984559646</v>
      </c>
      <c r="O153" s="197" t="n">
        <f aca="false">(b_2^3/(27*a_2^3))-(d_2^3/27)</f>
        <v>0.0732522350558588</v>
      </c>
      <c r="P153" s="197" t="n">
        <f aca="false">(ftyp^2*H153^2/(4*a_2^2*c_2^2*(fsw*kHz)^2))+(b_2^3*ftyp*H153/(27*a_2^4*c_2*(fsw*kHz)))-(d_2^3*ftyp*H153/(27*a_2*c_2*(fsw*kHz)))+(b_2*d_2^2*ftyp*H153/(9*a_2^2*c_2*(fsw*kHz)))-(b_2^2*d_2*ftyp*H153/(9*a_2^3*c_2*(fsw*kHz)))</f>
        <v>0.823107981061658</v>
      </c>
      <c r="Q153" s="197" t="n">
        <f aca="false">(b_2*d_2^2/(9*a_2))-(b_2^2*d_2/(9*a_2^2))+(ftyp*H153/(2*a_2*c_2*(fsw*kHz)))</f>
        <v>0.834172494620866</v>
      </c>
      <c r="R153" s="197" t="n">
        <f aca="false">(d_2^2/9)+(b_2^2/(9*a_2^2))-(2*b_2*d_2/(9*a_2))</f>
        <v>0.0677995080076351</v>
      </c>
      <c r="S153" s="197" t="n">
        <f aca="false">(b_2*c_2*(fsw*kHz)+2*a_2*c_2*d_2*(fsw*kHz))/(3*a_2*c_2*(fsw*kHz))</f>
        <v>0.76038338658147</v>
      </c>
      <c r="T153" s="197" t="n">
        <f aca="false">((O153+SQRT(P153)+Q153)^(1/3))+(R153/((O153+SQRT(P153)+Q153)^(1/3)))+S153</f>
        <v>2.03570655135848</v>
      </c>
      <c r="U153" s="197" t="n">
        <f aca="false">c_3+(SQRT(ftyp)*SQRT(H153)/(SQRT(a_3)*SQRT(b_3)*SQRT(fsw*kHz)))</f>
        <v>1.24372352938125</v>
      </c>
      <c r="V153" s="197" t="n">
        <f aca="false">(a_4*(fsw*kHz)*b_4/ftyp)</f>
        <v>4.11235248474154</v>
      </c>
      <c r="W153" s="197" t="n">
        <f aca="false">IF(I153&gt;=0.5,IF(I153&lt;1,I153,IF(N153&gt;=1,IF(N153&lt;2,N153,IF(T153&gt;=2,IF(T153&lt;4.5,T153,IF(U153&gt;=4.5,IF(U153&lt;4.6,U153,V153))))))))</f>
        <v>2.03570655135848</v>
      </c>
    </row>
    <row r="154" customFormat="false" ht="13.2" hidden="false" customHeight="false" outlineLevel="0" collapsed="false">
      <c r="G154" s="198" t="n">
        <f aca="false">G153+1</f>
        <v>232</v>
      </c>
      <c r="H154" s="198" t="n">
        <f aca="false">(Iout*(Vout_nom^2)*2.5*Rsense*K_1)/(eff*(G154^2)*K_FQ)*us</f>
        <v>0.134141980002696</v>
      </c>
      <c r="I154" s="198" t="n">
        <f aca="false">(1*10^-9*(5*10^8*SQRT(fsw*kHz)+(1.09655978*10^10)*SQRT(ftyp)*SQRT(H154)))/SQRT(fsw*kHz)</f>
        <v>3.34967802263158</v>
      </c>
      <c r="J154" s="198" t="n">
        <f aca="false">(b_1^3/(27*a_1^3))-(d_1^3/27)+SQRT((ftyp)^2*H154^2/(4*a_1^2*c_1^2*(fsw*kHz)^2))+(b_1^3*(ftyp)*H154/(27*a_1^4*c_1*(fsw*kHz))-(d_1^3*(ftyp)*H154/(27*a_1*c_1*(fsw*kHz)))+(b_1*d_1^2*(ftyp)*H154/(9*a_1^2*c_1*(fsw*kHz)))-(b_1^2*d_1*(ftyp)*H154/(9*a_1^3*c_1*(fsw*kHz))))</f>
        <v>1.7719417108659</v>
      </c>
      <c r="K154" s="198" t="n">
        <f aca="false">(b_1*d_1^2/(9*a_1))-(b_1^2*d_1/(9*a_1^2))+(ftyp*H154/(2*a_1*c_1*fsw*kHz))</f>
        <v>1.76787959722426</v>
      </c>
      <c r="L154" s="198" t="n">
        <f aca="false">(d_1^2/9)+(b_1^2/(9*a_1^2))-(2*b_1*d_1/(9*a_1))</f>
        <v>0.000456570969391473</v>
      </c>
      <c r="M154" s="198" t="n">
        <f aca="false">((b_1*c_1*fsw*kHz)+(2*a_1*c_1*d_1*fsw*kHz))/(3*a_1*c_1*fsw*kHz)</f>
        <v>0.521367521367521</v>
      </c>
      <c r="N154" s="198" t="n">
        <f aca="false">(J154+K154)^(1/3)+(L154/(J154^(1/3)))+M154</f>
        <v>2.04577575111307</v>
      </c>
      <c r="O154" s="198" t="n">
        <f aca="false">(b_2^3/(27*a_2^3))-(d_2^3/27)</f>
        <v>0.0732522350558588</v>
      </c>
      <c r="P154" s="198" t="n">
        <f aca="false">(ftyp^2*H154^2/(4*a_2^2*c_2^2*(fsw*kHz)^2))+(b_2^3*ftyp*H154/(27*a_2^4*c_2*(fsw*kHz)))-(d_2^3*ftyp*H154/(27*a_2*c_2*(fsw*kHz)))+(b_2*d_2^2*ftyp*H154/(9*a_2^2*c_2*(fsw*kHz)))-(b_2^2*d_2*ftyp*H154/(9*a_2^3*c_2*(fsw*kHz)))</f>
        <v>0.809275873713009</v>
      </c>
      <c r="Q154" s="198" t="n">
        <f aca="false">(b_2*d_2^2/(9*a_2))-(b_2^2*d_2/(9*a_2^2))+(ftyp*H154/(2*a_2*c_2*(fsw*kHz)))</f>
        <v>0.826518587254038</v>
      </c>
      <c r="R154" s="198" t="n">
        <f aca="false">(d_2^2/9)+(b_2^2/(9*a_2^2))-(2*b_2*d_2/(9*a_2))</f>
        <v>0.0677995080076351</v>
      </c>
      <c r="S154" s="198" t="n">
        <f aca="false">(b_2*c_2*(fsw*kHz)+2*a_2*c_2*d_2*(fsw*kHz))/(3*a_2*c_2*(fsw*kHz))</f>
        <v>0.76038338658147</v>
      </c>
      <c r="T154" s="198" t="n">
        <f aca="false">((O154+SQRT(P154)+Q154)^(1/3))+(R154/((O154+SQRT(P154)+Q154)^(1/3)))+S154</f>
        <v>2.03242400817221</v>
      </c>
      <c r="U154" s="198" t="n">
        <f aca="false">c_3+(SQRT(ftyp)*SQRT(H154)/(SQRT(a_3)*SQRT(b_3)*SQRT(fsw*kHz)))</f>
        <v>1.24051782451322</v>
      </c>
      <c r="V154" s="198" t="n">
        <f aca="false">(a_4*(fsw*kHz)*b_4/ftyp)</f>
        <v>4.11235248474154</v>
      </c>
      <c r="W154" s="198" t="n">
        <f aca="false">IF(I154&gt;=0.5,IF(I154&lt;1,I154,IF(N154&gt;=1,IF(N154&lt;2,N154,IF(T154&gt;=2,IF(T154&lt;4.5,T154,IF(U154&gt;=4.5,IF(U154&lt;4.6,U154,V154))))))))</f>
        <v>2.03242400817221</v>
      </c>
    </row>
    <row r="155" customFormat="false" ht="13.2" hidden="false" customHeight="false" outlineLevel="0" collapsed="false">
      <c r="G155" s="197" t="n">
        <f aca="false">G154+1</f>
        <v>233</v>
      </c>
      <c r="H155" s="197" t="n">
        <f aca="false">(Iout*(Vout_nom^2)*2.5*Rsense*K_1)/(eff*(G155^2)*K_FQ)*us</f>
        <v>0.132993017584872</v>
      </c>
      <c r="I155" s="197" t="n">
        <f aca="false">(1*10^-9*(5*10^8*SQRT(fsw*kHz)+(1.09655978*10^10)*SQRT(ftyp)*SQRT(H155)))/SQRT(fsw*kHz)</f>
        <v>3.33744764485204</v>
      </c>
      <c r="J155" s="197" t="n">
        <f aca="false">(b_1^3/(27*a_1^3))-(d_1^3/27)+SQRT((ftyp)^2*H155^2/(4*a_1^2*c_1^2*(fsw*kHz)^2))+(b_1^3*(ftyp)*H155/(27*a_1^4*c_1*(fsw*kHz))-(d_1^3*(ftyp)*H155/(27*a_1*c_1*(fsw*kHz)))+(b_1*d_1^2*(ftyp)*H155/(9*a_1^2*c_1*(fsw*kHz)))-(b_1^2*d_1*(ftyp)*H155/(9*a_1^3*c_1*(fsw*kHz))))</f>
        <v>1.75678184026768</v>
      </c>
      <c r="K155" s="197" t="n">
        <f aca="false">(b_1*d_1^2/(9*a_1))-(b_1^2*d_1/(9*a_1^2))+(ftyp*H155/(2*a_1*c_1*fsw*kHz))</f>
        <v>1.75272002241329</v>
      </c>
      <c r="L155" s="197" t="n">
        <f aca="false">(d_1^2/9)+(b_1^2/(9*a_1^2))-(2*b_1*d_1/(9*a_1))</f>
        <v>0.000456570969391473</v>
      </c>
      <c r="M155" s="197" t="n">
        <f aca="false">((b_1*c_1*fsw*kHz)+(2*a_1*c_1*d_1*fsw*kHz))/(3*a_1*c_1*fsw*kHz)</f>
        <v>0.521367521367521</v>
      </c>
      <c r="N155" s="197" t="n">
        <f aca="false">(J155+K155)^(1/3)+(L155/(J155^(1/3)))+M155</f>
        <v>2.04141311671966</v>
      </c>
      <c r="O155" s="197" t="n">
        <f aca="false">(b_2^3/(27*a_2^3))-(d_2^3/27)</f>
        <v>0.0732522350558588</v>
      </c>
      <c r="P155" s="197" t="n">
        <f aca="false">(ftyp^2*H155^2/(4*a_2^2*c_2^2*(fsw*kHz)^2))+(b_2^3*ftyp*H155/(27*a_2^4*c_2*(fsw*kHz)))-(d_2^3*ftyp*H155/(27*a_2*c_2*(fsw*kHz)))+(b_2*d_2^2*ftyp*H155/(9*a_2^2*c_2*(fsw*kHz)))-(b_2^2*d_2*ftyp*H155/(9*a_2^3*c_2*(fsw*kHz)))</f>
        <v>0.795736396002006</v>
      </c>
      <c r="Q155" s="197" t="n">
        <f aca="false">(b_2*d_2^2/(9*a_2))-(b_2^2*d_2/(9*a_2^2))+(ftyp*H155/(2*a_2*c_2*(fsw*kHz)))</f>
        <v>0.818963016421734</v>
      </c>
      <c r="R155" s="197" t="n">
        <f aca="false">(d_2^2/9)+(b_2^2/(9*a_2^2))-(2*b_2*d_2/(9*a_2))</f>
        <v>0.0677995080076351</v>
      </c>
      <c r="S155" s="197" t="n">
        <f aca="false">(b_2*c_2*(fsw*kHz)+2*a_2*c_2*d_2*(fsw*kHz))/(3*a_2*c_2*(fsw*kHz))</f>
        <v>0.76038338658147</v>
      </c>
      <c r="T155" s="197" t="n">
        <f aca="false">((O155+SQRT(P155)+Q155)^(1/3))+(R155/((O155+SQRT(P155)+Q155)^(1/3)))+S155</f>
        <v>2.02916620266875</v>
      </c>
      <c r="U155" s="197" t="n">
        <f aca="false">c_3+(SQRT(ftyp)*SQRT(H155)/(SQRT(a_3)*SQRT(b_3)*SQRT(fsw*kHz)))</f>
        <v>1.23733963642518</v>
      </c>
      <c r="V155" s="197" t="n">
        <f aca="false">(a_4*(fsw*kHz)*b_4/ftyp)</f>
        <v>4.11235248474154</v>
      </c>
      <c r="W155" s="197" t="n">
        <f aca="false">IF(I155&gt;=0.5,IF(I155&lt;1,I155,IF(N155&gt;=1,IF(N155&lt;2,N155,IF(T155&gt;=2,IF(T155&lt;4.5,T155,IF(U155&gt;=4.5,IF(U155&lt;4.6,U155,V155))))))))</f>
        <v>2.02916620266875</v>
      </c>
    </row>
    <row r="156" customFormat="false" ht="13.2" hidden="false" customHeight="false" outlineLevel="0" collapsed="false">
      <c r="C156" s="200"/>
      <c r="G156" s="198" t="n">
        <f aca="false">G155+1</f>
        <v>234</v>
      </c>
      <c r="H156" s="198" t="n">
        <f aca="false">(Iout*(Vout_nom^2)*2.5*Rsense*K_1)/(eff*(G156^2)*K_FQ)*us</f>
        <v>0.13185875395692</v>
      </c>
      <c r="I156" s="198" t="n">
        <f aca="false">(1*10^-9*(5*10^8*SQRT(fsw*kHz)+(1.09655978*10^10)*SQRT(ftyp)*SQRT(H156)))/SQRT(fsw*kHz)</f>
        <v>3.32532180021592</v>
      </c>
      <c r="J156" s="198" t="n">
        <f aca="false">(b_1^3/(27*a_1^3))-(d_1^3/27)+SQRT((ftyp)^2*H156^2/(4*a_1^2*c_1^2*(fsw*kHz)^2))+(b_1^3*(ftyp)*H156/(27*a_1^4*c_1*(fsw*kHz))-(d_1^3*(ftyp)*H156/(27*a_1*c_1*(fsw*kHz)))+(b_1*d_1^2*(ftyp)*H156/(9*a_1^2*c_1*(fsw*kHz)))-(b_1^2*d_1*(ftyp)*H156/(9*a_1^3*c_1*(fsw*kHz))))</f>
        <v>1.7418159113937</v>
      </c>
      <c r="K156" s="198" t="n">
        <f aca="false">(b_1*d_1^2/(9*a_1))-(b_1^2*d_1/(9*a_1^2))+(ftyp*H156/(2*a_1*c_1*fsw*kHz))</f>
        <v>1.73775438554254</v>
      </c>
      <c r="L156" s="198" t="n">
        <f aca="false">(d_1^2/9)+(b_1^2/(9*a_1^2))-(2*b_1*d_1/(9*a_1))</f>
        <v>0.000456570969391473</v>
      </c>
      <c r="M156" s="198" t="n">
        <f aca="false">((b_1*c_1*fsw*kHz)+(2*a_1*c_1*d_1*fsw*kHz))/(3*a_1*c_1*fsw*kHz)</f>
        <v>0.521367521367521</v>
      </c>
      <c r="N156" s="198" t="n">
        <f aca="false">(J156+K156)^(1/3)+(L156/(J156^(1/3)))+M156</f>
        <v>2.03708158363155</v>
      </c>
      <c r="O156" s="198" t="n">
        <f aca="false">(b_2^3/(27*a_2^3))-(d_2^3/27)</f>
        <v>0.0732522350558588</v>
      </c>
      <c r="P156" s="198" t="n">
        <f aca="false">(ftyp^2*H156^2/(4*a_2^2*c_2^2*(fsw*kHz)^2))+(b_2^3*ftyp*H156/(27*a_2^4*c_2*(fsw*kHz)))-(d_2^3*ftyp*H156/(27*a_2*c_2*(fsw*kHz)))+(b_2*d_2^2*ftyp*H156/(9*a_2^2*c_2*(fsw*kHz)))-(b_2^2*d_2*ftyp*H156/(9*a_2^3*c_2*(fsw*kHz)))</f>
        <v>0.782482121867444</v>
      </c>
      <c r="Q156" s="198" t="n">
        <f aca="false">(b_2*d_2^2/(9*a_2))-(b_2^2*d_2/(9*a_2^2))+(ftyp*H156/(2*a_2*c_2*(fsw*kHz)))</f>
        <v>0.811504104754522</v>
      </c>
      <c r="R156" s="198" t="n">
        <f aca="false">(d_2^2/9)+(b_2^2/(9*a_2^2))-(2*b_2*d_2/(9*a_2))</f>
        <v>0.0677995080076351</v>
      </c>
      <c r="S156" s="198" t="n">
        <f aca="false">(b_2*c_2*(fsw*kHz)+2*a_2*c_2*d_2*(fsw*kHz))/(3*a_2*c_2*(fsw*kHz))</f>
        <v>0.76038338658147</v>
      </c>
      <c r="T156" s="198" t="n">
        <f aca="false">((O156+SQRT(P156)+Q156)^(1/3))+(R156/((O156+SQRT(P156)+Q156)^(1/3)))+S156</f>
        <v>2.0259328513793</v>
      </c>
      <c r="U156" s="198" t="n">
        <f aca="false">c_3+(SQRT(ftyp)*SQRT(H156)/(SQRT(a_3)*SQRT(b_3)*SQRT(fsw*kHz)))</f>
        <v>1.2341886123379</v>
      </c>
      <c r="V156" s="198" t="n">
        <f aca="false">(a_4*(fsw*kHz)*b_4/ftyp)</f>
        <v>4.11235248474154</v>
      </c>
      <c r="W156" s="198" t="n">
        <f aca="false">IF(I156&gt;=0.5,IF(I156&lt;1,I156,IF(N156&gt;=1,IF(N156&lt;2,N156,IF(T156&gt;=2,IF(T156&lt;4.5,T156,IF(U156&gt;=4.5,IF(U156&lt;4.6,U156,V156))))))))</f>
        <v>2.0259328513793</v>
      </c>
    </row>
    <row r="157" customFormat="false" ht="13.2" hidden="false" customHeight="false" outlineLevel="0" collapsed="false">
      <c r="G157" s="197" t="n">
        <f aca="false">G156+1</f>
        <v>235</v>
      </c>
      <c r="H157" s="197" t="n">
        <f aca="false">(Iout*(Vout_nom^2)*2.5*Rsense*K_1)/(eff*(G157^2)*K_FQ)*us</f>
        <v>0.130738939459757</v>
      </c>
      <c r="I157" s="197" t="n">
        <f aca="false">(1*10^-9*(5*10^8*SQRT(fsw*kHz)+(1.09655978*10^10)*SQRT(ftyp)*SQRT(H157)))/SQRT(fsw*kHz)</f>
        <v>3.31329915425756</v>
      </c>
      <c r="J157" s="197" t="n">
        <f aca="false">(b_1^3/(27*a_1^3))-(d_1^3/27)+SQRT((ftyp)^2*H157^2/(4*a_1^2*c_1^2*(fsw*kHz)^2))+(b_1^3*(ftyp)*H157/(27*a_1^4*c_1*(fsw*kHz))-(d_1^3*(ftyp)*H157/(27*a_1*c_1*(fsw*kHz)))+(b_1*d_1^2*(ftyp)*H157/(9*a_1^2*c_1*(fsw*kHz)))-(b_1^2*d_1*(ftyp)*H157/(9*a_1^3*c_1*(fsw*kHz))))</f>
        <v>1.72704063014199</v>
      </c>
      <c r="K157" s="197" t="n">
        <f aca="false">(b_1*d_1^2/(9*a_1))-(b_1^2*d_1/(9*a_1^2))+(ftyp*H157/(2*a_1*c_1*fsw*kHz))</f>
        <v>1.72297939257429</v>
      </c>
      <c r="L157" s="197" t="n">
        <f aca="false">(d_1^2/9)+(b_1^2/(9*a_1^2))-(2*b_1*d_1/(9*a_1))</f>
        <v>0.000456570969391473</v>
      </c>
      <c r="M157" s="197" t="n">
        <f aca="false">((b_1*c_1*fsw*kHz)+(2*a_1*c_1*d_1*fsw*kHz))/(3*a_1*c_1*fsw*kHz)</f>
        <v>0.521367521367521</v>
      </c>
      <c r="N157" s="197" t="n">
        <f aca="false">(J157+K157)^(1/3)+(L157/(J157^(1/3)))+M157</f>
        <v>2.03278079866615</v>
      </c>
      <c r="O157" s="197" t="n">
        <f aca="false">(b_2^3/(27*a_2^3))-(d_2^3/27)</f>
        <v>0.0732522350558588</v>
      </c>
      <c r="P157" s="197" t="n">
        <f aca="false">(ftyp^2*H157^2/(4*a_2^2*c_2^2*(fsw*kHz)^2))+(b_2^3*ftyp*H157/(27*a_2^4*c_2*(fsw*kHz)))-(d_2^3*ftyp*H157/(27*a_2*c_2*(fsw*kHz)))+(b_2*d_2^2*ftyp*H157/(9*a_2^2*c_2*(fsw*kHz)))-(b_2^2*d_2*ftyp*H157/(9*a_2^3*c_2*(fsw*kHz)))</f>
        <v>0.769505844543522</v>
      </c>
      <c r="Q157" s="197" t="n">
        <f aca="false">(b_2*d_2^2/(9*a_2))-(b_2^2*d_2/(9*a_2^2))+(ftyp*H157/(2*a_2*c_2*(fsw*kHz)))</f>
        <v>0.804140210495583</v>
      </c>
      <c r="R157" s="197" t="n">
        <f aca="false">(d_2^2/9)+(b_2^2/(9*a_2^2))-(2*b_2*d_2/(9*a_2))</f>
        <v>0.0677995080076351</v>
      </c>
      <c r="S157" s="197" t="n">
        <f aca="false">(b_2*c_2*(fsw*kHz)+2*a_2*c_2*d_2*(fsw*kHz))/(3*a_2*c_2*(fsw*kHz))</f>
        <v>0.76038338658147</v>
      </c>
      <c r="T157" s="197" t="n">
        <f aca="false">((O157+SQRT(P157)+Q157)^(1/3))+(R157/((O157+SQRT(P157)+Q157)^(1/3)))+S157</f>
        <v>2.02272367526521</v>
      </c>
      <c r="U157" s="197" t="n">
        <f aca="false">c_3+(SQRT(ftyp)*SQRT(H157)/(SQRT(a_3)*SQRT(b_3)*SQRT(fsw*kHz)))</f>
        <v>1.23106440547689</v>
      </c>
      <c r="V157" s="197" t="n">
        <f aca="false">(a_4*(fsw*kHz)*b_4/ftyp)</f>
        <v>4.11235248474154</v>
      </c>
      <c r="W157" s="197" t="n">
        <f aca="false">IF(I157&gt;=0.5,IF(I157&lt;1,I157,IF(N157&gt;=1,IF(N157&lt;2,N157,IF(T157&gt;=2,IF(T157&lt;4.5,T157,IF(U157&gt;=4.5,IF(U157&lt;4.6,U157,V157))))))))</f>
        <v>2.02272367526521</v>
      </c>
    </row>
    <row r="158" customFormat="false" ht="13.2" hidden="false" customHeight="false" outlineLevel="0" collapsed="false">
      <c r="G158" s="198" t="n">
        <f aca="false">G157+1</f>
        <v>236</v>
      </c>
      <c r="H158" s="198" t="n">
        <f aca="false">(Iout*(Vout_nom^2)*2.5*Rsense*K_1)/(eff*(G158^2)*K_FQ)*us</f>
        <v>0.129633329712459</v>
      </c>
      <c r="I158" s="198" t="n">
        <f aca="false">(1*10^-9*(5*10^8*SQRT(fsw*kHz)+(1.09655978*10^10)*SQRT(ftyp)*SQRT(H158)))/SQRT(fsw*kHz)</f>
        <v>3.30137839512935</v>
      </c>
      <c r="J158" s="198" t="n">
        <f aca="false">(b_1^3/(27*a_1^3))-(d_1^3/27)+SQRT((ftyp)^2*H158^2/(4*a_1^2*c_1^2*(fsw*kHz)^2))+(b_1^3*(ftyp)*H158/(27*a_1^4*c_1*(fsw*kHz))-(d_1^3*(ftyp)*H158/(27*a_1*c_1*(fsw*kHz)))+(b_1*d_1^2*(ftyp)*H158/(9*a_1^2*c_1*(fsw*kHz)))-(b_1^2*d_1*(ftyp)*H158/(9*a_1^3*c_1*(fsw*kHz))))</f>
        <v>1.71245277205267</v>
      </c>
      <c r="K158" s="198" t="n">
        <f aca="false">(b_1*d_1^2/(9*a_1))-(b_1^2*d_1/(9*a_1^2))+(ftyp*H158/(2*a_1*c_1*fsw*kHz))</f>
        <v>1.70839181911157</v>
      </c>
      <c r="L158" s="198" t="n">
        <f aca="false">(d_1^2/9)+(b_1^2/(9*a_1^2))-(2*b_1*d_1/(9*a_1))</f>
        <v>0.000456570969391473</v>
      </c>
      <c r="M158" s="198" t="n">
        <f aca="false">((b_1*c_1*fsw*kHz)+(2*a_1*c_1*d_1*fsw*kHz))/(3*a_1*c_1*fsw*kHz)</f>
        <v>0.521367521367521</v>
      </c>
      <c r="N158" s="198" t="n">
        <f aca="false">(J158+K158)^(1/3)+(L158/(J158^(1/3)))+M158</f>
        <v>2.02851041413212</v>
      </c>
      <c r="O158" s="198" t="n">
        <f aca="false">(b_2^3/(27*a_2^3))-(d_2^3/27)</f>
        <v>0.0732522350558588</v>
      </c>
      <c r="P158" s="198" t="n">
        <f aca="false">(ftyp^2*H158^2/(4*a_2^2*c_2^2*(fsw*kHz)^2))+(b_2^3*ftyp*H158/(27*a_2^4*c_2*(fsw*kHz)))-(d_2^3*ftyp*H158/(27*a_2*c_2*(fsw*kHz)))+(b_2*d_2^2*ftyp*H158/(9*a_2^2*c_2*(fsw*kHz)))-(b_2^2*d_2*ftyp*H158/(9*a_2^3*c_2*(fsw*kHz)))</f>
        <v>0.756800569183805</v>
      </c>
      <c r="Q158" s="198" t="n">
        <f aca="false">(b_2*d_2^2/(9*a_2))-(b_2^2*d_2/(9*a_2^2))+(ftyp*H158/(2*a_2*c_2*(fsw*kHz)))</f>
        <v>0.796869726597233</v>
      </c>
      <c r="R158" s="198" t="n">
        <f aca="false">(d_2^2/9)+(b_2^2/(9*a_2^2))-(2*b_2*d_2/(9*a_2))</f>
        <v>0.0677995080076351</v>
      </c>
      <c r="S158" s="198" t="n">
        <f aca="false">(b_2*c_2*(fsw*kHz)+2*a_2*c_2*d_2*(fsw*kHz))/(3*a_2*c_2*(fsw*kHz))</f>
        <v>0.76038338658147</v>
      </c>
      <c r="T158" s="198" t="n">
        <f aca="false">((O158+SQRT(P158)+Q158)^(1/3))+(R158/((O158+SQRT(P158)+Q158)^(1/3)))+S158</f>
        <v>2.01953839963021</v>
      </c>
      <c r="U158" s="198" t="n">
        <f aca="false">c_3+(SQRT(ftyp)*SQRT(H158)/(SQRT(a_3)*SQRT(b_3)*SQRT(fsw*kHz)))</f>
        <v>1.2279666749452</v>
      </c>
      <c r="V158" s="198" t="n">
        <f aca="false">(a_4*(fsw*kHz)*b_4/ftyp)</f>
        <v>4.11235248474154</v>
      </c>
      <c r="W158" s="198" t="n">
        <f aca="false">IF(I158&gt;=0.5,IF(I158&lt;1,I158,IF(N158&gt;=1,IF(N158&lt;2,N158,IF(T158&gt;=2,IF(T158&lt;4.5,T158,IF(U158&gt;=4.5,IF(U158&lt;4.6,U158,V158))))))))</f>
        <v>2.01953839963021</v>
      </c>
    </row>
    <row r="159" customFormat="false" ht="13.2" hidden="false" customHeight="false" outlineLevel="0" collapsed="false">
      <c r="G159" s="197" t="n">
        <f aca="false">G158+1</f>
        <v>237</v>
      </c>
      <c r="H159" s="197" t="n">
        <f aca="false">(Iout*(Vout_nom^2)*2.5*Rsense*K_1)/(eff*(G159^2)*K_FQ)*us</f>
        <v>0.128541685478914</v>
      </c>
      <c r="I159" s="197" t="n">
        <f aca="false">(1*10^-9*(5*10^8*SQRT(fsw*kHz)+(1.09655978*10^10)*SQRT(ftyp)*SQRT(H159)))/SQRT(fsw*kHz)</f>
        <v>3.28955823312458</v>
      </c>
      <c r="J159" s="197" t="n">
        <f aca="false">(b_1^3/(27*a_1^3))-(d_1^3/27)+SQRT((ftyp)^2*H159^2/(4*a_1^2*c_1^2*(fsw*kHz)^2))+(b_1^3*(ftyp)*H159/(27*a_1^4*c_1*(fsw*kHz))-(d_1^3*(ftyp)*H159/(27*a_1*c_1*(fsw*kHz)))+(b_1*d_1^2*(ftyp)*H159/(9*a_1^2*c_1*(fsw*kHz)))-(b_1^2*d_1*(ftyp)*H159/(9*a_1^3*c_1*(fsw*kHz))))</f>
        <v>1.69804918054863</v>
      </c>
      <c r="K159" s="197" t="n">
        <f aca="false">(b_1*d_1^2/(9*a_1))-(b_1^2*d_1/(9*a_1^2))+(ftyp*H159/(2*a_1*c_1*fsw*kHz))</f>
        <v>1.69398850863887</v>
      </c>
      <c r="L159" s="197" t="n">
        <f aca="false">(d_1^2/9)+(b_1^2/(9*a_1^2))-(2*b_1*d_1/(9*a_1))</f>
        <v>0.000456570969391473</v>
      </c>
      <c r="M159" s="197" t="n">
        <f aca="false">((b_1*c_1*fsw*kHz)+(2*a_1*c_1*d_1*fsw*kHz))/(3*a_1*c_1*fsw*kHz)</f>
        <v>0.521367521367521</v>
      </c>
      <c r="N159" s="197" t="n">
        <f aca="false">(J159+K159)^(1/3)+(L159/(J159^(1/3)))+M159</f>
        <v>2.02427008772114</v>
      </c>
      <c r="O159" s="197" t="n">
        <f aca="false">(b_2^3/(27*a_2^3))-(d_2^3/27)</f>
        <v>0.0732522350558588</v>
      </c>
      <c r="P159" s="197" t="n">
        <f aca="false">(ftyp^2*H159^2/(4*a_2^2*c_2^2*(fsw*kHz)^2))+(b_2^3*ftyp*H159/(27*a_2^4*c_2*(fsw*kHz)))-(d_2^3*ftyp*H159/(27*a_2*c_2*(fsw*kHz)))+(b_2*d_2^2*ftyp*H159/(9*a_2^2*c_2*(fsw*kHz)))-(b_2^2*d_2*ftyp*H159/(9*a_2^3*c_2*(fsw*kHz)))</f>
        <v>0.744359505763249</v>
      </c>
      <c r="Q159" s="197" t="n">
        <f aca="false">(b_2*d_2^2/(9*a_2))-(b_2^2*d_2/(9*a_2^2))+(ftyp*H159/(2*a_2*c_2*(fsw*kHz)))</f>
        <v>0.789691079844064</v>
      </c>
      <c r="R159" s="197" t="n">
        <f aca="false">(d_2^2/9)+(b_2^2/(9*a_2^2))-(2*b_2*d_2/(9*a_2))</f>
        <v>0.0677995080076351</v>
      </c>
      <c r="S159" s="197" t="n">
        <f aca="false">(b_2*c_2*(fsw*kHz)+2*a_2*c_2*d_2*(fsw*kHz))/(3*a_2*c_2*(fsw*kHz))</f>
        <v>0.76038338658147</v>
      </c>
      <c r="T159" s="197" t="n">
        <f aca="false">((O159+SQRT(P159)+Q159)^(1/3))+(R159/((O159+SQRT(P159)+Q159)^(1/3)))+S159</f>
        <v>2.01637675403482</v>
      </c>
      <c r="U159" s="197" t="n">
        <f aca="false">c_3+(SQRT(ftyp)*SQRT(H159)/(SQRT(a_3)*SQRT(b_3)*SQRT(fsw*kHz)))</f>
        <v>1.22489508559944</v>
      </c>
      <c r="V159" s="197" t="n">
        <f aca="false">(a_4*(fsw*kHz)*b_4/ftyp)</f>
        <v>4.11235248474154</v>
      </c>
      <c r="W159" s="197" t="n">
        <f aca="false">IF(I159&gt;=0.5,IF(I159&lt;1,I159,IF(N159&gt;=1,IF(N159&lt;2,N159,IF(T159&gt;=2,IF(T159&lt;4.5,T159,IF(U159&gt;=4.5,IF(U159&lt;4.6,U159,V159))))))))</f>
        <v>2.01637675403482</v>
      </c>
    </row>
    <row r="160" customFormat="false" ht="13.2" hidden="false" customHeight="false" outlineLevel="0" collapsed="false">
      <c r="G160" s="198" t="n">
        <f aca="false">G159+1</f>
        <v>238</v>
      </c>
      <c r="H160" s="198" t="n">
        <f aca="false">(Iout*(Vout_nom^2)*2.5*Rsense*K_1)/(eff*(G160^2)*K_FQ)*us</f>
        <v>0.127463772538399</v>
      </c>
      <c r="I160" s="198" t="n">
        <f aca="false">(1*10^-9*(5*10^8*SQRT(fsw*kHz)+(1.09655978*10^10)*SQRT(ftyp)*SQRT(H160)))/SQRT(fsw*kHz)</f>
        <v>3.27783740021229</v>
      </c>
      <c r="J160" s="198" t="n">
        <f aca="false">(b_1^3/(27*a_1^3))-(d_1^3/27)+SQRT((ftyp)^2*H160^2/(4*a_1^2*c_1^2*(fsw*kHz)^2))+(b_1^3*(ftyp)*H160/(27*a_1^4*c_1*(fsw*kHz))-(d_1^3*(ftyp)*H160/(27*a_1*c_1*(fsw*kHz)))+(b_1*d_1^2*(ftyp)*H160/(9*a_1^2*c_1*(fsw*kHz)))-(b_1^2*d_1*(ftyp)*H160/(9*a_1^3*c_1*(fsw*kHz))))</f>
        <v>1.68382676522777</v>
      </c>
      <c r="K160" s="198" t="n">
        <f aca="false">(b_1*d_1^2/(9*a_1))-(b_1^2*d_1/(9*a_1^2))+(ftyp*H160/(2*a_1*c_1*fsw*kHz))</f>
        <v>1.67976637081439</v>
      </c>
      <c r="L160" s="198" t="n">
        <f aca="false">(d_1^2/9)+(b_1^2/(9*a_1^2))-(2*b_1*d_1/(9*a_1))</f>
        <v>0.000456570969391473</v>
      </c>
      <c r="M160" s="198" t="n">
        <f aca="false">((b_1*c_1*fsw*kHz)+(2*a_1*c_1*d_1*fsw*kHz))/(3*a_1*c_1*fsw*kHz)</f>
        <v>0.521367521367521</v>
      </c>
      <c r="N160" s="198" t="n">
        <f aca="false">(J160+K160)^(1/3)+(L160/(J160^(1/3)))+M160</f>
        <v>2.0200594824023</v>
      </c>
      <c r="O160" s="198" t="n">
        <f aca="false">(b_2^3/(27*a_2^3))-(d_2^3/27)</f>
        <v>0.0732522350558588</v>
      </c>
      <c r="P160" s="198" t="n">
        <f aca="false">(ftyp^2*H160^2/(4*a_2^2*c_2^2*(fsw*kHz)^2))+(b_2^3*ftyp*H160/(27*a_2^4*c_2*(fsw*kHz)))-(d_2^3*ftyp*H160/(27*a_2*c_2*(fsw*kHz)))+(b_2*d_2^2*ftyp*H160/(9*a_2^2*c_2*(fsw*kHz)))-(b_2^2*d_2*ftyp*H160/(9*a_2^3*c_2*(fsw*kHz)))</f>
        <v>0.732176062246687</v>
      </c>
      <c r="Q160" s="198" t="n">
        <f aca="false">(b_2*d_2^2/(9*a_2))-(b_2^2*d_2/(9*a_2^2))+(ftyp*H160/(2*a_2*c_2*(fsw*kHz)))</f>
        <v>0.782602730001835</v>
      </c>
      <c r="R160" s="198" t="n">
        <f aca="false">(d_2^2/9)+(b_2^2/(9*a_2^2))-(2*b_2*d_2/(9*a_2))</f>
        <v>0.0677995080076351</v>
      </c>
      <c r="S160" s="198" t="n">
        <f aca="false">(b_2*c_2*(fsw*kHz)+2*a_2*c_2*d_2*(fsw*kHz))/(3*a_2*c_2*(fsw*kHz))</f>
        <v>0.76038338658147</v>
      </c>
      <c r="T160" s="198" t="n">
        <f aca="false">((O160+SQRT(P160)+Q160)^(1/3))+(R160/((O160+SQRT(P160)+Q160)^(1/3)))+S160</f>
        <v>2.01323847221278</v>
      </c>
      <c r="U160" s="198" t="n">
        <f aca="false">c_3+(SQRT(ftyp)*SQRT(H160)/(SQRT(a_3)*SQRT(b_3)*SQRT(fsw*kHz)))</f>
        <v>1.22184930792886</v>
      </c>
      <c r="V160" s="198" t="n">
        <f aca="false">(a_4*(fsw*kHz)*b_4/ftyp)</f>
        <v>4.11235248474154</v>
      </c>
      <c r="W160" s="198" t="n">
        <f aca="false">IF(I160&gt;=0.5,IF(I160&lt;1,I160,IF(N160&gt;=1,IF(N160&lt;2,N160,IF(T160&gt;=2,IF(T160&lt;4.5,T160,IF(U160&gt;=4.5,IF(U160&lt;4.6,U160,V160))))))))</f>
        <v>2.01323847221278</v>
      </c>
    </row>
    <row r="161" customFormat="false" ht="13.2" hidden="false" customHeight="false" outlineLevel="0" collapsed="false">
      <c r="G161" s="197" t="n">
        <f aca="false">G160+1</f>
        <v>239</v>
      </c>
      <c r="H161" s="197" t="n">
        <f aca="false">(Iout*(Vout_nom^2)*2.5*Rsense*K_1)/(eff*(G161^2)*K_FQ)*us</f>
        <v>0.126399361559936</v>
      </c>
      <c r="I161" s="197" t="n">
        <f aca="false">(1*10^-9*(5*10^8*SQRT(fsw*kHz)+(1.09655978*10^10)*SQRT(ftyp)*SQRT(H161)))/SQRT(fsw*kHz)</f>
        <v>3.26621464958379</v>
      </c>
      <c r="J161" s="197" t="n">
        <f aca="false">(b_1^3/(27*a_1^3))-(d_1^3/27)+SQRT((ftyp)^2*H161^2/(4*a_1^2*c_1^2*(fsw*kHz)^2))+(b_1^3*(ftyp)*H161/(27*a_1^4*c_1*(fsw*kHz))-(d_1^3*(ftyp)*H161/(27*a_1*c_1*(fsw*kHz)))+(b_1*d_1^2*(ftyp)*H161/(9*a_1^2*c_1*(fsw*kHz)))-(b_1^2*d_1*(ftyp)*H161/(9*a_1^3*c_1*(fsw*kHz))))</f>
        <v>1.66978250020525</v>
      </c>
      <c r="K161" s="197" t="n">
        <f aca="false">(b_1*d_1^2/(9*a_1))-(b_1^2*d_1/(9*a_1^2))+(ftyp*H161/(2*a_1*c_1*fsw*kHz))</f>
        <v>1.66572237981233</v>
      </c>
      <c r="L161" s="197" t="n">
        <f aca="false">(d_1^2/9)+(b_1^2/(9*a_1^2))-(2*b_1*d_1/(9*a_1))</f>
        <v>0.000456570969391473</v>
      </c>
      <c r="M161" s="197" t="n">
        <f aca="false">((b_1*c_1*fsw*kHz)+(2*a_1*c_1*d_1*fsw*kHz))/(3*a_1*c_1*fsw*kHz)</f>
        <v>0.521367521367521</v>
      </c>
      <c r="N161" s="197" t="n">
        <f aca="false">(J161+K161)^(1/3)+(L161/(J161^(1/3)))+M161</f>
        <v>2.01587826631902</v>
      </c>
      <c r="O161" s="197" t="n">
        <f aca="false">(b_2^3/(27*a_2^3))-(d_2^3/27)</f>
        <v>0.0732522350558588</v>
      </c>
      <c r="P161" s="197" t="n">
        <f aca="false">(ftyp^2*H161^2/(4*a_2^2*c_2^2*(fsw*kHz)^2))+(b_2^3*ftyp*H161/(27*a_2^4*c_2*(fsw*kHz)))-(d_2^3*ftyp*H161/(27*a_2*c_2*(fsw*kHz)))+(b_2*d_2^2*ftyp*H161/(9*a_2^2*c_2*(fsw*kHz)))-(b_2^2*d_2*ftyp*H161/(9*a_2^3*c_2*(fsw*kHz)))</f>
        <v>0.720243838012711</v>
      </c>
      <c r="Q161" s="197" t="n">
        <f aca="false">(b_2*d_2^2/(9*a_2))-(b_2^2*d_2/(9*a_2^2))+(ftyp*H161/(2*a_2*c_2*(fsw*kHz)))</f>
        <v>0.77560316899122</v>
      </c>
      <c r="R161" s="197" t="n">
        <f aca="false">(d_2^2/9)+(b_2^2/(9*a_2^2))-(2*b_2*d_2/(9*a_2))</f>
        <v>0.0677995080076351</v>
      </c>
      <c r="S161" s="197" t="n">
        <f aca="false">(b_2*c_2*(fsw*kHz)+2*a_2*c_2*d_2*(fsw*kHz))/(3*a_2*c_2*(fsw*kHz))</f>
        <v>0.76038338658147</v>
      </c>
      <c r="T161" s="197" t="n">
        <f aca="false">((O161+SQRT(P161)+Q161)^(1/3))+(R161/((O161+SQRT(P161)+Q161)^(1/3)))+S161</f>
        <v>2.01012329198942</v>
      </c>
      <c r="U161" s="197" t="n">
        <f aca="false">c_3+(SQRT(ftyp)*SQRT(H161)/(SQRT(a_3)*SQRT(b_3)*SQRT(fsw*kHz)))</f>
        <v>1.21882901793752</v>
      </c>
      <c r="V161" s="197" t="n">
        <f aca="false">(a_4*(fsw*kHz)*b_4/ftyp)</f>
        <v>4.11235248474154</v>
      </c>
      <c r="W161" s="197" t="n">
        <f aca="false">IF(I161&gt;=0.5,IF(I161&lt;1,I161,IF(N161&gt;=1,IF(N161&lt;2,N161,IF(T161&gt;=2,IF(T161&lt;4.5,T161,IF(U161&gt;=4.5,IF(U161&lt;4.6,U161,V161))))))))</f>
        <v>2.01012329198942</v>
      </c>
    </row>
    <row r="162" customFormat="false" ht="13.2" hidden="false" customHeight="false" outlineLevel="0" collapsed="false">
      <c r="G162" s="198" t="n">
        <f aca="false">G161+1</f>
        <v>240</v>
      </c>
      <c r="H162" s="198" t="n">
        <f aca="false">(Iout*(Vout_nom^2)*2.5*Rsense*K_1)/(eff*(G162^2)*K_FQ)*us</f>
        <v>0.125348227980297</v>
      </c>
      <c r="I162" s="198" t="n">
        <f aca="false">(1*10^-9*(5*10^8*SQRT(fsw*kHz)+(1.09655978*10^10)*SQRT(ftyp)*SQRT(H162)))/SQRT(fsw*kHz)</f>
        <v>3.25468875521052</v>
      </c>
      <c r="J162" s="198" t="n">
        <f aca="false">(b_1^3/(27*a_1^3))-(d_1^3/27)+SQRT((ftyp)^2*H162^2/(4*a_1^2*c_1^2*(fsw*kHz)^2))+(b_1^3*(ftyp)*H162/(27*a_1^4*c_1*(fsw*kHz))-(d_1^3*(ftyp)*H162/(27*a_1*c_1*(fsw*kHz)))+(b_1*d_1^2*(ftyp)*H162/(9*a_1^2*c_1*(fsw*kHz)))-(b_1^2*d_1*(ftyp)*H162/(9*a_1^3*c_1*(fsw*kHz))))</f>
        <v>1.65591342250387</v>
      </c>
      <c r="K162" s="198" t="n">
        <f aca="false">(b_1*d_1^2/(9*a_1))-(b_1^2*d_1/(9*a_1^2))+(ftyp*H162/(2*a_1*c_1*fsw*kHz))</f>
        <v>1.65185357271328</v>
      </c>
      <c r="L162" s="198" t="n">
        <f aca="false">(d_1^2/9)+(b_1^2/(9*a_1^2))-(2*b_1*d_1/(9*a_1))</f>
        <v>0.000456570969391473</v>
      </c>
      <c r="M162" s="198" t="n">
        <f aca="false">((b_1*c_1*fsw*kHz)+(2*a_1*c_1*d_1*fsw*kHz))/(3*a_1*c_1*fsw*kHz)</f>
        <v>0.521367521367521</v>
      </c>
      <c r="N162" s="198" t="n">
        <f aca="false">(J162+K162)^(1/3)+(L162/(J162^(1/3)))+M162</f>
        <v>2.01172611268828</v>
      </c>
      <c r="O162" s="198" t="n">
        <f aca="false">(b_2^3/(27*a_2^3))-(d_2^3/27)</f>
        <v>0.0732522350558588</v>
      </c>
      <c r="P162" s="198" t="n">
        <f aca="false">(ftyp^2*H162^2/(4*a_2^2*c_2^2*(fsw*kHz)^2))+(b_2^3*ftyp*H162/(27*a_2^4*c_2*(fsw*kHz)))-(d_2^3*ftyp*H162/(27*a_2*c_2*(fsw*kHz)))+(b_2*d_2^2*ftyp*H162/(9*a_2^2*c_2*(fsw*kHz)))-(b_2^2*d_2*ftyp*H162/(9*a_2^3*c_2*(fsw*kHz)))</f>
        <v>0.708556617522376</v>
      </c>
      <c r="Q162" s="198" t="n">
        <f aca="false">(b_2*d_2^2/(9*a_2))-(b_2^2*d_2/(9*a_2^2))+(ftyp*H162/(2*a_2*c_2*(fsw*kHz)))</f>
        <v>0.768690920085624</v>
      </c>
      <c r="R162" s="198" t="n">
        <f aca="false">(d_2^2/9)+(b_2^2/(9*a_2^2))-(2*b_2*d_2/(9*a_2))</f>
        <v>0.0677995080076351</v>
      </c>
      <c r="S162" s="198" t="n">
        <f aca="false">(b_2*c_2*(fsw*kHz)+2*a_2*c_2*d_2*(fsw*kHz))/(3*a_2*c_2*(fsw*kHz))</f>
        <v>0.76038338658147</v>
      </c>
      <c r="T162" s="198" t="n">
        <f aca="false">((O162+SQRT(P162)+Q162)^(1/3))+(R162/((O162+SQRT(P162)+Q162)^(1/3)))+S162</f>
        <v>2.00703095520202</v>
      </c>
      <c r="U162" s="198" t="n">
        <f aca="false">c_3+(SQRT(ftyp)*SQRT(H162)/(SQRT(a_3)*SQRT(b_3)*SQRT(fsw*kHz)))</f>
        <v>1.21583389702945</v>
      </c>
      <c r="V162" s="198" t="n">
        <f aca="false">(a_4*(fsw*kHz)*b_4/ftyp)</f>
        <v>4.11235248474154</v>
      </c>
      <c r="W162" s="198" t="n">
        <f aca="false">IF(I162&gt;=0.5,IF(I162&lt;1,I162,IF(N162&gt;=1,IF(N162&lt;2,N162,IF(T162&gt;=2,IF(T162&lt;4.5,T162,IF(U162&gt;=4.5,IF(U162&lt;4.6,U162,V162))))))))</f>
        <v>2.00703095520202</v>
      </c>
    </row>
    <row r="163" customFormat="false" ht="13.2" hidden="false" customHeight="false" outlineLevel="0" collapsed="false">
      <c r="G163" s="197" t="n">
        <f aca="false">G162+1</f>
        <v>241</v>
      </c>
      <c r="H163" s="197" t="n">
        <f aca="false">(Iout*(Vout_nom^2)*2.5*Rsense*K_1)/(eff*(G163^2)*K_FQ)*us</f>
        <v>0.124310151885558</v>
      </c>
      <c r="I163" s="197" t="n">
        <f aca="false">(1*10^-9*(5*10^8*SQRT(fsw*kHz)+(1.09655978*10^10)*SQRT(ftyp)*SQRT(H163)))/SQRT(fsw*kHz)</f>
        <v>3.24325851141297</v>
      </c>
      <c r="J163" s="197" t="n">
        <f aca="false">(b_1^3/(27*a_1^3))-(d_1^3/27)+SQRT((ftyp)^2*H163^2/(4*a_1^2*c_1^2*(fsw*kHz)^2))+(b_1^3*(ftyp)*H163/(27*a_1^4*c_1*(fsw*kHz))-(d_1^3*(ftyp)*H163/(27*a_1*c_1*(fsw*kHz)))+(b_1*d_1^2*(ftyp)*H163/(9*a_1^2*c_1*(fsw*kHz)))-(b_1^2*d_1*(ftyp)*H163/(9*a_1^3*c_1*(fsw*kHz))))</f>
        <v>1.64221663049117</v>
      </c>
      <c r="K163" s="197" t="n">
        <f aca="false">(b_1*d_1^2/(9*a_1))-(b_1^2*d_1/(9*a_1^2))+(ftyp*H163/(2*a_1*c_1*fsw*kHz))</f>
        <v>1.63815704794141</v>
      </c>
      <c r="L163" s="197" t="n">
        <f aca="false">(d_1^2/9)+(b_1^2/(9*a_1^2))-(2*b_1*d_1/(9*a_1))</f>
        <v>0.000456570969391473</v>
      </c>
      <c r="M163" s="197" t="n">
        <f aca="false">((b_1*c_1*fsw*kHz)+(2*a_1*c_1*d_1*fsw*kHz))/(3*a_1*c_1*fsw*kHz)</f>
        <v>0.521367521367521</v>
      </c>
      <c r="N163" s="197" t="n">
        <f aca="false">(J163+K163)^(1/3)+(L163/(J163^(1/3)))+M163</f>
        <v>2.00760269970241</v>
      </c>
      <c r="O163" s="197" t="n">
        <f aca="false">(b_2^3/(27*a_2^3))-(d_2^3/27)</f>
        <v>0.0732522350558588</v>
      </c>
      <c r="P163" s="197" t="n">
        <f aca="false">(ftyp^2*H163^2/(4*a_2^2*c_2^2*(fsw*kHz)^2))+(b_2^3*ftyp*H163/(27*a_2^4*c_2*(fsw*kHz)))-(d_2^3*ftyp*H163/(27*a_2*c_2*(fsw*kHz)))+(b_2*d_2^2*ftyp*H163/(9*a_2^2*c_2*(fsw*kHz)))-(b_2^2*d_2*ftyp*H163/(9*a_2^3*c_2*(fsw*kHz)))</f>
        <v>0.697108364222641</v>
      </c>
      <c r="Q163" s="197" t="n">
        <f aca="false">(b_2*d_2^2/(9*a_2))-(b_2^2*d_2/(9*a_2^2))+(ftyp*H163/(2*a_2*c_2*(fsw*kHz)))</f>
        <v>0.761864537132234</v>
      </c>
      <c r="R163" s="197" t="n">
        <f aca="false">(d_2^2/9)+(b_2^2/(9*a_2^2))-(2*b_2*d_2/(9*a_2))</f>
        <v>0.0677995080076351</v>
      </c>
      <c r="S163" s="197" t="n">
        <f aca="false">(b_2*c_2*(fsw*kHz)+2*a_2*c_2*d_2*(fsw*kHz))/(3*a_2*c_2*(fsw*kHz))</f>
        <v>0.76038338658147</v>
      </c>
      <c r="T163" s="197" t="n">
        <f aca="false">((O163+SQRT(P163)+Q163)^(1/3))+(R163/((O163+SQRT(P163)+Q163)^(1/3)))+S163</f>
        <v>2.00396120762202</v>
      </c>
      <c r="U163" s="197" t="n">
        <f aca="false">c_3+(SQRT(ftyp)*SQRT(H163)/(SQRT(a_3)*SQRT(b_3)*SQRT(fsw*kHz)))</f>
        <v>1.21286363189655</v>
      </c>
      <c r="V163" s="197" t="n">
        <f aca="false">(a_4*(fsw*kHz)*b_4/ftyp)</f>
        <v>4.11235248474154</v>
      </c>
      <c r="W163" s="197" t="n">
        <f aca="false">IF(I163&gt;=0.5,IF(I163&lt;1,I163,IF(N163&gt;=1,IF(N163&lt;2,N163,IF(T163&gt;=2,IF(T163&lt;4.5,T163,IF(U163&gt;=4.5,IF(U163&lt;4.6,U163,V163))))))))</f>
        <v>2.00396120762202</v>
      </c>
    </row>
    <row r="164" customFormat="false" ht="13.2" hidden="false" customHeight="false" outlineLevel="0" collapsed="false">
      <c r="G164" s="198" t="n">
        <f aca="false">G163+1</f>
        <v>242</v>
      </c>
      <c r="H164" s="198" t="n">
        <f aca="false">(Iout*(Vout_nom^2)*2.5*Rsense*K_1)/(eff*(G164^2)*K_FQ)*us</f>
        <v>0.123284917896064</v>
      </c>
      <c r="I164" s="198" t="n">
        <f aca="false">(1*10^-9*(5*10^8*SQRT(fsw*kHz)+(1.09655978*10^10)*SQRT(ftyp)*SQRT(H164)))/SQRT(fsw*kHz)</f>
        <v>3.23192273244019</v>
      </c>
      <c r="J164" s="198" t="n">
        <f aca="false">(b_1^3/(27*a_1^3))-(d_1^3/27)+SQRT((ftyp)^2*H164^2/(4*a_1^2*c_1^2*(fsw*kHz)^2))+(b_1^3*(ftyp)*H164/(27*a_1^4*c_1*(fsw*kHz))-(d_1^3*(ftyp)*H164/(27*a_1*c_1*(fsw*kHz)))+(b_1*d_1^2*(ftyp)*H164/(9*a_1^2*c_1*(fsw*kHz)))-(b_1^2*d_1*(ftyp)*H164/(9*a_1^3*c_1*(fsw*kHz))))</f>
        <v>1.62868928236166</v>
      </c>
      <c r="K164" s="198" t="n">
        <f aca="false">(b_1*d_1^2/(9*a_1))-(b_1^2*d_1/(9*a_1^2))+(ftyp*H164/(2*a_1*c_1*fsw*kHz))</f>
        <v>1.62462996374669</v>
      </c>
      <c r="L164" s="198" t="n">
        <f aca="false">(d_1^2/9)+(b_1^2/(9*a_1^2))-(2*b_1*d_1/(9*a_1))</f>
        <v>0.000456570969391473</v>
      </c>
      <c r="M164" s="198" t="n">
        <f aca="false">((b_1*c_1*fsw*kHz)+(2*a_1*c_1*d_1*fsw*kHz))/(3*a_1*c_1*fsw*kHz)</f>
        <v>0.521367521367521</v>
      </c>
      <c r="N164" s="198" t="n">
        <f aca="false">(J164+K164)^(1/3)+(L164/(J164^(1/3)))+M164</f>
        <v>2.00350771043299</v>
      </c>
      <c r="O164" s="198" t="n">
        <f aca="false">(b_2^3/(27*a_2^3))-(d_2^3/27)</f>
        <v>0.0732522350558588</v>
      </c>
      <c r="P164" s="198" t="n">
        <f aca="false">(ftyp^2*H164^2/(4*a_2^2*c_2^2*(fsw*kHz)^2))+(b_2^3*ftyp*H164/(27*a_2^4*c_2*(fsw*kHz)))-(d_2^3*ftyp*H164/(27*a_2*c_2*(fsw*kHz)))+(b_2*d_2^2*ftyp*H164/(9*a_2^2*c_2*(fsw*kHz)))-(b_2^2*d_2*ftyp*H164/(9*a_2^3*c_2*(fsw*kHz)))</f>
        <v>0.685893214674906</v>
      </c>
      <c r="Q164" s="198" t="n">
        <f aca="false">(b_2*d_2^2/(9*a_2))-(b_2^2*d_2/(9*a_2^2))+(ftyp*H164/(2*a_2*c_2*(fsw*kHz)))</f>
        <v>0.755122603795566</v>
      </c>
      <c r="R164" s="198" t="n">
        <f aca="false">(d_2^2/9)+(b_2^2/(9*a_2^2))-(2*b_2*d_2/(9*a_2))</f>
        <v>0.0677995080076351</v>
      </c>
      <c r="S164" s="198" t="n">
        <f aca="false">(b_2*c_2*(fsw*kHz)+2*a_2*c_2*d_2*(fsw*kHz))/(3*a_2*c_2*(fsw*kHz))</f>
        <v>0.76038338658147</v>
      </c>
      <c r="T164" s="198" t="n">
        <f aca="false">((O164+SQRT(P164)+Q164)^(1/3))+(R164/((O164+SQRT(P164)+Q164)^(1/3)))+S164</f>
        <v>2.000913798879</v>
      </c>
      <c r="U164" s="198" t="n">
        <f aca="false">c_3+(SQRT(ftyp)*SQRT(H164)/(SQRT(a_3)*SQRT(b_3)*SQRT(fsw*kHz)))</f>
        <v>1.20991791440937</v>
      </c>
      <c r="V164" s="198" t="n">
        <f aca="false">(a_4*(fsw*kHz)*b_4/ftyp)</f>
        <v>4.11235248474154</v>
      </c>
      <c r="W164" s="198" t="n">
        <f aca="false">IF(I164&gt;=0.5,IF(I164&lt;1,I164,IF(N164&gt;=1,IF(N164&lt;2,N164,IF(T164&gt;=2,IF(T164&lt;4.5,T164,IF(U164&gt;=4.5,IF(U164&lt;4.6,U164,V164))))))))</f>
        <v>2.000913798879</v>
      </c>
    </row>
    <row r="165" customFormat="false" ht="13.2" hidden="false" customHeight="false" outlineLevel="0" collapsed="false">
      <c r="G165" s="197" t="n">
        <f aca="false">G164+1</f>
        <v>243</v>
      </c>
      <c r="H165" s="197" t="n">
        <f aca="false">(Iout*(Vout_nom^2)*2.5*Rsense*K_1)/(eff*(G165^2)*K_FQ)*us</f>
        <v>0.122272315054702</v>
      </c>
      <c r="I165" s="197" t="n">
        <f aca="false">(1*10^-9*(5*10^8*SQRT(fsw*kHz)+(1.09655978*10^10)*SQRT(ftyp)*SQRT(H165)))/SQRT(fsw*kHz)</f>
        <v>3.22068025205978</v>
      </c>
      <c r="J165" s="197" t="n">
        <f aca="false">(b_1^3/(27*a_1^3))-(d_1^3/27)+SQRT((ftyp)^2*H165^2/(4*a_1^2*c_1^2*(fsw*kHz)^2))+(b_1^3*(ftyp)*H165/(27*a_1^4*c_1*(fsw*kHz))-(d_1^3*(ftyp)*H165/(27*a_1*c_1*(fsw*kHz)))+(b_1*d_1^2*(ftyp)*H165/(9*a_1^2*c_1*(fsw*kHz)))-(b_1^2*d_1*(ftyp)*H165/(9*a_1^3*c_1*(fsw*kHz))))</f>
        <v>1.61532859466265</v>
      </c>
      <c r="K165" s="197" t="n">
        <f aca="false">(b_1*d_1^2/(9*a_1))-(b_1^2*d_1/(9*a_1^2))+(ftyp*H165/(2*a_1*c_1*fsw*kHz))</f>
        <v>1.61126953673072</v>
      </c>
      <c r="L165" s="197" t="n">
        <f aca="false">(d_1^2/9)+(b_1^2/(9*a_1^2))-(2*b_1*d_1/(9*a_1))</f>
        <v>0.000456570969391473</v>
      </c>
      <c r="M165" s="197" t="n">
        <f aca="false">((b_1*c_1*fsw*kHz)+(2*a_1*c_1*d_1*fsw*kHz))/(3*a_1*c_1*fsw*kHz)</f>
        <v>0.521367521367521</v>
      </c>
      <c r="N165" s="197" t="n">
        <f aca="false">(J165+K165)^(1/3)+(L165/(J165^(1/3)))+M165</f>
        <v>1.99944083273716</v>
      </c>
      <c r="O165" s="197" t="n">
        <f aca="false">(b_2^3/(27*a_2^3))-(d_2^3/27)</f>
        <v>0.0732522350558588</v>
      </c>
      <c r="P165" s="197" t="n">
        <f aca="false">(ftyp^2*H165^2/(4*a_2^2*c_2^2*(fsw*kHz)^2))+(b_2^3*ftyp*H165/(27*a_2^4*c_2*(fsw*kHz)))-(d_2^3*ftyp*H165/(27*a_2*c_2*(fsw*kHz)))+(b_2*d_2^2*ftyp*H165/(9*a_2^2*c_2*(fsw*kHz)))-(b_2^2*d_2*ftyp*H165/(9*a_2^3*c_2*(fsw*kHz)))</f>
        <v>0.674905472899464</v>
      </c>
      <c r="Q165" s="197" t="n">
        <f aca="false">(b_2*d_2^2/(9*a_2))-(b_2^2*d_2/(9*a_2^2))+(ftyp*H165/(2*a_2*c_2*(fsw*kHz)))</f>
        <v>0.748463732822752</v>
      </c>
      <c r="R165" s="197" t="n">
        <f aca="false">(d_2^2/9)+(b_2^2/(9*a_2^2))-(2*b_2*d_2/(9*a_2))</f>
        <v>0.0677995080076351</v>
      </c>
      <c r="S165" s="197" t="n">
        <f aca="false">(b_2*c_2*(fsw*kHz)+2*a_2*c_2*d_2*(fsw*kHz))/(3*a_2*c_2*(fsw*kHz))</f>
        <v>0.76038338658147</v>
      </c>
      <c r="T165" s="197" t="n">
        <f aca="false">((O165+SQRT(P165)+Q165)^(1/3))+(R165/((O165+SQRT(P165)+Q165)^(1/3)))+S165</f>
        <v>1.99788848238658</v>
      </c>
      <c r="U165" s="197" t="n">
        <f aca="false">c_3+(SQRT(ftyp)*SQRT(H165)/(SQRT(a_3)*SQRT(b_3)*SQRT(fsw*kHz)))</f>
        <v>1.20699644151057</v>
      </c>
      <c r="V165" s="197" t="n">
        <f aca="false">(a_4*(fsw*kHz)*b_4/ftyp)</f>
        <v>4.11235248474154</v>
      </c>
      <c r="W165" s="197" t="n">
        <f aca="false">IF(I165&gt;=0.5,IF(I165&lt;1,I165,IF(N165&gt;=1,IF(N165&lt;2,N165,IF(T165&gt;=2,IF(T165&lt;4.5,T165,IF(U165&gt;=4.5,IF(U165&lt;4.6,U165,V165))))))))</f>
        <v>1.99944083273716</v>
      </c>
    </row>
    <row r="166" customFormat="false" ht="13.2" hidden="false" customHeight="false" outlineLevel="0" collapsed="false">
      <c r="G166" s="198" t="n">
        <f aca="false">G165+1</f>
        <v>244</v>
      </c>
      <c r="H166" s="198" t="n">
        <f aca="false">(Iout*(Vout_nom^2)*2.5*Rsense*K_1)/(eff*(G166^2)*K_FQ)*us</f>
        <v>0.121272136718374</v>
      </c>
      <c r="I166" s="198" t="n">
        <f aca="false">(1*10^-9*(5*10^8*SQRT(fsw*kHz)+(1.09655978*10^10)*SQRT(ftyp)*SQRT(H166)))/SQRT(fsw*kHz)</f>
        <v>3.20952992315789</v>
      </c>
      <c r="J166" s="198" t="n">
        <f aca="false">(b_1^3/(27*a_1^3))-(d_1^3/27)+SQRT((ftyp)^2*H166^2/(4*a_1^2*c_1^2*(fsw*kHz)^2))+(b_1^3*(ftyp)*H166/(27*a_1^4*c_1*(fsw*kHz))-(d_1^3*(ftyp)*H166/(27*a_1*c_1*(fsw*kHz)))+(b_1*d_1^2*(ftyp)*H166/(9*a_1^2*c_1*(fsw*kHz)))-(b_1^2*d_1*(ftyp)*H166/(9*a_1^3*c_1*(fsw*kHz))))</f>
        <v>1.6021318408623</v>
      </c>
      <c r="K166" s="198" t="n">
        <f aca="false">(b_1*d_1^2/(9*a_1))-(b_1^2*d_1/(9*a_1^2))+(ftyp*H166/(2*a_1*c_1*fsw*kHz))</f>
        <v>1.59807304041486</v>
      </c>
      <c r="L166" s="198" t="n">
        <f aca="false">(d_1^2/9)+(b_1^2/(9*a_1^2))-(2*b_1*d_1/(9*a_1))</f>
        <v>0.000456570969391473</v>
      </c>
      <c r="M166" s="198" t="n">
        <f aca="false">((b_1*c_1*fsw*kHz)+(2*a_1*c_1*d_1*fsw*kHz))/(3*a_1*c_1*fsw*kHz)</f>
        <v>0.521367521367521</v>
      </c>
      <c r="N166" s="198" t="n">
        <f aca="false">(J166+K166)^(1/3)+(L166/(J166^(1/3)))+M166</f>
        <v>1.99540175916594</v>
      </c>
      <c r="O166" s="198" t="n">
        <f aca="false">(b_2^3/(27*a_2^3))-(d_2^3/27)</f>
        <v>0.0732522350558588</v>
      </c>
      <c r="P166" s="198" t="n">
        <f aca="false">(ftyp^2*H166^2/(4*a_2^2*c_2^2*(fsw*kHz)^2))+(b_2^3*ftyp*H166/(27*a_2^4*c_2*(fsw*kHz)))-(d_2^3*ftyp*H166/(27*a_2*c_2*(fsw*kHz)))+(b_2*d_2^2*ftyp*H166/(9*a_2^2*c_2*(fsw*kHz)))-(b_2^2*d_2*ftyp*H166/(9*a_2^3*c_2*(fsw*kHz)))</f>
        <v>0.664139604927055</v>
      </c>
      <c r="Q166" s="198" t="n">
        <f aca="false">(b_2*d_2^2/(9*a_2))-(b_2^2*d_2/(9*a_2^2))+(ftyp*H166/(2*a_2*c_2*(fsw*kHz)))</f>
        <v>0.741886565329863</v>
      </c>
      <c r="R166" s="198" t="n">
        <f aca="false">(d_2^2/9)+(b_2^2/(9*a_2^2))-(2*b_2*d_2/(9*a_2))</f>
        <v>0.0677995080076351</v>
      </c>
      <c r="S166" s="198" t="n">
        <f aca="false">(b_2*c_2*(fsw*kHz)+2*a_2*c_2*d_2*(fsw*kHz))/(3*a_2*c_2*(fsw*kHz))</f>
        <v>0.76038338658147</v>
      </c>
      <c r="T166" s="198" t="n">
        <f aca="false">((O166+SQRT(P166)+Q166)^(1/3))+(R166/((O166+SQRT(P166)+Q166)^(1/3)))+S166</f>
        <v>1.99488501526987</v>
      </c>
      <c r="U166" s="198" t="n">
        <f aca="false">c_3+(SQRT(ftyp)*SQRT(H166)/(SQRT(a_3)*SQRT(b_3)*SQRT(fsw*kHz)))</f>
        <v>1.20409891511093</v>
      </c>
      <c r="V166" s="198" t="n">
        <f aca="false">(a_4*(fsw*kHz)*b_4/ftyp)</f>
        <v>4.11235248474154</v>
      </c>
      <c r="W166" s="198" t="n">
        <f aca="false">IF(I166&gt;=0.5,IF(I166&lt;1,I166,IF(N166&gt;=1,IF(N166&lt;2,N166,IF(T166&gt;=2,IF(T166&lt;4.5,T166,IF(U166&gt;=4.5,IF(U166&lt;4.6,U166,V166))))))))</f>
        <v>1.99540175916594</v>
      </c>
    </row>
    <row r="167" customFormat="false" ht="13.2" hidden="false" customHeight="false" outlineLevel="0" collapsed="false">
      <c r="G167" s="197" t="n">
        <f aca="false">G166+1</f>
        <v>245</v>
      </c>
      <c r="H167" s="197" t="n">
        <f aca="false">(Iout*(Vout_nom^2)*2.5*Rsense*K_1)/(eff*(G167^2)*K_FQ)*us</f>
        <v>0.120284180452563</v>
      </c>
      <c r="I167" s="197" t="n">
        <f aca="false">(1*10^-9*(5*10^8*SQRT(fsw*kHz)+(1.09655978*10^10)*SQRT(ftyp)*SQRT(H167)))/SQRT(fsw*kHz)</f>
        <v>3.19847061734908</v>
      </c>
      <c r="J167" s="197" t="n">
        <f aca="false">(b_1^3/(27*a_1^3))-(d_1^3/27)+SQRT((ftyp)^2*H167^2/(4*a_1^2*c_1^2*(fsw*kHz)^2))+(b_1^3*(ftyp)*H167/(27*a_1^4*c_1*(fsw*kHz))-(d_1^3*(ftyp)*H167/(27*a_1*c_1*(fsw*kHz)))+(b_1*d_1^2*(ftyp)*H167/(9*a_1^2*c_1*(fsw*kHz)))-(b_1^2*d_1*(ftyp)*H167/(9*a_1^3*c_1*(fsw*kHz))))</f>
        <v>1.58909634995846</v>
      </c>
      <c r="K167" s="197" t="n">
        <f aca="false">(b_1*d_1^2/(9*a_1))-(b_1^2*d_1/(9*a_1^2))+(ftyp*H167/(2*a_1*c_1*fsw*kHz))</f>
        <v>1.58503780384909</v>
      </c>
      <c r="L167" s="197" t="n">
        <f aca="false">(d_1^2/9)+(b_1^2/(9*a_1^2))-(2*b_1*d_1/(9*a_1))</f>
        <v>0.000456570969391473</v>
      </c>
      <c r="M167" s="197" t="n">
        <f aca="false">((b_1*c_1*fsw*kHz)+(2*a_1*c_1*d_1*fsw*kHz))/(3*a_1*c_1*fsw*kHz)</f>
        <v>0.521367521367521</v>
      </c>
      <c r="N167" s="197" t="n">
        <f aca="false">(J167+K167)^(1/3)+(L167/(J167^(1/3)))+M167</f>
        <v>1.99139018687487</v>
      </c>
      <c r="O167" s="197" t="n">
        <f aca="false">(b_2^3/(27*a_2^3))-(d_2^3/27)</f>
        <v>0.0732522350558588</v>
      </c>
      <c r="P167" s="197" t="n">
        <f aca="false">(ftyp^2*H167^2/(4*a_2^2*c_2^2*(fsw*kHz)^2))+(b_2^3*ftyp*H167/(27*a_2^4*c_2*(fsw*kHz)))-(d_2^3*ftyp*H167/(27*a_2*c_2*(fsw*kHz)))+(b_2*d_2^2*ftyp*H167/(9*a_2^2*c_2*(fsw*kHz)))-(b_2^2*d_2*ftyp*H167/(9*a_2^3*c_2*(fsw*kHz)))</f>
        <v>0.65359023354915</v>
      </c>
      <c r="Q167" s="197" t="n">
        <f aca="false">(b_2*d_2^2/(9*a_2))-(b_2^2*d_2/(9*a_2^2))+(ftyp*H167/(2*a_2*c_2*(fsw*kHz)))</f>
        <v>0.735389770108583</v>
      </c>
      <c r="R167" s="197" t="n">
        <f aca="false">(d_2^2/9)+(b_2^2/(9*a_2^2))-(2*b_2*d_2/(9*a_2))</f>
        <v>0.0677995080076351</v>
      </c>
      <c r="S167" s="197" t="n">
        <f aca="false">(b_2*c_2*(fsw*kHz)+2*a_2*c_2*d_2*(fsw*kHz))/(3*a_2*c_2*(fsw*kHz))</f>
        <v>0.76038338658147</v>
      </c>
      <c r="T167" s="197" t="n">
        <f aca="false">((O167+SQRT(P167)+Q167)^(1/3))+(R167/((O167+SQRT(P167)+Q167)^(1/3)))+S167</f>
        <v>1.99190315829469</v>
      </c>
      <c r="U167" s="197" t="n">
        <f aca="false">c_3+(SQRT(ftyp)*SQRT(H167)/(SQRT(a_3)*SQRT(b_3)*SQRT(fsw*kHz)))</f>
        <v>1.20122504198803</v>
      </c>
      <c r="V167" s="197" t="n">
        <f aca="false">(a_4*(fsw*kHz)*b_4/ftyp)</f>
        <v>4.11235248474154</v>
      </c>
      <c r="W167" s="197" t="n">
        <f aca="false">IF(I167&gt;=0.5,IF(I167&lt;1,I167,IF(N167&gt;=1,IF(N167&lt;2,N167,IF(T167&gt;=2,IF(T167&lt;4.5,T167,IF(U167&gt;=4.5,IF(U167&lt;4.6,U167,V167))))))))</f>
        <v>1.99139018687487</v>
      </c>
    </row>
    <row r="168" customFormat="false" ht="13.2" hidden="false" customHeight="false" outlineLevel="0" collapsed="false">
      <c r="G168" s="198" t="n">
        <f aca="false">G167+1</f>
        <v>246</v>
      </c>
      <c r="H168" s="198" t="n">
        <f aca="false">(Iout*(Vout_nom^2)*2.5*Rsense*K_1)/(eff*(G168^2)*K_FQ)*us</f>
        <v>0.119308247928896</v>
      </c>
      <c r="I168" s="198" t="n">
        <f aca="false">(1*10^-9*(5*10^8*SQRT(fsw*kHz)+(1.09655978*10^10)*SQRT(ftyp)*SQRT(H168)))/SQRT(fsw*kHz)</f>
        <v>3.18750122459563</v>
      </c>
      <c r="J168" s="198" t="n">
        <f aca="false">(b_1^3/(27*a_1^3))-(d_1^3/27)+SQRT((ftyp)^2*H168^2/(4*a_1^2*c_1^2*(fsw*kHz)^2))+(b_1^3*(ftyp)*H168/(27*a_1^4*c_1*(fsw*kHz))-(d_1^3*(ftyp)*H168/(27*a_1*c_1*(fsw*kHz)))+(b_1*d_1^2*(ftyp)*H168/(9*a_1^2*c_1*(fsw*kHz)))-(b_1^2*d_1*(ftyp)*H168/(9*a_1^3*c_1*(fsw*kHz))))</f>
        <v>1.57621950512711</v>
      </c>
      <c r="K168" s="198" t="n">
        <f aca="false">(b_1*d_1^2/(9*a_1))-(b_1^2*d_1/(9*a_1^2))+(ftyp*H168/(2*a_1*c_1*fsw*kHz))</f>
        <v>1.57216121026041</v>
      </c>
      <c r="L168" s="198" t="n">
        <f aca="false">(d_1^2/9)+(b_1^2/(9*a_1^2))-(2*b_1*d_1/(9*a_1))</f>
        <v>0.000456570969391473</v>
      </c>
      <c r="M168" s="198" t="n">
        <f aca="false">((b_1*c_1*fsw*kHz)+(2*a_1*c_1*d_1*fsw*kHz))/(3*a_1*c_1*fsw*kHz)</f>
        <v>0.521367521367521</v>
      </c>
      <c r="N168" s="198" t="n">
        <f aca="false">(J168+K168)^(1/3)+(L168/(J168^(1/3)))+M168</f>
        <v>1.98740581753651</v>
      </c>
      <c r="O168" s="198" t="n">
        <f aca="false">(b_2^3/(27*a_2^3))-(d_2^3/27)</f>
        <v>0.0732522350558588</v>
      </c>
      <c r="P168" s="198" t="n">
        <f aca="false">(ftyp^2*H168^2/(4*a_2^2*c_2^2*(fsw*kHz)^2))+(b_2^3*ftyp*H168/(27*a_2^4*c_2*(fsw*kHz)))-(d_2^3*ftyp*H168/(27*a_2*c_2*(fsw*kHz)))+(b_2*d_2^2*ftyp*H168/(9*a_2^2*c_2*(fsw*kHz)))-(b_2^2*d_2*ftyp*H168/(9*a_2^3*c_2*(fsw*kHz)))</f>
        <v>0.643252133258921</v>
      </c>
      <c r="Q168" s="198" t="n">
        <f aca="false">(b_2*d_2^2/(9*a_2))-(b_2^2*d_2/(9*a_2^2))+(ftyp*H168/(2*a_2*c_2*(fsw*kHz)))</f>
        <v>0.728972042952567</v>
      </c>
      <c r="R168" s="198" t="n">
        <f aca="false">(d_2^2/9)+(b_2^2/(9*a_2^2))-(2*b_2*d_2/(9*a_2))</f>
        <v>0.0677995080076351</v>
      </c>
      <c r="S168" s="198" t="n">
        <f aca="false">(b_2*c_2*(fsw*kHz)+2*a_2*c_2*d_2*(fsw*kHz))/(3*a_2*c_2*(fsw*kHz))</f>
        <v>0.76038338658147</v>
      </c>
      <c r="T168" s="198" t="n">
        <f aca="false">((O168+SQRT(P168)+Q168)^(1/3))+(R168/((O168+SQRT(P168)+Q168)^(1/3)))+S168</f>
        <v>1.98894267579845</v>
      </c>
      <c r="U168" s="198" t="n">
        <f aca="false">c_3+(SQRT(ftyp)*SQRT(H168)/(SQRT(a_3)*SQRT(b_3)*SQRT(fsw*kHz)))</f>
        <v>1.19837453368727</v>
      </c>
      <c r="V168" s="198" t="n">
        <f aca="false">(a_4*(fsw*kHz)*b_4/ftyp)</f>
        <v>4.11235248474154</v>
      </c>
      <c r="W168" s="198" t="n">
        <f aca="false">IF(I168&gt;=0.5,IF(I168&lt;1,I168,IF(N168&gt;=1,IF(N168&lt;2,N168,IF(T168&gt;=2,IF(T168&lt;4.5,T168,IF(U168&gt;=4.5,IF(U168&lt;4.6,U168,V168))))))))</f>
        <v>1.98740581753651</v>
      </c>
    </row>
    <row r="169" customFormat="false" ht="13.2" hidden="false" customHeight="false" outlineLevel="0" collapsed="false">
      <c r="G169" s="197" t="n">
        <f aca="false">G168+1</f>
        <v>247</v>
      </c>
      <c r="H169" s="197" t="n">
        <f aca="false">(Iout*(Vout_nom^2)*2.5*Rsense*K_1)/(eff*(G169^2)*K_FQ)*us</f>
        <v>0.118344144825601</v>
      </c>
      <c r="I169" s="197" t="n">
        <f aca="false">(1*10^-9*(5*10^8*SQRT(fsw*kHz)+(1.09655978*10^10)*SQRT(ftyp)*SQRT(H169)))/SQRT(fsw*kHz)</f>
        <v>3.17662065283614</v>
      </c>
      <c r="J169" s="197" t="n">
        <f aca="false">(b_1^3/(27*a_1^3))-(d_1^3/27)+SQRT((ftyp)^2*H169^2/(4*a_1^2*c_1^2*(fsw*kHz)^2))+(b_1^3*(ftyp)*H169/(27*a_1^4*c_1*(fsw*kHz))-(d_1^3*(ftyp)*H169/(27*a_1*c_1*(fsw*kHz)))+(b_1*d_1^2*(ftyp)*H169/(9*a_1^2*c_1*(fsw*kHz)))-(b_1^2*d_1*(ftyp)*H169/(9*a_1^3*c_1*(fsw*kHz))))</f>
        <v>1.56349874240888</v>
      </c>
      <c r="K169" s="197" t="n">
        <f aca="false">(b_1*d_1^2/(9*a_1))-(b_1^2*d_1/(9*a_1^2))+(ftyp*H169/(2*a_1*c_1*fsw*kHz))</f>
        <v>1.55944069573952</v>
      </c>
      <c r="L169" s="197" t="n">
        <f aca="false">(d_1^2/9)+(b_1^2/(9*a_1^2))-(2*b_1*d_1/(9*a_1))</f>
        <v>0.000456570969391473</v>
      </c>
      <c r="M169" s="197" t="n">
        <f aca="false">((b_1*c_1*fsw*kHz)+(2*a_1*c_1*d_1*fsw*kHz))/(3*a_1*c_1*fsw*kHz)</f>
        <v>0.521367521367521</v>
      </c>
      <c r="N169" s="197" t="n">
        <f aca="false">(J169+K169)^(1/3)+(L169/(J169^(1/3)))+M169</f>
        <v>1.98344835725508</v>
      </c>
      <c r="O169" s="197" t="n">
        <f aca="false">(b_2^3/(27*a_2^3))-(d_2^3/27)</f>
        <v>0.0732522350558588</v>
      </c>
      <c r="P169" s="197" t="n">
        <f aca="false">(ftyp^2*H169^2/(4*a_2^2*c_2^2*(fsw*kHz)^2))+(b_2^3*ftyp*H169/(27*a_2^4*c_2*(fsw*kHz)))-(d_2^3*ftyp*H169/(27*a_2*c_2*(fsw*kHz)))+(b_2*d_2^2*ftyp*H169/(9*a_2^2*c_2*(fsw*kHz)))-(b_2^2*d_2*ftyp*H169/(9*a_2^3*c_2*(fsw*kHz)))</f>
        <v>0.633120225375246</v>
      </c>
      <c r="Q169" s="197" t="n">
        <f aca="false">(b_2*d_2^2/(9*a_2))-(b_2^2*d_2/(9*a_2^2))+(ftyp*H169/(2*a_2*c_2*(fsw*kHz)))</f>
        <v>0.722632106002856</v>
      </c>
      <c r="R169" s="197" t="n">
        <f aca="false">(d_2^2/9)+(b_2^2/(9*a_2^2))-(2*b_2*d_2/(9*a_2))</f>
        <v>0.0677995080076351</v>
      </c>
      <c r="S169" s="197" t="n">
        <f aca="false">(b_2*c_2*(fsw*kHz)+2*a_2*c_2*d_2*(fsw*kHz))/(3*a_2*c_2*(fsw*kHz))</f>
        <v>0.76038338658147</v>
      </c>
      <c r="T169" s="197" t="n">
        <f aca="false">((O169+SQRT(P169)+Q169)^(1/3))+(R169/((O169+SQRT(P169)+Q169)^(1/3)))+S169</f>
        <v>1.98600333562256</v>
      </c>
      <c r="U169" s="197" t="n">
        <f aca="false">c_3+(SQRT(ftyp)*SQRT(H169)/(SQRT(a_3)*SQRT(b_3)*SQRT(fsw*kHz)))</f>
        <v>1.19554710642538</v>
      </c>
      <c r="V169" s="197" t="n">
        <f aca="false">(a_4*(fsw*kHz)*b_4/ftyp)</f>
        <v>4.11235248474154</v>
      </c>
      <c r="W169" s="197" t="n">
        <f aca="false">IF(I169&gt;=0.5,IF(I169&lt;1,I169,IF(N169&gt;=1,IF(N169&lt;2,N169,IF(T169&gt;=2,IF(T169&lt;4.5,T169,IF(U169&gt;=4.5,IF(U169&lt;4.6,U169,V169))))))))</f>
        <v>1.98344835725508</v>
      </c>
    </row>
    <row r="170" customFormat="false" ht="13.2" hidden="false" customHeight="false" outlineLevel="0" collapsed="false">
      <c r="G170" s="198" t="n">
        <f aca="false">G169+1</f>
        <v>248</v>
      </c>
      <c r="H170" s="198" t="n">
        <f aca="false">(Iout*(Vout_nom^2)*2.5*Rsense*K_1)/(eff*(G170^2)*K_FQ)*us</f>
        <v>0.117391680730767</v>
      </c>
      <c r="I170" s="198" t="n">
        <f aca="false">(1*10^-9*(5*10^8*SQRT(fsw*kHz)+(1.09655978*10^10)*SQRT(ftyp)*SQRT(H170)))/SQRT(fsw*kHz)</f>
        <v>3.16582782762309</v>
      </c>
      <c r="J170" s="198" t="n">
        <f aca="false">(b_1^3/(27*a_1^3))-(d_1^3/27)+SQRT((ftyp)^2*H170^2/(4*a_1^2*c_1^2*(fsw*kHz)^2))+(b_1^3*(ftyp)*H170/(27*a_1^4*c_1*(fsw*kHz))-(d_1^3*(ftyp)*H170/(27*a_1*c_1*(fsw*kHz)))+(b_1*d_1^2*(ftyp)*H170/(9*a_1^2*c_1*(fsw*kHz)))-(b_1^2*d_1*(ftyp)*H170/(9*a_1^3*c_1*(fsw*kHz))))</f>
        <v>1.55093154943273</v>
      </c>
      <c r="K170" s="198" t="n">
        <f aca="false">(b_1*d_1^2/(9*a_1))-(b_1^2*d_1/(9*a_1^2))+(ftyp*H170/(2*a_1*c_1*fsw*kHz))</f>
        <v>1.54687374796438</v>
      </c>
      <c r="L170" s="198" t="n">
        <f aca="false">(d_1^2/9)+(b_1^2/(9*a_1^2))-(2*b_1*d_1/(9*a_1))</f>
        <v>0.000456570969391473</v>
      </c>
      <c r="M170" s="198" t="n">
        <f aca="false">((b_1*c_1*fsw*kHz)+(2*a_1*c_1*d_1*fsw*kHz))/(3*a_1*c_1*fsw*kHz)</f>
        <v>0.521367521367521</v>
      </c>
      <c r="N170" s="198" t="n">
        <f aca="false">(J170+K170)^(1/3)+(L170/(J170^(1/3)))+M170</f>
        <v>1.97951751648301</v>
      </c>
      <c r="O170" s="198" t="n">
        <f aca="false">(b_2^3/(27*a_2^3))-(d_2^3/27)</f>
        <v>0.0732522350558588</v>
      </c>
      <c r="P170" s="198" t="n">
        <f aca="false">(ftyp^2*H170^2/(4*a_2^2*c_2^2*(fsw*kHz)^2))+(b_2^3*ftyp*H170/(27*a_2^4*c_2*(fsw*kHz)))-(d_2^3*ftyp*H170/(27*a_2*c_2*(fsw*kHz)))+(b_2*d_2^2*ftyp*H170/(9*a_2^2*c_2*(fsw*kHz)))-(b_2^2*d_2*ftyp*H170/(9*a_2^3*c_2*(fsw*kHz)))</f>
        <v>0.623189573342413</v>
      </c>
      <c r="Q170" s="198" t="n">
        <f aca="false">(b_2*d_2^2/(9*a_2))-(b_2^2*d_2/(9*a_2^2))+(ftyp*H170/(2*a_2*c_2*(fsw*kHz)))</f>
        <v>0.716368707111731</v>
      </c>
      <c r="R170" s="198" t="n">
        <f aca="false">(d_2^2/9)+(b_2^2/(9*a_2^2))-(2*b_2*d_2/(9*a_2))</f>
        <v>0.0677995080076351</v>
      </c>
      <c r="S170" s="198" t="n">
        <f aca="false">(b_2*c_2*(fsw*kHz)+2*a_2*c_2*d_2*(fsw*kHz))/(3*a_2*c_2*(fsw*kHz))</f>
        <v>0.76038338658147</v>
      </c>
      <c r="T170" s="198" t="n">
        <f aca="false">((O170+SQRT(P170)+Q170)^(1/3))+(R170/((O170+SQRT(P170)+Q170)^(1/3)))+S170</f>
        <v>1.98308490904638</v>
      </c>
      <c r="U170" s="198" t="n">
        <f aca="false">c_3+(SQRT(ftyp)*SQRT(H170)/(SQRT(a_3)*SQRT(b_3)*SQRT(fsw*kHz)))</f>
        <v>1.19274248099624</v>
      </c>
      <c r="V170" s="198" t="n">
        <f aca="false">(a_4*(fsw*kHz)*b_4/ftyp)</f>
        <v>4.11235248474154</v>
      </c>
      <c r="W170" s="198" t="n">
        <f aca="false">IF(I170&gt;=0.5,IF(I170&lt;1,I170,IF(N170&gt;=1,IF(N170&lt;2,N170,IF(T170&gt;=2,IF(T170&lt;4.5,T170,IF(U170&gt;=4.5,IF(U170&lt;4.6,U170,V170))))))))</f>
        <v>1.97951751648301</v>
      </c>
    </row>
    <row r="171" customFormat="false" ht="13.2" hidden="false" customHeight="false" outlineLevel="0" collapsed="false">
      <c r="G171" s="197" t="n">
        <f aca="false">G170+1</f>
        <v>249</v>
      </c>
      <c r="H171" s="197" t="n">
        <f aca="false">(Iout*(Vout_nom^2)*2.5*Rsense*K_1)/(eff*(G171^2)*K_FQ)*us</f>
        <v>0.116450669048323</v>
      </c>
      <c r="I171" s="197" t="n">
        <f aca="false">(1*10^-9*(5*10^8*SQRT(fsw*kHz)+(1.09655978*10^10)*SQRT(ftyp)*SQRT(H171)))/SQRT(fsw*kHz)</f>
        <v>3.15512169176918</v>
      </c>
      <c r="J171" s="197" t="n">
        <f aca="false">(b_1^3/(27*a_1^3))-(d_1^3/27)+SQRT((ftyp)^2*H171^2/(4*a_1^2*c_1^2*(fsw*kHz)^2))+(b_1^3*(ftyp)*H171/(27*a_1^4*c_1*(fsw*kHz))-(d_1^3*(ftyp)*H171/(27*a_1*c_1*(fsw*kHz)))+(b_1*d_1^2*(ftyp)*H171/(9*a_1^2*c_1*(fsw*kHz)))-(b_1^2*d_1*(ftyp)*H171/(9*a_1^3*c_1*(fsw*kHz))))</f>
        <v>1.53851546417532</v>
      </c>
      <c r="K171" s="197" t="n">
        <f aca="false">(b_1*d_1^2/(9*a_1))-(b_1^2*d_1/(9*a_1^2))+(ftyp*H171/(2*a_1*c_1*fsw*kHz))</f>
        <v>1.53445790495968</v>
      </c>
      <c r="L171" s="197" t="n">
        <f aca="false">(d_1^2/9)+(b_1^2/(9*a_1^2))-(2*b_1*d_1/(9*a_1))</f>
        <v>0.000456570969391473</v>
      </c>
      <c r="M171" s="197" t="n">
        <f aca="false">((b_1*c_1*fsw*kHz)+(2*a_1*c_1*d_1*fsw*kHz))/(3*a_1*c_1*fsw*kHz)</f>
        <v>0.521367521367521</v>
      </c>
      <c r="N171" s="197" t="n">
        <f aca="false">(J171+K171)^(1/3)+(L171/(J171^(1/3)))+M171</f>
        <v>1.97561300993938</v>
      </c>
      <c r="O171" s="197" t="n">
        <f aca="false">(b_2^3/(27*a_2^3))-(d_2^3/27)</f>
        <v>0.0732522350558588</v>
      </c>
      <c r="P171" s="197" t="n">
        <f aca="false">(ftyp^2*H171^2/(4*a_2^2*c_2^2*(fsw*kHz)^2))+(b_2^3*ftyp*H171/(27*a_2^4*c_2*(fsw*kHz)))-(d_2^3*ftyp*H171/(27*a_2*c_2*(fsw*kHz)))+(b_2*d_2^2*ftyp*H171/(9*a_2^2*c_2*(fsw*kHz)))-(b_2^2*d_2*ftyp*H171/(9*a_2^3*c_2*(fsw*kHz)))</f>
        <v>0.613455378198504</v>
      </c>
      <c r="Q171" s="197" t="n">
        <f aca="false">(b_2*d_2^2/(9*a_2))-(b_2^2*d_2/(9*a_2^2))+(ftyp*H171/(2*a_2*c_2*(fsw*kHz)))</f>
        <v>0.710180619224406</v>
      </c>
      <c r="R171" s="197" t="n">
        <f aca="false">(d_2^2/9)+(b_2^2/(9*a_2^2))-(2*b_2*d_2/(9*a_2))</f>
        <v>0.0677995080076351</v>
      </c>
      <c r="S171" s="197" t="n">
        <f aca="false">(b_2*c_2*(fsw*kHz)+2*a_2*c_2*d_2*(fsw*kHz))/(3*a_2*c_2*(fsw*kHz))</f>
        <v>0.76038338658147</v>
      </c>
      <c r="T171" s="197" t="n">
        <f aca="false">((O171+SQRT(P171)+Q171)^(1/3))+(R171/((O171+SQRT(P171)+Q171)^(1/3)))+S171</f>
        <v>1.98018717072273</v>
      </c>
      <c r="U171" s="197" t="n">
        <f aca="false">c_3+(SQRT(ftyp)*SQRT(H171)/(SQRT(a_3)*SQRT(b_3)*SQRT(fsw*kHz)))</f>
        <v>1.18996038267899</v>
      </c>
      <c r="V171" s="197" t="n">
        <f aca="false">(a_4*(fsw*kHz)*b_4/ftyp)</f>
        <v>4.11235248474154</v>
      </c>
      <c r="W171" s="197" t="n">
        <f aca="false">IF(I171&gt;=0.5,IF(I171&lt;1,I171,IF(N171&gt;=1,IF(N171&lt;2,N171,IF(T171&gt;=2,IF(T171&lt;4.5,T171,IF(U171&gt;=4.5,IF(U171&lt;4.6,U171,V171))))))))</f>
        <v>1.97561300993938</v>
      </c>
    </row>
    <row r="172" customFormat="false" ht="13.2" hidden="false" customHeight="false" outlineLevel="0" collapsed="false">
      <c r="G172" s="198" t="n">
        <f aca="false">G171+1</f>
        <v>250</v>
      </c>
      <c r="H172" s="198" t="n">
        <f aca="false">(Iout*(Vout_nom^2)*2.5*Rsense*K_1)/(eff*(G172^2)*K_FQ)*us</f>
        <v>0.115520926906642</v>
      </c>
      <c r="I172" s="198" t="n">
        <f aca="false">(1*10^-9*(5*10^8*SQRT(fsw*kHz)+(1.09655978*10^10)*SQRT(ftyp)*SQRT(H172)))/SQRT(fsw*kHz)</f>
        <v>3.1445012050021</v>
      </c>
      <c r="J172" s="198" t="n">
        <f aca="false">(b_1^3/(27*a_1^3))-(d_1^3/27)+SQRT((ftyp)^2*H172^2/(4*a_1^2*c_1^2*(fsw*kHz)^2))+(b_1^3*(ftyp)*H172/(27*a_1^4*c_1*(fsw*kHz))-(d_1^3*(ftyp)*H172/(27*a_1*c_1*(fsw*kHz)))+(b_1*d_1^2*(ftyp)*H172/(9*a_1^2*c_1*(fsw*kHz)))-(b_1^2*d_1*(ftyp)*H172/(9*a_1^3*c_1*(fsw*kHz))))</f>
        <v>1.5262480737551</v>
      </c>
      <c r="K172" s="198" t="n">
        <f aca="false">(b_1*d_1^2/(9*a_1))-(b_1^2*d_1/(9*a_1^2))+(ftyp*H172/(2*a_1*c_1*fsw*kHz))</f>
        <v>1.52219075389096</v>
      </c>
      <c r="L172" s="198" t="n">
        <f aca="false">(d_1^2/9)+(b_1^2/(9*a_1^2))-(2*b_1*d_1/(9*a_1))</f>
        <v>0.000456570969391473</v>
      </c>
      <c r="M172" s="198" t="n">
        <f aca="false">((b_1*c_1*fsw*kHz)+(2*a_1*c_1*d_1*fsw*kHz))/(3*a_1*c_1*fsw*kHz)</f>
        <v>0.521367521367521</v>
      </c>
      <c r="N172" s="198" t="n">
        <f aca="false">(J172+K172)^(1/3)+(L172/(J172^(1/3)))+M172</f>
        <v>1.97173455653024</v>
      </c>
      <c r="O172" s="198" t="n">
        <f aca="false">(b_2^3/(27*a_2^3))-(d_2^3/27)</f>
        <v>0.0732522350558588</v>
      </c>
      <c r="P172" s="198" t="n">
        <f aca="false">(ftyp^2*H172^2/(4*a_2^2*c_2^2*(fsw*kHz)^2))+(b_2^3*ftyp*H172/(27*a_2^4*c_2*(fsw*kHz)))-(d_2^3*ftyp*H172/(27*a_2*c_2*(fsw*kHz)))+(b_2*d_2^2*ftyp*H172/(9*a_2^2*c_2*(fsw*kHz)))-(b_2^2*d_2*ftyp*H172/(9*a_2^3*c_2*(fsw*kHz)))</f>
        <v>0.603912974205778</v>
      </c>
      <c r="Q172" s="198" t="n">
        <f aca="false">(b_2*d_2^2/(9*a_2))-(b_2^2*d_2/(9*a_2^2))+(ftyp*H172/(2*a_2*c_2*(fsw*kHz)))</f>
        <v>0.704066639778013</v>
      </c>
      <c r="R172" s="198" t="n">
        <f aca="false">(d_2^2/9)+(b_2^2/(9*a_2^2))-(2*b_2*d_2/(9*a_2))</f>
        <v>0.0677995080076351</v>
      </c>
      <c r="S172" s="198" t="n">
        <f aca="false">(b_2*c_2*(fsw*kHz)+2*a_2*c_2*d_2*(fsw*kHz))/(3*a_2*c_2*(fsw*kHz))</f>
        <v>0.76038338658147</v>
      </c>
      <c r="T172" s="198" t="n">
        <f aca="false">((O172+SQRT(P172)+Q172)^(1/3))+(R172/((O172+SQRT(P172)+Q172)^(1/3)))+S172</f>
        <v>1.97730989861482</v>
      </c>
      <c r="U172" s="198" t="n">
        <f aca="false">c_3+(SQRT(ftyp)*SQRT(H172)/(SQRT(a_3)*SQRT(b_3)*SQRT(fsw*kHz)))</f>
        <v>1.18720054114827</v>
      </c>
      <c r="V172" s="198" t="n">
        <f aca="false">(a_4*(fsw*kHz)*b_4/ftyp)</f>
        <v>4.11235248474154</v>
      </c>
      <c r="W172" s="198" t="n">
        <f aca="false">IF(I172&gt;=0.5,IF(I172&lt;1,I172,IF(N172&gt;=1,IF(N172&lt;2,N172,IF(T172&gt;=2,IF(T172&lt;4.5,T172,IF(U172&gt;=4.5,IF(U172&lt;4.6,U172,V172))))))))</f>
        <v>1.97173455653024</v>
      </c>
    </row>
    <row r="173" customFormat="false" ht="13.2" hidden="false" customHeight="false" outlineLevel="0" collapsed="false">
      <c r="G173" s="197" t="n">
        <f aca="false">G172+1</f>
        <v>251</v>
      </c>
      <c r="H173" s="197" t="n">
        <f aca="false">(Iout*(Vout_nom^2)*2.5*Rsense*K_1)/(eff*(G173^2)*K_FQ)*us</f>
        <v>0.114602275069683</v>
      </c>
      <c r="I173" s="197" t="n">
        <f aca="false">(1*10^-9*(5*10^8*SQRT(fsw*kHz)+(1.09655978*10^10)*SQRT(ftyp)*SQRT(H173)))/SQRT(fsw*kHz)</f>
        <v>3.13396534362759</v>
      </c>
      <c r="J173" s="197" t="n">
        <f aca="false">(b_1^3/(27*a_1^3))-(d_1^3/27)+SQRT((ftyp)^2*H173^2/(4*a_1^2*c_1^2*(fsw*kHz)^2))+(b_1^3*(ftyp)*H173/(27*a_1^4*c_1*(fsw*kHz))-(d_1^3*(ftyp)*H173/(27*a_1*c_1*(fsw*kHz)))+(b_1*d_1^2*(ftyp)*H173/(9*a_1^2*c_1*(fsw*kHz)))-(b_1^2*d_1*(ftyp)*H173/(9*a_1^3*c_1*(fsw*kHz))))</f>
        <v>1.51412701325994</v>
      </c>
      <c r="K173" s="197" t="n">
        <f aca="false">(b_1*d_1^2/(9*a_1))-(b_1^2*d_1/(9*a_1^2))+(ftyp*H173/(2*a_1*c_1*fsw*kHz))</f>
        <v>1.51006992989222</v>
      </c>
      <c r="L173" s="197" t="n">
        <f aca="false">(d_1^2/9)+(b_1^2/(9*a_1^2))-(2*b_1*d_1/(9*a_1))</f>
        <v>0.000456570969391473</v>
      </c>
      <c r="M173" s="197" t="n">
        <f aca="false">((b_1*c_1*fsw*kHz)+(2*a_1*c_1*d_1*fsw*kHz))/(3*a_1*c_1*fsw*kHz)</f>
        <v>0.521367521367521</v>
      </c>
      <c r="N173" s="197" t="n">
        <f aca="false">(J173+K173)^(1/3)+(L173/(J173^(1/3)))+M173</f>
        <v>1.9678818792707</v>
      </c>
      <c r="O173" s="197" t="n">
        <f aca="false">(b_2^3/(27*a_2^3))-(d_2^3/27)</f>
        <v>0.0732522350558588</v>
      </c>
      <c r="P173" s="197" t="n">
        <f aca="false">(ftyp^2*H173^2/(4*a_2^2*c_2^2*(fsw*kHz)^2))+(b_2^3*ftyp*H173/(27*a_2^4*c_2*(fsw*kHz)))-(d_2^3*ftyp*H173/(27*a_2*c_2*(fsw*kHz)))+(b_2*d_2^2*ftyp*H173/(9*a_2^2*c_2*(fsw*kHz)))-(b_2^2*d_2*ftyp*H173/(9*a_2^3*c_2*(fsw*kHz)))</f>
        <v>0.594557824636621</v>
      </c>
      <c r="Q173" s="197" t="n">
        <f aca="false">(b_2*d_2^2/(9*a_2))-(b_2^2*d_2/(9*a_2^2))+(ftyp*H173/(2*a_2*c_2*(fsw*kHz)))</f>
        <v>0.698025590117302</v>
      </c>
      <c r="R173" s="197" t="n">
        <f aca="false">(d_2^2/9)+(b_2^2/(9*a_2^2))-(2*b_2*d_2/(9*a_2))</f>
        <v>0.0677995080076351</v>
      </c>
      <c r="S173" s="197" t="n">
        <f aca="false">(b_2*c_2*(fsw*kHz)+2*a_2*c_2*d_2*(fsw*kHz))/(3*a_2*c_2*(fsw*kHz))</f>
        <v>0.76038338658147</v>
      </c>
      <c r="T173" s="197" t="n">
        <f aca="false">((O173+SQRT(P173)+Q173)^(1/3))+(R173/((O173+SQRT(P173)+Q173)^(1/3)))+S173</f>
        <v>1.97445287393465</v>
      </c>
      <c r="U173" s="197" t="n">
        <f aca="false">c_3+(SQRT(ftyp)*SQRT(H173)/(SQRT(a_3)*SQRT(b_3)*SQRT(fsw*kHz)))</f>
        <v>1.18446269038673</v>
      </c>
      <c r="V173" s="197" t="n">
        <f aca="false">(a_4*(fsw*kHz)*b_4/ftyp)</f>
        <v>4.11235248474154</v>
      </c>
      <c r="W173" s="197" t="n">
        <f aca="false">IF(I173&gt;=0.5,IF(I173&lt;1,I173,IF(N173&gt;=1,IF(N173&lt;2,N173,IF(T173&gt;=2,IF(T173&lt;4.5,T173,IF(U173&gt;=4.5,IF(U173&lt;4.6,U173,V173))))))))</f>
        <v>1.9678818792707</v>
      </c>
    </row>
    <row r="174" customFormat="false" ht="13.2" hidden="false" customHeight="false" outlineLevel="0" collapsed="false">
      <c r="G174" s="198" t="n">
        <f aca="false">G173+1</f>
        <v>252</v>
      </c>
      <c r="H174" s="198" t="n">
        <f aca="false">(Iout*(Vout_nom^2)*2.5*Rsense*K_1)/(eff*(G174^2)*K_FQ)*us</f>
        <v>0.113694537850609</v>
      </c>
      <c r="I174" s="198" t="n">
        <f aca="false">(1*10^-9*(5*10^8*SQRT(fsw*kHz)+(1.09655978*10^10)*SQRT(ftyp)*SQRT(H174)))/SQRT(fsw*kHz)</f>
        <v>3.1235131002005</v>
      </c>
      <c r="J174" s="198" t="n">
        <f aca="false">(b_1^3/(27*a_1^3))-(d_1^3/27)+SQRT((ftyp)^2*H174^2/(4*a_1^2*c_1^2*(fsw*kHz)^2))+(b_1^3*(ftyp)*H174/(27*a_1^4*c_1*(fsw*kHz))-(d_1^3*(ftyp)*H174/(27*a_1*c_1*(fsw*kHz)))+(b_1*d_1^2*(ftyp)*H174/(9*a_1^2*c_1*(fsw*kHz)))-(b_1^2*d_1*(ftyp)*H174/(9*a_1^3*c_1*(fsw*kHz))))</f>
        <v>1.50214996460729</v>
      </c>
      <c r="K174" s="198" t="n">
        <f aca="false">(b_1*d_1^2/(9*a_1))-(b_1^2*d_1/(9*a_1^2))+(ftyp*H174/(2*a_1*c_1*fsw*kHz))</f>
        <v>1.49809311492615</v>
      </c>
      <c r="L174" s="198" t="n">
        <f aca="false">(d_1^2/9)+(b_1^2/(9*a_1^2))-(2*b_1*d_1/(9*a_1))</f>
        <v>0.000456570969391473</v>
      </c>
      <c r="M174" s="198" t="n">
        <f aca="false">((b_1*c_1*fsw*kHz)+(2*a_1*c_1*d_1*fsw*kHz))/(3*a_1*c_1*fsw*kHz)</f>
        <v>0.521367521367521</v>
      </c>
      <c r="N174" s="198" t="n">
        <f aca="false">(J174+K174)^(1/3)+(L174/(J174^(1/3)))+M174</f>
        <v>1.96405470520879</v>
      </c>
      <c r="O174" s="198" t="n">
        <f aca="false">(b_2^3/(27*a_2^3))-(d_2^3/27)</f>
        <v>0.0732522350558588</v>
      </c>
      <c r="P174" s="198" t="n">
        <f aca="false">(ftyp^2*H174^2/(4*a_2^2*c_2^2*(fsw*kHz)^2))+(b_2^3*ftyp*H174/(27*a_2^4*c_2*(fsw*kHz)))-(d_2^3*ftyp*H174/(27*a_2*c_2*(fsw*kHz)))+(b_2*d_2^2*ftyp*H174/(9*a_2^2*c_2*(fsw*kHz)))-(b_2^2*d_2*ftyp*H174/(9*a_2^3*c_2*(fsw*kHz)))</f>
        <v>0.585385517708951</v>
      </c>
      <c r="Q174" s="198" t="n">
        <f aca="false">(b_2*d_2^2/(9*a_2))-(b_2^2*d_2/(9*a_2^2))+(ftyp*H174/(2*a_2*c_2*(fsw*kHz)))</f>
        <v>0.692056314926545</v>
      </c>
      <c r="R174" s="198" t="n">
        <f aca="false">(d_2^2/9)+(b_2^2/(9*a_2^2))-(2*b_2*d_2/(9*a_2))</f>
        <v>0.0677995080076351</v>
      </c>
      <c r="S174" s="198" t="n">
        <f aca="false">(b_2*c_2*(fsw*kHz)+2*a_2*c_2*d_2*(fsw*kHz))/(3*a_2*c_2*(fsw*kHz))</f>
        <v>0.76038338658147</v>
      </c>
      <c r="T174" s="198" t="n">
        <f aca="false">((O174+SQRT(P174)+Q174)^(1/3))+(R174/((O174+SQRT(P174)+Q174)^(1/3)))+S174</f>
        <v>1.9716158810827</v>
      </c>
      <c r="U174" s="198" t="n">
        <f aca="false">c_3+(SQRT(ftyp)*SQRT(H174)/(SQRT(a_3)*SQRT(b_3)*SQRT(fsw*kHz)))</f>
        <v>1.18174656859948</v>
      </c>
      <c r="V174" s="198" t="n">
        <f aca="false">(a_4*(fsw*kHz)*b_4/ftyp)</f>
        <v>4.11235248474154</v>
      </c>
      <c r="W174" s="198" t="n">
        <f aca="false">IF(I174&gt;=0.5,IF(I174&lt;1,I174,IF(N174&gt;=1,IF(N174&lt;2,N174,IF(T174&gt;=2,IF(T174&lt;4.5,T174,IF(U174&gt;=4.5,IF(U174&lt;4.6,U174,V174))))))))</f>
        <v>1.96405470520879</v>
      </c>
    </row>
    <row r="175" customFormat="false" ht="13.2" hidden="false" customHeight="false" outlineLevel="0" collapsed="false">
      <c r="G175" s="197" t="n">
        <f aca="false">G174+1</f>
        <v>253</v>
      </c>
      <c r="H175" s="197" t="n">
        <f aca="false">(Iout*(Vout_nom^2)*2.5*Rsense*K_1)/(eff*(G175^2)*K_FQ)*us</f>
        <v>0.112797543027779</v>
      </c>
      <c r="I175" s="197" t="n">
        <f aca="false">(1*10^-9*(5*10^8*SQRT(fsw*kHz)+(1.09655978*10^10)*SQRT(ftyp)*SQRT(H175)))/SQRT(fsw*kHz)</f>
        <v>3.11314348320366</v>
      </c>
      <c r="J175" s="197" t="n">
        <f aca="false">(b_1^3/(27*a_1^3))-(d_1^3/27)+SQRT((ftyp)^2*H175^2/(4*a_1^2*c_1^2*(fsw*kHz)^2))+(b_1^3*(ftyp)*H175/(27*a_1^4*c_1*(fsw*kHz))-(d_1^3*(ftyp)*H175/(27*a_1*c_1*(fsw*kHz)))+(b_1*d_1^2*(ftyp)*H175/(9*a_1^2*c_1*(fsw*kHz)))-(b_1^2*d_1*(ftyp)*H175/(9*a_1^3*c_1*(fsw*kHz))))</f>
        <v>1.49031465543578</v>
      </c>
      <c r="K175" s="197" t="n">
        <f aca="false">(b_1*d_1^2/(9*a_1))-(b_1^2*d_1/(9*a_1^2))+(ftyp*H175/(2*a_1*c_1*fsw*kHz))</f>
        <v>1.48625803667572</v>
      </c>
      <c r="L175" s="197" t="n">
        <f aca="false">(d_1^2/9)+(b_1^2/(9*a_1^2))-(2*b_1*d_1/(9*a_1))</f>
        <v>0.000456570969391473</v>
      </c>
      <c r="M175" s="197" t="n">
        <f aca="false">((b_1*c_1*fsw*kHz)+(2*a_1*c_1*d_1*fsw*kHz))/(3*a_1*c_1*fsw*kHz)</f>
        <v>0.521367521367521</v>
      </c>
      <c r="N175" s="197" t="n">
        <f aca="false">(J175+K175)^(1/3)+(L175/(J175^(1/3)))+M175</f>
        <v>1.96025276535101</v>
      </c>
      <c r="O175" s="197" t="n">
        <f aca="false">(b_2^3/(27*a_2^3))-(d_2^3/27)</f>
        <v>0.0732522350558588</v>
      </c>
      <c r="P175" s="197" t="n">
        <f aca="false">(ftyp^2*H175^2/(4*a_2^2*c_2^2*(fsw*kHz)^2))+(b_2^3*ftyp*H175/(27*a_2^4*c_2*(fsw*kHz)))-(d_2^3*ftyp*H175/(27*a_2*c_2*(fsw*kHz)))+(b_2*d_2^2*ftyp*H175/(9*a_2^2*c_2*(fsw*kHz)))-(b_2^2*d_2*ftyp*H175/(9*a_2^3*c_2*(fsw*kHz)))</f>
        <v>0.576391762665187</v>
      </c>
      <c r="Q175" s="197" t="n">
        <f aca="false">(b_2*d_2^2/(9*a_2))-(b_2^2*d_2/(9*a_2^2))+(ftyp*H175/(2*a_2*c_2*(fsw*kHz)))</f>
        <v>0.68615768167713</v>
      </c>
      <c r="R175" s="197" t="n">
        <f aca="false">(d_2^2/9)+(b_2^2/(9*a_2^2))-(2*b_2*d_2/(9*a_2))</f>
        <v>0.0677995080076351</v>
      </c>
      <c r="S175" s="197" t="n">
        <f aca="false">(b_2*c_2*(fsw*kHz)+2*a_2*c_2*d_2*(fsw*kHz))/(3*a_2*c_2*(fsw*kHz))</f>
        <v>0.76038338658147</v>
      </c>
      <c r="T175" s="197" t="n">
        <f aca="false">((O175+SQRT(P175)+Q175)^(1/3))+(R175/((O175+SQRT(P175)+Q175)^(1/3)))+S175</f>
        <v>1.9687987075891</v>
      </c>
      <c r="U175" s="197" t="n">
        <f aca="false">c_3+(SQRT(ftyp)*SQRT(H175)/(SQRT(a_3)*SQRT(b_3)*SQRT(fsw*kHz)))</f>
        <v>1.1790519181307</v>
      </c>
      <c r="V175" s="197" t="n">
        <f aca="false">(a_4*(fsw*kHz)*b_4/ftyp)</f>
        <v>4.11235248474154</v>
      </c>
      <c r="W175" s="197" t="n">
        <f aca="false">IF(I175&gt;=0.5,IF(I175&lt;1,I175,IF(N175&gt;=1,IF(N175&lt;2,N175,IF(T175&gt;=2,IF(T175&lt;4.5,T175,IF(U175&gt;=4.5,IF(U175&lt;4.6,U175,V175))))))))</f>
        <v>1.96025276535101</v>
      </c>
    </row>
    <row r="176" customFormat="false" ht="13.2" hidden="false" customHeight="false" outlineLevel="0" collapsed="false">
      <c r="G176" s="198" t="n">
        <f aca="false">G175+1</f>
        <v>254</v>
      </c>
      <c r="H176" s="198" t="n">
        <f aca="false">(Iout*(Vout_nom^2)*2.5*Rsense*K_1)/(eff*(G176^2)*K_FQ)*us</f>
        <v>0.111911121763053</v>
      </c>
      <c r="I176" s="198" t="n">
        <f aca="false">(1*10^-9*(5*10^8*SQRT(fsw*kHz)+(1.09655978*10^10)*SQRT(ftyp)*SQRT(H176)))/SQRT(fsw*kHz)</f>
        <v>3.10285551673435</v>
      </c>
      <c r="J176" s="198" t="n">
        <f aca="false">(b_1^3/(27*a_1^3))-(d_1^3/27)+SQRT((ftyp)^2*H176^2/(4*a_1^2*c_1^2*(fsw*kHz)^2))+(b_1^3*(ftyp)*H176/(27*a_1^4*c_1*(fsw*kHz))-(d_1^3*(ftyp)*H176/(27*a_1*c_1*(fsw*kHz)))+(b_1*d_1^2*(ftyp)*H176/(9*a_1^2*c_1*(fsw*kHz)))-(b_1^2*d_1*(ftyp)*H176/(9*a_1^3*c_1*(fsw*kHz))))</f>
        <v>1.47861885802736</v>
      </c>
      <c r="K176" s="198" t="n">
        <f aca="false">(b_1*d_1^2/(9*a_1))-(b_1^2*d_1/(9*a_1^2))+(ftyp*H176/(2*a_1*c_1*fsw*kHz))</f>
        <v>1.47456246746633</v>
      </c>
      <c r="L176" s="198" t="n">
        <f aca="false">(d_1^2/9)+(b_1^2/(9*a_1^2))-(2*b_1*d_1/(9*a_1))</f>
        <v>0.000456570969391473</v>
      </c>
      <c r="M176" s="198" t="n">
        <f aca="false">((b_1*c_1*fsw*kHz)+(2*a_1*c_1*d_1*fsw*kHz))/(3*a_1*c_1*fsw*kHz)</f>
        <v>0.521367521367521</v>
      </c>
      <c r="N176" s="198" t="n">
        <f aca="false">(J176+K176)^(1/3)+(L176/(J176^(1/3)))+M176</f>
        <v>1.95647579458959</v>
      </c>
      <c r="O176" s="198" t="n">
        <f aca="false">(b_2^3/(27*a_2^3))-(d_2^3/27)</f>
        <v>0.0732522350558588</v>
      </c>
      <c r="P176" s="198" t="n">
        <f aca="false">(ftyp^2*H176^2/(4*a_2^2*c_2^2*(fsw*kHz)^2))+(b_2^3*ftyp*H176/(27*a_2^4*c_2*(fsw*kHz)))-(d_2^3*ftyp*H176/(27*a_2*c_2*(fsw*kHz)))+(b_2*d_2^2*ftyp*H176/(9*a_2^2*c_2*(fsw*kHz)))-(b_2^2*d_2*ftyp*H176/(9*a_2^3*c_2*(fsw*kHz)))</f>
        <v>0.567572385989192</v>
      </c>
      <c r="Q176" s="198" t="n">
        <f aca="false">(b_2*d_2^2/(9*a_2))-(b_2^2*d_2/(9*a_2^2))+(ftyp*H176/(2*a_2*c_2*(fsw*kHz)))</f>
        <v>0.680328580090341</v>
      </c>
      <c r="R176" s="198" t="n">
        <f aca="false">(d_2^2/9)+(b_2^2/(9*a_2^2))-(2*b_2*d_2/(9*a_2))</f>
        <v>0.0677995080076351</v>
      </c>
      <c r="S176" s="198" t="n">
        <f aca="false">(b_2*c_2*(fsw*kHz)+2*a_2*c_2*d_2*(fsw*kHz))/(3*a_2*c_2*(fsw*kHz))</f>
        <v>0.76038338658147</v>
      </c>
      <c r="T176" s="198" t="n">
        <f aca="false">((O176+SQRT(P176)+Q176)^(1/3))+(R176/((O176+SQRT(P176)+Q176)^(1/3)))+S176</f>
        <v>1.96600114405602</v>
      </c>
      <c r="U176" s="198" t="n">
        <f aca="false">c_3+(SQRT(ftyp)*SQRT(H176)/(SQRT(a_3)*SQRT(b_3)*SQRT(fsw*kHz)))</f>
        <v>1.17637848538216</v>
      </c>
      <c r="V176" s="198" t="n">
        <f aca="false">(a_4*(fsw*kHz)*b_4/ftyp)</f>
        <v>4.11235248474154</v>
      </c>
      <c r="W176" s="198" t="n">
        <f aca="false">IF(I176&gt;=0.5,IF(I176&lt;1,I176,IF(N176&gt;=1,IF(N176&lt;2,N176,IF(T176&gt;=2,IF(T176&lt;4.5,T176,IF(U176&gt;=4.5,IF(U176&lt;4.6,U176,V176))))))))</f>
        <v>1.95647579458959</v>
      </c>
    </row>
    <row r="177" customFormat="false" ht="13.2" hidden="false" customHeight="false" outlineLevel="0" collapsed="false">
      <c r="G177" s="197" t="n">
        <f aca="false">G176+1</f>
        <v>255</v>
      </c>
      <c r="H177" s="197" t="n">
        <f aca="false">(Iout*(Vout_nom^2)*2.5*Rsense*K_1)/(eff*(G177^2)*K_FQ)*us</f>
        <v>0.111035108522339</v>
      </c>
      <c r="I177" s="197" t="n">
        <f aca="false">(1*10^-9*(5*10^8*SQRT(fsw*kHz)+(1.09655978*10^10)*SQRT(ftyp)*SQRT(H177)))/SQRT(fsw*kHz)</f>
        <v>3.09264824019814</v>
      </c>
      <c r="J177" s="197" t="n">
        <f aca="false">(b_1^3/(27*a_1^3))-(d_1^3/27)+SQRT((ftyp)^2*H177^2/(4*a_1^2*c_1^2*(fsw*kHz)^2))+(b_1^3*(ftyp)*H177/(27*a_1^4*c_1*(fsw*kHz))-(d_1^3*(ftyp)*H177/(27*a_1*c_1*(fsw*kHz)))+(b_1*d_1^2*(ftyp)*H177/(9*a_1^2*c_1*(fsw*kHz)))-(b_1^2*d_1*(ftyp)*H177/(9*a_1^3*c_1*(fsw*kHz))))</f>
        <v>1.46706038825887</v>
      </c>
      <c r="K177" s="197" t="n">
        <f aca="false">(b_1*d_1^2/(9*a_1))-(b_1^2*d_1/(9*a_1^2))+(ftyp*H177/(2*a_1*c_1*fsw*kHz))</f>
        <v>1.46300422321745</v>
      </c>
      <c r="L177" s="197" t="n">
        <f aca="false">(d_1^2/9)+(b_1^2/(9*a_1^2))-(2*b_1*d_1/(9*a_1))</f>
        <v>0.000456570969391473</v>
      </c>
      <c r="M177" s="197" t="n">
        <f aca="false">((b_1*c_1*fsw*kHz)+(2*a_1*c_1*d_1*fsw*kHz))/(3*a_1*c_1*fsw*kHz)</f>
        <v>0.521367521367521</v>
      </c>
      <c r="N177" s="197" t="n">
        <f aca="false">(J177+K177)^(1/3)+(L177/(J177^(1/3)))+M177</f>
        <v>1.95272353163126</v>
      </c>
      <c r="O177" s="197" t="n">
        <f aca="false">(b_2^3/(27*a_2^3))-(d_2^3/27)</f>
        <v>0.0732522350558588</v>
      </c>
      <c r="P177" s="197" t="n">
        <f aca="false">(ftyp^2*H177^2/(4*a_2^2*c_2^2*(fsw*kHz)^2))+(b_2^3*ftyp*H177/(27*a_2^4*c_2*(fsw*kHz)))-(d_2^3*ftyp*H177/(27*a_2*c_2*(fsw*kHz)))+(b_2*d_2^2*ftyp*H177/(9*a_2^2*c_2*(fsw*kHz)))-(b_2^2*d_2*ftyp*H177/(9*a_2^3*c_2*(fsw*kHz)))</f>
        <v>0.558923327755801</v>
      </c>
      <c r="Q177" s="197" t="n">
        <f aca="false">(b_2*d_2^2/(9*a_2))-(b_2^2*d_2/(9*a_2^2))+(ftyp*H177/(2*a_2*c_2*(fsw*kHz)))</f>
        <v>0.674567921614861</v>
      </c>
      <c r="R177" s="197" t="n">
        <f aca="false">(d_2^2/9)+(b_2^2/(9*a_2^2))-(2*b_2*d_2/(9*a_2))</f>
        <v>0.0677995080076351</v>
      </c>
      <c r="S177" s="197" t="n">
        <f aca="false">(b_2*c_2*(fsw*kHz)+2*a_2*c_2*d_2*(fsw*kHz))/(3*a_2*c_2*(fsw*kHz))</f>
        <v>0.76038338658147</v>
      </c>
      <c r="T177" s="197" t="n">
        <f aca="false">((O177+SQRT(P177)+Q177)^(1/3))+(R177/((O177+SQRT(P177)+Q177)^(1/3)))+S177</f>
        <v>1.96322298410139</v>
      </c>
      <c r="U177" s="197" t="n">
        <f aca="false">c_3+(SQRT(ftyp)*SQRT(H177)/(SQRT(a_3)*SQRT(b_3)*SQRT(fsw*kHz)))</f>
        <v>1.1737260207336</v>
      </c>
      <c r="V177" s="197" t="n">
        <f aca="false">(a_4*(fsw*kHz)*b_4/ftyp)</f>
        <v>4.11235248474154</v>
      </c>
      <c r="W177" s="197" t="n">
        <f aca="false">IF(I177&gt;=0.5,IF(I177&lt;1,I177,IF(N177&gt;=1,IF(N177&lt;2,N177,IF(T177&gt;=2,IF(T177&lt;4.5,T177,IF(U177&gt;=4.5,IF(U177&lt;4.6,U177,V177))))))))</f>
        <v>1.95272353163126</v>
      </c>
    </row>
    <row r="178" customFormat="false" ht="13.2" hidden="false" customHeight="false" outlineLevel="0" collapsed="false">
      <c r="G178" s="198" t="n">
        <f aca="false">G177+1</f>
        <v>256</v>
      </c>
      <c r="H178" s="198" t="n">
        <f aca="false">(Iout*(Vout_nom^2)*2.5*Rsense*K_1)/(eff*(G178^2)*K_FQ)*us</f>
        <v>0.110169340998308</v>
      </c>
      <c r="I178" s="198" t="n">
        <f aca="false">(1*10^-9*(5*10^8*SQRT(fsw*kHz)+(1.09655978*10^10)*SQRT(ftyp)*SQRT(H178)))/SQRT(fsw*kHz)</f>
        <v>3.08252070800987</v>
      </c>
      <c r="J178" s="198" t="n">
        <f aca="false">(b_1^3/(27*a_1^3))-(d_1^3/27)+SQRT((ftyp)^2*H178^2/(4*a_1^2*c_1^2*(fsw*kHz)^2))+(b_1^3*(ftyp)*H178/(27*a_1^4*c_1*(fsw*kHz))-(d_1^3*(ftyp)*H178/(27*a_1*c_1*(fsw*kHz)))+(b_1*d_1^2*(ftyp)*H178/(9*a_1^2*c_1*(fsw*kHz)))-(b_1^2*d_1*(ftyp)*H178/(9*a_1^3*c_1*(fsw*kHz))))</f>
        <v>1.45563710458236</v>
      </c>
      <c r="K178" s="198" t="n">
        <f aca="false">(b_1*d_1^2/(9*a_1))-(b_1^2*d_1/(9*a_1^2))+(ftyp*H178/(2*a_1*c_1*fsw*kHz))</f>
        <v>1.4515811624229</v>
      </c>
      <c r="L178" s="198" t="n">
        <f aca="false">(d_1^2/9)+(b_1^2/(9*a_1^2))-(2*b_1*d_1/(9*a_1))</f>
        <v>0.000456570969391473</v>
      </c>
      <c r="M178" s="198" t="n">
        <f aca="false">((b_1*c_1*fsw*kHz)+(2*a_1*c_1*d_1*fsw*kHz))/(3*a_1*c_1*fsw*kHz)</f>
        <v>0.521367521367521</v>
      </c>
      <c r="N178" s="198" t="n">
        <f aca="false">(J178+K178)^(1/3)+(L178/(J178^(1/3)))+M178</f>
        <v>1.94899571892776</v>
      </c>
      <c r="O178" s="198" t="n">
        <f aca="false">(b_2^3/(27*a_2^3))-(d_2^3/27)</f>
        <v>0.0732522350558588</v>
      </c>
      <c r="P178" s="198" t="n">
        <f aca="false">(ftyp^2*H178^2/(4*a_2^2*c_2^2*(fsw*kHz)^2))+(b_2^3*ftyp*H178/(27*a_2^4*c_2*(fsw*kHz)))-(d_2^3*ftyp*H178/(27*a_2*c_2*(fsw*kHz)))+(b_2*d_2^2*ftyp*H178/(9*a_2^2*c_2*(fsw*kHz)))-(b_2^2*d_2*ftyp*H178/(9*a_2^3*c_2*(fsw*kHz)))</f>
        <v>0.550440638107787</v>
      </c>
      <c r="Q178" s="198" t="n">
        <f aca="false">(b_2*d_2^2/(9*a_2))-(b_2^2*d_2/(9*a_2^2))+(ftyp*H178/(2*a_2*c_2*(fsw*kHz)))</f>
        <v>0.668874638918535</v>
      </c>
      <c r="R178" s="198" t="n">
        <f aca="false">(d_2^2/9)+(b_2^2/(9*a_2^2))-(2*b_2*d_2/(9*a_2))</f>
        <v>0.0677995080076351</v>
      </c>
      <c r="S178" s="198" t="n">
        <f aca="false">(b_2*c_2*(fsw*kHz)+2*a_2*c_2*d_2*(fsw*kHz))/(3*a_2*c_2*(fsw*kHz))</f>
        <v>0.76038338658147</v>
      </c>
      <c r="T178" s="198" t="n">
        <f aca="false">((O178+SQRT(P178)+Q178)^(1/3))+(R178/((O178+SQRT(P178)+Q178)^(1/3)))+S178</f>
        <v>1.96046402430385</v>
      </c>
      <c r="U178" s="198" t="n">
        <f aca="false">c_3+(SQRT(ftyp)*SQRT(H178)/(SQRT(a_3)*SQRT(b_3)*SQRT(fsw*kHz)))</f>
        <v>1.17109427846511</v>
      </c>
      <c r="V178" s="198" t="n">
        <f aca="false">(a_4*(fsw*kHz)*b_4/ftyp)</f>
        <v>4.11235248474154</v>
      </c>
      <c r="W178" s="198" t="n">
        <f aca="false">IF(I178&gt;=0.5,IF(I178&lt;1,I178,IF(N178&gt;=1,IF(N178&lt;2,N178,IF(T178&gt;=2,IF(T178&lt;4.5,T178,IF(U178&gt;=4.5,IF(U178&lt;4.6,U178,V178))))))))</f>
        <v>1.94899571892776</v>
      </c>
    </row>
    <row r="179" customFormat="false" ht="13.2" hidden="false" customHeight="false" outlineLevel="0" collapsed="false">
      <c r="G179" s="197" t="n">
        <f aca="false">G178+1</f>
        <v>257</v>
      </c>
      <c r="H179" s="197" t="n">
        <f aca="false">(Iout*(Vout_nom^2)*2.5*Rsense*K_1)/(eff*(G179^2)*K_FQ)*us</f>
        <v>0.109313660035203</v>
      </c>
      <c r="I179" s="197" t="n">
        <f aca="false">(1*10^-9*(5*10^8*SQRT(fsw*kHz)+(1.09655978*10^10)*SQRT(ftyp)*SQRT(H179)))/SQRT(fsw*kHz)</f>
        <v>3.07247198930166</v>
      </c>
      <c r="J179" s="197" t="n">
        <f aca="false">(b_1^3/(27*a_1^3))-(d_1^3/27)+SQRT((ftyp)^2*H179^2/(4*a_1^2*c_1^2*(fsw*kHz)^2))+(b_1^3*(ftyp)*H179/(27*a_1^4*c_1*(fsw*kHz))-(d_1^3*(ftyp)*H179/(27*a_1*c_1*(fsw*kHz)))+(b_1*d_1^2*(ftyp)*H179/(9*a_1^2*c_1*(fsw*kHz)))-(b_1^2*d_1*(ftyp)*H179/(9*a_1^3*c_1*(fsw*kHz))))</f>
        <v>1.44434690703299</v>
      </c>
      <c r="K179" s="197" t="n">
        <f aca="false">(b_1*d_1^2/(9*a_1))-(b_1^2*d_1/(9*a_1^2))+(ftyp*H179/(2*a_1*c_1*fsw*kHz))</f>
        <v>1.44029118515882</v>
      </c>
      <c r="L179" s="197" t="n">
        <f aca="false">(d_1^2/9)+(b_1^2/(9*a_1^2))-(2*b_1*d_1/(9*a_1))</f>
        <v>0.000456570969391473</v>
      </c>
      <c r="M179" s="197" t="n">
        <f aca="false">((b_1*c_1*fsw*kHz)+(2*a_1*c_1*d_1*fsw*kHz))/(3*a_1*c_1*fsw*kHz)</f>
        <v>0.521367521367521</v>
      </c>
      <c r="N179" s="197" t="n">
        <f aca="false">(J179+K179)^(1/3)+(L179/(J179^(1/3)))+M179</f>
        <v>1.94529210260772</v>
      </c>
      <c r="O179" s="197" t="n">
        <f aca="false">(b_2^3/(27*a_2^3))-(d_2^3/27)</f>
        <v>0.0732522350558588</v>
      </c>
      <c r="P179" s="197" t="n">
        <f aca="false">(ftyp^2*H179^2/(4*a_2^2*c_2^2*(fsw*kHz)^2))+(b_2^3*ftyp*H179/(27*a_2^4*c_2*(fsw*kHz)))-(d_2^3*ftyp*H179/(27*a_2*c_2*(fsw*kHz)))+(b_2*d_2^2*ftyp*H179/(9*a_2^2*c_2*(fsw*kHz)))-(b_2^2*d_2*ftyp*H179/(9*a_2^3*c_2*(fsw*kHz)))</f>
        <v>0.542120473855351</v>
      </c>
      <c r="Q179" s="197" t="n">
        <f aca="false">(b_2*d_2^2/(9*a_2))-(b_2^2*d_2/(9*a_2^2))+(ftyp*H179/(2*a_2*c_2*(fsw*kHz)))</f>
        <v>0.663247685393947</v>
      </c>
      <c r="R179" s="197" t="n">
        <f aca="false">(d_2^2/9)+(b_2^2/(9*a_2^2))-(2*b_2*d_2/(9*a_2))</f>
        <v>0.0677995080076351</v>
      </c>
      <c r="S179" s="197" t="n">
        <f aca="false">(b_2*c_2*(fsw*kHz)+2*a_2*c_2*d_2*(fsw*kHz))/(3*a_2*c_2*(fsw*kHz))</f>
        <v>0.76038338658147</v>
      </c>
      <c r="T179" s="197" t="n">
        <f aca="false">((O179+SQRT(P179)+Q179)^(1/3))+(R179/((O179+SQRT(P179)+Q179)^(1/3)))+S179</f>
        <v>1.95772406414889</v>
      </c>
      <c r="U179" s="197" t="n">
        <f aca="false">c_3+(SQRT(ftyp)*SQRT(H179)/(SQRT(a_3)*SQRT(b_3)*SQRT(fsw*kHz)))</f>
        <v>1.1684830166812</v>
      </c>
      <c r="V179" s="197" t="n">
        <f aca="false">(a_4*(fsw*kHz)*b_4/ftyp)</f>
        <v>4.11235248474154</v>
      </c>
      <c r="W179" s="197" t="n">
        <f aca="false">IF(I179&gt;=0.5,IF(I179&lt;1,I179,IF(N179&gt;=1,IF(N179&lt;2,N179,IF(T179&gt;=2,IF(T179&lt;4.5,T179,IF(U179&gt;=4.5,IF(U179&lt;4.6,U179,V179))))))))</f>
        <v>1.94529210260772</v>
      </c>
    </row>
    <row r="180" customFormat="false" ht="13.2" hidden="false" customHeight="false" outlineLevel="0" collapsed="false">
      <c r="G180" s="198" t="n">
        <f aca="false">G179+1</f>
        <v>258</v>
      </c>
      <c r="H180" s="198" t="n">
        <f aca="false">(Iout*(Vout_nom^2)*2.5*Rsense*K_1)/(eff*(G180^2)*K_FQ)*us</f>
        <v>0.108467909555692</v>
      </c>
      <c r="I180" s="198" t="n">
        <f aca="false">(1*10^-9*(5*10^8*SQRT(fsw*kHz)+(1.09655978*10^10)*SQRT(ftyp)*SQRT(H180)))/SQRT(fsw*kHz)</f>
        <v>3.0625011676377</v>
      </c>
      <c r="J180" s="198" t="n">
        <f aca="false">(b_1^3/(27*a_1^3))-(d_1^3/27)+SQRT((ftyp)^2*H180^2/(4*a_1^2*c_1^2*(fsw*kHz)^2))+(b_1^3*(ftyp)*H180/(27*a_1^4*c_1*(fsw*kHz))-(d_1^3*(ftyp)*H180/(27*a_1*c_1*(fsw*kHz)))+(b_1*d_1^2*(ftyp)*H180/(9*a_1^2*c_1*(fsw*kHz)))-(b_1^2*d_1*(ftyp)*H180/(9*a_1^3*c_1*(fsw*kHz))))</f>
        <v>1.4331877362639</v>
      </c>
      <c r="K180" s="198" t="n">
        <f aca="false">(b_1*d_1^2/(9*a_1))-(b_1^2*d_1/(9*a_1^2))+(ftyp*H180/(2*a_1*c_1*fsw*kHz))</f>
        <v>1.42913223211854</v>
      </c>
      <c r="L180" s="198" t="n">
        <f aca="false">(d_1^2/9)+(b_1^2/(9*a_1^2))-(2*b_1*d_1/(9*a_1))</f>
        <v>0.000456570969391473</v>
      </c>
      <c r="M180" s="198" t="n">
        <f aca="false">((b_1*c_1*fsw*kHz)+(2*a_1*c_1*d_1*fsw*kHz))/(3*a_1*c_1*fsw*kHz)</f>
        <v>0.521367521367521</v>
      </c>
      <c r="N180" s="198" t="n">
        <f aca="false">(J180+K180)^(1/3)+(L180/(J180^(1/3)))+M180</f>
        <v>1.94161243241015</v>
      </c>
      <c r="O180" s="198" t="n">
        <f aca="false">(b_2^3/(27*a_2^3))-(d_2^3/27)</f>
        <v>0.0732522350558588</v>
      </c>
      <c r="P180" s="198" t="n">
        <f aca="false">(ftyp^2*H180^2/(4*a_2^2*c_2^2*(fsw*kHz)^2))+(b_2^3*ftyp*H180/(27*a_2^4*c_2*(fsw*kHz)))-(d_2^3*ftyp*H180/(27*a_2*c_2*(fsw*kHz)))+(b_2*d_2^2*ftyp*H180/(9*a_2^2*c_2*(fsw*kHz)))-(b_2^2*d_2*ftyp*H180/(9*a_2^3*c_2*(fsw*kHz)))</f>
        <v>0.533959095193408</v>
      </c>
      <c r="Q180" s="198" t="n">
        <f aca="false">(b_2*d_2^2/(9*a_2))-(b_2^2*d_2/(9*a_2^2))+(ftyp*H180/(2*a_2*c_2*(fsw*kHz)))</f>
        <v>0.657686034677384</v>
      </c>
      <c r="R180" s="198" t="n">
        <f aca="false">(d_2^2/9)+(b_2^2/(9*a_2^2))-(2*b_2*d_2/(9*a_2))</f>
        <v>0.0677995080076351</v>
      </c>
      <c r="S180" s="198" t="n">
        <f aca="false">(b_2*c_2*(fsw*kHz)+2*a_2*c_2*d_2*(fsw*kHz))/(3*a_2*c_2*(fsw*kHz))</f>
        <v>0.76038338658147</v>
      </c>
      <c r="T180" s="198" t="n">
        <f aca="false">((O180+SQRT(P180)+Q180)^(1/3))+(R180/((O180+SQRT(P180)+Q180)^(1/3)))+S180</f>
        <v>1.95500290597623</v>
      </c>
      <c r="U180" s="198" t="n">
        <f aca="false">c_3+(SQRT(ftyp)*SQRT(H180)/(SQRT(a_3)*SQRT(b_3)*SQRT(fsw*kHz)))</f>
        <v>1.1658919972367</v>
      </c>
      <c r="V180" s="198" t="n">
        <f aca="false">(a_4*(fsw*kHz)*b_4/ftyp)</f>
        <v>4.11235248474154</v>
      </c>
      <c r="W180" s="198" t="n">
        <f aca="false">IF(I180&gt;=0.5,IF(I180&lt;1,I180,IF(N180&gt;=1,IF(N180&lt;2,N180,IF(T180&gt;=2,IF(T180&lt;4.5,T180,IF(U180&gt;=4.5,IF(U180&lt;4.6,U180,V180))))))))</f>
        <v>1.94161243241015</v>
      </c>
    </row>
    <row r="181" customFormat="false" ht="13.2" hidden="false" customHeight="false" outlineLevel="0" collapsed="false">
      <c r="G181" s="197" t="n">
        <f aca="false">G180+1</f>
        <v>259</v>
      </c>
      <c r="H181" s="197" t="n">
        <f aca="false">(Iout*(Vout_nom^2)*2.5*Rsense*K_1)/(eff*(G181^2)*K_FQ)*us</f>
        <v>0.107631936489693</v>
      </c>
      <c r="I181" s="197" t="n">
        <f aca="false">(1*10^-9*(5*10^8*SQRT(fsw*kHz)+(1.09655978*10^10)*SQRT(ftyp)*SQRT(H181)))/SQRT(fsw*kHz)</f>
        <v>3.05260734073562</v>
      </c>
      <c r="J181" s="197" t="n">
        <f aca="false">(b_1^3/(27*a_1^3))-(d_1^3/27)+SQRT((ftyp)^2*H181^2/(4*a_1^2*c_1^2*(fsw*kHz)^2))+(b_1^3*(ftyp)*H181/(27*a_1^4*c_1*(fsw*kHz))-(d_1^3*(ftyp)*H181/(27*a_1*c_1*(fsw*kHz)))+(b_1*d_1^2*(ftyp)*H181/(9*a_1^2*c_1*(fsw*kHz)))-(b_1^2*d_1*(ftyp)*H181/(9*a_1^3*c_1*(fsw*kHz))))</f>
        <v>1.42215757260707</v>
      </c>
      <c r="K181" s="197" t="n">
        <f aca="false">(b_1*d_1^2/(9*a_1))-(b_1^2*d_1/(9*a_1^2))+(ftyp*H181/(2*a_1*c_1*fsw*kHz))</f>
        <v>1.41810228367343</v>
      </c>
      <c r="L181" s="197" t="n">
        <f aca="false">(d_1^2/9)+(b_1^2/(9*a_1^2))-(2*b_1*d_1/(9*a_1))</f>
        <v>0.000456570969391473</v>
      </c>
      <c r="M181" s="197" t="n">
        <f aca="false">((b_1*c_1*fsw*kHz)+(2*a_1*c_1*d_1*fsw*kHz))/(3*a_1*c_1*fsw*kHz)</f>
        <v>0.521367521367521</v>
      </c>
      <c r="N181" s="197" t="n">
        <f aca="false">(J181+K181)^(1/3)+(L181/(J181^(1/3)))+M181</f>
        <v>1.93795646161933</v>
      </c>
      <c r="O181" s="197" t="n">
        <f aca="false">(b_2^3/(27*a_2^3))-(d_2^3/27)</f>
        <v>0.0732522350558588</v>
      </c>
      <c r="P181" s="197" t="n">
        <f aca="false">(ftyp^2*H181^2/(4*a_2^2*c_2^2*(fsw*kHz)^2))+(b_2^3*ftyp*H181/(27*a_2^4*c_2*(fsw*kHz)))-(d_2^3*ftyp*H181/(27*a_2*c_2*(fsw*kHz)))+(b_2*d_2^2*ftyp*H181/(9*a_2^2*c_2*(fsw*kHz)))-(b_2^2*d_2*ftyp*H181/(9*a_2^3*c_2*(fsw*kHz)))</f>
        <v>0.525952862532152</v>
      </c>
      <c r="Q181" s="197" t="n">
        <f aca="false">(b_2*d_2^2/(9*a_2))-(b_2^2*d_2/(9*a_2^2))+(ftyp*H181/(2*a_2*c_2*(fsw*kHz)))</f>
        <v>0.652188680180779</v>
      </c>
      <c r="R181" s="197" t="n">
        <f aca="false">(d_2^2/9)+(b_2^2/(9*a_2^2))-(2*b_2*d_2/(9*a_2))</f>
        <v>0.0677995080076351</v>
      </c>
      <c r="S181" s="197" t="n">
        <f aca="false">(b_2*c_2*(fsw*kHz)+2*a_2*c_2*d_2*(fsw*kHz))/(3*a_2*c_2*(fsw*kHz))</f>
        <v>0.76038338658147</v>
      </c>
      <c r="T181" s="197" t="n">
        <f aca="false">((O181+SQRT(P181)+Q181)^(1/3))+(R181/((O181+SQRT(P181)+Q181)^(1/3)))+S181</f>
        <v>1.95230035492833</v>
      </c>
      <c r="U181" s="197" t="n">
        <f aca="false">c_3+(SQRT(ftyp)*SQRT(H181)/(SQRT(a_3)*SQRT(b_3)*SQRT(fsw*kHz)))</f>
        <v>1.16332098566436</v>
      </c>
      <c r="V181" s="197" t="n">
        <f aca="false">(a_4*(fsw*kHz)*b_4/ftyp)</f>
        <v>4.11235248474154</v>
      </c>
      <c r="W181" s="197" t="n">
        <f aca="false">IF(I181&gt;=0.5,IF(I181&lt;1,I181,IF(N181&gt;=1,IF(N181&lt;2,N181,IF(T181&gt;=2,IF(T181&lt;4.5,T181,IF(U181&gt;=4.5,IF(U181&lt;4.6,U181,V181))))))))</f>
        <v>1.93795646161933</v>
      </c>
    </row>
    <row r="182" customFormat="false" ht="13.2" hidden="false" customHeight="false" outlineLevel="0" collapsed="false">
      <c r="G182" s="198" t="n">
        <f aca="false">G181+1</f>
        <v>260</v>
      </c>
      <c r="H182" s="198" t="n">
        <f aca="false">(Iout*(Vout_nom^2)*2.5*Rsense*K_1)/(eff*(G182^2)*K_FQ)*us</f>
        <v>0.106805590705105</v>
      </c>
      <c r="I182" s="198" t="n">
        <f aca="false">(1*10^-9*(5*10^8*SQRT(fsw*kHz)+(1.09655978*10^10)*SQRT(ftyp)*SQRT(H182)))/SQRT(fsw*kHz)</f>
        <v>3.04278962019433</v>
      </c>
      <c r="J182" s="198" t="n">
        <f aca="false">(b_1^3/(27*a_1^3))-(d_1^3/27)+SQRT((ftyp)^2*H182^2/(4*a_1^2*c_1^2*(fsw*kHz)^2))+(b_1^3*(ftyp)*H182/(27*a_1^4*c_1*(fsw*kHz))-(d_1^3*(ftyp)*H182/(27*a_1*c_1*(fsw*kHz)))+(b_1*d_1^2*(ftyp)*H182/(9*a_1^2*c_1*(fsw*kHz)))-(b_1^2*d_1*(ftyp)*H182/(9*a_1^3*c_1*(fsw*kHz))))</f>
        <v>1.4112544351594</v>
      </c>
      <c r="K182" s="198" t="n">
        <f aca="false">(b_1*d_1^2/(9*a_1))-(b_1^2*d_1/(9*a_1^2))+(ftyp*H182/(2*a_1*c_1*fsw*kHz))</f>
        <v>1.40719935895905</v>
      </c>
      <c r="L182" s="198" t="n">
        <f aca="false">(d_1^2/9)+(b_1^2/(9*a_1^2))-(2*b_1*d_1/(9*a_1))</f>
        <v>0.000456570969391473</v>
      </c>
      <c r="M182" s="198" t="n">
        <f aca="false">((b_1*c_1*fsw*kHz)+(2*a_1*c_1*d_1*fsw*kHz))/(3*a_1*c_1*fsw*kHz)</f>
        <v>0.521367521367521</v>
      </c>
      <c r="N182" s="198" t="n">
        <f aca="false">(J182+K182)^(1/3)+(L182/(J182^(1/3)))+M182</f>
        <v>1.93432394700113</v>
      </c>
      <c r="O182" s="198" t="n">
        <f aca="false">(b_2^3/(27*a_2^3))-(d_2^3/27)</f>
        <v>0.0732522350558588</v>
      </c>
      <c r="P182" s="198" t="n">
        <f aca="false">(ftyp^2*H182^2/(4*a_2^2*c_2^2*(fsw*kHz)^2))+(b_2^3*ftyp*H182/(27*a_2^4*c_2*(fsw*kHz)))-(d_2^3*ftyp*H182/(27*a_2*c_2*(fsw*kHz)))+(b_2*d_2^2*ftyp*H182/(9*a_2^2*c_2*(fsw*kHz)))-(b_2^2*d_2*ftyp*H182/(9*a_2^3*c_2*(fsw*kHz)))</f>
        <v>0.518098233436583</v>
      </c>
      <c r="Q182" s="198" t="n">
        <f aca="false">(b_2*d_2^2/(9*a_2))-(b_2^2*d_2/(9*a_2^2))+(ftyp*H182/(2*a_2*c_2*(fsw*kHz)))</f>
        <v>0.646754634636231</v>
      </c>
      <c r="R182" s="198" t="n">
        <f aca="false">(d_2^2/9)+(b_2^2/(9*a_2^2))-(2*b_2*d_2/(9*a_2))</f>
        <v>0.0677995080076351</v>
      </c>
      <c r="S182" s="198" t="n">
        <f aca="false">(b_2*c_2*(fsw*kHz)+2*a_2*c_2*d_2*(fsw*kHz))/(3*a_2*c_2*(fsw*kHz))</f>
        <v>0.76038338658147</v>
      </c>
      <c r="T182" s="198" t="n">
        <f aca="false">((O182+SQRT(P182)+Q182)^(1/3))+(R182/((O182+SQRT(P182)+Q182)^(1/3)))+S182</f>
        <v>1.94961621889998</v>
      </c>
      <c r="U182" s="198" t="n">
        <f aca="false">c_3+(SQRT(ftyp)*SQRT(H182)/(SQRT(a_3)*SQRT(b_3)*SQRT(fsw*kHz)))</f>
        <v>1.16076975110411</v>
      </c>
      <c r="V182" s="198" t="n">
        <f aca="false">(a_4*(fsw*kHz)*b_4/ftyp)</f>
        <v>4.11235248474154</v>
      </c>
      <c r="W182" s="198" t="n">
        <f aca="false">IF(I182&gt;=0.5,IF(I182&lt;1,I182,IF(N182&gt;=1,IF(N182&lt;2,N182,IF(T182&gt;=2,IF(T182&lt;4.5,T182,IF(U182&gt;=4.5,IF(U182&lt;4.6,U182,V182))))))))</f>
        <v>1.93432394700113</v>
      </c>
    </row>
    <row r="183" customFormat="false" ht="13.2" hidden="false" customHeight="false" outlineLevel="0" collapsed="false">
      <c r="G183" s="197" t="n">
        <f aca="false">G182+1</f>
        <v>261</v>
      </c>
      <c r="H183" s="197" t="n">
        <f aca="false">(Iout*(Vout_nom^2)*2.5*Rsense*K_1)/(eff*(G183^2)*K_FQ)*us</f>
        <v>0.105988724940402</v>
      </c>
      <c r="I183" s="197" t="n">
        <f aca="false">(1*10^-9*(5*10^8*SQRT(fsw*kHz)+(1.09655978*10^10)*SQRT(ftyp)*SQRT(H183)))/SQRT(fsw*kHz)</f>
        <v>3.03304713122807</v>
      </c>
      <c r="J183" s="197" t="n">
        <f aca="false">(b_1^3/(27*a_1^3))-(d_1^3/27)+SQRT((ftyp)^2*H183^2/(4*a_1^2*c_1^2*(fsw*kHz)^2))+(b_1^3*(ftyp)*H183/(27*a_1^4*c_1*(fsw*kHz))-(d_1^3*(ftyp)*H183/(27*a_1*c_1*(fsw*kHz)))+(b_1*d_1^2*(ftyp)*H183/(9*a_1^2*c_1*(fsw*kHz)))-(b_1^2*d_1*(ftyp)*H183/(9*a_1^3*c_1*(fsw*kHz))))</f>
        <v>1.4004763808933</v>
      </c>
      <c r="K183" s="197" t="n">
        <f aca="false">(b_1*d_1^2/(9*a_1))-(b_1^2*d_1/(9*a_1^2))+(ftyp*H183/(2*a_1*c_1*fsw*kHz))</f>
        <v>1.39642151498571</v>
      </c>
      <c r="L183" s="197" t="n">
        <f aca="false">(d_1^2/9)+(b_1^2/(9*a_1^2))-(2*b_1*d_1/(9*a_1))</f>
        <v>0.000456570969391473</v>
      </c>
      <c r="M183" s="197" t="n">
        <f aca="false">((b_1*c_1*fsw*kHz)+(2*a_1*c_1*d_1*fsw*kHz))/(3*a_1*c_1*fsw*kHz)</f>
        <v>0.521367521367521</v>
      </c>
      <c r="N183" s="197" t="n">
        <f aca="false">(J183+K183)^(1/3)+(L183/(J183^(1/3)))+M183</f>
        <v>1.93071464874074</v>
      </c>
      <c r="O183" s="197" t="n">
        <f aca="false">(b_2^3/(27*a_2^3))-(d_2^3/27)</f>
        <v>0.0732522350558588</v>
      </c>
      <c r="P183" s="197" t="n">
        <f aca="false">(ftyp^2*H183^2/(4*a_2^2*c_2^2*(fsw*kHz)^2))+(b_2^3*ftyp*H183/(27*a_2^4*c_2*(fsw*kHz)))-(d_2^3*ftyp*H183/(27*a_2*c_2*(fsw*kHz)))+(b_2*d_2^2*ftyp*H183/(9*a_2^2*c_2*(fsw*kHz)))-(b_2^2*d_2*ftyp*H183/(9*a_2^3*c_2*(fsw*kHz)))</f>
        <v>0.510391759670829</v>
      </c>
      <c r="Q183" s="197" t="n">
        <f aca="false">(b_2*d_2^2/(9*a_2))-(b_2^2*d_2/(9*a_2^2))+(ftyp*H183/(2*a_2*c_2*(fsw*kHz)))</f>
        <v>0.641382929652713</v>
      </c>
      <c r="R183" s="197" t="n">
        <f aca="false">(d_2^2/9)+(b_2^2/(9*a_2^2))-(2*b_2*d_2/(9*a_2))</f>
        <v>0.0677995080076351</v>
      </c>
      <c r="S183" s="197" t="n">
        <f aca="false">(b_2*c_2*(fsw*kHz)+2*a_2*c_2*d_2*(fsw*kHz))/(3*a_2*c_2*(fsw*kHz))</f>
        <v>0.76038338658147</v>
      </c>
      <c r="T183" s="197" t="n">
        <f aca="false">((O183+SQRT(P183)+Q183)^(1/3))+(R183/((O183+SQRT(P183)+Q183)^(1/3)))+S183</f>
        <v>1.94695030848905</v>
      </c>
      <c r="U183" s="197" t="n">
        <f aca="false">c_3+(SQRT(ftyp)*SQRT(H183)/(SQRT(a_3)*SQRT(b_3)*SQRT(fsw*kHz)))</f>
        <v>1.15823806623398</v>
      </c>
      <c r="V183" s="197" t="n">
        <f aca="false">(a_4*(fsw*kHz)*b_4/ftyp)</f>
        <v>4.11235248474154</v>
      </c>
      <c r="W183" s="197" t="n">
        <f aca="false">IF(I183&gt;=0.5,IF(I183&lt;1,I183,IF(N183&gt;=1,IF(N183&lt;2,N183,IF(T183&gt;=2,IF(T183&lt;4.5,T183,IF(U183&gt;=4.5,IF(U183&lt;4.6,U183,V183))))))))</f>
        <v>1.93071464874074</v>
      </c>
    </row>
    <row r="184" customFormat="false" ht="13.2" hidden="false" customHeight="false" outlineLevel="0" collapsed="false">
      <c r="G184" s="198" t="n">
        <f aca="false">G183+1</f>
        <v>262</v>
      </c>
      <c r="H184" s="198" t="n">
        <f aca="false">(Iout*(Vout_nom^2)*2.5*Rsense*K_1)/(eff*(G184^2)*K_FQ)*us</f>
        <v>0.105181194739017</v>
      </c>
      <c r="I184" s="198" t="n">
        <f aca="false">(1*10^-9*(5*10^8*SQRT(fsw*kHz)+(1.09655978*10^10)*SQRT(ftyp)*SQRT(H184)))/SQRT(fsw*kHz)</f>
        <v>3.02337901240659</v>
      </c>
      <c r="J184" s="198" t="n">
        <f aca="false">(b_1^3/(27*a_1^3))-(d_1^3/27)+SQRT((ftyp)^2*H184^2/(4*a_1^2*c_1^2*(fsw*kHz)^2))+(b_1^3*(ftyp)*H184/(27*a_1^4*c_1*(fsw*kHz))-(d_1^3*(ftyp)*H184/(27*a_1*c_1*(fsw*kHz)))+(b_1*d_1^2*(ftyp)*H184/(9*a_1^2*c_1*(fsw*kHz)))-(b_1^2*d_1*(ftyp)*H184/(9*a_1^3*c_1*(fsw*kHz))))</f>
        <v>1.38982150379094</v>
      </c>
      <c r="K184" s="198" t="n">
        <f aca="false">(b_1*d_1^2/(9*a_1))-(b_1^2*d_1/(9*a_1^2))+(ftyp*H184/(2*a_1*c_1*fsw*kHz))</f>
        <v>1.38576684577278</v>
      </c>
      <c r="L184" s="198" t="n">
        <f aca="false">(d_1^2/9)+(b_1^2/(9*a_1^2))-(2*b_1*d_1/(9*a_1))</f>
        <v>0.000456570969391473</v>
      </c>
      <c r="M184" s="198" t="n">
        <f aca="false">((b_1*c_1*fsw*kHz)+(2*a_1*c_1*d_1*fsw*kHz))/(3*a_1*c_1*fsw*kHz)</f>
        <v>0.521367521367521</v>
      </c>
      <c r="N184" s="198" t="n">
        <f aca="false">(J184+K184)^(1/3)+(L184/(J184^(1/3)))+M184</f>
        <v>1.9271283303817</v>
      </c>
      <c r="O184" s="198" t="n">
        <f aca="false">(b_2^3/(27*a_2^3))-(d_2^3/27)</f>
        <v>0.0732522350558588</v>
      </c>
      <c r="P184" s="198" t="n">
        <f aca="false">(ftyp^2*H184^2/(4*a_2^2*c_2^2*(fsw*kHz)^2))+(b_2^3*ftyp*H184/(27*a_2^4*c_2*(fsw*kHz)))-(d_2^3*ftyp*H184/(27*a_2*c_2*(fsw*kHz)))+(b_2*d_2^2*ftyp*H184/(9*a_2^2*c_2*(fsw*kHz)))-(b_2^2*d_2*ftyp*H184/(9*a_2^3*c_2*(fsw*kHz)))</f>
        <v>0.502830084343307</v>
      </c>
      <c r="Q184" s="198" t="n">
        <f aca="false">(b_2*d_2^2/(9*a_2))-(b_2^2*d_2/(9*a_2^2))+(ftyp*H184/(2*a_2*c_2*(fsw*kHz)))</f>
        <v>0.636072615284608</v>
      </c>
      <c r="R184" s="198" t="n">
        <f aca="false">(d_2^2/9)+(b_2^2/(9*a_2^2))-(2*b_2*d_2/(9*a_2))</f>
        <v>0.0677995080076351</v>
      </c>
      <c r="S184" s="198" t="n">
        <f aca="false">(b_2*c_2*(fsw*kHz)+2*a_2*c_2*d_2*(fsw*kHz))/(3*a_2*c_2*(fsw*kHz))</f>
        <v>0.76038338658147</v>
      </c>
      <c r="T184" s="198" t="n">
        <f aca="false">((O184+SQRT(P184)+Q184)^(1/3))+(R184/((O184+SQRT(P184)+Q184)^(1/3)))+S184</f>
        <v>1.94430243694826</v>
      </c>
      <c r="U184" s="198" t="n">
        <f aca="false">c_3+(SQRT(ftyp)*SQRT(H184)/(SQRT(a_3)*SQRT(b_3)*SQRT(fsw*kHz)))</f>
        <v>1.15572570720255</v>
      </c>
      <c r="V184" s="198" t="n">
        <f aca="false">(a_4*(fsw*kHz)*b_4/ftyp)</f>
        <v>4.11235248474154</v>
      </c>
      <c r="W184" s="198" t="n">
        <f aca="false">IF(I184&gt;=0.5,IF(I184&lt;1,I184,IF(N184&gt;=1,IF(N184&lt;2,N184,IF(T184&gt;=2,IF(T184&lt;4.5,T184,IF(U184&gt;=4.5,IF(U184&lt;4.6,U184,V184))))))))</f>
        <v>1.9271283303817</v>
      </c>
    </row>
    <row r="185" customFormat="false" ht="13.2" hidden="false" customHeight="false" outlineLevel="0" collapsed="false">
      <c r="G185" s="197" t="n">
        <f aca="false">G184+1</f>
        <v>263</v>
      </c>
      <c r="H185" s="197" t="n">
        <f aca="false">(Iout*(Vout_nom^2)*2.5*Rsense*K_1)/(eff*(G185^2)*K_FQ)*us</f>
        <v>0.104382858385478</v>
      </c>
      <c r="I185" s="197" t="n">
        <f aca="false">(1*10^-9*(5*10^8*SQRT(fsw*kHz)+(1.09655978*10^10)*SQRT(ftyp)*SQRT(H185)))/SQRT(fsw*kHz)</f>
        <v>3.01378441540124</v>
      </c>
      <c r="J185" s="197" t="n">
        <f aca="false">(b_1^3/(27*a_1^3))-(d_1^3/27)+SQRT((ftyp)^2*H185^2/(4*a_1^2*c_1^2*(fsw*kHz)^2))+(b_1^3*(ftyp)*H185/(27*a_1^4*c_1*(fsw*kHz))-(d_1^3*(ftyp)*H185/(27*a_1*c_1*(fsw*kHz)))+(b_1*d_1^2*(ftyp)*H185/(9*a_1^2*c_1*(fsw*kHz)))-(b_1^2*d_1*(ftyp)*H185/(9*a_1^3*c_1*(fsw*kHz))))</f>
        <v>1.37928793400156</v>
      </c>
      <c r="K185" s="197" t="n">
        <f aca="false">(b_1*d_1^2/(9*a_1))-(b_1^2*d_1/(9*a_1^2))+(ftyp*H185/(2*a_1*c_1*fsw*kHz))</f>
        <v>1.37523348150598</v>
      </c>
      <c r="L185" s="197" t="n">
        <f aca="false">(d_1^2/9)+(b_1^2/(9*a_1^2))-(2*b_1*d_1/(9*a_1))</f>
        <v>0.000456570969391473</v>
      </c>
      <c r="M185" s="197" t="n">
        <f aca="false">((b_1*c_1*fsw*kHz)+(2*a_1*c_1*d_1*fsw*kHz))/(3*a_1*c_1*fsw*kHz)</f>
        <v>0.521367521367521</v>
      </c>
      <c r="N185" s="197" t="n">
        <f aca="false">(J185+K185)^(1/3)+(L185/(J185^(1/3)))+M185</f>
        <v>1.92356475876629</v>
      </c>
      <c r="O185" s="197" t="n">
        <f aca="false">(b_2^3/(27*a_2^3))-(d_2^3/27)</f>
        <v>0.0732522350558588</v>
      </c>
      <c r="P185" s="197" t="n">
        <f aca="false">(ftyp^2*H185^2/(4*a_2^2*c_2^2*(fsw*kHz)^2))+(b_2^3*ftyp*H185/(27*a_2^4*c_2*(fsw*kHz)))-(d_2^3*ftyp*H185/(27*a_2*c_2*(fsw*kHz)))+(b_2*d_2^2*ftyp*H185/(9*a_2^2*c_2*(fsw*kHz)))-(b_2^2*d_2*ftyp*H185/(9*a_2^3*c_2*(fsw*kHz)))</f>
        <v>0.495409939148905</v>
      </c>
      <c r="Q185" s="197" t="n">
        <f aca="false">(b_2*d_2^2/(9*a_2))-(b_2^2*d_2/(9*a_2^2))+(ftyp*H185/(2*a_2*c_2*(fsw*kHz)))</f>
        <v>0.6308227596117</v>
      </c>
      <c r="R185" s="197" t="n">
        <f aca="false">(d_2^2/9)+(b_2^2/(9*a_2^2))-(2*b_2*d_2/(9*a_2))</f>
        <v>0.0677995080076351</v>
      </c>
      <c r="S185" s="197" t="n">
        <f aca="false">(b_2*c_2*(fsw*kHz)+2*a_2*c_2*d_2*(fsw*kHz))/(3*a_2*c_2*(fsw*kHz))</f>
        <v>0.76038338658147</v>
      </c>
      <c r="T185" s="197" t="n">
        <f aca="false">((O185+SQRT(P185)+Q185)^(1/3))+(R185/((O185+SQRT(P185)+Q185)^(1/3)))+S185</f>
        <v>1.94167242013804</v>
      </c>
      <c r="U185" s="197" t="n">
        <f aca="false">c_3+(SQRT(ftyp)*SQRT(H185)/(SQRT(a_3)*SQRT(b_3)*SQRT(fsw*kHz)))</f>
        <v>1.153232453563</v>
      </c>
      <c r="V185" s="197" t="n">
        <f aca="false">(a_4*(fsw*kHz)*b_4/ftyp)</f>
        <v>4.11235248474154</v>
      </c>
      <c r="W185" s="197" t="n">
        <f aca="false">IF(I185&gt;=0.5,IF(I185&lt;1,I185,IF(N185&gt;=1,IF(N185&lt;2,N185,IF(T185&gt;=2,IF(T185&lt;4.5,T185,IF(U185&gt;=4.5,IF(U185&lt;4.6,U185,V185))))))))</f>
        <v>1.92356475876629</v>
      </c>
    </row>
    <row r="186" customFormat="false" ht="13.2" hidden="false" customHeight="false" outlineLevel="0" collapsed="false">
      <c r="G186" s="198" t="n">
        <f aca="false">G185+1</f>
        <v>264</v>
      </c>
      <c r="H186" s="198" t="n">
        <f aca="false">(Iout*(Vout_nom^2)*2.5*Rsense*K_1)/(eff*(G186^2)*K_FQ)*us</f>
        <v>0.103593576843221</v>
      </c>
      <c r="I186" s="198" t="n">
        <f aca="false">(1*10^-9*(5*10^8*SQRT(fsw*kHz)+(1.09655978*10^10)*SQRT(ftyp)*SQRT(H186)))/SQRT(fsw*kHz)</f>
        <v>3.00426250473684</v>
      </c>
      <c r="J186" s="198" t="n">
        <f aca="false">(b_1^3/(27*a_1^3))-(d_1^3/27)+SQRT((ftyp)^2*H186^2/(4*a_1^2*c_1^2*(fsw*kHz)^2))+(b_1^3*(ftyp)*H186/(27*a_1^4*c_1*(fsw*kHz))-(d_1^3*(ftyp)*H186/(27*a_1*c_1*(fsw*kHz)))+(b_1*d_1^2*(ftyp)*H186/(9*a_1^2*c_1*(fsw*kHz)))-(b_1^2*d_1*(ftyp)*H186/(9*a_1^3*c_1*(fsw*kHz))))</f>
        <v>1.36887383702105</v>
      </c>
      <c r="K186" s="198" t="n">
        <f aca="false">(b_1*d_1^2/(9*a_1))-(b_1^2*d_1/(9*a_1^2))+(ftyp*H186/(2*a_1*c_1*fsw*kHz))</f>
        <v>1.36481958771699</v>
      </c>
      <c r="L186" s="198" t="n">
        <f aca="false">(d_1^2/9)+(b_1^2/(9*a_1^2))-(2*b_1*d_1/(9*a_1))</f>
        <v>0.000456570969391473</v>
      </c>
      <c r="M186" s="198" t="n">
        <f aca="false">((b_1*c_1*fsw*kHz)+(2*a_1*c_1*d_1*fsw*kHz))/(3*a_1*c_1*fsw*kHz)</f>
        <v>0.521367521367521</v>
      </c>
      <c r="N186" s="198" t="n">
        <f aca="false">(J186+K186)^(1/3)+(L186/(J186^(1/3)))+M186</f>
        <v>1.92002370397718</v>
      </c>
      <c r="O186" s="198" t="n">
        <f aca="false">(b_2^3/(27*a_2^3))-(d_2^3/27)</f>
        <v>0.0732522350558588</v>
      </c>
      <c r="P186" s="198" t="n">
        <f aca="false">(ftyp^2*H186^2/(4*a_2^2*c_2^2*(fsw*kHz)^2))+(b_2^3*ftyp*H186/(27*a_2^4*c_2*(fsw*kHz)))-(d_2^3*ftyp*H186/(27*a_2*c_2*(fsw*kHz)))+(b_2*d_2^2*ftyp*H186/(9*a_2^2*c_2*(fsw*kHz)))-(b_2^2*d_2*ftyp*H186/(9*a_2^3*c_2*(fsw*kHz)))</f>
        <v>0.488128141704534</v>
      </c>
      <c r="Q186" s="198" t="n">
        <f aca="false">(b_2*d_2^2/(9*a_2))-(b_2^2*d_2/(9*a_2^2))+(ftyp*H186/(2*a_2*c_2*(fsw*kHz)))</f>
        <v>0.625632448330286</v>
      </c>
      <c r="R186" s="198" t="n">
        <f aca="false">(d_2^2/9)+(b_2^2/(9*a_2^2))-(2*b_2*d_2/(9*a_2))</f>
        <v>0.0677995080076351</v>
      </c>
      <c r="S186" s="198" t="n">
        <f aca="false">(b_2*c_2*(fsw*kHz)+2*a_2*c_2*d_2*(fsw*kHz))/(3*a_2*c_2*(fsw*kHz))</f>
        <v>0.76038338658147</v>
      </c>
      <c r="T186" s="198" t="n">
        <f aca="false">((O186+SQRT(P186)+Q186)^(1/3))+(R186/((O186+SQRT(P186)+Q186)^(1/3)))+S186</f>
        <v>1.93906007648034</v>
      </c>
      <c r="U186" s="198" t="n">
        <f aca="false">c_3+(SQRT(ftyp)*SQRT(H186)/(SQRT(a_3)*SQRT(b_3)*SQRT(fsw*kHz)))</f>
        <v>1.15075808820859</v>
      </c>
      <c r="V186" s="198" t="n">
        <f aca="false">(a_4*(fsw*kHz)*b_4/ftyp)</f>
        <v>4.11235248474154</v>
      </c>
      <c r="W186" s="198" t="n">
        <f aca="false">IF(I186&gt;=0.5,IF(I186&lt;1,I186,IF(N186&gt;=1,IF(N186&lt;2,N186,IF(T186&gt;=2,IF(T186&lt;4.5,T186,IF(U186&gt;=4.5,IF(U186&lt;4.6,U186,V186))))))))</f>
        <v>1.92002370397718</v>
      </c>
    </row>
    <row r="187" customFormat="false" ht="13.2" hidden="false" customHeight="false" outlineLevel="0" collapsed="false">
      <c r="G187" s="197" t="n">
        <f aca="false">G186+1</f>
        <v>265</v>
      </c>
      <c r="H187" s="197" t="n">
        <f aca="false">(Iout*(Vout_nom^2)*2.5*Rsense*K_1)/(eff*(G187^2)*K_FQ)*us</f>
        <v>0.102813213694056</v>
      </c>
      <c r="I187" s="197" t="n">
        <f aca="false">(1*10^-9*(5*10^8*SQRT(fsw*kHz)+(1.09655978*10^10)*SQRT(ftyp)*SQRT(H187)))/SQRT(fsw*kHz)</f>
        <v>2.99481245754915</v>
      </c>
      <c r="J187" s="197" t="n">
        <f aca="false">(b_1^3/(27*a_1^3))-(d_1^3/27)+SQRT((ftyp)^2*H187^2/(4*a_1^2*c_1^2*(fsw*kHz)^2))+(b_1^3*(ftyp)*H187/(27*a_1^4*c_1*(fsw*kHz))-(d_1^3*(ftyp)*H187/(27*a_1*c_1*(fsw*kHz)))+(b_1*d_1^2*(ftyp)*H187/(9*a_1^2*c_1*(fsw*kHz)))-(b_1^2*d_1*(ftyp)*H187/(9*a_1^3*c_1*(fsw*kHz))))</f>
        <v>1.35857741289314</v>
      </c>
      <c r="K187" s="197" t="n">
        <f aca="false">(b_1*d_1^2/(9*a_1))-(b_1^2*d_1/(9*a_1^2))+(ftyp*H187/(2*a_1*c_1*fsw*kHz))</f>
        <v>1.35452336448466</v>
      </c>
      <c r="L187" s="197" t="n">
        <f aca="false">(d_1^2/9)+(b_1^2/(9*a_1^2))-(2*b_1*d_1/(9*a_1))</f>
        <v>0.000456570969391473</v>
      </c>
      <c r="M187" s="197" t="n">
        <f aca="false">((b_1*c_1*fsw*kHz)+(2*a_1*c_1*d_1*fsw*kHz))/(3*a_1*c_1*fsw*kHz)</f>
        <v>0.521367521367521</v>
      </c>
      <c r="N187" s="197" t="n">
        <f aca="false">(J187+K187)^(1/3)+(L187/(J187^(1/3)))+M187</f>
        <v>1.91650493928033</v>
      </c>
      <c r="O187" s="197" t="n">
        <f aca="false">(b_2^3/(27*a_2^3))-(d_2^3/27)</f>
        <v>0.0732522350558588</v>
      </c>
      <c r="P187" s="197" t="n">
        <f aca="false">(ftyp^2*H187^2/(4*a_2^2*c_2^2*(fsw*kHz)^2))+(b_2^3*ftyp*H187/(27*a_2^4*c_2*(fsw*kHz)))-(d_2^3*ftyp*H187/(27*a_2*c_2*(fsw*kHz)))+(b_2*d_2^2*ftyp*H187/(9*a_2^2*c_2*(fsw*kHz)))-(b_2^2*d_2*ftyp*H187/(9*a_2^3*c_2*(fsw*kHz)))</f>
        <v>0.480981592974556</v>
      </c>
      <c r="Q187" s="197" t="n">
        <f aca="false">(b_2*d_2^2/(9*a_2))-(b_2^2*d_2/(9*a_2^2))+(ftyp*H187/(2*a_2*c_2*(fsw*kHz)))</f>
        <v>0.620500784355066</v>
      </c>
      <c r="R187" s="197" t="n">
        <f aca="false">(d_2^2/9)+(b_2^2/(9*a_2^2))-(2*b_2*d_2/(9*a_2))</f>
        <v>0.0677995080076351</v>
      </c>
      <c r="S187" s="197" t="n">
        <f aca="false">(b_2*c_2*(fsw*kHz)+2*a_2*c_2*d_2*(fsw*kHz))/(3*a_2*c_2*(fsw*kHz))</f>
        <v>0.76038338658147</v>
      </c>
      <c r="T187" s="197" t="n">
        <f aca="false">((O187+SQRT(P187)+Q187)^(1/3))+(R187/((O187+SQRT(P187)+Q187)^(1/3)))+S187</f>
        <v>1.93646522691348</v>
      </c>
      <c r="U187" s="197" t="n">
        <f aca="false">c_3+(SQRT(ftyp)*SQRT(H187)/(SQRT(a_3)*SQRT(b_3)*SQRT(fsw*kHz)))</f>
        <v>1.14830239730969</v>
      </c>
      <c r="V187" s="197" t="n">
        <f aca="false">(a_4*(fsw*kHz)*b_4/ftyp)</f>
        <v>4.11235248474154</v>
      </c>
      <c r="W187" s="197" t="n">
        <f aca="false">IF(I187&gt;=0.5,IF(I187&lt;1,I187,IF(N187&gt;=1,IF(N187&lt;2,N187,IF(T187&gt;=2,IF(T187&lt;4.5,T187,IF(U187&gt;=4.5,IF(U187&lt;4.6,U187,V187))))))))</f>
        <v>1.91650493928033</v>
      </c>
    </row>
    <row r="189" customFormat="false" ht="13.2" hidden="false" customHeight="false" outlineLevel="0" collapsed="false">
      <c r="G189" s="192" t="s">
        <v>482</v>
      </c>
    </row>
    <row r="190" customFormat="false" ht="16.2" hidden="false" customHeight="false" outlineLevel="0" collapsed="false">
      <c r="G190" s="193" t="s">
        <v>483</v>
      </c>
      <c r="H190" s="193" t="s">
        <v>373</v>
      </c>
      <c r="I190" s="193" t="s">
        <v>396</v>
      </c>
      <c r="J190" s="194" t="s">
        <v>473</v>
      </c>
      <c r="K190" s="194" t="s">
        <v>474</v>
      </c>
      <c r="L190" s="194" t="s">
        <v>475</v>
      </c>
      <c r="M190" s="194" t="s">
        <v>476</v>
      </c>
      <c r="N190" s="195" t="s">
        <v>405</v>
      </c>
      <c r="O190" s="194" t="s">
        <v>477</v>
      </c>
      <c r="P190" s="194" t="s">
        <v>478</v>
      </c>
      <c r="Q190" s="194" t="s">
        <v>479</v>
      </c>
      <c r="R190" s="194" t="s">
        <v>480</v>
      </c>
      <c r="S190" s="194" t="s">
        <v>481</v>
      </c>
      <c r="T190" s="194" t="s">
        <v>415</v>
      </c>
      <c r="U190" s="194" t="s">
        <v>419</v>
      </c>
      <c r="V190" s="194" t="s">
        <v>422</v>
      </c>
      <c r="W190" s="196" t="s">
        <v>256</v>
      </c>
    </row>
    <row r="191" customFormat="false" ht="13.2" hidden="false" customHeight="false" outlineLevel="0" collapsed="false">
      <c r="G191" s="197" t="n">
        <v>1</v>
      </c>
      <c r="H191" s="197" t="n">
        <f aca="false">(((G191/100)*Iout)*(Vout_nom^2)*2.5*Rsense*K_1)/(eff*(Vline^2)*K_FQ)*us</f>
        <v>0.0054594010825445</v>
      </c>
      <c r="I191" s="197" t="n">
        <f aca="false">(1*10^-9*(5*10^8*SQRT(fsw*kHz)+(1.09655978*10^10)*SQRT(ftyp)*SQRT(H191)))/SQRT(fsw*kHz)</f>
        <v>1.07489156630481</v>
      </c>
      <c r="J191" s="197" t="n">
        <f aca="false">(b_1^3/(27*a_1^3))-(d_1^3/27)+SQRT((ftyp)^2*H191^2/(4*a_1^2*c_1^2*(fsw*kHz)^2))+(b_1^3*(ftyp)*H191/(27*a_1^4*c_1*(fsw*kHz))-(d_1^3*(ftyp)*H191/(27*a_1*c_1*(fsw*kHz)))+(b_1*d_1^2*(ftyp)*H191/(9*a_1^2*c_1*(fsw*kHz)))-(b_1^2*d_1*(ftyp)*H191/(9*a_1^3*c_1*(fsw*kHz))))</f>
        <v>0.0740521938444838</v>
      </c>
      <c r="K191" s="197" t="n">
        <f aca="false">(b_1*d_1^2/(9*a_1))-(b_1^2*d_1/(9*a_1^2))+(ftyp*H191/(2*a_1*c_1*fsw*kHz))</f>
        <v>0.0700232080634241</v>
      </c>
      <c r="L191" s="197" t="n">
        <f aca="false">(d_1^2/9)+(b_1^2/(9*a_1^2))-(2*b_1*d_1/(9*a_1))</f>
        <v>0.000456570969391473</v>
      </c>
      <c r="M191" s="197" t="n">
        <f aca="false">((b_1*c_1*fsw*kHz)+(2*a_1*c_1*d_1*fsw*kHz))/(3*a_1*c_1*fsw*kHz)</f>
        <v>0.521367521367521</v>
      </c>
      <c r="N191" s="197" t="n">
        <f aca="false">(J191+K191)^(1/3)+(L191/(J191^(1/3)))+M191</f>
        <v>1.04669451876621</v>
      </c>
      <c r="O191" s="197" t="n">
        <f aca="false">(b_2^3/(27*a_2^3))-(d_2^3/27)</f>
        <v>0.0732522350558588</v>
      </c>
      <c r="P191" s="197" t="n">
        <f aca="false">(ftyp^2*H191^2/(4*a_2^2*c_2^2*(fsw*kHz)^2))+(b_2^3*ftyp*H191/(27*a_2^4*c_2*(fsw*kHz)))-(d_2^3*ftyp*H191/(27*a_2*c_2*(fsw*kHz)))+(b_2*d_2^2*ftyp*H191/(9*a_2^2*c_2*(fsw*kHz)))-(b_2^2*d_2*ftyp*H191/(9*a_2^3*c_2*(fsw*kHz)))</f>
        <v>0.00255646388921399</v>
      </c>
      <c r="Q191" s="197" t="n">
        <f aca="false">(b_2*d_2^2/(9*a_2))-(b_2^2*d_2/(9*a_2^2))+(ftyp*H191/(2*a_2*c_2*(fsw*kHz)))</f>
        <v>-0.0196973766727702</v>
      </c>
      <c r="R191" s="197" t="n">
        <f aca="false">(d_2^2/9)+(b_2^2/(9*a_2^2))-(2*b_2*d_2/(9*a_2))</f>
        <v>0.0677995080076351</v>
      </c>
      <c r="S191" s="197" t="n">
        <f aca="false">(b_2*c_2*(fsw*kHz)+2*a_2*c_2*d_2*(fsw*kHz))/(3*a_2*c_2*(fsw*kHz))</f>
        <v>0.76038338658147</v>
      </c>
      <c r="T191" s="197" t="n">
        <f aca="false">((O191+SQRT(P191)+Q191)^(1/3))+(R191/((O191+SQRT(P191)+Q191)^(1/3)))+S191</f>
        <v>1.374944288618</v>
      </c>
      <c r="U191" s="197" t="n">
        <f aca="false">c_3+(SQRT(ftyp)*SQRT(H191)/(SQRT(a_3)*SQRT(b_3)*SQRT(fsw*kHz)))</f>
        <v>0.649391421988755</v>
      </c>
      <c r="V191" s="197" t="n">
        <f aca="false">(a_4*(fsw*kHz)*b_4/ftyp)</f>
        <v>4.11235248474154</v>
      </c>
      <c r="W191" s="197" t="n">
        <f aca="false">IF(I191&gt;=0.5,IF(I191&lt;1,I191,IF(N191&gt;=1,IF(N191&lt;2,N191,IF(VCOMP3&gt;=2,IF(T191&lt;4.5,T191,IF(U191&gt;=4.5,IF(U191&lt;4.6,U191,V191))))))))</f>
        <v>1.04669451876621</v>
      </c>
    </row>
    <row r="192" customFormat="false" ht="13.2" hidden="false" customHeight="false" outlineLevel="0" collapsed="false">
      <c r="G192" s="198" t="n">
        <v>2</v>
      </c>
      <c r="H192" s="198" t="n">
        <f aca="false">(((G192/100)*Iout)*(Vout_nom^2)*2.5*Rsense*K_1)/(eff*(Vline^2)*K_FQ)*us</f>
        <v>0.010918802165089</v>
      </c>
      <c r="I192" s="198" t="n">
        <f aca="false">(1*10^-9*(5*10^8*SQRT(fsw*kHz)+(1.09655978*10^10)*SQRT(ftyp)*SQRT(H192)))/SQRT(fsw*kHz)</f>
        <v>1.31301944996217</v>
      </c>
      <c r="J192" s="198" t="n">
        <f aca="false">(b_1^3/(27*a_1^3))-(d_1^3/27)+SQRT((ftyp)^2*H192^2/(4*a_1^2*c_1^2*(fsw*kHz)^2))+(b_1^3*(ftyp)*H192/(27*a_1^4*c_1*(fsw*kHz))-(d_1^3*(ftyp)*H192/(27*a_1*c_1*(fsw*kHz)))+(b_1*d_1^2*(ftyp)*H192/(9*a_1^2*c_1*(fsw*kHz)))-(b_1^2*d_1*(ftyp)*H192/(9*a_1^3*c_1*(fsw*kHz))))</f>
        <v>0.146085719633701</v>
      </c>
      <c r="K192" s="198" t="n">
        <f aca="false">(b_1*d_1^2/(9*a_1))-(b_1^2*d_1/(9*a_1^2))+(ftyp*H192/(2*a_1*c_1*fsw*kHz))</f>
        <v>0.142055328392171</v>
      </c>
      <c r="L192" s="198" t="n">
        <f aca="false">(d_1^2/9)+(b_1^2/(9*a_1^2))-(2*b_1*d_1/(9*a_1))</f>
        <v>0.000456570969391473</v>
      </c>
      <c r="M192" s="198" t="n">
        <f aca="false">((b_1*c_1*fsw*kHz)+(2*a_1*c_1*d_1*fsw*kHz))/(3*a_1*c_1*fsw*kHz)</f>
        <v>0.521367521367521</v>
      </c>
      <c r="N192" s="198" t="n">
        <f aca="false">(J192+K192)^(1/3)+(L192/(J192^(1/3)))+M192</f>
        <v>1.18272766822191</v>
      </c>
      <c r="O192" s="198" t="n">
        <f aca="false">(b_2^3/(27*a_2^3))-(d_2^3/27)</f>
        <v>0.0732522350558588</v>
      </c>
      <c r="P192" s="198" t="n">
        <f aca="false">(ftyp^2*H192^2/(4*a_2^2*c_2^2*(fsw*kHz)^2))+(b_2^3*ftyp*H192/(27*a_2^4*c_2*(fsw*kHz)))-(d_2^3*ftyp*H192/(27*a_2*c_2*(fsw*kHz)))+(b_2*d_2^2*ftyp*H192/(9*a_2^2*c_2*(fsw*kHz)))-(b_2^2*d_2*ftyp*H192/(9*a_2^3*c_2*(fsw*kHz)))</f>
        <v>0.00769069035789625</v>
      </c>
      <c r="Q192" s="198" t="n">
        <f aca="false">(b_2*d_2^2/(9*a_2))-(b_2^2*d_2/(9*a_2^2))+(ftyp*H192/(2*a_2*c_2*(fsw*kHz)))</f>
        <v>0.0162036162067329</v>
      </c>
      <c r="R192" s="198" t="n">
        <f aca="false">(d_2^2/9)+(b_2^2/(9*a_2^2))-(2*b_2*d_2/(9*a_2))</f>
        <v>0.0677995080076351</v>
      </c>
      <c r="S192" s="198" t="n">
        <f aca="false">(b_2*c_2*(fsw*kHz)+2*a_2*c_2*d_2*(fsw*kHz))/(3*a_2*c_2*(fsw*kHz))</f>
        <v>0.76038338658147</v>
      </c>
      <c r="T192" s="198" t="n">
        <f aca="false">((O192+SQRT(P192)+Q192)^(1/3))+(R192/((O192+SQRT(P192)+Q192)^(1/3)))+S192</f>
        <v>1.44273128042929</v>
      </c>
      <c r="U192" s="198" t="n">
        <f aca="false">c_3+(SQRT(ftyp)*SQRT(H192)/(SQRT(a_3)*SQRT(b_3)*SQRT(fsw*kHz)))</f>
        <v>0.711271375078699</v>
      </c>
      <c r="V192" s="198" t="n">
        <f aca="false">(a_4*(fsw*kHz)*b_4/ftyp)</f>
        <v>4.11235248474154</v>
      </c>
      <c r="W192" s="198" t="n">
        <f aca="false">IF(I192&gt;=0.5,IF(I192&lt;1,I192,IF(N192&gt;=1,IF(N192&lt;2,N192,IF(VCOMP3&gt;=2,IF(T192&lt;4.5,T192,IF(U192&gt;=4.5,IF(U192&lt;4.6,U192,V192))))))))</f>
        <v>1.18272766822191</v>
      </c>
    </row>
    <row r="193" customFormat="false" ht="13.2" hidden="false" customHeight="false" outlineLevel="0" collapsed="false">
      <c r="G193" s="197" t="n">
        <v>3</v>
      </c>
      <c r="H193" s="197" t="n">
        <f aca="false">(((G193/100)*Iout)*(Vout_nom^2)*2.5*Rsense*K_1)/(eff*(Vline^2)*K_FQ)*us</f>
        <v>0.0163782032476335</v>
      </c>
      <c r="I193" s="197" t="n">
        <f aca="false">(1*10^-9*(5*10^8*SQRT(fsw*kHz)+(1.09655978*10^10)*SQRT(ftyp)*SQRT(H193)))/SQRT(fsw*kHz)</f>
        <v>1.49574140168277</v>
      </c>
      <c r="J193" s="197" t="n">
        <f aca="false">(b_1^3/(27*a_1^3))-(d_1^3/27)+SQRT((ftyp)^2*H193^2/(4*a_1^2*c_1^2*(fsw*kHz)^2))+(b_1^3*(ftyp)*H193/(27*a_1^4*c_1*(fsw*kHz))-(d_1^3*(ftyp)*H193/(27*a_1*c_1*(fsw*kHz)))+(b_1*d_1^2*(ftyp)*H193/(9*a_1^2*c_1*(fsw*kHz)))-(b_1^2*d_1*(ftyp)*H193/(9*a_1^3*c_1*(fsw*kHz))))</f>
        <v>0.218119245422918</v>
      </c>
      <c r="K193" s="197" t="n">
        <f aca="false">(b_1*d_1^2/(9*a_1))-(b_1^2*d_1/(9*a_1^2))+(ftyp*H193/(2*a_1*c_1*fsw*kHz))</f>
        <v>0.214087448720917</v>
      </c>
      <c r="L193" s="197" t="n">
        <f aca="false">(d_1^2/9)+(b_1^2/(9*a_1^2))-(2*b_1*d_1/(9*a_1))</f>
        <v>0.000456570969391473</v>
      </c>
      <c r="M193" s="197" t="n">
        <f aca="false">((b_1*c_1*fsw*kHz)+(2*a_1*c_1*d_1*fsw*kHz))/(3*a_1*c_1*fsw*kHz)</f>
        <v>0.521367521367521</v>
      </c>
      <c r="N193" s="197" t="n">
        <f aca="false">(J193+K193)^(1/3)+(L193/(J193^(1/3)))+M193</f>
        <v>1.27819917523371</v>
      </c>
      <c r="O193" s="197" t="n">
        <f aca="false">(b_2^3/(27*a_2^3))-(d_2^3/27)</f>
        <v>0.0732522350558588</v>
      </c>
      <c r="P193" s="197" t="n">
        <f aca="false">(ftyp^2*H193^2/(4*a_2^2*c_2^2*(fsw*kHz)^2))+(b_2^3*ftyp*H193/(27*a_2^4*c_2*(fsw*kHz)))-(d_2^3*ftyp*H193/(27*a_2*c_2*(fsw*kHz)))+(b_2*d_2^2*ftyp*H193/(9*a_2^2*c_2*(fsw*kHz)))-(b_2^2*d_2*ftyp*H193/(9*a_2^3*c_2*(fsw*kHz)))</f>
        <v>0.0154026794060468</v>
      </c>
      <c r="Q193" s="197" t="n">
        <f aca="false">(b_2*d_2^2/(9*a_2))-(b_2^2*d_2/(9*a_2^2))+(ftyp*H193/(2*a_2*c_2*(fsw*kHz)))</f>
        <v>0.052104609086236</v>
      </c>
      <c r="R193" s="197" t="n">
        <f aca="false">(d_2^2/9)+(b_2^2/(9*a_2^2))-(2*b_2*d_2/(9*a_2))</f>
        <v>0.0677995080076351</v>
      </c>
      <c r="S193" s="197" t="n">
        <f aca="false">(b_2*c_2*(fsw*kHz)+2*a_2*c_2*d_2*(fsw*kHz))/(3*a_2*c_2*(fsw*kHz))</f>
        <v>0.76038338658147</v>
      </c>
      <c r="T193" s="197" t="n">
        <f aca="false">((O193+SQRT(P193)+Q193)^(1/3))+(R193/((O193+SQRT(P193)+Q193)^(1/3)))+S193</f>
        <v>1.49759567606846</v>
      </c>
      <c r="U193" s="197" t="n">
        <f aca="false">c_3+(SQRT(ftyp)*SQRT(H193)/(SQRT(a_3)*SQRT(b_3)*SQRT(fsw*kHz)))</f>
        <v>0.758753533099486</v>
      </c>
      <c r="V193" s="197" t="n">
        <f aca="false">(a_4*(fsw*kHz)*b_4/ftyp)</f>
        <v>4.11235248474154</v>
      </c>
      <c r="W193" s="197" t="n">
        <f aca="false">IF(I193&gt;=0.5,IF(I193&lt;1,I193,IF(N193&gt;=1,IF(N193&lt;2,N193,IF(VCOMP3&gt;=2,IF(T193&lt;4.5,T193,IF(U193&gt;=4.5,IF(U193&lt;4.6,U193,V193))))))))</f>
        <v>1.27819917523371</v>
      </c>
    </row>
    <row r="194" customFormat="false" ht="13.2" hidden="false" customHeight="false" outlineLevel="0" collapsed="false">
      <c r="G194" s="198" t="n">
        <v>4</v>
      </c>
      <c r="H194" s="198" t="n">
        <f aca="false">(((G194/100)*Iout)*(Vout_nom^2)*2.5*Rsense*K_1)/(eff*(Vline^2)*K_FQ)*us</f>
        <v>0.021837604330178</v>
      </c>
      <c r="I194" s="198" t="n">
        <f aca="false">(1*10^-9*(5*10^8*SQRT(fsw*kHz)+(1.09655978*10^10)*SQRT(ftyp)*SQRT(H194)))/SQRT(fsw*kHz)</f>
        <v>1.64978313260961</v>
      </c>
      <c r="J194" s="198" t="n">
        <f aca="false">(b_1^3/(27*a_1^3))-(d_1^3/27)+SQRT((ftyp)^2*H194^2/(4*a_1^2*c_1^2*(fsw*kHz)^2))+(b_1^3*(ftyp)*H194/(27*a_1^4*c_1*(fsw*kHz))-(d_1^3*(ftyp)*H194/(27*a_1*c_1*(fsw*kHz)))+(b_1*d_1^2*(ftyp)*H194/(9*a_1^2*c_1*(fsw*kHz)))-(b_1^2*d_1*(ftyp)*H194/(9*a_1^3*c_1*(fsw*kHz))))</f>
        <v>0.290152771212135</v>
      </c>
      <c r="K194" s="198" t="n">
        <f aca="false">(b_1*d_1^2/(9*a_1))-(b_1^2*d_1/(9*a_1^2))+(ftyp*H194/(2*a_1*c_1*fsw*kHz))</f>
        <v>0.286119569049664</v>
      </c>
      <c r="L194" s="198" t="n">
        <f aca="false">(d_1^2/9)+(b_1^2/(9*a_1^2))-(2*b_1*d_1/(9*a_1))</f>
        <v>0.000456570969391473</v>
      </c>
      <c r="M194" s="198" t="n">
        <f aca="false">((b_1*c_1*fsw*kHz)+(2*a_1*c_1*d_1*fsw*kHz))/(3*a_1*c_1*fsw*kHz)</f>
        <v>0.521367521367521</v>
      </c>
      <c r="N194" s="198" t="n">
        <f aca="false">(J194+K194)^(1/3)+(L194/(J194^(1/3)))+M194</f>
        <v>1.35422181832245</v>
      </c>
      <c r="O194" s="198" t="n">
        <f aca="false">(b_2^3/(27*a_2^3))-(d_2^3/27)</f>
        <v>0.0732522350558588</v>
      </c>
      <c r="P194" s="198" t="n">
        <f aca="false">(ftyp^2*H194^2/(4*a_2^2*c_2^2*(fsw*kHz)^2))+(b_2^3*ftyp*H194/(27*a_2^4*c_2*(fsw*kHz)))-(d_2^3*ftyp*H194/(27*a_2*c_2*(fsw*kHz)))+(b_2*d_2^2*ftyp*H194/(9*a_2^2*c_2*(fsw*kHz)))-(b_2^2*d_2*ftyp*H194/(9*a_2^3*c_2*(fsw*kHz)))</f>
        <v>0.0256924310336656</v>
      </c>
      <c r="Q194" s="198" t="n">
        <f aca="false">(b_2*d_2^2/(9*a_2))-(b_2^2*d_2/(9*a_2^2))+(ftyp*H194/(2*a_2*c_2*(fsw*kHz)))</f>
        <v>0.0880056019657392</v>
      </c>
      <c r="R194" s="198" t="n">
        <f aca="false">(d_2^2/9)+(b_2^2/(9*a_2^2))-(2*b_2*d_2/(9*a_2))</f>
        <v>0.0677995080076351</v>
      </c>
      <c r="S194" s="198" t="n">
        <f aca="false">(b_2*c_2*(fsw*kHz)+2*a_2*c_2*d_2*(fsw*kHz))/(3*a_2*c_2*(fsw*kHz))</f>
        <v>0.76038338658147</v>
      </c>
      <c r="T194" s="198" t="n">
        <f aca="false">((O194+SQRT(P194)+Q194)^(1/3))+(R194/((O194+SQRT(P194)+Q194)^(1/3)))+S194</f>
        <v>1.54443812722516</v>
      </c>
      <c r="U194" s="198" t="n">
        <f aca="false">c_3+(SQRT(ftyp)*SQRT(H194)/(SQRT(a_3)*SQRT(b_3)*SQRT(fsw*kHz)))</f>
        <v>0.79878284397751</v>
      </c>
      <c r="V194" s="198" t="n">
        <f aca="false">(a_4*(fsw*kHz)*b_4/ftyp)</f>
        <v>4.11235248474154</v>
      </c>
      <c r="W194" s="198" t="n">
        <f aca="false">IF(I194&gt;=0.5,IF(I194&lt;1,I194,IF(N194&gt;=1,IF(N194&lt;2,N194,IF(VCOMP3&gt;=2,IF(T194&lt;4.5,T194,IF(U194&gt;=4.5,IF(U194&lt;4.6,U194,V194))))))))</f>
        <v>1.35422181832245</v>
      </c>
    </row>
    <row r="195" customFormat="false" ht="13.2" hidden="false" customHeight="false" outlineLevel="0" collapsed="false">
      <c r="G195" s="197" t="n">
        <v>5</v>
      </c>
      <c r="H195" s="197" t="n">
        <f aca="false">(((G195/100)*Iout)*(Vout_nom^2)*2.5*Rsense*K_1)/(eff*(Vline^2)*K_FQ)*us</f>
        <v>0.0272970054127225</v>
      </c>
      <c r="I195" s="197" t="n">
        <f aca="false">(1*10^-9*(5*10^8*SQRT(fsw*kHz)+(1.09655978*10^10)*SQRT(ftyp)*SQRT(H195)))/SQRT(fsw*kHz)</f>
        <v>1.78549662194887</v>
      </c>
      <c r="J195" s="197" t="n">
        <f aca="false">(b_1^3/(27*a_1^3))-(d_1^3/27)+SQRT((ftyp)^2*H195^2/(4*a_1^2*c_1^2*(fsw*kHz)^2))+(b_1^3*(ftyp)*H195/(27*a_1^4*c_1*(fsw*kHz))-(d_1^3*(ftyp)*H195/(27*a_1*c_1*(fsw*kHz)))+(b_1*d_1^2*(ftyp)*H195/(9*a_1^2*c_1*(fsw*kHz)))-(b_1^2*d_1*(ftyp)*H195/(9*a_1^3*c_1*(fsw*kHz))))</f>
        <v>0.362186297001352</v>
      </c>
      <c r="K195" s="197" t="n">
        <f aca="false">(b_1*d_1^2/(9*a_1))-(b_1^2*d_1/(9*a_1^2))+(ftyp*H195/(2*a_1*c_1*fsw*kHz))</f>
        <v>0.358151689378411</v>
      </c>
      <c r="L195" s="197" t="n">
        <f aca="false">(d_1^2/9)+(b_1^2/(9*a_1^2))-(2*b_1*d_1/(9*a_1))</f>
        <v>0.000456570969391473</v>
      </c>
      <c r="M195" s="197" t="n">
        <f aca="false">((b_1*c_1*fsw*kHz)+(2*a_1*c_1*d_1*fsw*kHz))/(3*a_1*c_1*fsw*kHz)</f>
        <v>0.521367521367521</v>
      </c>
      <c r="N195" s="197" t="n">
        <f aca="false">(J195+K195)^(1/3)+(L195/(J195^(1/3)))+M195</f>
        <v>1.41842921189332</v>
      </c>
      <c r="O195" s="197" t="n">
        <f aca="false">(b_2^3/(27*a_2^3))-(d_2^3/27)</f>
        <v>0.0732522350558588</v>
      </c>
      <c r="P195" s="197" t="n">
        <f aca="false">(ftyp^2*H195^2/(4*a_2^2*c_2^2*(fsw*kHz)^2))+(b_2^3*ftyp*H195/(27*a_2^4*c_2*(fsw*kHz)))-(d_2^3*ftyp*H195/(27*a_2*c_2*(fsw*kHz)))+(b_2*d_2^2*ftyp*H195/(9*a_2^2*c_2*(fsw*kHz)))-(b_2^2*d_2*ftyp*H195/(9*a_2^3*c_2*(fsw*kHz)))</f>
        <v>0.0385599452407527</v>
      </c>
      <c r="Q195" s="197" t="n">
        <f aca="false">(b_2*d_2^2/(9*a_2))-(b_2^2*d_2/(9*a_2^2))+(ftyp*H195/(2*a_2*c_2*(fsw*kHz)))</f>
        <v>0.123906594845242</v>
      </c>
      <c r="R195" s="197" t="n">
        <f aca="false">(d_2^2/9)+(b_2^2/(9*a_2^2))-(2*b_2*d_2/(9*a_2))</f>
        <v>0.0677995080076351</v>
      </c>
      <c r="S195" s="197" t="n">
        <f aca="false">(b_2*c_2*(fsw*kHz)+2*a_2*c_2*d_2*(fsw*kHz))/(3*a_2*c_2*(fsw*kHz))</f>
        <v>0.76038338658147</v>
      </c>
      <c r="T195" s="197" t="n">
        <f aca="false">((O195+SQRT(P195)+Q195)^(1/3))+(R195/((O195+SQRT(P195)+Q195)^(1/3)))+S195</f>
        <v>1.58571276179263</v>
      </c>
      <c r="U195" s="197" t="n">
        <f aca="false">c_3+(SQRT(ftyp)*SQRT(H195)/(SQRT(a_3)*SQRT(b_3)*SQRT(fsw*kHz)))</f>
        <v>0.834049374822213</v>
      </c>
      <c r="V195" s="197" t="n">
        <f aca="false">(a_4*(fsw*kHz)*b_4/ftyp)</f>
        <v>4.11235248474154</v>
      </c>
      <c r="W195" s="197" t="n">
        <f aca="false">IF(I195&gt;=0.5,IF(I195&lt;1,I195,IF(N195&gt;=1,IF(N195&lt;2,N195,IF(VCOMP3&gt;=2,IF(T195&lt;4.5,T195,IF(U195&gt;=4.5,IF(U195&lt;4.6,U195,V195))))))))</f>
        <v>1.41842921189332</v>
      </c>
    </row>
    <row r="196" customFormat="false" ht="13.2" hidden="false" customHeight="false" outlineLevel="0" collapsed="false">
      <c r="F196" s="200"/>
      <c r="G196" s="198" t="n">
        <v>6</v>
      </c>
      <c r="H196" s="198" t="n">
        <f aca="false">(((G196/100)*Iout)*(Vout_nom^2)*2.5*Rsense*K_1)/(eff*(Vline^2)*K_FQ)*us</f>
        <v>0.032756406495267</v>
      </c>
      <c r="I196" s="198" t="n">
        <f aca="false">(1*10^-9*(5*10^8*SQRT(fsw*kHz)+(1.09655978*10^10)*SQRT(ftyp)*SQRT(H196)))/SQRT(fsw*kHz)</f>
        <v>1.90819099487618</v>
      </c>
      <c r="J196" s="198" t="n">
        <f aca="false">(b_1^3/(27*a_1^3))-(d_1^3/27)+SQRT((ftyp)^2*H196^2/(4*a_1^2*c_1^2*(fsw*kHz)^2))+(b_1^3*(ftyp)*H196/(27*a_1^4*c_1*(fsw*kHz))-(d_1^3*(ftyp)*H196/(27*a_1*c_1*(fsw*kHz)))+(b_1*d_1^2*(ftyp)*H196/(9*a_1^2*c_1*(fsw*kHz)))-(b_1^2*d_1*(ftyp)*H196/(9*a_1^3*c_1*(fsw*kHz))))</f>
        <v>0.434219822790569</v>
      </c>
      <c r="K196" s="198" t="n">
        <f aca="false">(b_1*d_1^2/(9*a_1))-(b_1^2*d_1/(9*a_1^2))+(ftyp*H196/(2*a_1*c_1*fsw*kHz))</f>
        <v>0.430183809707157</v>
      </c>
      <c r="L196" s="198" t="n">
        <f aca="false">(d_1^2/9)+(b_1^2/(9*a_1^2))-(2*b_1*d_1/(9*a_1))</f>
        <v>0.000456570969391473</v>
      </c>
      <c r="M196" s="198" t="n">
        <f aca="false">((b_1*c_1*fsw*kHz)+(2*a_1*c_1*d_1*fsw*kHz))/(3*a_1*c_1*fsw*kHz)</f>
        <v>0.521367521367521</v>
      </c>
      <c r="N196" s="198" t="n">
        <f aca="false">(J196+K196)^(1/3)+(L196/(J196^(1/3)))+M196</f>
        <v>1.47455938254835</v>
      </c>
      <c r="O196" s="198" t="n">
        <f aca="false">(b_2^3/(27*a_2^3))-(d_2^3/27)</f>
        <v>0.0732522350558588</v>
      </c>
      <c r="P196" s="198" t="n">
        <f aca="false">(ftyp^2*H196^2/(4*a_2^2*c_2^2*(fsw*kHz)^2))+(b_2^3*ftyp*H196/(27*a_2^4*c_2*(fsw*kHz)))-(d_2^3*ftyp*H196/(27*a_2*c_2*(fsw*kHz)))+(b_2*d_2^2*ftyp*H196/(9*a_2^2*c_2*(fsw*kHz)))-(b_2^2*d_2*ftyp*H196/(9*a_2^3*c_2*(fsw*kHz)))</f>
        <v>0.054005222027308</v>
      </c>
      <c r="Q196" s="198" t="n">
        <f aca="false">(b_2*d_2^2/(9*a_2))-(b_2^2*d_2/(9*a_2^2))+(ftyp*H196/(2*a_2*c_2*(fsw*kHz)))</f>
        <v>0.159807587724745</v>
      </c>
      <c r="R196" s="198" t="n">
        <f aca="false">(d_2^2/9)+(b_2^2/(9*a_2^2))-(2*b_2*d_2/(9*a_2))</f>
        <v>0.0677995080076351</v>
      </c>
      <c r="S196" s="198" t="n">
        <f aca="false">(b_2*c_2*(fsw*kHz)+2*a_2*c_2*d_2*(fsw*kHz))/(3*a_2*c_2*(fsw*kHz))</f>
        <v>0.76038338658147</v>
      </c>
      <c r="T196" s="198" t="n">
        <f aca="false">((O196+SQRT(P196)+Q196)^(1/3))+(R196/((O196+SQRT(P196)+Q196)^(1/3)))+S196</f>
        <v>1.62284972768257</v>
      </c>
      <c r="U196" s="198" t="n">
        <f aca="false">c_3+(SQRT(ftyp)*SQRT(H196)/(SQRT(a_3)*SQRT(b_3)*SQRT(fsw*kHz)))</f>
        <v>0.865932755821248</v>
      </c>
      <c r="V196" s="198" t="n">
        <f aca="false">(a_4*(fsw*kHz)*b_4/ftyp)</f>
        <v>4.11235248474154</v>
      </c>
      <c r="W196" s="198" t="n">
        <f aca="false">IF(I196&gt;=0.5,IF(I196&lt;1,I196,IF(N196&gt;=1,IF(N196&lt;2,N196,IF(VCOMP3&gt;=2,IF(T196&lt;4.5,T196,IF(U196&gt;=4.5,IF(U196&lt;4.6,U196,V196))))))))</f>
        <v>1.47455938254835</v>
      </c>
    </row>
    <row r="197" customFormat="false" ht="13.2" hidden="false" customHeight="false" outlineLevel="0" collapsed="false">
      <c r="G197" s="197" t="n">
        <v>7</v>
      </c>
      <c r="H197" s="197" t="n">
        <f aca="false">(((G197/100)*Iout)*(Vout_nom^2)*2.5*Rsense*K_1)/(eff*(Vline^2)*K_FQ)*us</f>
        <v>0.0382158075778115</v>
      </c>
      <c r="I197" s="197" t="n">
        <f aca="false">(1*10^-9*(5*10^8*SQRT(fsw*kHz)+(1.09655978*10^10)*SQRT(ftyp)*SQRT(H197)))/SQRT(fsw*kHz)</f>
        <v>2.02102011527091</v>
      </c>
      <c r="J197" s="197" t="n">
        <f aca="false">(b_1^3/(27*a_1^3))-(d_1^3/27)+SQRT((ftyp)^2*H197^2/(4*a_1^2*c_1^2*(fsw*kHz)^2))+(b_1^3*(ftyp)*H197/(27*a_1^4*c_1*(fsw*kHz))-(d_1^3*(ftyp)*H197/(27*a_1*c_1*(fsw*kHz)))+(b_1*d_1^2*(ftyp)*H197/(9*a_1^2*c_1*(fsw*kHz)))-(b_1^2*d_1*(ftyp)*H197/(9*a_1^3*c_1*(fsw*kHz))))</f>
        <v>0.506253348579786</v>
      </c>
      <c r="K197" s="197" t="n">
        <f aca="false">(b_1*d_1^2/(9*a_1))-(b_1^2*d_1/(9*a_1^2))+(ftyp*H197/(2*a_1*c_1*fsw*kHz))</f>
        <v>0.502215930035904</v>
      </c>
      <c r="L197" s="197" t="n">
        <f aca="false">(d_1^2/9)+(b_1^2/(9*a_1^2))-(2*b_1*d_1/(9*a_1))</f>
        <v>0.000456570969391473</v>
      </c>
      <c r="M197" s="197" t="n">
        <f aca="false">((b_1*c_1*fsw*kHz)+(2*a_1*c_1*d_1*fsw*kHz))/(3*a_1*c_1*fsw*kHz)</f>
        <v>0.521367521367521</v>
      </c>
      <c r="N197" s="197" t="n">
        <f aca="false">(J197+K197)^(1/3)+(L197/(J197^(1/3)))+M197</f>
        <v>1.52475554672121</v>
      </c>
      <c r="O197" s="197" t="n">
        <f aca="false">(b_2^3/(27*a_2^3))-(d_2^3/27)</f>
        <v>0.0732522350558588</v>
      </c>
      <c r="P197" s="197" t="n">
        <f aca="false">(ftyp^2*H197^2/(4*a_2^2*c_2^2*(fsw*kHz)^2))+(b_2^3*ftyp*H197/(27*a_2^4*c_2*(fsw*kHz)))-(d_2^3*ftyp*H197/(27*a_2*c_2*(fsw*kHz)))+(b_2*d_2^2*ftyp*H197/(9*a_2^2*c_2*(fsw*kHz)))-(b_2^2*d_2*ftyp*H197/(9*a_2^3*c_2*(fsw*kHz)))</f>
        <v>0.0720282613933316</v>
      </c>
      <c r="Q197" s="197" t="n">
        <f aca="false">(b_2*d_2^2/(9*a_2))-(b_2^2*d_2/(9*a_2^2))+(ftyp*H197/(2*a_2*c_2*(fsw*kHz)))</f>
        <v>0.195708580604249</v>
      </c>
      <c r="R197" s="197" t="n">
        <f aca="false">(d_2^2/9)+(b_2^2/(9*a_2^2))-(2*b_2*d_2/(9*a_2))</f>
        <v>0.0677995080076351</v>
      </c>
      <c r="S197" s="197" t="n">
        <f aca="false">(b_2*c_2*(fsw*kHz)+2*a_2*c_2*d_2*(fsw*kHz))/(3*a_2*c_2*(fsw*kHz))</f>
        <v>0.76038338658147</v>
      </c>
      <c r="T197" s="197" t="n">
        <f aca="false">((O197+SQRT(P197)+Q197)^(1/3))+(R197/((O197+SQRT(P197)+Q197)^(1/3)))+S197</f>
        <v>1.65676577244695</v>
      </c>
      <c r="U197" s="197" t="n">
        <f aca="false">c_3+(SQRT(ftyp)*SQRT(H197)/(SQRT(a_3)*SQRT(b_3)*SQRT(fsw*kHz)))</f>
        <v>0.895252550588552</v>
      </c>
      <c r="V197" s="197" t="n">
        <f aca="false">(a_4*(fsw*kHz)*b_4/ftyp)</f>
        <v>4.11235248474154</v>
      </c>
      <c r="W197" s="197" t="n">
        <f aca="false">IF(I197&gt;=0.5,IF(I197&lt;1,I197,IF(N197&gt;=1,IF(N197&lt;2,N197,IF(VCOMP3&gt;=2,IF(T197&lt;4.5,T197,IF(U197&gt;=4.5,IF(U197&lt;4.6,U197,V197))))))))</f>
        <v>1.52475554672121</v>
      </c>
    </row>
    <row r="198" customFormat="false" ht="13.2" hidden="false" customHeight="false" outlineLevel="0" collapsed="false">
      <c r="G198" s="198" t="n">
        <v>8</v>
      </c>
      <c r="H198" s="198" t="n">
        <f aca="false">(((G198/100)*Iout)*(Vout_nom^2)*2.5*Rsense*K_1)/(eff*(Vline^2)*K_FQ)*us</f>
        <v>0.043675208660356</v>
      </c>
      <c r="I198" s="198" t="n">
        <f aca="false">(1*10^-9*(5*10^8*SQRT(fsw*kHz)+(1.09655978*10^10)*SQRT(ftyp)*SQRT(H198)))/SQRT(fsw*kHz)</f>
        <v>2.12603889992433</v>
      </c>
      <c r="J198" s="198" t="n">
        <f aca="false">(b_1^3/(27*a_1^3))-(d_1^3/27)+SQRT((ftyp)^2*H198^2/(4*a_1^2*c_1^2*(fsw*kHz)^2))+(b_1^3*(ftyp)*H198/(27*a_1^4*c_1*(fsw*kHz))-(d_1^3*(ftyp)*H198/(27*a_1*c_1*(fsw*kHz)))+(b_1*d_1^2*(ftyp)*H198/(9*a_1^2*c_1*(fsw*kHz)))-(b_1^2*d_1*(ftyp)*H198/(9*a_1^3*c_1*(fsw*kHz))))</f>
        <v>0.578286874369003</v>
      </c>
      <c r="K198" s="198" t="n">
        <f aca="false">(b_1*d_1^2/(9*a_1))-(b_1^2*d_1/(9*a_1^2))+(ftyp*H198/(2*a_1*c_1*fsw*kHz))</f>
        <v>0.574248050364651</v>
      </c>
      <c r="L198" s="198" t="n">
        <f aca="false">(d_1^2/9)+(b_1^2/(9*a_1^2))-(2*b_1*d_1/(9*a_1))</f>
        <v>0.000456570969391473</v>
      </c>
      <c r="M198" s="198" t="n">
        <f aca="false">((b_1*c_1*fsw*kHz)+(2*a_1*c_1*d_1*fsw*kHz))/(3*a_1*c_1*fsw*kHz)</f>
        <v>0.521367521367521</v>
      </c>
      <c r="N198" s="198" t="n">
        <f aca="false">(J198+K198)^(1/3)+(L198/(J198^(1/3)))+M198</f>
        <v>1.57037432758755</v>
      </c>
      <c r="O198" s="198" t="n">
        <f aca="false">(b_2^3/(27*a_2^3))-(d_2^3/27)</f>
        <v>0.0732522350558588</v>
      </c>
      <c r="P198" s="198" t="n">
        <f aca="false">(ftyp^2*H198^2/(4*a_2^2*c_2^2*(fsw*kHz)^2))+(b_2^3*ftyp*H198/(27*a_2^4*c_2*(fsw*kHz)))-(d_2^3*ftyp*H198/(27*a_2*c_2*(fsw*kHz)))+(b_2*d_2^2*ftyp*H198/(9*a_2^2*c_2*(fsw*kHz)))-(b_2^2*d_2*ftyp*H198/(9*a_2^3*c_2*(fsw*kHz)))</f>
        <v>0.0926290633388235</v>
      </c>
      <c r="Q198" s="198" t="n">
        <f aca="false">(b_2*d_2^2/(9*a_2))-(b_2^2*d_2/(9*a_2^2))+(ftyp*H198/(2*a_2*c_2*(fsw*kHz)))</f>
        <v>0.231609573483752</v>
      </c>
      <c r="R198" s="198" t="n">
        <f aca="false">(d_2^2/9)+(b_2^2/(9*a_2^2))-(2*b_2*d_2/(9*a_2))</f>
        <v>0.0677995080076351</v>
      </c>
      <c r="S198" s="198" t="n">
        <f aca="false">(b_2*c_2*(fsw*kHz)+2*a_2*c_2*d_2*(fsw*kHz))/(3*a_2*c_2*(fsw*kHz))</f>
        <v>0.76038338658147</v>
      </c>
      <c r="T198" s="198" t="n">
        <f aca="false">((O198+SQRT(P198)+Q198)^(1/3))+(R198/((O198+SQRT(P198)+Q198)^(1/3)))+S198</f>
        <v>1.68808863816565</v>
      </c>
      <c r="U198" s="198" t="n">
        <f aca="false">c_3+(SQRT(ftyp)*SQRT(H198)/(SQRT(a_3)*SQRT(b_3)*SQRT(fsw*kHz)))</f>
        <v>0.922542750157399</v>
      </c>
      <c r="V198" s="198" t="n">
        <f aca="false">(a_4*(fsw*kHz)*b_4/ftyp)</f>
        <v>4.11235248474154</v>
      </c>
      <c r="W198" s="198" t="n">
        <f aca="false">IF(I198&gt;=0.5,IF(I198&lt;1,I198,IF(N198&gt;=1,IF(N198&lt;2,N198,IF(VCOMP3&gt;=2,IF(T198&lt;4.5,T198,IF(U198&gt;=4.5,IF(U198&lt;4.6,U198,V198))))))))</f>
        <v>1.57037432758755</v>
      </c>
    </row>
    <row r="199" customFormat="false" ht="13.2" hidden="false" customHeight="false" outlineLevel="0" collapsed="false">
      <c r="G199" s="197" t="n">
        <v>9</v>
      </c>
      <c r="H199" s="197" t="n">
        <f aca="false">(((G199/100)*Iout)*(Vout_nom^2)*2.5*Rsense*K_1)/(eff*(Vline^2)*K_FQ)*us</f>
        <v>0.0491346097429005</v>
      </c>
      <c r="I199" s="197" t="n">
        <f aca="false">(1*10^-9*(5*10^8*SQRT(fsw*kHz)+(1.09655978*10^10)*SQRT(ftyp)*SQRT(H199)))/SQRT(fsw*kHz)</f>
        <v>2.22467469891442</v>
      </c>
      <c r="J199" s="197" t="n">
        <f aca="false">(b_1^3/(27*a_1^3))-(d_1^3/27)+SQRT((ftyp)^2*H199^2/(4*a_1^2*c_1^2*(fsw*kHz)^2))+(b_1^3*(ftyp)*H199/(27*a_1^4*c_1*(fsw*kHz))-(d_1^3*(ftyp)*H199/(27*a_1*c_1*(fsw*kHz)))+(b_1*d_1^2*(ftyp)*H199/(9*a_1^2*c_1*(fsw*kHz)))-(b_1^2*d_1*(ftyp)*H199/(9*a_1^3*c_1*(fsw*kHz))))</f>
        <v>0.65032040015822</v>
      </c>
      <c r="K199" s="197" t="n">
        <f aca="false">(b_1*d_1^2/(9*a_1))-(b_1^2*d_1/(9*a_1^2))+(ftyp*H199/(2*a_1*c_1*fsw*kHz))</f>
        <v>0.646280170693398</v>
      </c>
      <c r="L199" s="197" t="n">
        <f aca="false">(d_1^2/9)+(b_1^2/(9*a_1^2))-(2*b_1*d_1/(9*a_1))</f>
        <v>0.000456570969391473</v>
      </c>
      <c r="M199" s="197" t="n">
        <f aca="false">((b_1*c_1*fsw*kHz)+(2*a_1*c_1*d_1*fsw*kHz))/(3*a_1*c_1*fsw*kHz)</f>
        <v>0.521367521367521</v>
      </c>
      <c r="N199" s="197" t="n">
        <f aca="false">(J199+K199)^(1/3)+(L199/(J199^(1/3)))+M199</f>
        <v>1.61233524915347</v>
      </c>
      <c r="O199" s="197" t="n">
        <f aca="false">(b_2^3/(27*a_2^3))-(d_2^3/27)</f>
        <v>0.0732522350558588</v>
      </c>
      <c r="P199" s="197" t="n">
        <f aca="false">(ftyp^2*H199^2/(4*a_2^2*c_2^2*(fsw*kHz)^2))+(b_2^3*ftyp*H199/(27*a_2^4*c_2*(fsw*kHz)))-(d_2^3*ftyp*H199/(27*a_2*c_2*(fsw*kHz)))+(b_2*d_2^2*ftyp*H199/(9*a_2^2*c_2*(fsw*kHz)))-(b_2^2*d_2*ftyp*H199/(9*a_2^3*c_2*(fsw*kHz)))</f>
        <v>0.115807627863784</v>
      </c>
      <c r="Q199" s="197" t="n">
        <f aca="false">(b_2*d_2^2/(9*a_2))-(b_2^2*d_2/(9*a_2^2))+(ftyp*H199/(2*a_2*c_2*(fsw*kHz)))</f>
        <v>0.267510566363255</v>
      </c>
      <c r="R199" s="197" t="n">
        <f aca="false">(d_2^2/9)+(b_2^2/(9*a_2^2))-(2*b_2*d_2/(9*a_2))</f>
        <v>0.0677995080076351</v>
      </c>
      <c r="S199" s="197" t="n">
        <f aca="false">(b_2*c_2*(fsw*kHz)+2*a_2*c_2*d_2*(fsw*kHz))/(3*a_2*c_2*(fsw*kHz))</f>
        <v>0.76038338658147</v>
      </c>
      <c r="T199" s="197" t="n">
        <f aca="false">((O199+SQRT(P199)+Q199)^(1/3))+(R199/((O199+SQRT(P199)+Q199)^(1/3)))+S199</f>
        <v>1.71726958038742</v>
      </c>
      <c r="U199" s="197" t="n">
        <f aca="false">c_3+(SQRT(ftyp)*SQRT(H199)/(SQRT(a_3)*SQRT(b_3)*SQRT(fsw*kHz)))</f>
        <v>0.948174265966264</v>
      </c>
      <c r="V199" s="197" t="n">
        <f aca="false">(a_4*(fsw*kHz)*b_4/ftyp)</f>
        <v>4.11235248474154</v>
      </c>
      <c r="W199" s="197" t="n">
        <f aca="false">IF(I199&gt;=0.5,IF(I199&lt;1,I199,IF(N199&gt;=1,IF(N199&lt;2,N199,IF(VCOMP3&gt;=2,IF(T199&lt;4.5,T199,IF(U199&gt;=4.5,IF(U199&lt;4.6,U199,V199))))))))</f>
        <v>1.61233524915347</v>
      </c>
    </row>
    <row r="200" customFormat="false" ht="13.2" hidden="false" customHeight="false" outlineLevel="0" collapsed="false">
      <c r="G200" s="198" t="n">
        <v>10</v>
      </c>
      <c r="H200" s="198" t="n">
        <f aca="false">(((G200/100)*Iout)*(Vout_nom^2)*2.5*Rsense*K_1)/(eff*(Vline^2)*K_FQ)*us</f>
        <v>0.054594010825445</v>
      </c>
      <c r="I200" s="198" t="n">
        <f aca="false">(1*10^-9*(5*10^8*SQRT(fsw*kHz)+(1.09655978*10^10)*SQRT(ftyp)*SQRT(H200)))/SQRT(fsw*kHz)</f>
        <v>2.31796675714489</v>
      </c>
      <c r="J200" s="198" t="n">
        <f aca="false">(b_1^3/(27*a_1^3))-(d_1^3/27)+SQRT((ftyp)^2*H200^2/(4*a_1^2*c_1^2*(fsw*kHz)^2))+(b_1^3*(ftyp)*H200/(27*a_1^4*c_1*(fsw*kHz))-(d_1^3*(ftyp)*H200/(27*a_1*c_1*(fsw*kHz)))+(b_1*d_1^2*(ftyp)*H200/(9*a_1^2*c_1*(fsw*kHz)))-(b_1^2*d_1*(ftyp)*H200/(9*a_1^3*c_1*(fsw*kHz))))</f>
        <v>0.722353925947437</v>
      </c>
      <c r="K200" s="198" t="n">
        <f aca="false">(b_1*d_1^2/(9*a_1))-(b_1^2*d_1/(9*a_1^2))+(ftyp*H200/(2*a_1*c_1*fsw*kHz))</f>
        <v>0.718312291022144</v>
      </c>
      <c r="L200" s="198" t="n">
        <f aca="false">(d_1^2/9)+(b_1^2/(9*a_1^2))-(2*b_1*d_1/(9*a_1))</f>
        <v>0.000456570969391473</v>
      </c>
      <c r="M200" s="198" t="n">
        <f aca="false">((b_1*c_1*fsw*kHz)+(2*a_1*c_1*d_1*fsw*kHz))/(3*a_1*c_1*fsw*kHz)</f>
        <v>0.521367521367521</v>
      </c>
      <c r="N200" s="198" t="n">
        <f aca="false">(J200+K200)^(1/3)+(L200/(J200^(1/3)))+M200</f>
        <v>1.65129372970698</v>
      </c>
      <c r="O200" s="198" t="n">
        <f aca="false">(b_2^3/(27*a_2^3))-(d_2^3/27)</f>
        <v>0.0732522350558588</v>
      </c>
      <c r="P200" s="198" t="n">
        <f aca="false">(ftyp^2*H200^2/(4*a_2^2*c_2^2*(fsw*kHz)^2))+(b_2^3*ftyp*H200/(27*a_2^4*c_2*(fsw*kHz)))-(d_2^3*ftyp*H200/(27*a_2*c_2*(fsw*kHz)))+(b_2*d_2^2*ftyp*H200/(9*a_2^2*c_2*(fsw*kHz)))-(b_2^2*d_2*ftyp*H200/(9*a_2^3*c_2*(fsw*kHz)))</f>
        <v>0.141563954968212</v>
      </c>
      <c r="Q200" s="198" t="n">
        <f aca="false">(b_2*d_2^2/(9*a_2))-(b_2^2*d_2/(9*a_2^2))+(ftyp*H200/(2*a_2*c_2*(fsw*kHz)))</f>
        <v>0.303411559242758</v>
      </c>
      <c r="R200" s="198" t="n">
        <f aca="false">(d_2^2/9)+(b_2^2/(9*a_2^2))-(2*b_2*d_2/(9*a_2))</f>
        <v>0.0677995080076351</v>
      </c>
      <c r="S200" s="198" t="n">
        <f aca="false">(b_2*c_2*(fsw*kHz)+2*a_2*c_2*d_2*(fsw*kHz))/(3*a_2*c_2*(fsw*kHz))</f>
        <v>0.76038338658147</v>
      </c>
      <c r="T200" s="198" t="n">
        <f aca="false">((O200+SQRT(P200)+Q200)^(1/3))+(R200/((O200+SQRT(P200)+Q200)^(1/3)))+S200</f>
        <v>1.74464533877311</v>
      </c>
      <c r="U200" s="198" t="n">
        <f aca="false">c_3+(SQRT(ftyp)*SQRT(H200)/(SQRT(a_3)*SQRT(b_3)*SQRT(fsw*kHz)))</f>
        <v>0.972417156375827</v>
      </c>
      <c r="V200" s="198" t="n">
        <f aca="false">(a_4*(fsw*kHz)*b_4/ftyp)</f>
        <v>4.11235248474154</v>
      </c>
      <c r="W200" s="198" t="n">
        <f aca="false">IF(I200&gt;=0.5,IF(I200&lt;1,I200,IF(N200&gt;=1,IF(N200&lt;2,N200,IF(VCOMP3&gt;=2,IF(T200&lt;4.5,T200,IF(U200&gt;=4.5,IF(U200&lt;4.6,U200,V200))))))))</f>
        <v>1.65129372970698</v>
      </c>
    </row>
    <row r="201" customFormat="false" ht="13.2" hidden="false" customHeight="false" outlineLevel="0" collapsed="false">
      <c r="G201" s="197" t="n">
        <v>11</v>
      </c>
      <c r="H201" s="197" t="n">
        <f aca="false">(((G201/100)*Iout)*(Vout_nom^2)*2.5*Rsense*K_1)/(eff*(Vline^2)*K_FQ)*us</f>
        <v>0.0600534119079895</v>
      </c>
      <c r="I201" s="197" t="n">
        <f aca="false">(1*10^-9*(5*10^8*SQRT(fsw*kHz)+(1.09655978*10^10)*SQRT(ftyp)*SQRT(H201)))/SQRT(fsw*kHz)</f>
        <v>2.40669962057276</v>
      </c>
      <c r="J201" s="197" t="n">
        <f aca="false">(b_1^3/(27*a_1^3))-(d_1^3/27)+SQRT((ftyp)^2*H201^2/(4*a_1^2*c_1^2*(fsw*kHz)^2))+(b_1^3*(ftyp)*H201/(27*a_1^4*c_1*(fsw*kHz))-(d_1^3*(ftyp)*H201/(27*a_1*c_1*(fsw*kHz)))+(b_1*d_1^2*(ftyp)*H201/(9*a_1^2*c_1*(fsw*kHz)))-(b_1^2*d_1*(ftyp)*H201/(9*a_1^3*c_1*(fsw*kHz))))</f>
        <v>0.794387451736654</v>
      </c>
      <c r="K201" s="197" t="n">
        <f aca="false">(b_1*d_1^2/(9*a_1))-(b_1^2*d_1/(9*a_1^2))+(ftyp*H201/(2*a_1*c_1*fsw*kHz))</f>
        <v>0.790344411350891</v>
      </c>
      <c r="L201" s="197" t="n">
        <f aca="false">(d_1^2/9)+(b_1^2/(9*a_1^2))-(2*b_1*d_1/(9*a_1))</f>
        <v>0.000456570969391473</v>
      </c>
      <c r="M201" s="197" t="n">
        <f aca="false">((b_1*c_1*fsw*kHz)+(2*a_1*c_1*d_1*fsw*kHz))/(3*a_1*c_1*fsw*kHz)</f>
        <v>0.521367521367521</v>
      </c>
      <c r="N201" s="197" t="n">
        <f aca="false">(J201+K201)^(1/3)+(L201/(J201^(1/3)))+M201</f>
        <v>1.68773534271261</v>
      </c>
      <c r="O201" s="197" t="n">
        <f aca="false">(b_2^3/(27*a_2^3))-(d_2^3/27)</f>
        <v>0.0732522350558588</v>
      </c>
      <c r="P201" s="197" t="n">
        <f aca="false">(ftyp^2*H201^2/(4*a_2^2*c_2^2*(fsw*kHz)^2))+(b_2^3*ftyp*H201/(27*a_2^4*c_2*(fsw*kHz)))-(d_2^3*ftyp*H201/(27*a_2*c_2*(fsw*kHz)))+(b_2*d_2^2*ftyp*H201/(9*a_2^2*c_2*(fsw*kHz)))-(b_2^2*d_2*ftyp*H201/(9*a_2^3*c_2*(fsw*kHz)))</f>
        <v>0.169898044652109</v>
      </c>
      <c r="Q201" s="197" t="n">
        <f aca="false">(b_2*d_2^2/(9*a_2))-(b_2^2*d_2/(9*a_2^2))+(ftyp*H201/(2*a_2*c_2*(fsw*kHz)))</f>
        <v>0.339312552122261</v>
      </c>
      <c r="R201" s="197" t="n">
        <f aca="false">(d_2^2/9)+(b_2^2/(9*a_2^2))-(2*b_2*d_2/(9*a_2))</f>
        <v>0.0677995080076351</v>
      </c>
      <c r="S201" s="197" t="n">
        <f aca="false">(b_2*c_2*(fsw*kHz)+2*a_2*c_2*d_2*(fsw*kHz))/(3*a_2*c_2*(fsw*kHz))</f>
        <v>0.76038338658147</v>
      </c>
      <c r="T201" s="197" t="n">
        <f aca="false">((O201+SQRT(P201)+Q201)^(1/3))+(R201/((O201+SQRT(P201)+Q201)^(1/3)))+S201</f>
        <v>1.77047476471278</v>
      </c>
      <c r="U201" s="197" t="n">
        <f aca="false">c_3+(SQRT(ftyp)*SQRT(H201)/(SQRT(a_3)*SQRT(b_3)*SQRT(fsw*kHz)))</f>
        <v>0.995475293634349</v>
      </c>
      <c r="V201" s="197" t="n">
        <f aca="false">(a_4*(fsw*kHz)*b_4/ftyp)</f>
        <v>4.11235248474154</v>
      </c>
      <c r="W201" s="197" t="n">
        <f aca="false">IF(I201&gt;=0.5,IF(I201&lt;1,I201,IF(N201&gt;=1,IF(N201&lt;2,N201,IF(VCOMP3&gt;=2,IF(T201&lt;4.5,T201,IF(U201&gt;=4.5,IF(U201&lt;4.6,U201,V201))))))))</f>
        <v>1.68773534271261</v>
      </c>
    </row>
    <row r="202" customFormat="false" ht="13.2" hidden="false" customHeight="false" outlineLevel="0" collapsed="false">
      <c r="G202" s="198" t="n">
        <v>12</v>
      </c>
      <c r="H202" s="198" t="n">
        <f aca="false">(((G202/100)*Iout)*(Vout_nom^2)*2.5*Rsense*K_1)/(eff*(Vline^2)*K_FQ)*us</f>
        <v>0.065512812990534</v>
      </c>
      <c r="I202" s="198" t="n">
        <f aca="false">(1*10^-9*(5*10^8*SQRT(fsw*kHz)+(1.09655978*10^10)*SQRT(ftyp)*SQRT(H202)))/SQRT(fsw*kHz)</f>
        <v>2.49148280336555</v>
      </c>
      <c r="J202" s="198" t="n">
        <f aca="false">(b_1^3/(27*a_1^3))-(d_1^3/27)+SQRT((ftyp)^2*H202^2/(4*a_1^2*c_1^2*(fsw*kHz)^2))+(b_1^3*(ftyp)*H202/(27*a_1^4*c_1*(fsw*kHz))-(d_1^3*(ftyp)*H202/(27*a_1*c_1*(fsw*kHz)))+(b_1*d_1^2*(ftyp)*H202/(9*a_1^2*c_1*(fsw*kHz)))-(b_1^2*d_1*(ftyp)*H202/(9*a_1^3*c_1*(fsw*kHz))))</f>
        <v>0.866420977525871</v>
      </c>
      <c r="K202" s="198" t="n">
        <f aca="false">(b_1*d_1^2/(9*a_1))-(b_1^2*d_1/(9*a_1^2))+(ftyp*H202/(2*a_1*c_1*fsw*kHz))</f>
        <v>0.862376531679638</v>
      </c>
      <c r="L202" s="198" t="n">
        <f aca="false">(d_1^2/9)+(b_1^2/(9*a_1^2))-(2*b_1*d_1/(9*a_1))</f>
        <v>0.000456570969391473</v>
      </c>
      <c r="M202" s="198" t="n">
        <f aca="false">((b_1*c_1*fsw*kHz)+(2*a_1*c_1*d_1*fsw*kHz))/(3*a_1*c_1*fsw*kHz)</f>
        <v>0.521367521367521</v>
      </c>
      <c r="N202" s="198" t="n">
        <f aca="false">(J202+K202)^(1/3)+(L202/(J202^(1/3)))+M202</f>
        <v>1.72203102416048</v>
      </c>
      <c r="O202" s="198" t="n">
        <f aca="false">(b_2^3/(27*a_2^3))-(d_2^3/27)</f>
        <v>0.0732522350558588</v>
      </c>
      <c r="P202" s="198" t="n">
        <f aca="false">(ftyp^2*H202^2/(4*a_2^2*c_2^2*(fsw*kHz)^2))+(b_2^3*ftyp*H202/(27*a_2^4*c_2*(fsw*kHz)))-(d_2^3*ftyp*H202/(27*a_2*c_2*(fsw*kHz)))+(b_2*d_2^2*ftyp*H202/(9*a_2^2*c_2*(fsw*kHz)))-(b_2^2*d_2*ftyp*H202/(9*a_2^3*c_2*(fsw*kHz)))</f>
        <v>0.200809896915474</v>
      </c>
      <c r="Q202" s="198" t="n">
        <f aca="false">(b_2*d_2^2/(9*a_2))-(b_2^2*d_2/(9*a_2^2))+(ftyp*H202/(2*a_2*c_2*(fsw*kHz)))</f>
        <v>0.375213545001764</v>
      </c>
      <c r="R202" s="198" t="n">
        <f aca="false">(d_2^2/9)+(b_2^2/(9*a_2^2))-(2*b_2*d_2/(9*a_2))</f>
        <v>0.0677995080076351</v>
      </c>
      <c r="S202" s="198" t="n">
        <f aca="false">(b_2*c_2*(fsw*kHz)+2*a_2*c_2*d_2*(fsw*kHz))/(3*a_2*c_2*(fsw*kHz))</f>
        <v>0.76038338658147</v>
      </c>
      <c r="T202" s="198" t="n">
        <f aca="false">((O202+SQRT(P202)+Q202)^(1/3))+(R202/((O202+SQRT(P202)+Q202)^(1/3)))+S202</f>
        <v>1.79496169954137</v>
      </c>
      <c r="U202" s="198" t="n">
        <f aca="false">c_3+(SQRT(ftyp)*SQRT(H202)/(SQRT(a_3)*SQRT(b_3)*SQRT(fsw*kHz)))</f>
        <v>1.01750706619897</v>
      </c>
      <c r="V202" s="198" t="n">
        <f aca="false">(a_4*(fsw*kHz)*b_4/ftyp)</f>
        <v>4.11235248474154</v>
      </c>
      <c r="W202" s="198" t="n">
        <f aca="false">IF(I202&gt;=0.5,IF(I202&lt;1,I202,IF(N202&gt;=1,IF(N202&lt;2,N202,IF(VCOMP3&gt;=2,IF(T202&lt;4.5,T202,IF(U202&gt;=4.5,IF(U202&lt;4.6,U202,V202))))))))</f>
        <v>1.72203102416048</v>
      </c>
    </row>
    <row r="203" customFormat="false" ht="13.2" hidden="false" customHeight="false" outlineLevel="0" collapsed="false">
      <c r="G203" s="197" t="n">
        <v>13</v>
      </c>
      <c r="H203" s="197" t="n">
        <f aca="false">(((G203/100)*Iout)*(Vout_nom^2)*2.5*Rsense*K_1)/(eff*(Vline^2)*K_FQ)*us</f>
        <v>0.0709722140730785</v>
      </c>
      <c r="I203" s="197" t="n">
        <f aca="false">(1*10^-9*(5*10^8*SQRT(fsw*kHz)+(1.09655978*10^10)*SQRT(ftyp)*SQRT(H203)))/SQRT(fsw*kHz)</f>
        <v>2.57280102014378</v>
      </c>
      <c r="J203" s="197" t="n">
        <f aca="false">(b_1^3/(27*a_1^3))-(d_1^3/27)+SQRT((ftyp)^2*H203^2/(4*a_1^2*c_1^2*(fsw*kHz)^2))+(b_1^3*(ftyp)*H203/(27*a_1^4*c_1*(fsw*kHz))-(d_1^3*(ftyp)*H203/(27*a_1*c_1*(fsw*kHz)))+(b_1*d_1^2*(ftyp)*H203/(9*a_1^2*c_1*(fsw*kHz)))-(b_1^2*d_1*(ftyp)*H203/(9*a_1^3*c_1*(fsw*kHz))))</f>
        <v>0.938454503315088</v>
      </c>
      <c r="K203" s="197" t="n">
        <f aca="false">(b_1*d_1^2/(9*a_1))-(b_1^2*d_1/(9*a_1^2))+(ftyp*H203/(2*a_1*c_1*fsw*kHz))</f>
        <v>0.934408652008384</v>
      </c>
      <c r="L203" s="197" t="n">
        <f aca="false">(d_1^2/9)+(b_1^2/(9*a_1^2))-(2*b_1*d_1/(9*a_1))</f>
        <v>0.000456570969391473</v>
      </c>
      <c r="M203" s="197" t="n">
        <f aca="false">((b_1*c_1*fsw*kHz)+(2*a_1*c_1*d_1*fsw*kHz))/(3*a_1*c_1*fsw*kHz)</f>
        <v>0.521367521367521</v>
      </c>
      <c r="N203" s="197" t="n">
        <f aca="false">(J203+K203)^(1/3)+(L203/(J203^(1/3)))+M203</f>
        <v>1.75447128514158</v>
      </c>
      <c r="O203" s="197" t="n">
        <f aca="false">(b_2^3/(27*a_2^3))-(d_2^3/27)</f>
        <v>0.0732522350558588</v>
      </c>
      <c r="P203" s="197" t="n">
        <f aca="false">(ftyp^2*H203^2/(4*a_2^2*c_2^2*(fsw*kHz)^2))+(b_2^3*ftyp*H203/(27*a_2^4*c_2*(fsw*kHz)))-(d_2^3*ftyp*H203/(27*a_2*c_2*(fsw*kHz)))+(b_2*d_2^2*ftyp*H203/(9*a_2^2*c_2*(fsw*kHz)))-(b_2^2*d_2*ftyp*H203/(9*a_2^3*c_2*(fsw*kHz)))</f>
        <v>0.234299511758307</v>
      </c>
      <c r="Q203" s="197" t="n">
        <f aca="false">(b_2*d_2^2/(9*a_2))-(b_2^2*d_2/(9*a_2^2))+(ftyp*H203/(2*a_2*c_2*(fsw*kHz)))</f>
        <v>0.411114537881267</v>
      </c>
      <c r="R203" s="197" t="n">
        <f aca="false">(d_2^2/9)+(b_2^2/(9*a_2^2))-(2*b_2*d_2/(9*a_2))</f>
        <v>0.0677995080076351</v>
      </c>
      <c r="S203" s="197" t="n">
        <f aca="false">(b_2*c_2*(fsw*kHz)+2*a_2*c_2*d_2*(fsw*kHz))/(3*a_2*c_2*(fsw*kHz))</f>
        <v>0.76038338658147</v>
      </c>
      <c r="T203" s="197" t="n">
        <f aca="false">((O203+SQRT(P203)+Q203)^(1/3))+(R203/((O203+SQRT(P203)+Q203)^(1/3)))+S203</f>
        <v>1.81826991483574</v>
      </c>
      <c r="U203" s="197" t="n">
        <f aca="false">c_3+(SQRT(ftyp)*SQRT(H203)/(SQRT(a_3)*SQRT(b_3)*SQRT(fsw*kHz)))</f>
        <v>1.03863843209493</v>
      </c>
      <c r="V203" s="197" t="n">
        <f aca="false">(a_4*(fsw*kHz)*b_4/ftyp)</f>
        <v>4.11235248474154</v>
      </c>
      <c r="W203" s="197" t="n">
        <f aca="false">IF(I203&gt;=0.5,IF(I203&lt;1,I203,IF(N203&gt;=1,IF(N203&lt;2,N203,IF(VCOMP3&gt;=2,IF(T203&lt;4.5,T203,IF(U203&gt;=4.5,IF(U203&lt;4.6,U203,V203))))))))</f>
        <v>1.75447128514158</v>
      </c>
    </row>
    <row r="204" customFormat="false" ht="13.2" hidden="false" customHeight="false" outlineLevel="0" collapsed="false">
      <c r="G204" s="198" t="n">
        <v>14</v>
      </c>
      <c r="H204" s="198" t="n">
        <f aca="false">(((G204/100)*Iout)*(Vout_nom^2)*2.5*Rsense*K_1)/(eff*(Vline^2)*K_FQ)*us</f>
        <v>0.076431615155623</v>
      </c>
      <c r="I204" s="198" t="n">
        <f aca="false">(1*10^-9*(5*10^8*SQRT(fsw*kHz)+(1.09655978*10^10)*SQRT(ftyp)*SQRT(H204)))/SQRT(fsw*kHz)</f>
        <v>2.65104727565842</v>
      </c>
      <c r="J204" s="198" t="n">
        <f aca="false">(b_1^3/(27*a_1^3))-(d_1^3/27)+SQRT((ftyp)^2*H204^2/(4*a_1^2*c_1^2*(fsw*kHz)^2))+(b_1^3*(ftyp)*H204/(27*a_1^4*c_1*(fsw*kHz))-(d_1^3*(ftyp)*H204/(27*a_1*c_1*(fsw*kHz)))+(b_1*d_1^2*(ftyp)*H204/(9*a_1^2*c_1*(fsw*kHz)))-(b_1^2*d_1*(ftyp)*H204/(9*a_1^3*c_1*(fsw*kHz))))</f>
        <v>1.0104880291043</v>
      </c>
      <c r="K204" s="198" t="n">
        <f aca="false">(b_1*d_1^2/(9*a_1))-(b_1^2*d_1/(9*a_1^2))+(ftyp*H204/(2*a_1*c_1*fsw*kHz))</f>
        <v>1.00644077233713</v>
      </c>
      <c r="L204" s="198" t="n">
        <f aca="false">(d_1^2/9)+(b_1^2/(9*a_1^2))-(2*b_1*d_1/(9*a_1))</f>
        <v>0.000456570969391473</v>
      </c>
      <c r="M204" s="198" t="n">
        <f aca="false">((b_1*c_1*fsw*kHz)+(2*a_1*c_1*d_1*fsw*kHz))/(3*a_1*c_1*fsw*kHz)</f>
        <v>0.521367521367521</v>
      </c>
      <c r="N204" s="198" t="n">
        <f aca="false">(J204+K204)^(1/3)+(L204/(J204^(1/3)))+M204</f>
        <v>1.78528839975063</v>
      </c>
      <c r="O204" s="198" t="n">
        <f aca="false">(b_2^3/(27*a_2^3))-(d_2^3/27)</f>
        <v>0.0732522350558588</v>
      </c>
      <c r="P204" s="198" t="n">
        <f aca="false">(ftyp^2*H204^2/(4*a_2^2*c_2^2*(fsw*kHz)^2))+(b_2^3*ftyp*H204/(27*a_2^4*c_2*(fsw*kHz)))-(d_2^3*ftyp*H204/(27*a_2*c_2*(fsw*kHz)))+(b_2*d_2^2*ftyp*H204/(9*a_2^2*c_2*(fsw*kHz)))-(b_2^2*d_2*ftyp*H204/(9*a_2^3*c_2*(fsw*kHz)))</f>
        <v>0.270366889180608</v>
      </c>
      <c r="Q204" s="198" t="n">
        <f aca="false">(b_2*d_2^2/(9*a_2))-(b_2^2*d_2/(9*a_2^2))+(ftyp*H204/(2*a_2*c_2*(fsw*kHz)))</f>
        <v>0.447015530760771</v>
      </c>
      <c r="R204" s="198" t="n">
        <f aca="false">(d_2^2/9)+(b_2^2/(9*a_2^2))-(2*b_2*d_2/(9*a_2))</f>
        <v>0.0677995080076351</v>
      </c>
      <c r="S204" s="198" t="n">
        <f aca="false">(b_2*c_2*(fsw*kHz)+2*a_2*c_2*d_2*(fsw*kHz))/(3*a_2*c_2*(fsw*kHz))</f>
        <v>0.76038338658147</v>
      </c>
      <c r="T204" s="198" t="n">
        <f aca="false">((O204+SQRT(P204)+Q204)^(1/3))+(R204/((O204+SQRT(P204)+Q204)^(1/3)))+S204</f>
        <v>1.84053323323553</v>
      </c>
      <c r="U204" s="198" t="n">
        <f aca="false">c_3+(SQRT(ftyp)*SQRT(H204)/(SQRT(a_3)*SQRT(b_3)*SQRT(fsw*kHz)))</f>
        <v>1.05897151760489</v>
      </c>
      <c r="V204" s="198" t="n">
        <f aca="false">(a_4*(fsw*kHz)*b_4/ftyp)</f>
        <v>4.11235248474154</v>
      </c>
      <c r="W204" s="198" t="n">
        <f aca="false">IF(I204&gt;=0.5,IF(I204&lt;1,I204,IF(N204&gt;=1,IF(N204&lt;2,N204,IF(VCOMP3&gt;=2,IF(T204&lt;4.5,T204,IF(U204&gt;=4.5,IF(U204&lt;4.6,U204,V204))))))))</f>
        <v>1.78528839975063</v>
      </c>
    </row>
    <row r="205" customFormat="false" ht="13.2" hidden="false" customHeight="false" outlineLevel="0" collapsed="false">
      <c r="G205" s="197" t="n">
        <v>15</v>
      </c>
      <c r="H205" s="197" t="n">
        <f aca="false">(((G205/100)*Iout)*(Vout_nom^2)*2.5*Rsense*K_1)/(eff*(Vline^2)*K_FQ)*us</f>
        <v>0.0818910162381675</v>
      </c>
      <c r="I205" s="197" t="n">
        <f aca="false">(1*10^-9*(5*10^8*SQRT(fsw*kHz)+(1.09655978*10^10)*SQRT(ftyp)*SQRT(H205)))/SQRT(fsw*kHz)</f>
        <v>2.72654546217361</v>
      </c>
      <c r="J205" s="197" t="n">
        <f aca="false">(b_1^3/(27*a_1^3))-(d_1^3/27)+SQRT((ftyp)^2*H205^2/(4*a_1^2*c_1^2*(fsw*kHz)^2))+(b_1^3*(ftyp)*H205/(27*a_1^4*c_1*(fsw*kHz))-(d_1^3*(ftyp)*H205/(27*a_1*c_1*(fsw*kHz)))+(b_1*d_1^2*(ftyp)*H205/(9*a_1^2*c_1*(fsw*kHz)))-(b_1^2*d_1*(ftyp)*H205/(9*a_1^3*c_1*(fsw*kHz))))</f>
        <v>1.08252155489352</v>
      </c>
      <c r="K205" s="197" t="n">
        <f aca="false">(b_1*d_1^2/(9*a_1))-(b_1^2*d_1/(9*a_1^2))+(ftyp*H205/(2*a_1*c_1*fsw*kHz))</f>
        <v>1.07847289266588</v>
      </c>
      <c r="L205" s="197" t="n">
        <f aca="false">(d_1^2/9)+(b_1^2/(9*a_1^2))-(2*b_1*d_1/(9*a_1))</f>
        <v>0.000456570969391473</v>
      </c>
      <c r="M205" s="197" t="n">
        <f aca="false">((b_1*c_1*fsw*kHz)+(2*a_1*c_1*d_1*fsw*kHz))/(3*a_1*c_1*fsw*kHz)</f>
        <v>0.521367521367521</v>
      </c>
      <c r="N205" s="197" t="n">
        <f aca="false">(J205+K205)^(1/3)+(L205/(J205^(1/3)))+M205</f>
        <v>1.81467134342952</v>
      </c>
      <c r="O205" s="197" t="n">
        <f aca="false">(b_2^3/(27*a_2^3))-(d_2^3/27)</f>
        <v>0.0732522350558588</v>
      </c>
      <c r="P205" s="197" t="n">
        <f aca="false">(ftyp^2*H205^2/(4*a_2^2*c_2^2*(fsw*kHz)^2))+(b_2^3*ftyp*H205/(27*a_2^4*c_2*(fsw*kHz)))-(d_2^3*ftyp*H205/(27*a_2*c_2*(fsw*kHz)))+(b_2*d_2^2*ftyp*H205/(9*a_2^2*c_2*(fsw*kHz)))-(b_2^2*d_2*ftyp*H205/(9*a_2^3*c_2*(fsw*kHz)))</f>
        <v>0.309012029182378</v>
      </c>
      <c r="Q205" s="197" t="n">
        <f aca="false">(b_2*d_2^2/(9*a_2))-(b_2^2*d_2/(9*a_2^2))+(ftyp*H205/(2*a_2*c_2*(fsw*kHz)))</f>
        <v>0.482916523640274</v>
      </c>
      <c r="R205" s="197" t="n">
        <f aca="false">(d_2^2/9)+(b_2^2/(9*a_2^2))-(2*b_2*d_2/(9*a_2))</f>
        <v>0.0677995080076351</v>
      </c>
      <c r="S205" s="197" t="n">
        <f aca="false">(b_2*c_2*(fsw*kHz)+2*a_2*c_2*d_2*(fsw*kHz))/(3*a_2*c_2*(fsw*kHz))</f>
        <v>0.76038338658147</v>
      </c>
      <c r="T205" s="197" t="n">
        <f aca="false">((O205+SQRT(P205)+Q205)^(1/3))+(R205/((O205+SQRT(P205)+Q205)^(1/3)))+S205</f>
        <v>1.86186259856212</v>
      </c>
      <c r="U205" s="197" t="n">
        <f aca="false">c_3+(SQRT(ftyp)*SQRT(H205)/(SQRT(a_3)*SQRT(b_3)*SQRT(fsw*kHz)))</f>
        <v>1.07859048942869</v>
      </c>
      <c r="V205" s="197" t="n">
        <f aca="false">(a_4*(fsw*kHz)*b_4/ftyp)</f>
        <v>4.11235248474154</v>
      </c>
      <c r="W205" s="197" t="n">
        <f aca="false">IF(I205&gt;=0.5,IF(I205&lt;1,I205,IF(N205&gt;=1,IF(N205&lt;2,N205,IF(VCOMP3&gt;=2,IF(T205&lt;4.5,T205,IF(U205&gt;=4.5,IF(U205&lt;4.6,U205,V205))))))))</f>
        <v>1.81467134342952</v>
      </c>
    </row>
    <row r="206" customFormat="false" ht="13.2" hidden="false" customHeight="false" outlineLevel="0" collapsed="false">
      <c r="G206" s="198" t="n">
        <v>16</v>
      </c>
      <c r="H206" s="198" t="n">
        <f aca="false">(((G206/100)*Iout)*(Vout_nom^2)*2.5*Rsense*K_1)/(eff*(Vline^2)*K_FQ)*us</f>
        <v>0.087350417320712</v>
      </c>
      <c r="I206" s="198" t="n">
        <f aca="false">(1*10^-9*(5*10^8*SQRT(fsw*kHz)+(1.09655978*10^10)*SQRT(ftyp)*SQRT(H206)))/SQRT(fsw*kHz)</f>
        <v>2.79956626521922</v>
      </c>
      <c r="J206" s="198" t="n">
        <f aca="false">(b_1^3/(27*a_1^3))-(d_1^3/27)+SQRT((ftyp)^2*H206^2/(4*a_1^2*c_1^2*(fsw*kHz)^2))+(b_1^3*(ftyp)*H206/(27*a_1^4*c_1*(fsw*kHz))-(d_1^3*(ftyp)*H206/(27*a_1*c_1*(fsw*kHz)))+(b_1*d_1^2*(ftyp)*H206/(9*a_1^2*c_1*(fsw*kHz)))-(b_1^2*d_1*(ftyp)*H206/(9*a_1^3*c_1*(fsw*kHz))))</f>
        <v>1.15455508068274</v>
      </c>
      <c r="K206" s="198" t="n">
        <f aca="false">(b_1*d_1^2/(9*a_1))-(b_1^2*d_1/(9*a_1^2))+(ftyp*H206/(2*a_1*c_1*fsw*kHz))</f>
        <v>1.15050501299462</v>
      </c>
      <c r="L206" s="198" t="n">
        <f aca="false">(d_1^2/9)+(b_1^2/(9*a_1^2))-(2*b_1*d_1/(9*a_1))</f>
        <v>0.000456570969391473</v>
      </c>
      <c r="M206" s="198" t="n">
        <f aca="false">((b_1*c_1*fsw*kHz)+(2*a_1*c_1*d_1*fsw*kHz))/(3*a_1*c_1*fsw*kHz)</f>
        <v>0.521367521367521</v>
      </c>
      <c r="N206" s="198" t="n">
        <f aca="false">(J206+K206)^(1/3)+(L206/(J206^(1/3)))+M206</f>
        <v>1.84277617109597</v>
      </c>
      <c r="O206" s="198" t="n">
        <f aca="false">(b_2^3/(27*a_2^3))-(d_2^3/27)</f>
        <v>0.0732522350558588</v>
      </c>
      <c r="P206" s="198" t="n">
        <f aca="false">(ftyp^2*H206^2/(4*a_2^2*c_2^2*(fsw*kHz)^2))+(b_2^3*ftyp*H206/(27*a_2^4*c_2*(fsw*kHz)))-(d_2^3*ftyp*H206/(27*a_2*c_2*(fsw*kHz)))+(b_2*d_2^2*ftyp*H206/(9*a_2^2*c_2*(fsw*kHz)))-(b_2^2*d_2*ftyp*H206/(9*a_2^3*c_2*(fsw*kHz)))</f>
        <v>0.350234931763616</v>
      </c>
      <c r="Q206" s="198" t="n">
        <f aca="false">(b_2*d_2^2/(9*a_2))-(b_2^2*d_2/(9*a_2^2))+(ftyp*H206/(2*a_2*c_2*(fsw*kHz)))</f>
        <v>0.518817516519777</v>
      </c>
      <c r="R206" s="198" t="n">
        <f aca="false">(d_2^2/9)+(b_2^2/(9*a_2^2))-(2*b_2*d_2/(9*a_2))</f>
        <v>0.0677995080076351</v>
      </c>
      <c r="S206" s="198" t="n">
        <f aca="false">(b_2*c_2*(fsw*kHz)+2*a_2*c_2*d_2*(fsw*kHz))/(3*a_2*c_2*(fsw*kHz))</f>
        <v>0.76038338658147</v>
      </c>
      <c r="T206" s="198" t="n">
        <f aca="false">((O206+SQRT(P206)+Q206)^(1/3))+(R206/((O206+SQRT(P206)+Q206)^(1/3)))+S206</f>
        <v>1.88235114582536</v>
      </c>
      <c r="U206" s="198" t="n">
        <f aca="false">c_3+(SQRT(ftyp)*SQRT(H206)/(SQRT(a_3)*SQRT(b_3)*SQRT(fsw*kHz)))</f>
        <v>1.09756568795502</v>
      </c>
      <c r="V206" s="198" t="n">
        <f aca="false">(a_4*(fsw*kHz)*b_4/ftyp)</f>
        <v>4.11235248474154</v>
      </c>
      <c r="W206" s="198" t="n">
        <f aca="false">IF(I206&gt;=0.5,IF(I206&lt;1,I206,IF(N206&gt;=1,IF(N206&lt;2,N206,IF(VCOMP3&gt;=2,IF(T206&lt;4.5,T206,IF(U206&gt;=4.5,IF(U206&lt;4.6,U206,V206))))))))</f>
        <v>1.84277617109597</v>
      </c>
    </row>
    <row r="207" customFormat="false" ht="13.2" hidden="false" customHeight="false" outlineLevel="0" collapsed="false">
      <c r="G207" s="197" t="n">
        <v>17</v>
      </c>
      <c r="H207" s="197" t="n">
        <f aca="false">(((G207/100)*Iout)*(Vout_nom^2)*2.5*Rsense*K_1)/(eff*(Vline^2)*K_FQ)*us</f>
        <v>0.0928098184032565</v>
      </c>
      <c r="I207" s="197" t="n">
        <f aca="false">(1*10^-9*(5*10^8*SQRT(fsw*kHz)+(1.09655978*10^10)*SQRT(ftyp)*SQRT(H207)))/SQRT(fsw*kHz)</f>
        <v>2.87033865115149</v>
      </c>
      <c r="J207" s="197" t="n">
        <f aca="false">(b_1^3/(27*a_1^3))-(d_1^3/27)+SQRT((ftyp)^2*H207^2/(4*a_1^2*c_1^2*(fsw*kHz)^2))+(b_1^3*(ftyp)*H207/(27*a_1^4*c_1*(fsw*kHz))-(d_1^3*(ftyp)*H207/(27*a_1*c_1*(fsw*kHz)))+(b_1*d_1^2*(ftyp)*H207/(9*a_1^2*c_1*(fsw*kHz)))-(b_1^2*d_1*(ftyp)*H207/(9*a_1^3*c_1*(fsw*kHz))))</f>
        <v>1.22658860647196</v>
      </c>
      <c r="K207" s="197" t="n">
        <f aca="false">(b_1*d_1^2/(9*a_1))-(b_1^2*d_1/(9*a_1^2))+(ftyp*H207/(2*a_1*c_1*fsw*kHz))</f>
        <v>1.22253713332337</v>
      </c>
      <c r="L207" s="197" t="n">
        <f aca="false">(d_1^2/9)+(b_1^2/(9*a_1^2))-(2*b_1*d_1/(9*a_1))</f>
        <v>0.000456570969391473</v>
      </c>
      <c r="M207" s="197" t="n">
        <f aca="false">((b_1*c_1*fsw*kHz)+(2*a_1*c_1*d_1*fsw*kHz))/(3*a_1*c_1*fsw*kHz)</f>
        <v>0.521367521367521</v>
      </c>
      <c r="N207" s="197" t="n">
        <f aca="false">(J207+K207)^(1/3)+(L207/(J207^(1/3)))+M207</f>
        <v>1.86973342234057</v>
      </c>
      <c r="O207" s="197" t="n">
        <f aca="false">(b_2^3/(27*a_2^3))-(d_2^3/27)</f>
        <v>0.0732522350558588</v>
      </c>
      <c r="P207" s="197" t="n">
        <f aca="false">(ftyp^2*H207^2/(4*a_2^2*c_2^2*(fsw*kHz)^2))+(b_2^3*ftyp*H207/(27*a_2^4*c_2*(fsw*kHz)))-(d_2^3*ftyp*H207/(27*a_2*c_2*(fsw*kHz)))+(b_2*d_2^2*ftyp*H207/(9*a_2^2*c_2*(fsw*kHz)))-(b_2^2*d_2*ftyp*H207/(9*a_2^3*c_2*(fsw*kHz)))</f>
        <v>0.394035596924322</v>
      </c>
      <c r="Q207" s="197" t="n">
        <f aca="false">(b_2*d_2^2/(9*a_2))-(b_2^2*d_2/(9*a_2^2))+(ftyp*H207/(2*a_2*c_2*(fsw*kHz)))</f>
        <v>0.55471850939928</v>
      </c>
      <c r="R207" s="197" t="n">
        <f aca="false">(d_2^2/9)+(b_2^2/(9*a_2^2))-(2*b_2*d_2/(9*a_2))</f>
        <v>0.0677995080076351</v>
      </c>
      <c r="S207" s="197" t="n">
        <f aca="false">(b_2*c_2*(fsw*kHz)+2*a_2*c_2*d_2*(fsw*kHz))/(3*a_2*c_2*(fsw*kHz))</f>
        <v>0.76038338658147</v>
      </c>
      <c r="T207" s="197" t="n">
        <f aca="false">((O207+SQRT(P207)+Q207)^(1/3))+(R207/((O207+SQRT(P207)+Q207)^(1/3)))+S207</f>
        <v>1.90207791994548</v>
      </c>
      <c r="U207" s="197" t="n">
        <f aca="false">c_3+(SQRT(ftyp)*SQRT(H207)/(SQRT(a_3)*SQRT(b_3)*SQRT(fsw*kHz)))</f>
        <v>1.11595661242086</v>
      </c>
      <c r="V207" s="197" t="n">
        <f aca="false">(a_4*(fsw*kHz)*b_4/ftyp)</f>
        <v>4.11235248474154</v>
      </c>
      <c r="W207" s="197" t="n">
        <f aca="false">IF(I207&gt;=0.5,IF(I207&lt;1,I207,IF(N207&gt;=1,IF(N207&lt;2,N207,IF(VCOMP3&gt;=2,IF(T207&lt;4.5,T207,IF(U207&gt;=4.5,IF(U207&lt;4.6,U207,V207))))))))</f>
        <v>1.86973342234057</v>
      </c>
    </row>
    <row r="208" customFormat="false" ht="13.2" hidden="false" customHeight="false" outlineLevel="0" collapsed="false">
      <c r="G208" s="198" t="n">
        <v>18</v>
      </c>
      <c r="H208" s="198" t="n">
        <f aca="false">(((G208/100)*Iout)*(Vout_nom^2)*2.5*Rsense*K_1)/(eff*(Vline^2)*K_FQ)*us</f>
        <v>0.098269219485801</v>
      </c>
      <c r="I208" s="198" t="n">
        <f aca="false">(1*10^-9*(5*10^8*SQRT(fsw*kHz)+(1.09655978*10^10)*SQRT(ftyp)*SQRT(H208)))/SQRT(fsw*kHz)</f>
        <v>2.9390583498865</v>
      </c>
      <c r="J208" s="198" t="n">
        <f aca="false">(b_1^3/(27*a_1^3))-(d_1^3/27)+SQRT((ftyp)^2*H208^2/(4*a_1^2*c_1^2*(fsw*kHz)^2))+(b_1^3*(ftyp)*H208/(27*a_1^4*c_1*(fsw*kHz))-(d_1^3*(ftyp)*H208/(27*a_1*c_1*(fsw*kHz)))+(b_1*d_1^2*(ftyp)*H208/(9*a_1^2*c_1*(fsw*kHz)))-(b_1^2*d_1*(ftyp)*H208/(9*a_1^3*c_1*(fsw*kHz))))</f>
        <v>1.29862213226117</v>
      </c>
      <c r="K208" s="198" t="n">
        <f aca="false">(b_1*d_1^2/(9*a_1))-(b_1^2*d_1/(9*a_1^2))+(ftyp*H208/(2*a_1*c_1*fsw*kHz))</f>
        <v>1.29456925365212</v>
      </c>
      <c r="L208" s="198" t="n">
        <f aca="false">(d_1^2/9)+(b_1^2/(9*a_1^2))-(2*b_1*d_1/(9*a_1))</f>
        <v>0.000456570969391473</v>
      </c>
      <c r="M208" s="198" t="n">
        <f aca="false">((b_1*c_1*fsw*kHz)+(2*a_1*c_1*d_1*fsw*kHz))/(3*a_1*c_1*fsw*kHz)</f>
        <v>0.521367521367521</v>
      </c>
      <c r="N208" s="198" t="n">
        <f aca="false">(J208+K208)^(1/3)+(L208/(J208^(1/3)))+M208</f>
        <v>1.89565352837393</v>
      </c>
      <c r="O208" s="198" t="n">
        <f aca="false">(b_2^3/(27*a_2^3))-(d_2^3/27)</f>
        <v>0.0732522350558588</v>
      </c>
      <c r="P208" s="198" t="n">
        <f aca="false">(ftyp^2*H208^2/(4*a_2^2*c_2^2*(fsw*kHz)^2))+(b_2^3*ftyp*H208/(27*a_2^4*c_2*(fsw*kHz)))-(d_2^3*ftyp*H208/(27*a_2*c_2*(fsw*kHz)))+(b_2*d_2^2*ftyp*H208/(9*a_2^2*c_2*(fsw*kHz)))-(b_2^2*d_2*ftyp*H208/(9*a_2^3*c_2*(fsw*kHz)))</f>
        <v>0.440414024664497</v>
      </c>
      <c r="Q208" s="198" t="n">
        <f aca="false">(b_2*d_2^2/(9*a_2))-(b_2^2*d_2/(9*a_2^2))+(ftyp*H208/(2*a_2*c_2*(fsw*kHz)))</f>
        <v>0.590619502278783</v>
      </c>
      <c r="R208" s="198" t="n">
        <f aca="false">(d_2^2/9)+(b_2^2/(9*a_2^2))-(2*b_2*d_2/(9*a_2))</f>
        <v>0.0677995080076351</v>
      </c>
      <c r="S208" s="198" t="n">
        <f aca="false">(b_2*c_2*(fsw*kHz)+2*a_2*c_2*d_2*(fsw*kHz))/(3*a_2*c_2*(fsw*kHz))</f>
        <v>0.76038338658147</v>
      </c>
      <c r="T208" s="198" t="n">
        <f aca="false">((O208+SQRT(P208)+Q208)^(1/3))+(R208/((O208+SQRT(P208)+Q208)^(1/3)))+S208</f>
        <v>1.92111065752257</v>
      </c>
      <c r="U208" s="198" t="n">
        <f aca="false">c_3+(SQRT(ftyp)*SQRT(H208)/(SQRT(a_3)*SQRT(b_3)*SQRT(fsw*kHz)))</f>
        <v>1.1338141252361</v>
      </c>
      <c r="V208" s="198" t="n">
        <f aca="false">(a_4*(fsw*kHz)*b_4/ftyp)</f>
        <v>4.11235248474154</v>
      </c>
      <c r="W208" s="198" t="n">
        <f aca="false">IF(I208&gt;=0.5,IF(I208&lt;1,I208,IF(N208&gt;=1,IF(N208&lt;2,N208,IF(VCOMP3&gt;=2,IF(T208&lt;4.5,T208,IF(U208&gt;=4.5,IF(U208&lt;4.6,U208,V208))))))))</f>
        <v>1.89565352837393</v>
      </c>
    </row>
    <row r="209" customFormat="false" ht="13.2" hidden="false" customHeight="false" outlineLevel="0" collapsed="false">
      <c r="G209" s="197" t="n">
        <v>19</v>
      </c>
      <c r="H209" s="197" t="n">
        <f aca="false">(((G209/100)*Iout)*(Vout_nom^2)*2.5*Rsense*K_1)/(eff*(Vline^2)*K_FQ)*us</f>
        <v>0.103728620568345</v>
      </c>
      <c r="I209" s="197" t="n">
        <f aca="false">(1*10^-9*(5*10^8*SQRT(fsw*kHz)+(1.09655978*10^10)*SQRT(ftyp)*SQRT(H209)))/SQRT(fsw*kHz)</f>
        <v>3.00589424101646</v>
      </c>
      <c r="J209" s="197" t="n">
        <f aca="false">(b_1^3/(27*a_1^3))-(d_1^3/27)+SQRT((ftyp)^2*H209^2/(4*a_1^2*c_1^2*(fsw*kHz)^2))+(b_1^3*(ftyp)*H209/(27*a_1^4*c_1*(fsw*kHz))-(d_1^3*(ftyp)*H209/(27*a_1*c_1*(fsw*kHz)))+(b_1*d_1^2*(ftyp)*H209/(9*a_1^2*c_1*(fsw*kHz)))-(b_1^2*d_1*(ftyp)*H209/(9*a_1^3*c_1*(fsw*kHz))))</f>
        <v>1.37065565805039</v>
      </c>
      <c r="K209" s="197" t="n">
        <f aca="false">(b_1*d_1^2/(9*a_1))-(b_1^2*d_1/(9*a_1^2))+(ftyp*H209/(2*a_1*c_1*fsw*kHz))</f>
        <v>1.36660137398086</v>
      </c>
      <c r="L209" s="197" t="n">
        <f aca="false">(d_1^2/9)+(b_1^2/(9*a_1^2))-(2*b_1*d_1/(9*a_1))</f>
        <v>0.000456570969391473</v>
      </c>
      <c r="M209" s="197" t="n">
        <f aca="false">((b_1*c_1*fsw*kHz)+(2*a_1*c_1*d_1*fsw*kHz))/(3*a_1*c_1*fsw*kHz)</f>
        <v>0.521367521367521</v>
      </c>
      <c r="N209" s="197" t="n">
        <f aca="false">(J209+K209)^(1/3)+(L209/(J209^(1/3)))+M209</f>
        <v>1.92063083990471</v>
      </c>
      <c r="O209" s="197" t="n">
        <f aca="false">(b_2^3/(27*a_2^3))-(d_2^3/27)</f>
        <v>0.0732522350558588</v>
      </c>
      <c r="P209" s="197" t="n">
        <f aca="false">(ftyp^2*H209^2/(4*a_2^2*c_2^2*(fsw*kHz)^2))+(b_2^3*ftyp*H209/(27*a_2^4*c_2*(fsw*kHz)))-(d_2^3*ftyp*H209/(27*a_2*c_2*(fsw*kHz)))+(b_2*d_2^2*ftyp*H209/(9*a_2^2*c_2*(fsw*kHz)))-(b_2^2*d_2*ftyp*H209/(9*a_2^3*c_2*(fsw*kHz)))</f>
        <v>0.48937021498414</v>
      </c>
      <c r="Q209" s="197" t="n">
        <f aca="false">(b_2*d_2^2/(9*a_2))-(b_2^2*d_2/(9*a_2^2))+(ftyp*H209/(2*a_2*c_2*(fsw*kHz)))</f>
        <v>0.626520495158286</v>
      </c>
      <c r="R209" s="197" t="n">
        <f aca="false">(d_2^2/9)+(b_2^2/(9*a_2^2))-(2*b_2*d_2/(9*a_2))</f>
        <v>0.0677995080076351</v>
      </c>
      <c r="S209" s="197" t="n">
        <f aca="false">(b_2*c_2*(fsw*kHz)+2*a_2*c_2*d_2*(fsw*kHz))/(3*a_2*c_2*(fsw*kHz))</f>
        <v>0.76038338658147</v>
      </c>
      <c r="T209" s="197" t="n">
        <f aca="false">((O209+SQRT(P209)+Q209)^(1/3))+(R209/((O209+SQRT(P209)+Q209)^(1/3)))+S209</f>
        <v>1.93950790402971</v>
      </c>
      <c r="U209" s="197" t="n">
        <f aca="false">c_3+(SQRT(ftyp)*SQRT(H209)/(SQRT(a_3)*SQRT(b_3)*SQRT(fsw*kHz)))</f>
        <v>1.15118211148082</v>
      </c>
      <c r="V209" s="197" t="n">
        <f aca="false">(a_4*(fsw*kHz)*b_4/ftyp)</f>
        <v>4.11235248474154</v>
      </c>
      <c r="W209" s="197" t="n">
        <f aca="false">IF(I209&gt;=0.5,IF(I209&lt;1,I209,IF(N209&gt;=1,IF(N209&lt;2,N209,IF(VCOMP3&gt;=2,IF(T209&lt;4.5,T209,IF(U209&gt;=4.5,IF(U209&lt;4.6,U209,V209))))))))</f>
        <v>1.92063083990471</v>
      </c>
    </row>
    <row r="210" customFormat="false" ht="13.2" hidden="false" customHeight="false" outlineLevel="0" collapsed="false">
      <c r="G210" s="198" t="n">
        <v>20</v>
      </c>
      <c r="H210" s="198" t="n">
        <f aca="false">(((G210/100)*Iout)*(Vout_nom^2)*2.5*Rsense*K_1)/(eff*(Vline^2)*K_FQ)*us</f>
        <v>0.10918802165089</v>
      </c>
      <c r="I210" s="198" t="n">
        <f aca="false">(1*10^-9*(5*10^8*SQRT(fsw*kHz)+(1.09655978*10^10)*SQRT(ftyp)*SQRT(H210)))/SQRT(fsw*kHz)</f>
        <v>3.07099324389774</v>
      </c>
      <c r="J210" s="198" t="n">
        <f aca="false">(b_1^3/(27*a_1^3))-(d_1^3/27)+SQRT((ftyp)^2*H210^2/(4*a_1^2*c_1^2*(fsw*kHz)^2))+(b_1^3*(ftyp)*H210/(27*a_1^4*c_1*(fsw*kHz))-(d_1^3*(ftyp)*H210/(27*a_1*c_1*(fsw*kHz)))+(b_1*d_1^2*(ftyp)*H210/(9*a_1^2*c_1*(fsw*kHz)))-(b_1^2*d_1*(ftyp)*H210/(9*a_1^3*c_1*(fsw*kHz))))</f>
        <v>1.44268918383961</v>
      </c>
      <c r="K210" s="198" t="n">
        <f aca="false">(b_1*d_1^2/(9*a_1))-(b_1^2*d_1/(9*a_1^2))+(ftyp*H210/(2*a_1*c_1*fsw*kHz))</f>
        <v>1.43863349430961</v>
      </c>
      <c r="L210" s="198" t="n">
        <f aca="false">(d_1^2/9)+(b_1^2/(9*a_1^2))-(2*b_1*d_1/(9*a_1))</f>
        <v>0.000456570969391473</v>
      </c>
      <c r="M210" s="198" t="n">
        <f aca="false">((b_1*c_1*fsw*kHz)+(2*a_1*c_1*d_1*fsw*kHz))/(3*a_1*c_1*fsw*kHz)</f>
        <v>0.521367521367521</v>
      </c>
      <c r="N210" s="198" t="n">
        <f aca="false">(J210+K210)^(1/3)+(L210/(J210^(1/3)))+M210</f>
        <v>1.94474668104925</v>
      </c>
      <c r="O210" s="198" t="n">
        <f aca="false">(b_2^3/(27*a_2^3))-(d_2^3/27)</f>
        <v>0.0732522350558588</v>
      </c>
      <c r="P210" s="198" t="n">
        <f aca="false">(ftyp^2*H210^2/(4*a_2^2*c_2^2*(fsw*kHz)^2))+(b_2^3*ftyp*H210/(27*a_2^4*c_2*(fsw*kHz)))-(d_2^3*ftyp*H210/(27*a_2*c_2*(fsw*kHz)))+(b_2*d_2^2*ftyp*H210/(9*a_2^2*c_2*(fsw*kHz)))-(b_2^2*d_2*ftyp*H210/(9*a_2^3*c_2*(fsw*kHz)))</f>
        <v>0.540904167883251</v>
      </c>
      <c r="Q210" s="198" t="n">
        <f aca="false">(b_2*d_2^2/(9*a_2))-(b_2^2*d_2/(9*a_2^2))+(ftyp*H210/(2*a_2*c_2*(fsw*kHz)))</f>
        <v>0.66242148803779</v>
      </c>
      <c r="R210" s="198" t="n">
        <f aca="false">(d_2^2/9)+(b_2^2/(9*a_2^2))-(2*b_2*d_2/(9*a_2))</f>
        <v>0.0677995080076351</v>
      </c>
      <c r="S210" s="198" t="n">
        <f aca="false">(b_2*c_2*(fsw*kHz)+2*a_2*c_2*d_2*(fsw*kHz))/(3*a_2*c_2*(fsw*kHz))</f>
        <v>0.76038338658147</v>
      </c>
      <c r="T210" s="198" t="n">
        <f aca="false">((O210+SQRT(P210)+Q210)^(1/3))+(R210/((O210+SQRT(P210)+Q210)^(1/3)))+S210</f>
        <v>1.95732065009691</v>
      </c>
      <c r="U210" s="198" t="n">
        <f aca="false">c_3+(SQRT(ftyp)*SQRT(H210)/(SQRT(a_3)*SQRT(b_3)*SQRT(fsw*kHz)))</f>
        <v>1.16809874964443</v>
      </c>
      <c r="V210" s="198" t="n">
        <f aca="false">(a_4*(fsw*kHz)*b_4/ftyp)</f>
        <v>4.11235248474154</v>
      </c>
      <c r="W210" s="198" t="n">
        <f aca="false">IF(I210&gt;=0.5,IF(I210&lt;1,I210,IF(N210&gt;=1,IF(N210&lt;2,N210,IF(VCOMP3&gt;=2,IF(T210&lt;4.5,T210,IF(U210&gt;=4.5,IF(U210&lt;4.6,U210,V210))))))))</f>
        <v>1.94474668104925</v>
      </c>
    </row>
    <row r="211" customFormat="false" ht="13.2" hidden="false" customHeight="false" outlineLevel="0" collapsed="false">
      <c r="G211" s="197" t="n">
        <v>21</v>
      </c>
      <c r="H211" s="197" t="n">
        <f aca="false">(((G211/100)*Iout)*(Vout_nom^2)*2.5*Rsense*K_1)/(eff*(Vline^2)*K_FQ)*us</f>
        <v>0.114647422733434</v>
      </c>
      <c r="I211" s="197" t="n">
        <f aca="false">(1*10^-9*(5*10^8*SQRT(fsw*kHz)+(1.09655978*10^10)*SQRT(ftyp)*SQRT(H211)))/SQRT(fsw*kHz)</f>
        <v>3.13448411898349</v>
      </c>
      <c r="J211" s="197" t="n">
        <f aca="false">(b_1^3/(27*a_1^3))-(d_1^3/27)+SQRT((ftyp)^2*H211^2/(4*a_1^2*c_1^2*(fsw*kHz)^2))+(b_1^3*(ftyp)*H211/(27*a_1^4*c_1*(fsw*kHz))-(d_1^3*(ftyp)*H211/(27*a_1*c_1*(fsw*kHz)))+(b_1*d_1^2*(ftyp)*H211/(9*a_1^2*c_1*(fsw*kHz)))-(b_1^2*d_1*(ftyp)*H211/(9*a_1^3*c_1*(fsw*kHz))))</f>
        <v>1.51472270962882</v>
      </c>
      <c r="K211" s="197" t="n">
        <f aca="false">(b_1*d_1^2/(9*a_1))-(b_1^2*d_1/(9*a_1^2))+(ftyp*H211/(2*a_1*c_1*fsw*kHz))</f>
        <v>1.51066561463836</v>
      </c>
      <c r="L211" s="197" t="n">
        <f aca="false">(d_1^2/9)+(b_1^2/(9*a_1^2))-(2*b_1*d_1/(9*a_1))</f>
        <v>0.000456570969391473</v>
      </c>
      <c r="M211" s="197" t="n">
        <f aca="false">((b_1*c_1*fsw*kHz)+(2*a_1*c_1*d_1*fsw*kHz))/(3*a_1*c_1*fsw*kHz)</f>
        <v>0.521367521367521</v>
      </c>
      <c r="N211" s="197" t="n">
        <f aca="false">(J211+K211)^(1/3)+(L211/(J211^(1/3)))+M211</f>
        <v>1.96807170123877</v>
      </c>
      <c r="O211" s="197" t="n">
        <f aca="false">(b_2^3/(27*a_2^3))-(d_2^3/27)</f>
        <v>0.0732522350558588</v>
      </c>
      <c r="P211" s="197" t="n">
        <f aca="false">(ftyp^2*H211^2/(4*a_2^2*c_2^2*(fsw*kHz)^2))+(b_2^3*ftyp*H211/(27*a_2^4*c_2*(fsw*kHz)))-(d_2^3*ftyp*H211/(27*a_2*c_2*(fsw*kHz)))+(b_2*d_2^2*ftyp*H211/(9*a_2^2*c_2*(fsw*kHz)))-(b_2^2*d_2*ftyp*H211/(9*a_2^3*c_2*(fsw*kHz)))</f>
        <v>0.59501588336183</v>
      </c>
      <c r="Q211" s="197" t="n">
        <f aca="false">(b_2*d_2^2/(9*a_2))-(b_2^2*d_2/(9*a_2^2))+(ftyp*H211/(2*a_2*c_2*(fsw*kHz)))</f>
        <v>0.698322480917292</v>
      </c>
      <c r="R211" s="197" t="n">
        <f aca="false">(d_2^2/9)+(b_2^2/(9*a_2^2))-(2*b_2*d_2/(9*a_2))</f>
        <v>0.0677995080076351</v>
      </c>
      <c r="S211" s="197" t="n">
        <f aca="false">(b_2*c_2*(fsw*kHz)+2*a_2*c_2*d_2*(fsw*kHz))/(3*a_2*c_2*(fsw*kHz))</f>
        <v>0.76038338658147</v>
      </c>
      <c r="T211" s="197" t="n">
        <f aca="false">((O211+SQRT(P211)+Q211)^(1/3))+(R211/((O211+SQRT(P211)+Q211)^(1/3)))+S211</f>
        <v>1.9745936135501</v>
      </c>
      <c r="U211" s="197" t="n">
        <f aca="false">c_3+(SQRT(ftyp)*SQRT(H211)/(SQRT(a_3)*SQRT(b_3)*SQRT(fsw*kHz)))</f>
        <v>1.18459749944056</v>
      </c>
      <c r="V211" s="197" t="n">
        <f aca="false">(a_4*(fsw*kHz)*b_4/ftyp)</f>
        <v>4.11235248474154</v>
      </c>
      <c r="W211" s="197" t="n">
        <f aca="false">IF(I211&gt;=0.5,IF(I211&lt;1,I211,IF(N211&gt;=1,IF(N211&lt;2,N211,IF(VCOMP3&gt;=2,IF(T211&lt;4.5,T211,IF(U211&gt;=4.5,IF(U211&lt;4.6,U211,V211))))))))</f>
        <v>1.96807170123877</v>
      </c>
    </row>
    <row r="212" customFormat="false" ht="13.2" hidden="false" customHeight="false" outlineLevel="0" collapsed="false">
      <c r="G212" s="198" t="n">
        <v>22</v>
      </c>
      <c r="H212" s="198" t="n">
        <f aca="false">(((G212/100)*Iout)*(Vout_nom^2)*2.5*Rsense*K_1)/(eff*(Vline^2)*K_FQ)*us</f>
        <v>0.120106823815979</v>
      </c>
      <c r="I212" s="198" t="n">
        <f aca="false">(1*10^-9*(5*10^8*SQRT(fsw*kHz)+(1.09655978*10^10)*SQRT(ftyp)*SQRT(H212)))/SQRT(fsw*kHz)</f>
        <v>3.19648046278563</v>
      </c>
      <c r="J212" s="198" t="n">
        <f aca="false">(b_1^3/(27*a_1^3))-(d_1^3/27)+SQRT((ftyp)^2*H212^2/(4*a_1^2*c_1^2*(fsw*kHz)^2))+(b_1^3*(ftyp)*H212/(27*a_1^4*c_1*(fsw*kHz))-(d_1^3*(ftyp)*H212/(27*a_1*c_1*(fsw*kHz)))+(b_1*d_1^2*(ftyp)*H212/(9*a_1^2*c_1*(fsw*kHz)))-(b_1^2*d_1*(ftyp)*H212/(9*a_1^3*c_1*(fsw*kHz))))</f>
        <v>1.58675623541804</v>
      </c>
      <c r="K212" s="198" t="n">
        <f aca="false">(b_1*d_1^2/(9*a_1))-(b_1^2*d_1/(9*a_1^2))+(ftyp*H212/(2*a_1*c_1*fsw*kHz))</f>
        <v>1.5826977349671</v>
      </c>
      <c r="L212" s="198" t="n">
        <f aca="false">(d_1^2/9)+(b_1^2/(9*a_1^2))-(2*b_1*d_1/(9*a_1))</f>
        <v>0.000456570969391473</v>
      </c>
      <c r="M212" s="198" t="n">
        <f aca="false">((b_1*c_1*fsw*kHz)+(2*a_1*c_1*d_1*fsw*kHz))/(3*a_1*c_1*fsw*kHz)</f>
        <v>0.521367521367521</v>
      </c>
      <c r="N212" s="198" t="n">
        <f aca="false">(J212+K212)^(1/3)+(L212/(J212^(1/3)))+M212</f>
        <v>1.99066771192084</v>
      </c>
      <c r="O212" s="198" t="n">
        <f aca="false">(b_2^3/(27*a_2^3))-(d_2^3/27)</f>
        <v>0.0732522350558588</v>
      </c>
      <c r="P212" s="198" t="n">
        <f aca="false">(ftyp^2*H212^2/(4*a_2^2*c_2^2*(fsw*kHz)^2))+(b_2^3*ftyp*H212/(27*a_2^4*c_2*(fsw*kHz)))-(d_2^3*ftyp*H212/(27*a_2*c_2*(fsw*kHz)))+(b_2*d_2^2*ftyp*H212/(9*a_2^2*c_2*(fsw*kHz)))-(b_2^2*d_2*ftyp*H212/(9*a_2^3*c_2*(fsw*kHz)))</f>
        <v>0.651705361419878</v>
      </c>
      <c r="Q212" s="198" t="n">
        <f aca="false">(b_2*d_2^2/(9*a_2))-(b_2^2*d_2/(9*a_2^2))+(ftyp*H212/(2*a_2*c_2*(fsw*kHz)))</f>
        <v>0.734223473796796</v>
      </c>
      <c r="R212" s="198" t="n">
        <f aca="false">(d_2^2/9)+(b_2^2/(9*a_2^2))-(2*b_2*d_2/(9*a_2))</f>
        <v>0.0677995080076351</v>
      </c>
      <c r="S212" s="198" t="n">
        <f aca="false">(b_2*c_2*(fsw*kHz)+2*a_2*c_2*d_2*(fsw*kHz))/(3*a_2*c_2*(fsw*kHz))</f>
        <v>0.76038338658147</v>
      </c>
      <c r="T212" s="198" t="n">
        <f aca="false">((O212+SQRT(P212)+Q212)^(1/3))+(R212/((O212+SQRT(P212)+Q212)^(1/3)))+S212</f>
        <v>1.99136625632331</v>
      </c>
      <c r="U212" s="198" t="n">
        <f aca="false">c_3+(SQRT(ftyp)*SQRT(H212)/(SQRT(a_3)*SQRT(b_3)*SQRT(fsw*kHz)))</f>
        <v>1.20070788007849</v>
      </c>
      <c r="V212" s="198" t="n">
        <f aca="false">(a_4*(fsw*kHz)*b_4/ftyp)</f>
        <v>4.11235248474154</v>
      </c>
      <c r="W212" s="198" t="n">
        <f aca="false">IF(I212&gt;=0.5,IF(I212&lt;1,I212,IF(N212&gt;=1,IF(N212&lt;2,N212,IF(VCOMP3&gt;=2,IF(T212&lt;4.5,T212,IF(U212&gt;=4.5,IF(U212&lt;4.6,U212,V212))))))))</f>
        <v>1.99066771192084</v>
      </c>
    </row>
    <row r="213" customFormat="false" ht="13.2" hidden="false" customHeight="false" outlineLevel="0" collapsed="false">
      <c r="G213" s="197" t="n">
        <v>23</v>
      </c>
      <c r="H213" s="197" t="n">
        <f aca="false">(((G213/100)*Iout)*(Vout_nom^2)*2.5*Rsense*K_1)/(eff*(Vline^2)*K_FQ)*us</f>
        <v>0.125566224898523</v>
      </c>
      <c r="I213" s="197" t="n">
        <f aca="false">(1*10^-9*(5*10^8*SQRT(fsw*kHz)+(1.09655978*10^10)*SQRT(ftyp)*SQRT(H213)))/SQRT(fsw*kHz)</f>
        <v>3.25708309617121</v>
      </c>
      <c r="J213" s="197" t="n">
        <f aca="false">(b_1^3/(27*a_1^3))-(d_1^3/27)+SQRT((ftyp)^2*H213^2/(4*a_1^2*c_1^2*(fsw*kHz)^2))+(b_1^3*(ftyp)*H213/(27*a_1^4*c_1*(fsw*kHz))-(d_1^3*(ftyp)*H213/(27*a_1*c_1*(fsw*kHz)))+(b_1*d_1^2*(ftyp)*H213/(9*a_1^2*c_1*(fsw*kHz)))-(b_1^2*d_1*(ftyp)*H213/(9*a_1^3*c_1*(fsw*kHz))))</f>
        <v>1.65878976120726</v>
      </c>
      <c r="K213" s="197" t="n">
        <f aca="false">(b_1*d_1^2/(9*a_1))-(b_1^2*d_1/(9*a_1^2))+(ftyp*H213/(2*a_1*c_1*fsw*kHz))</f>
        <v>1.65472985529585</v>
      </c>
      <c r="L213" s="197" t="n">
        <f aca="false">(d_1^2/9)+(b_1^2/(9*a_1^2))-(2*b_1*d_1/(9*a_1))</f>
        <v>0.000456570969391473</v>
      </c>
      <c r="M213" s="197" t="n">
        <f aca="false">((b_1*c_1*fsw*kHz)+(2*a_1*c_1*d_1*fsw*kHz))/(3*a_1*c_1*fsw*kHz)</f>
        <v>0.521367521367521</v>
      </c>
      <c r="N213" s="197" t="n">
        <f aca="false">(J213+K213)^(1/3)+(L213/(J213^(1/3)))+M213</f>
        <v>2.0125891389852</v>
      </c>
      <c r="O213" s="197" t="n">
        <f aca="false">(b_2^3/(27*a_2^3))-(d_2^3/27)</f>
        <v>0.0732522350558588</v>
      </c>
      <c r="P213" s="197" t="n">
        <f aca="false">(ftyp^2*H213^2/(4*a_2^2*c_2^2*(fsw*kHz)^2))+(b_2^3*ftyp*H213/(27*a_2^4*c_2*(fsw*kHz)))-(d_2^3*ftyp*H213/(27*a_2*c_2*(fsw*kHz)))+(b_2*d_2^2*ftyp*H213/(9*a_2^2*c_2*(fsw*kHz)))-(b_2^2*d_2*ftyp*H213/(9*a_2^3*c_2*(fsw*kHz)))</f>
        <v>0.710972602057394</v>
      </c>
      <c r="Q213" s="197" t="n">
        <f aca="false">(b_2*d_2^2/(9*a_2))-(b_2^2*d_2/(9*a_2^2))+(ftyp*H213/(2*a_2*c_2*(fsw*kHz)))</f>
        <v>0.770124466676299</v>
      </c>
      <c r="R213" s="197" t="n">
        <f aca="false">(d_2^2/9)+(b_2^2/(9*a_2^2))-(2*b_2*d_2/(9*a_2))</f>
        <v>0.0677995080076351</v>
      </c>
      <c r="S213" s="197" t="n">
        <f aca="false">(b_2*c_2*(fsw*kHz)+2*a_2*c_2*d_2*(fsw*kHz))/(3*a_2*c_2*(fsw*kHz))</f>
        <v>0.76038338658147</v>
      </c>
      <c r="T213" s="197" t="n">
        <f aca="false">((O213+SQRT(P213)+Q213)^(1/3))+(R213/((O213+SQRT(P213)+Q213)^(1/3)))+S213</f>
        <v>2.00767360008129</v>
      </c>
      <c r="U213" s="197" t="n">
        <f aca="false">c_3+(SQRT(ftyp)*SQRT(H213)/(SQRT(a_3)*SQRT(b_3)*SQRT(fsw*kHz)))</f>
        <v>1.21645609088618</v>
      </c>
      <c r="V213" s="197" t="n">
        <f aca="false">(a_4*(fsw*kHz)*b_4/ftyp)</f>
        <v>4.11235248474154</v>
      </c>
      <c r="W213" s="197" t="n">
        <f aca="false">IF(I213&gt;=0.5,IF(I213&lt;1,I213,IF(N213&gt;=1,IF(N213&lt;2,N213,IF(VCOMP3&gt;=2,IF(T213&lt;4.5,T213,IF(U213&gt;=4.5,IF(U213&lt;4.6,U213,V213))))))))</f>
        <v>2.00767360008129</v>
      </c>
    </row>
    <row r="214" customFormat="false" ht="13.2" hidden="false" customHeight="false" outlineLevel="0" collapsed="false">
      <c r="G214" s="198" t="n">
        <v>24</v>
      </c>
      <c r="H214" s="198" t="n">
        <f aca="false">(((G214/100)*Iout)*(Vout_nom^2)*2.5*Rsense*K_1)/(eff*(Vline^2)*K_FQ)*us</f>
        <v>0.131025625981068</v>
      </c>
      <c r="I214" s="198" t="n">
        <f aca="false">(1*10^-9*(5*10^8*SQRT(fsw*kHz)+(1.09655978*10^10)*SQRT(ftyp)*SQRT(H214)))/SQRT(fsw*kHz)</f>
        <v>3.31638198975235</v>
      </c>
      <c r="J214" s="198" t="n">
        <f aca="false">(b_1^3/(27*a_1^3))-(d_1^3/27)+SQRT((ftyp)^2*H214^2/(4*a_1^2*c_1^2*(fsw*kHz)^2))+(b_1^3*(ftyp)*H214/(27*a_1^4*c_1*(fsw*kHz))-(d_1^3*(ftyp)*H214/(27*a_1*c_1*(fsw*kHz)))+(b_1*d_1^2*(ftyp)*H214/(9*a_1^2*c_1*(fsw*kHz)))-(b_1^2*d_1*(ftyp)*H214/(9*a_1^3*c_1*(fsw*kHz))))</f>
        <v>1.73082328699647</v>
      </c>
      <c r="K214" s="198" t="n">
        <f aca="false">(b_1*d_1^2/(9*a_1))-(b_1^2*d_1/(9*a_1^2))+(ftyp*H214/(2*a_1*c_1*fsw*kHz))</f>
        <v>1.7267619756246</v>
      </c>
      <c r="L214" s="198" t="n">
        <f aca="false">(d_1^2/9)+(b_1^2/(9*a_1^2))-(2*b_1*d_1/(9*a_1))</f>
        <v>0.000456570969391473</v>
      </c>
      <c r="M214" s="198" t="n">
        <f aca="false">((b_1*c_1*fsw*kHz)+(2*a_1*c_1*d_1*fsw*kHz))/(3*a_1*c_1*fsw*kHz)</f>
        <v>0.521367521367521</v>
      </c>
      <c r="N214" s="198" t="n">
        <f aca="false">(J214+K214)^(1/3)+(L214/(J214^(1/3)))+M214</f>
        <v>2.03388418437136</v>
      </c>
      <c r="O214" s="198" t="n">
        <f aca="false">(b_2^3/(27*a_2^3))-(d_2^3/27)</f>
        <v>0.0732522350558588</v>
      </c>
      <c r="P214" s="198" t="n">
        <f aca="false">(ftyp^2*H214^2/(4*a_2^2*c_2^2*(fsw*kHz)^2))+(b_2^3*ftyp*H214/(27*a_2^4*c_2*(fsw*kHz)))-(d_2^3*ftyp*H214/(27*a_2*c_2*(fsw*kHz)))+(b_2*d_2^2*ftyp*H214/(9*a_2^2*c_2*(fsw*kHz)))-(b_2^2*d_2*ftyp*H214/(9*a_2^3*c_2*(fsw*kHz)))</f>
        <v>0.772817605274378</v>
      </c>
      <c r="Q214" s="198" t="n">
        <f aca="false">(b_2*d_2^2/(9*a_2))-(b_2^2*d_2/(9*a_2^2))+(ftyp*H214/(2*a_2*c_2*(fsw*kHz)))</f>
        <v>0.806025459555802</v>
      </c>
      <c r="R214" s="198" t="n">
        <f aca="false">(d_2^2/9)+(b_2^2/(9*a_2^2))-(2*b_2*d_2/(9*a_2))</f>
        <v>0.0677995080076351</v>
      </c>
      <c r="S214" s="198" t="n">
        <f aca="false">(b_2*c_2*(fsw*kHz)+2*a_2*c_2*d_2*(fsw*kHz))/(3*a_2*c_2*(fsw*kHz))</f>
        <v>0.76038338658147</v>
      </c>
      <c r="T214" s="198" t="n">
        <f aca="false">((O214+SQRT(P214)+Q214)^(1/3))+(R214/((O214+SQRT(P214)+Q214)^(1/3)))+S214</f>
        <v>2.02354688702559</v>
      </c>
      <c r="U214" s="198" t="n">
        <f aca="false">c_3+(SQRT(ftyp)*SQRT(H214)/(SQRT(a_3)*SQRT(b_3)*SQRT(fsw*kHz)))</f>
        <v>1.2318655116425</v>
      </c>
      <c r="V214" s="198" t="n">
        <f aca="false">(a_4*(fsw*kHz)*b_4/ftyp)</f>
        <v>4.11235248474154</v>
      </c>
      <c r="W214" s="198" t="n">
        <f aca="false">IF(I214&gt;=0.5,IF(I214&lt;1,I214,IF(N214&gt;=1,IF(N214&lt;2,N214,IF(VCOMP3&gt;=2,IF(T214&lt;4.5,T214,IF(U214&gt;=4.5,IF(U214&lt;4.6,U214,V214))))))))</f>
        <v>2.02354688702559</v>
      </c>
    </row>
    <row r="215" customFormat="false" ht="13.2" hidden="false" customHeight="false" outlineLevel="0" collapsed="false">
      <c r="G215" s="197" t="n">
        <v>25</v>
      </c>
      <c r="H215" s="197" t="n">
        <f aca="false">(((G215/100)*Iout)*(Vout_nom^2)*2.5*Rsense*K_1)/(eff*(Vline^2)*K_FQ)*us</f>
        <v>0.136485027063612</v>
      </c>
      <c r="I215" s="197" t="n">
        <f aca="false">(1*10^-9*(5*10^8*SQRT(fsw*kHz)+(1.09655978*10^10)*SQRT(ftyp)*SQRT(H215)))/SQRT(fsw*kHz)</f>
        <v>3.37445783152403</v>
      </c>
      <c r="J215" s="197" t="n">
        <f aca="false">(b_1^3/(27*a_1^3))-(d_1^3/27)+SQRT((ftyp)^2*H215^2/(4*a_1^2*c_1^2*(fsw*kHz)^2))+(b_1^3*(ftyp)*H215/(27*a_1^4*c_1*(fsw*kHz))-(d_1^3*(ftyp)*H215/(27*a_1*c_1*(fsw*kHz)))+(b_1*d_1^2*(ftyp)*H215/(9*a_1^2*c_1*(fsw*kHz)))-(b_1^2*d_1*(ftyp)*H215/(9*a_1^3*c_1*(fsw*kHz))))</f>
        <v>1.80285681278569</v>
      </c>
      <c r="K215" s="197" t="n">
        <f aca="false">(b_1*d_1^2/(9*a_1))-(b_1^2*d_1/(9*a_1^2))+(ftyp*H215/(2*a_1*c_1*fsw*kHz))</f>
        <v>1.79879409595334</v>
      </c>
      <c r="L215" s="197" t="n">
        <f aca="false">(d_1^2/9)+(b_1^2/(9*a_1^2))-(2*b_1*d_1/(9*a_1))</f>
        <v>0.000456570969391473</v>
      </c>
      <c r="M215" s="197" t="n">
        <f aca="false">((b_1*c_1*fsw*kHz)+(2*a_1*c_1*d_1*fsw*kHz))/(3*a_1*c_1*fsw*kHz)</f>
        <v>0.521367521367521</v>
      </c>
      <c r="N215" s="197" t="n">
        <f aca="false">(J215+K215)^(1/3)+(L215/(J215^(1/3)))+M215</f>
        <v>2.0545957646702</v>
      </c>
      <c r="O215" s="197" t="n">
        <f aca="false">(b_2^3/(27*a_2^3))-(d_2^3/27)</f>
        <v>0.0732522350558588</v>
      </c>
      <c r="P215" s="197" t="n">
        <f aca="false">(ftyp^2*H215^2/(4*a_2^2*c_2^2*(fsw*kHz)^2))+(b_2^3*ftyp*H215/(27*a_2^4*c_2*(fsw*kHz)))-(d_2^3*ftyp*H215/(27*a_2*c_2*(fsw*kHz)))+(b_2*d_2^2*ftyp*H215/(9*a_2^2*c_2*(fsw*kHz)))-(b_2^2*d_2*ftyp*H215/(9*a_2^3*c_2*(fsw*kHz)))</f>
        <v>0.83724037107083</v>
      </c>
      <c r="Q215" s="197" t="n">
        <f aca="false">(b_2*d_2^2/(9*a_2))-(b_2^2*d_2/(9*a_2^2))+(ftyp*H215/(2*a_2*c_2*(fsw*kHz)))</f>
        <v>0.841926452435305</v>
      </c>
      <c r="R215" s="197" t="n">
        <f aca="false">(d_2^2/9)+(b_2^2/(9*a_2^2))-(2*b_2*d_2/(9*a_2))</f>
        <v>0.0677995080076351</v>
      </c>
      <c r="S215" s="197" t="n">
        <f aca="false">(b_2*c_2*(fsw*kHz)+2*a_2*c_2*d_2*(fsw*kHz))/(3*a_2*c_2*(fsw*kHz))</f>
        <v>0.76038338658147</v>
      </c>
      <c r="T215" s="197" t="n">
        <f aca="false">((O215+SQRT(P215)+Q215)^(1/3))+(R215/((O215+SQRT(P215)+Q215)^(1/3)))+S215</f>
        <v>2.03901412021635</v>
      </c>
      <c r="U215" s="197" t="n">
        <f aca="false">c_3+(SQRT(ftyp)*SQRT(H215)/(SQRT(a_3)*SQRT(b_3)*SQRT(fsw*kHz)))</f>
        <v>1.24695710994377</v>
      </c>
      <c r="V215" s="197" t="n">
        <f aca="false">(a_4*(fsw*kHz)*b_4/ftyp)</f>
        <v>4.11235248474154</v>
      </c>
      <c r="W215" s="197" t="n">
        <f aca="false">IF(I215&gt;=0.5,IF(I215&lt;1,I215,IF(N215&gt;=1,IF(N215&lt;2,N215,IF(VCOMP3&gt;=2,IF(T215&lt;4.5,T215,IF(U215&gt;=4.5,IF(U215&lt;4.6,U215,V215))))))))</f>
        <v>2.03901412021635</v>
      </c>
    </row>
    <row r="216" customFormat="false" ht="13.2" hidden="false" customHeight="false" outlineLevel="0" collapsed="false">
      <c r="G216" s="198" t="n">
        <v>26</v>
      </c>
      <c r="H216" s="198" t="n">
        <f aca="false">(((G216/100)*Iout)*(Vout_nom^2)*2.5*Rsense*K_1)/(eff*(Vline^2)*K_FQ)*us</f>
        <v>0.141944428146157</v>
      </c>
      <c r="I216" s="198" t="n">
        <f aca="false">(1*10^-9*(5*10^8*SQRT(fsw*kHz)+(1.09655978*10^10)*SQRT(ftyp)*SQRT(H216)))/SQRT(fsw*kHz)</f>
        <v>3.43138331478812</v>
      </c>
      <c r="J216" s="198" t="n">
        <f aca="false">(b_1^3/(27*a_1^3))-(d_1^3/27)+SQRT((ftyp)^2*H216^2/(4*a_1^2*c_1^2*(fsw*kHz)^2))+(b_1^3*(ftyp)*H216/(27*a_1^4*c_1*(fsw*kHz))-(d_1^3*(ftyp)*H216/(27*a_1*c_1*(fsw*kHz)))+(b_1*d_1^2*(ftyp)*H216/(9*a_1^2*c_1*(fsw*kHz)))-(b_1^2*d_1*(ftyp)*H216/(9*a_1^3*c_1*(fsw*kHz))))</f>
        <v>1.87489033857491</v>
      </c>
      <c r="K216" s="198" t="n">
        <f aca="false">(b_1*d_1^2/(9*a_1))-(b_1^2*d_1/(9*a_1^2))+(ftyp*H216/(2*a_1*c_1*fsw*kHz))</f>
        <v>1.87082621628209</v>
      </c>
      <c r="L216" s="198" t="n">
        <f aca="false">(d_1^2/9)+(b_1^2/(9*a_1^2))-(2*b_1*d_1/(9*a_1))</f>
        <v>0.000456570969391473</v>
      </c>
      <c r="M216" s="198" t="n">
        <f aca="false">((b_1*c_1*fsw*kHz)+(2*a_1*c_1*d_1*fsw*kHz))/(3*a_1*c_1*fsw*kHz)</f>
        <v>0.521367521367521</v>
      </c>
      <c r="N216" s="198" t="n">
        <f aca="false">(J216+K216)^(1/3)+(L216/(J216^(1/3)))+M216</f>
        <v>2.07476227666165</v>
      </c>
      <c r="O216" s="198" t="n">
        <f aca="false">(b_2^3/(27*a_2^3))-(d_2^3/27)</f>
        <v>0.0732522350558588</v>
      </c>
      <c r="P216" s="198" t="n">
        <f aca="false">(ftyp^2*H216^2/(4*a_2^2*c_2^2*(fsw*kHz)^2))+(b_2^3*ftyp*H216/(27*a_2^4*c_2*(fsw*kHz)))-(d_2^3*ftyp*H216/(27*a_2*c_2*(fsw*kHz)))+(b_2*d_2^2*ftyp*H216/(9*a_2^2*c_2*(fsw*kHz)))-(b_2^2*d_2*ftyp*H216/(9*a_2^3*c_2*(fsw*kHz)))</f>
        <v>0.904240899446751</v>
      </c>
      <c r="Q216" s="198" t="n">
        <f aca="false">(b_2*d_2^2/(9*a_2))-(b_2^2*d_2/(9*a_2^2))+(ftyp*H216/(2*a_2*c_2*(fsw*kHz)))</f>
        <v>0.877827445314808</v>
      </c>
      <c r="R216" s="198" t="n">
        <f aca="false">(d_2^2/9)+(b_2^2/(9*a_2^2))-(2*b_2*d_2/(9*a_2))</f>
        <v>0.0677995080076351</v>
      </c>
      <c r="S216" s="198" t="n">
        <f aca="false">(b_2*c_2*(fsw*kHz)+2*a_2*c_2*d_2*(fsw*kHz))/(3*a_2*c_2*(fsw*kHz))</f>
        <v>0.76038338658147</v>
      </c>
      <c r="T216" s="198" t="n">
        <f aca="false">((O216+SQRT(P216)+Q216)^(1/3))+(R216/((O216+SQRT(P216)+Q216)^(1/3)))+S216</f>
        <v>2.05410050911385</v>
      </c>
      <c r="U216" s="198" t="n">
        <f aca="false">c_3+(SQRT(ftyp)*SQRT(H216)/(SQRT(a_3)*SQRT(b_3)*SQRT(fsw*kHz)))</f>
        <v>1.26174977588403</v>
      </c>
      <c r="V216" s="198" t="n">
        <f aca="false">(a_4*(fsw*kHz)*b_4/ftyp)</f>
        <v>4.11235248474154</v>
      </c>
      <c r="W216" s="198" t="n">
        <f aca="false">IF(I216&gt;=0.5,IF(I216&lt;1,I216,IF(N216&gt;=1,IF(N216&lt;2,N216,IF(VCOMP3&gt;=2,IF(T216&lt;4.5,T216,IF(U216&gt;=4.5,IF(U216&lt;4.6,U216,V216))))))))</f>
        <v>2.05410050911385</v>
      </c>
    </row>
    <row r="217" customFormat="false" ht="13.2" hidden="false" customHeight="false" outlineLevel="0" collapsed="false">
      <c r="G217" s="197" t="n">
        <v>27</v>
      </c>
      <c r="H217" s="197" t="n">
        <f aca="false">(((G217/100)*Iout)*(Vout_nom^2)*2.5*Rsense*K_1)/(eff*(Vline^2)*K_FQ)*us</f>
        <v>0.147403829228701</v>
      </c>
      <c r="I217" s="197" t="n">
        <f aca="false">(1*10^-9*(5*10^8*SQRT(fsw*kHz)+(1.09655978*10^10)*SQRT(ftyp)*SQRT(H217)))/SQRT(fsw*kHz)</f>
        <v>3.48722420504832</v>
      </c>
      <c r="J217" s="197" t="n">
        <f aca="false">(b_1^3/(27*a_1^3))-(d_1^3/27)+SQRT((ftyp)^2*H217^2/(4*a_1^2*c_1^2*(fsw*kHz)^2))+(b_1^3*(ftyp)*H217/(27*a_1^4*c_1*(fsw*kHz))-(d_1^3*(ftyp)*H217/(27*a_1*c_1*(fsw*kHz)))+(b_1*d_1^2*(ftyp)*H217/(9*a_1^2*c_1*(fsw*kHz)))-(b_1^2*d_1*(ftyp)*H217/(9*a_1^3*c_1*(fsw*kHz))))</f>
        <v>1.94692386436413</v>
      </c>
      <c r="K217" s="197" t="n">
        <f aca="false">(b_1*d_1^2/(9*a_1))-(b_1^2*d_1/(9*a_1^2))+(ftyp*H217/(2*a_1*c_1*fsw*kHz))</f>
        <v>1.94285833661084</v>
      </c>
      <c r="L217" s="197" t="n">
        <f aca="false">(d_1^2/9)+(b_1^2/(9*a_1^2))-(2*b_1*d_1/(9*a_1))</f>
        <v>0.000456570969391473</v>
      </c>
      <c r="M217" s="197" t="n">
        <f aca="false">((b_1*c_1*fsw*kHz)+(2*a_1*c_1*d_1*fsw*kHz))/(3*a_1*c_1*fsw*kHz)</f>
        <v>0.521367521367521</v>
      </c>
      <c r="N217" s="197" t="n">
        <f aca="false">(J217+K217)^(1/3)+(L217/(J217^(1/3)))+M217</f>
        <v>2.09441822706993</v>
      </c>
      <c r="O217" s="197" t="n">
        <f aca="false">(b_2^3/(27*a_2^3))-(d_2^3/27)</f>
        <v>0.0732522350558588</v>
      </c>
      <c r="P217" s="197" t="n">
        <f aca="false">(ftyp^2*H217^2/(4*a_2^2*c_2^2*(fsw*kHz)^2))+(b_2^3*ftyp*H217/(27*a_2^4*c_2*(fsw*kHz)))-(d_2^3*ftyp*H217/(27*a_2*c_2*(fsw*kHz)))+(b_2*d_2^2*ftyp*H217/(9*a_2^2*c_2*(fsw*kHz)))-(b_2^2*d_2*ftyp*H217/(9*a_2^3*c_2*(fsw*kHz)))</f>
        <v>0.97381919040214</v>
      </c>
      <c r="Q217" s="197" t="n">
        <f aca="false">(b_2*d_2^2/(9*a_2))-(b_2^2*d_2/(9*a_2^2))+(ftyp*H217/(2*a_2*c_2*(fsw*kHz)))</f>
        <v>0.913728438194311</v>
      </c>
      <c r="R217" s="197" t="n">
        <f aca="false">(d_2^2/9)+(b_2^2/(9*a_2^2))-(2*b_2*d_2/(9*a_2))</f>
        <v>0.0677995080076351</v>
      </c>
      <c r="S217" s="197" t="n">
        <f aca="false">(b_2*c_2*(fsw*kHz)+2*a_2*c_2*d_2*(fsw*kHz))/(3*a_2*c_2*(fsw*kHz))</f>
        <v>0.76038338658147</v>
      </c>
      <c r="T217" s="197" t="n">
        <f aca="false">((O217+SQRT(P217)+Q217)^(1/3))+(R217/((O217+SQRT(P217)+Q217)^(1/3)))+S217</f>
        <v>2.06882883982059</v>
      </c>
      <c r="U217" s="197" t="n">
        <f aca="false">c_3+(SQRT(ftyp)*SQRT(H217)/(SQRT(a_3)*SQRT(b_3)*SQRT(fsw*kHz)))</f>
        <v>1.27626059929846</v>
      </c>
      <c r="V217" s="197" t="n">
        <f aca="false">(a_4*(fsw*kHz)*b_4/ftyp)</f>
        <v>4.11235248474154</v>
      </c>
      <c r="W217" s="197" t="n">
        <f aca="false">IF(I217&gt;=0.5,IF(I217&lt;1,I217,IF(N217&gt;=1,IF(N217&lt;2,N217,IF(VCOMP3&gt;=2,IF(T217&lt;4.5,T217,IF(U217&gt;=4.5,IF(U217&lt;4.6,U217,V217))))))))</f>
        <v>2.06882883982059</v>
      </c>
    </row>
    <row r="218" customFormat="false" ht="13.2" hidden="false" customHeight="false" outlineLevel="0" collapsed="false">
      <c r="G218" s="198" t="n">
        <v>28</v>
      </c>
      <c r="H218" s="198" t="n">
        <f aca="false">(((G218/100)*Iout)*(Vout_nom^2)*2.5*Rsense*K_1)/(eff*(Vline^2)*K_FQ)*us</f>
        <v>0.152863230311246</v>
      </c>
      <c r="I218" s="198" t="n">
        <f aca="false">(1*10^-9*(5*10^8*SQRT(fsw*kHz)+(1.09655978*10^10)*SQRT(ftyp)*SQRT(H218)))/SQRT(fsw*kHz)</f>
        <v>3.54204023054183</v>
      </c>
      <c r="J218" s="198" t="n">
        <f aca="false">(b_1^3/(27*a_1^3))-(d_1^3/27)+SQRT((ftyp)^2*H218^2/(4*a_1^2*c_1^2*(fsw*kHz)^2))+(b_1^3*(ftyp)*H218/(27*a_1^4*c_1*(fsw*kHz))-(d_1^3*(ftyp)*H218/(27*a_1*c_1*(fsw*kHz)))+(b_1*d_1^2*(ftyp)*H218/(9*a_1^2*c_1*(fsw*kHz)))-(b_1^2*d_1*(ftyp)*H218/(9*a_1^3*c_1*(fsw*kHz))))</f>
        <v>2.01895739015334</v>
      </c>
      <c r="K218" s="198" t="n">
        <f aca="false">(b_1*d_1^2/(9*a_1))-(b_1^2*d_1/(9*a_1^2))+(ftyp*H218/(2*a_1*c_1*fsw*kHz))</f>
        <v>2.01489045693958</v>
      </c>
      <c r="L218" s="198" t="n">
        <f aca="false">(d_1^2/9)+(b_1^2/(9*a_1^2))-(2*b_1*d_1/(9*a_1))</f>
        <v>0.000456570969391473</v>
      </c>
      <c r="M218" s="198" t="n">
        <f aca="false">((b_1*c_1*fsw*kHz)+(2*a_1*c_1*d_1*fsw*kHz))/(3*a_1*c_1*fsw*kHz)</f>
        <v>0.521367521367521</v>
      </c>
      <c r="N218" s="198" t="n">
        <f aca="false">(J218+K218)^(1/3)+(L218/(J218^(1/3)))+M218</f>
        <v>2.11359475471446</v>
      </c>
      <c r="O218" s="198" t="n">
        <f aca="false">(b_2^3/(27*a_2^3))-(d_2^3/27)</f>
        <v>0.0732522350558588</v>
      </c>
      <c r="P218" s="198" t="n">
        <f aca="false">(ftyp^2*H218^2/(4*a_2^2*c_2^2*(fsw*kHz)^2))+(b_2^3*ftyp*H218/(27*a_2^4*c_2*(fsw*kHz)))-(d_2^3*ftyp*H218/(27*a_2*c_2*(fsw*kHz)))+(b_2*d_2^2*ftyp*H218/(9*a_2^2*c_2*(fsw*kHz)))-(b_2^2*d_2*ftyp*H218/(9*a_2^3*c_2*(fsw*kHz)))</f>
        <v>1.045975243937</v>
      </c>
      <c r="Q218" s="198" t="n">
        <f aca="false">(b_2*d_2^2/(9*a_2))-(b_2^2*d_2/(9*a_2^2))+(ftyp*H218/(2*a_2*c_2*(fsw*kHz)))</f>
        <v>0.949629431073814</v>
      </c>
      <c r="R218" s="198" t="n">
        <f aca="false">(d_2^2/9)+(b_2^2/(9*a_2^2))-(2*b_2*d_2/(9*a_2))</f>
        <v>0.0677995080076351</v>
      </c>
      <c r="S218" s="198" t="n">
        <f aca="false">(b_2*c_2*(fsw*kHz)+2*a_2*c_2*d_2*(fsw*kHz))/(3*a_2*c_2*(fsw*kHz))</f>
        <v>0.76038338658147</v>
      </c>
      <c r="T218" s="198" t="n">
        <f aca="false">((O218+SQRT(P218)+Q218)^(1/3))+(R218/((O218+SQRT(P218)+Q218)^(1/3)))+S218</f>
        <v>2.08321978495465</v>
      </c>
      <c r="U218" s="198" t="n">
        <f aca="false">c_3+(SQRT(ftyp)*SQRT(H218)/(SQRT(a_3)*SQRT(b_3)*SQRT(fsw*kHz)))</f>
        <v>1.2905051011771</v>
      </c>
      <c r="V218" s="198" t="n">
        <f aca="false">(a_4*(fsw*kHz)*b_4/ftyp)</f>
        <v>4.11235248474154</v>
      </c>
      <c r="W218" s="198" t="n">
        <f aca="false">IF(I218&gt;=0.5,IF(I218&lt;1,I218,IF(N218&gt;=1,IF(N218&lt;2,N218,IF(VCOMP3&gt;=2,IF(T218&lt;4.5,T218,IF(U218&gt;=4.5,IF(U218&lt;4.6,U218,V218))))))))</f>
        <v>2.08321978495465</v>
      </c>
    </row>
    <row r="219" customFormat="false" ht="13.2" hidden="false" customHeight="false" outlineLevel="0" collapsed="false">
      <c r="G219" s="197" t="n">
        <v>29</v>
      </c>
      <c r="H219" s="197" t="n">
        <f aca="false">(((G219/100)*Iout)*(Vout_nom^2)*2.5*Rsense*K_1)/(eff*(Vline^2)*K_FQ)*us</f>
        <v>0.15832263139379</v>
      </c>
      <c r="I219" s="197" t="n">
        <f aca="false">(1*10^-9*(5*10^8*SQRT(fsw*kHz)+(1.09655978*10^10)*SQRT(ftyp)*SQRT(H219)))/SQRT(fsw*kHz)</f>
        <v>3.59588583078307</v>
      </c>
      <c r="J219" s="197" t="n">
        <f aca="false">(b_1^3/(27*a_1^3))-(d_1^3/27)+SQRT((ftyp)^2*H219^2/(4*a_1^2*c_1^2*(fsw*kHz)^2))+(b_1^3*(ftyp)*H219/(27*a_1^4*c_1*(fsw*kHz))-(d_1^3*(ftyp)*H219/(27*a_1*c_1*(fsw*kHz)))+(b_1*d_1^2*(ftyp)*H219/(9*a_1^2*c_1*(fsw*kHz)))-(b_1^2*d_1*(ftyp)*H219/(9*a_1^3*c_1*(fsw*kHz))))</f>
        <v>2.09099091594256</v>
      </c>
      <c r="K219" s="197" t="n">
        <f aca="false">(b_1*d_1^2/(9*a_1))-(b_1^2*d_1/(9*a_1^2))+(ftyp*H219/(2*a_1*c_1*fsw*kHz))</f>
        <v>2.08692257726833</v>
      </c>
      <c r="L219" s="197" t="n">
        <f aca="false">(d_1^2/9)+(b_1^2/(9*a_1^2))-(2*b_1*d_1/(9*a_1))</f>
        <v>0.000456570969391473</v>
      </c>
      <c r="M219" s="197" t="n">
        <f aca="false">((b_1*c_1*fsw*kHz)+(2*a_1*c_1*d_1*fsw*kHz))/(3*a_1*c_1*fsw*kHz)</f>
        <v>0.521367521367521</v>
      </c>
      <c r="N219" s="197" t="n">
        <f aca="false">(J219+K219)^(1/3)+(L219/(J219^(1/3)))+M219</f>
        <v>2.13232006659675</v>
      </c>
      <c r="O219" s="197" t="n">
        <f aca="false">(b_2^3/(27*a_2^3))-(d_2^3/27)</f>
        <v>0.0732522350558588</v>
      </c>
      <c r="P219" s="197" t="n">
        <f aca="false">(ftyp^2*H219^2/(4*a_2^2*c_2^2*(fsw*kHz)^2))+(b_2^3*ftyp*H219/(27*a_2^4*c_2*(fsw*kHz)))-(d_2^3*ftyp*H219/(27*a_2*c_2*(fsw*kHz)))+(b_2*d_2^2*ftyp*H219/(9*a_2^2*c_2*(fsw*kHz)))-(b_2^2*d_2*ftyp*H219/(9*a_2^3*c_2*(fsw*kHz)))</f>
        <v>1.12070906005132</v>
      </c>
      <c r="Q219" s="197" t="n">
        <f aca="false">(b_2*d_2^2/(9*a_2))-(b_2^2*d_2/(9*a_2^2))+(ftyp*H219/(2*a_2*c_2*(fsw*kHz)))</f>
        <v>0.985530423953317</v>
      </c>
      <c r="R219" s="197" t="n">
        <f aca="false">(d_2^2/9)+(b_2^2/(9*a_2^2))-(2*b_2*d_2/(9*a_2))</f>
        <v>0.0677995080076351</v>
      </c>
      <c r="S219" s="197" t="n">
        <f aca="false">(b_2*c_2*(fsw*kHz)+2*a_2*c_2*d_2*(fsw*kHz))/(3*a_2*c_2*(fsw*kHz))</f>
        <v>0.76038338658147</v>
      </c>
      <c r="T219" s="197" t="n">
        <f aca="false">((O219+SQRT(P219)+Q219)^(1/3))+(R219/((O219+SQRT(P219)+Q219)^(1/3)))+S219</f>
        <v>2.09729216471681</v>
      </c>
      <c r="U219" s="197" t="n">
        <f aca="false">c_3+(SQRT(ftyp)*SQRT(H219)/(SQRT(a_3)*SQRT(b_3)*SQRT(fsw*kHz)))</f>
        <v>1.30449742818162</v>
      </c>
      <c r="V219" s="197" t="n">
        <f aca="false">(a_4*(fsw*kHz)*b_4/ftyp)</f>
        <v>4.11235248474154</v>
      </c>
      <c r="W219" s="197" t="n">
        <f aca="false">IF(I219&gt;=0.5,IF(I219&lt;1,I219,IF(N219&gt;=1,IF(N219&lt;2,N219,IF(VCOMP3&gt;=2,IF(T219&lt;4.5,T219,IF(U219&gt;=4.5,IF(U219&lt;4.6,U219,V219))))))))</f>
        <v>2.09729216471681</v>
      </c>
    </row>
    <row r="220" customFormat="false" ht="13.2" hidden="false" customHeight="false" outlineLevel="0" collapsed="false">
      <c r="G220" s="198" t="n">
        <v>30</v>
      </c>
      <c r="H220" s="198" t="n">
        <f aca="false">(((G220/100)*Iout)*(Vout_nom^2)*2.5*Rsense*K_1)/(eff*(Vline^2)*K_FQ)*us</f>
        <v>0.163782032476335</v>
      </c>
      <c r="I220" s="198" t="n">
        <f aca="false">(1*10^-9*(5*10^8*SQRT(fsw*kHz)+(1.09655978*10^10)*SQRT(ftyp)*SQRT(H220)))/SQRT(fsw*kHz)</f>
        <v>3.64881078984619</v>
      </c>
      <c r="J220" s="198" t="n">
        <f aca="false">(b_1^3/(27*a_1^3))-(d_1^3/27)+SQRT((ftyp)^2*H220^2/(4*a_1^2*c_1^2*(fsw*kHz)^2))+(b_1^3*(ftyp)*H220/(27*a_1^4*c_1*(fsw*kHz))-(d_1^3*(ftyp)*H220/(27*a_1*c_1*(fsw*kHz)))+(b_1*d_1^2*(ftyp)*H220/(9*a_1^2*c_1*(fsw*kHz)))-(b_1^2*d_1*(ftyp)*H220/(9*a_1^3*c_1*(fsw*kHz))))</f>
        <v>2.16302444173178</v>
      </c>
      <c r="K220" s="198" t="n">
        <f aca="false">(b_1*d_1^2/(9*a_1))-(b_1^2*d_1/(9*a_1^2))+(ftyp*H220/(2*a_1*c_1*fsw*kHz))</f>
        <v>2.15895469759708</v>
      </c>
      <c r="L220" s="198" t="n">
        <f aca="false">(d_1^2/9)+(b_1^2/(9*a_1^2))-(2*b_1*d_1/(9*a_1))</f>
        <v>0.000456570969391473</v>
      </c>
      <c r="M220" s="198" t="n">
        <f aca="false">((b_1*c_1*fsw*kHz)+(2*a_1*c_1*d_1*fsw*kHz))/(3*a_1*c_1*fsw*kHz)</f>
        <v>0.521367521367521</v>
      </c>
      <c r="N220" s="198" t="n">
        <f aca="false">(J220+K220)^(1/3)+(L220/(J220^(1/3)))+M220</f>
        <v>2.15061980456328</v>
      </c>
      <c r="O220" s="198" t="n">
        <f aca="false">(b_2^3/(27*a_2^3))-(d_2^3/27)</f>
        <v>0.0732522350558588</v>
      </c>
      <c r="P220" s="198" t="n">
        <f aca="false">(ftyp^2*H220^2/(4*a_2^2*c_2^2*(fsw*kHz)^2))+(b_2^3*ftyp*H220/(27*a_2^4*c_2*(fsw*kHz)))-(d_2^3*ftyp*H220/(27*a_2*c_2*(fsw*kHz)))+(b_2*d_2^2*ftyp*H220/(9*a_2^2*c_2*(fsw*kHz)))-(b_2^2*d_2*ftyp*H220/(9*a_2^3*c_2*(fsw*kHz)))</f>
        <v>1.19802063874512</v>
      </c>
      <c r="Q220" s="198" t="n">
        <f aca="false">(b_2*d_2^2/(9*a_2))-(b_2^2*d_2/(9*a_2^2))+(ftyp*H220/(2*a_2*c_2*(fsw*kHz)))</f>
        <v>1.02143141683282</v>
      </c>
      <c r="R220" s="198" t="n">
        <f aca="false">(d_2^2/9)+(b_2^2/(9*a_2^2))-(2*b_2*d_2/(9*a_2))</f>
        <v>0.0677995080076351</v>
      </c>
      <c r="S220" s="198" t="n">
        <f aca="false">(b_2*c_2*(fsw*kHz)+2*a_2*c_2*d_2*(fsw*kHz))/(3*a_2*c_2*(fsw*kHz))</f>
        <v>0.76038338658147</v>
      </c>
      <c r="T220" s="198" t="n">
        <f aca="false">((O220+SQRT(P220)+Q220)^(1/3))+(R220/((O220+SQRT(P220)+Q220)^(1/3)))+S220</f>
        <v>2.11106316819153</v>
      </c>
      <c r="U220" s="198" t="n">
        <f aca="false">c_3+(SQRT(ftyp)*SQRT(H220)/(SQRT(a_3)*SQRT(b_3)*SQRT(fsw*kHz)))</f>
        <v>1.31825051721014</v>
      </c>
      <c r="V220" s="198" t="n">
        <f aca="false">(a_4*(fsw*kHz)*b_4/ftyp)</f>
        <v>4.11235248474154</v>
      </c>
      <c r="W220" s="198" t="n">
        <f aca="false">IF(I220&gt;=0.5,IF(I220&lt;1,I220,IF(N220&gt;=1,IF(N220&lt;2,N220,IF(VCOMP3&gt;=2,IF(T220&lt;4.5,T220,IF(U220&gt;=4.5,IF(U220&lt;4.6,U220,V220))))))))</f>
        <v>2.11106316819153</v>
      </c>
    </row>
    <row r="221" customFormat="false" ht="13.2" hidden="false" customHeight="false" outlineLevel="0" collapsed="false">
      <c r="G221" s="197" t="n">
        <v>31</v>
      </c>
      <c r="H221" s="197" t="n">
        <f aca="false">(((G221/100)*Iout)*(Vout_nom^2)*2.5*Rsense*K_1)/(eff*(Vline^2)*K_FQ)*us</f>
        <v>0.169241433558879</v>
      </c>
      <c r="I221" s="197" t="n">
        <f aca="false">(1*10^-9*(5*10^8*SQRT(fsw*kHz)+(1.09655978*10^10)*SQRT(ftyp)*SQRT(H221)))/SQRT(fsw*kHz)</f>
        <v>3.70086077536343</v>
      </c>
      <c r="J221" s="197" t="n">
        <f aca="false">(b_1^3/(27*a_1^3))-(d_1^3/27)+SQRT((ftyp)^2*H221^2/(4*a_1^2*c_1^2*(fsw*kHz)^2))+(b_1^3*(ftyp)*H221/(27*a_1^4*c_1*(fsw*kHz))-(d_1^3*(ftyp)*H221/(27*a_1*c_1*(fsw*kHz)))+(b_1*d_1^2*(ftyp)*H221/(9*a_1^2*c_1*(fsw*kHz)))-(b_1^2*d_1*(ftyp)*H221/(9*a_1^3*c_1*(fsw*kHz))))</f>
        <v>2.23505796752099</v>
      </c>
      <c r="K221" s="197" t="n">
        <f aca="false">(b_1*d_1^2/(9*a_1))-(b_1^2*d_1/(9*a_1^2))+(ftyp*H221/(2*a_1*c_1*fsw*kHz))</f>
        <v>2.23098681792582</v>
      </c>
      <c r="L221" s="197" t="n">
        <f aca="false">(d_1^2/9)+(b_1^2/(9*a_1^2))-(2*b_1*d_1/(9*a_1))</f>
        <v>0.000456570969391473</v>
      </c>
      <c r="M221" s="197" t="n">
        <f aca="false">((b_1*c_1*fsw*kHz)+(2*a_1*c_1*d_1*fsw*kHz))/(3*a_1*c_1*fsw*kHz)</f>
        <v>0.521367521367521</v>
      </c>
      <c r="N221" s="197" t="n">
        <f aca="false">(J221+K221)^(1/3)+(L221/(J221^(1/3)))+M221</f>
        <v>2.16851735552375</v>
      </c>
      <c r="O221" s="197" t="n">
        <f aca="false">(b_2^3/(27*a_2^3))-(d_2^3/27)</f>
        <v>0.0732522350558588</v>
      </c>
      <c r="P221" s="197" t="n">
        <f aca="false">(ftyp^2*H221^2/(4*a_2^2*c_2^2*(fsw*kHz)^2))+(b_2^3*ftyp*H221/(27*a_2^4*c_2*(fsw*kHz)))-(d_2^3*ftyp*H221/(27*a_2*c_2*(fsw*kHz)))+(b_2*d_2^2*ftyp*H221/(9*a_2^2*c_2*(fsw*kHz)))-(b_2^2*d_2*ftyp*H221/(9*a_2^3*c_2*(fsw*kHz)))</f>
        <v>1.27790998001838</v>
      </c>
      <c r="Q221" s="197" t="n">
        <f aca="false">(b_2*d_2^2/(9*a_2))-(b_2^2*d_2/(9*a_2^2))+(ftyp*H221/(2*a_2*c_2*(fsw*kHz)))</f>
        <v>1.05733240971232</v>
      </c>
      <c r="R221" s="197" t="n">
        <f aca="false">(d_2^2/9)+(b_2^2/(9*a_2^2))-(2*b_2*d_2/(9*a_2))</f>
        <v>0.0677995080076351</v>
      </c>
      <c r="S221" s="197" t="n">
        <f aca="false">(b_2*c_2*(fsw*kHz)+2*a_2*c_2*d_2*(fsw*kHz))/(3*a_2*c_2*(fsw*kHz))</f>
        <v>0.76038338658147</v>
      </c>
      <c r="T221" s="197" t="n">
        <f aca="false">((O221+SQRT(P221)+Q221)^(1/3))+(R221/((O221+SQRT(P221)+Q221)^(1/3)))+S221</f>
        <v>2.12454854201229</v>
      </c>
      <c r="U221" s="197" t="n">
        <f aca="false">c_3+(SQRT(ftyp)*SQRT(H221)/(SQRT(a_3)*SQRT(b_3)*SQRT(fsw*kHz)))</f>
        <v>1.33177623546149</v>
      </c>
      <c r="V221" s="197" t="n">
        <f aca="false">(a_4*(fsw*kHz)*b_4/ftyp)</f>
        <v>4.11235248474154</v>
      </c>
      <c r="W221" s="197" t="n">
        <f aca="false">IF(I221&gt;=0.5,IF(I221&lt;1,I221,IF(N221&gt;=1,IF(N221&lt;2,N221,IF(VCOMP3&gt;=2,IF(T221&lt;4.5,T221,IF(U221&gt;=4.5,IF(U221&lt;4.6,U221,V221))))))))</f>
        <v>2.12454854201229</v>
      </c>
    </row>
    <row r="222" customFormat="false" ht="13.2" hidden="false" customHeight="false" outlineLevel="0" collapsed="false">
      <c r="G222" s="198" t="n">
        <v>32</v>
      </c>
      <c r="H222" s="198" t="n">
        <f aca="false">(((G222/100)*Iout)*(Vout_nom^2)*2.5*Rsense*K_1)/(eff*(Vline^2)*K_FQ)*us</f>
        <v>0.174700834641424</v>
      </c>
      <c r="I222" s="198" t="n">
        <f aca="false">(1*10^-9*(5*10^8*SQRT(fsw*kHz)+(1.09655978*10^10)*SQRT(ftyp)*SQRT(H222)))/SQRT(fsw*kHz)</f>
        <v>3.75207779984867</v>
      </c>
      <c r="J222" s="198" t="n">
        <f aca="false">(b_1^3/(27*a_1^3))-(d_1^3/27)+SQRT((ftyp)^2*H222^2/(4*a_1^2*c_1^2*(fsw*kHz)^2))+(b_1^3*(ftyp)*H222/(27*a_1^4*c_1*(fsw*kHz))-(d_1^3*(ftyp)*H222/(27*a_1*c_1*(fsw*kHz)))+(b_1*d_1^2*(ftyp)*H222/(9*a_1^2*c_1*(fsw*kHz)))-(b_1^2*d_1*(ftyp)*H222/(9*a_1^3*c_1*(fsw*kHz))))</f>
        <v>2.30709149331021</v>
      </c>
      <c r="K222" s="198" t="n">
        <f aca="false">(b_1*d_1^2/(9*a_1))-(b_1^2*d_1/(9*a_1^2))+(ftyp*H222/(2*a_1*c_1*fsw*kHz))</f>
        <v>2.30301893825457</v>
      </c>
      <c r="L222" s="198" t="n">
        <f aca="false">(d_1^2/9)+(b_1^2/(9*a_1^2))-(2*b_1*d_1/(9*a_1))</f>
        <v>0.000456570969391473</v>
      </c>
      <c r="M222" s="198" t="n">
        <f aca="false">((b_1*c_1*fsw*kHz)+(2*a_1*c_1*d_1*fsw*kHz))/(3*a_1*c_1*fsw*kHz)</f>
        <v>0.521367521367521</v>
      </c>
      <c r="N222" s="198" t="n">
        <f aca="false">(J222+K222)^(1/3)+(L222/(J222^(1/3)))+M222</f>
        <v>2.18603411544015</v>
      </c>
      <c r="O222" s="198" t="n">
        <f aca="false">(b_2^3/(27*a_2^3))-(d_2^3/27)</f>
        <v>0.0732522350558588</v>
      </c>
      <c r="P222" s="198" t="n">
        <f aca="false">(ftyp^2*H222^2/(4*a_2^2*c_2^2*(fsw*kHz)^2))+(b_2^3*ftyp*H222/(27*a_2^4*c_2*(fsw*kHz)))-(d_2^3*ftyp*H222/(27*a_2*c_2*(fsw*kHz)))+(b_2*d_2^2*ftyp*H222/(9*a_2^2*c_2*(fsw*kHz)))-(b_2^2*d_2*ftyp*H222/(9*a_2^3*c_2*(fsw*kHz)))</f>
        <v>1.36037708387111</v>
      </c>
      <c r="Q222" s="198" t="n">
        <f aca="false">(b_2*d_2^2/(9*a_2))-(b_2^2*d_2/(9*a_2^2))+(ftyp*H222/(2*a_2*c_2*(fsw*kHz)))</f>
        <v>1.09323340259183</v>
      </c>
      <c r="R222" s="198" t="n">
        <f aca="false">(d_2^2/9)+(b_2^2/(9*a_2^2))-(2*b_2*d_2/(9*a_2))</f>
        <v>0.0677995080076351</v>
      </c>
      <c r="S222" s="198" t="n">
        <f aca="false">(b_2*c_2*(fsw*kHz)+2*a_2*c_2*d_2*(fsw*kHz))/(3*a_2*c_2*(fsw*kHz))</f>
        <v>0.76038338658147</v>
      </c>
      <c r="T222" s="198" t="n">
        <f aca="false">((O222+SQRT(P222)+Q222)^(1/3))+(R222/((O222+SQRT(P222)+Q222)^(1/3)))+S222</f>
        <v>2.137762752063</v>
      </c>
      <c r="U222" s="198" t="n">
        <f aca="false">c_3+(SQRT(ftyp)*SQRT(H222)/(SQRT(a_3)*SQRT(b_3)*SQRT(fsw*kHz)))</f>
        <v>1.3450855003148</v>
      </c>
      <c r="V222" s="198" t="n">
        <f aca="false">(a_4*(fsw*kHz)*b_4/ftyp)</f>
        <v>4.11235248474154</v>
      </c>
      <c r="W222" s="198" t="n">
        <f aca="false">IF(I222&gt;=0.5,IF(I222&lt;1,I222,IF(N222&gt;=1,IF(N222&lt;2,N222,IF(VCOMP3&gt;=2,IF(T222&lt;4.5,T222,IF(U222&gt;=4.5,IF(U222&lt;4.6,U222,V222))))))))</f>
        <v>2.137762752063</v>
      </c>
    </row>
    <row r="223" customFormat="false" ht="13.2" hidden="false" customHeight="false" outlineLevel="0" collapsed="false">
      <c r="G223" s="197" t="n">
        <v>33</v>
      </c>
      <c r="H223" s="197" t="n">
        <f aca="false">(((G223/100)*Iout)*(Vout_nom^2)*2.5*Rsense*K_1)/(eff*(Vline^2)*K_FQ)*us</f>
        <v>0.180160235723968</v>
      </c>
      <c r="I223" s="197" t="n">
        <f aca="false">(1*10^-9*(5*10^8*SQRT(fsw*kHz)+(1.09655978*10^10)*SQRT(ftyp)*SQRT(H223)))/SQRT(fsw*kHz)</f>
        <v>3.80250061760432</v>
      </c>
      <c r="J223" s="197" t="n">
        <f aca="false">(b_1^3/(27*a_1^3))-(d_1^3/27)+SQRT((ftyp)^2*H223^2/(4*a_1^2*c_1^2*(fsw*kHz)^2))+(b_1^3*(ftyp)*H223/(27*a_1^4*c_1*(fsw*kHz))-(d_1^3*(ftyp)*H223/(27*a_1*c_1*(fsw*kHz)))+(b_1*d_1^2*(ftyp)*H223/(9*a_1^2*c_1*(fsw*kHz)))-(b_1^2*d_1*(ftyp)*H223/(9*a_1^3*c_1*(fsw*kHz))))</f>
        <v>2.37912501909943</v>
      </c>
      <c r="K223" s="197" t="n">
        <f aca="false">(b_1*d_1^2/(9*a_1))-(b_1^2*d_1/(9*a_1^2))+(ftyp*H223/(2*a_1*c_1*fsw*kHz))</f>
        <v>2.37505105858332</v>
      </c>
      <c r="L223" s="197" t="n">
        <f aca="false">(d_1^2/9)+(b_1^2/(9*a_1^2))-(2*b_1*d_1/(9*a_1))</f>
        <v>0.000456570969391473</v>
      </c>
      <c r="M223" s="197" t="n">
        <f aca="false">((b_1*c_1*fsw*kHz)+(2*a_1*c_1*d_1*fsw*kHz))/(3*a_1*c_1*fsw*kHz)</f>
        <v>0.521367521367521</v>
      </c>
      <c r="N223" s="197" t="n">
        <f aca="false">(J223+K223)^(1/3)+(L223/(J223^(1/3)))+M223</f>
        <v>2.20318971519404</v>
      </c>
      <c r="O223" s="197" t="n">
        <f aca="false">(b_2^3/(27*a_2^3))-(d_2^3/27)</f>
        <v>0.0732522350558588</v>
      </c>
      <c r="P223" s="197" t="n">
        <f aca="false">(ftyp^2*H223^2/(4*a_2^2*c_2^2*(fsw*kHz)^2))+(b_2^3*ftyp*H223/(27*a_2^4*c_2*(fsw*kHz)))-(d_2^3*ftyp*H223/(27*a_2*c_2*(fsw*kHz)))+(b_2*d_2^2*ftyp*H223/(9*a_2^2*c_2*(fsw*kHz)))-(b_2^2*d_2*ftyp*H223/(9*a_2^3*c_2*(fsw*kHz)))</f>
        <v>1.44542195030331</v>
      </c>
      <c r="Q223" s="197" t="n">
        <f aca="false">(b_2*d_2^2/(9*a_2))-(b_2^2*d_2/(9*a_2^2))+(ftyp*H223/(2*a_2*c_2*(fsw*kHz)))</f>
        <v>1.12913439547133</v>
      </c>
      <c r="R223" s="197" t="n">
        <f aca="false">(d_2^2/9)+(b_2^2/(9*a_2^2))-(2*b_2*d_2/(9*a_2))</f>
        <v>0.0677995080076351</v>
      </c>
      <c r="S223" s="197" t="n">
        <f aca="false">(b_2*c_2*(fsw*kHz)+2*a_2*c_2*d_2*(fsw*kHz))/(3*a_2*c_2*(fsw*kHz))</f>
        <v>0.76038338658147</v>
      </c>
      <c r="T223" s="197" t="n">
        <f aca="false">((O223+SQRT(P223)+Q223)^(1/3))+(R223/((O223+SQRT(P223)+Q223)^(1/3)))+S223</f>
        <v>2.15071912276047</v>
      </c>
      <c r="U223" s="197" t="n">
        <f aca="false">c_3+(SQRT(ftyp)*SQRT(H223)/(SQRT(a_3)*SQRT(b_3)*SQRT(fsw*kHz)))</f>
        <v>1.3581883824698</v>
      </c>
      <c r="V223" s="197" t="n">
        <f aca="false">(a_4*(fsw*kHz)*b_4/ftyp)</f>
        <v>4.11235248474154</v>
      </c>
      <c r="W223" s="197" t="n">
        <f aca="false">IF(I223&gt;=0.5,IF(I223&lt;1,I223,IF(N223&gt;=1,IF(N223&lt;2,N223,IF(VCOMP3&gt;=2,IF(T223&lt;4.5,T223,IF(U223&gt;=4.5,IF(U223&lt;4.6,U223,V223))))))))</f>
        <v>2.15071912276047</v>
      </c>
    </row>
    <row r="224" customFormat="false" ht="13.2" hidden="false" customHeight="false" outlineLevel="0" collapsed="false">
      <c r="G224" s="198" t="n">
        <v>34</v>
      </c>
      <c r="H224" s="198" t="n">
        <f aca="false">(((G224/100)*Iout)*(Vout_nom^2)*2.5*Rsense*K_1)/(eff*(Vline^2)*K_FQ)*us</f>
        <v>0.185619636806513</v>
      </c>
      <c r="I224" s="198" t="n">
        <f aca="false">(1*10^-9*(5*10^8*SQRT(fsw*kHz)+(1.09655978*10^10)*SQRT(ftyp)*SQRT(H224)))/SQRT(fsw*kHz)</f>
        <v>3.85216506787559</v>
      </c>
      <c r="J224" s="198" t="n">
        <f aca="false">(b_1^3/(27*a_1^3))-(d_1^3/27)+SQRT((ftyp)^2*H224^2/(4*a_1^2*c_1^2*(fsw*kHz)^2))+(b_1^3*(ftyp)*H224/(27*a_1^4*c_1*(fsw*kHz))-(d_1^3*(ftyp)*H224/(27*a_1*c_1*(fsw*kHz)))+(b_1*d_1^2*(ftyp)*H224/(9*a_1^2*c_1*(fsw*kHz)))-(b_1^2*d_1*(ftyp)*H224/(9*a_1^3*c_1*(fsw*kHz))))</f>
        <v>2.45115854488864</v>
      </c>
      <c r="K224" s="198" t="n">
        <f aca="false">(b_1*d_1^2/(9*a_1))-(b_1^2*d_1/(9*a_1^2))+(ftyp*H224/(2*a_1*c_1*fsw*kHz))</f>
        <v>2.44708317891206</v>
      </c>
      <c r="L224" s="198" t="n">
        <f aca="false">(d_1^2/9)+(b_1^2/(9*a_1^2))-(2*b_1*d_1/(9*a_1))</f>
        <v>0.000456570969391473</v>
      </c>
      <c r="M224" s="198" t="n">
        <f aca="false">((b_1*c_1*fsw*kHz)+(2*a_1*c_1*d_1*fsw*kHz))/(3*a_1*c_1*fsw*kHz)</f>
        <v>0.521367521367521</v>
      </c>
      <c r="N224" s="198" t="n">
        <f aca="false">(J224+K224)^(1/3)+(L224/(J224^(1/3)))+M224</f>
        <v>2.22000221481677</v>
      </c>
      <c r="O224" s="198" t="n">
        <f aca="false">(b_2^3/(27*a_2^3))-(d_2^3/27)</f>
        <v>0.0732522350558588</v>
      </c>
      <c r="P224" s="198" t="n">
        <f aca="false">(ftyp^2*H224^2/(4*a_2^2*c_2^2*(fsw*kHz)^2))+(b_2^3*ftyp*H224/(27*a_2^4*c_2*(fsw*kHz)))-(d_2^3*ftyp*H224/(27*a_2*c_2*(fsw*kHz)))+(b_2*d_2^2*ftyp*H224/(9*a_2^2*c_2*(fsw*kHz)))-(b_2^2*d_2*ftyp*H224/(9*a_2^3*c_2*(fsw*kHz)))</f>
        <v>1.53304457931497</v>
      </c>
      <c r="Q224" s="198" t="n">
        <f aca="false">(b_2*d_2^2/(9*a_2))-(b_2^2*d_2/(9*a_2^2))+(ftyp*H224/(2*a_2*c_2*(fsw*kHz)))</f>
        <v>1.16503538835083</v>
      </c>
      <c r="R224" s="198" t="n">
        <f aca="false">(d_2^2/9)+(b_2^2/(9*a_2^2))-(2*b_2*d_2/(9*a_2))</f>
        <v>0.0677995080076351</v>
      </c>
      <c r="S224" s="198" t="n">
        <f aca="false">(b_2*c_2*(fsw*kHz)+2*a_2*c_2*d_2*(fsw*kHz))/(3*a_2*c_2*(fsw*kHz))</f>
        <v>0.76038338658147</v>
      </c>
      <c r="T224" s="198" t="n">
        <f aca="false">((O224+SQRT(P224)+Q224)^(1/3))+(R224/((O224+SQRT(P224)+Q224)^(1/3)))+S224</f>
        <v>2.16342995758756</v>
      </c>
      <c r="U224" s="198" t="n">
        <f aca="false">c_3+(SQRT(ftyp)*SQRT(H224)/(SQRT(a_3)*SQRT(b_3)*SQRT(fsw*kHz)))</f>
        <v>1.37109419511896</v>
      </c>
      <c r="V224" s="198" t="n">
        <f aca="false">(a_4*(fsw*kHz)*b_4/ftyp)</f>
        <v>4.11235248474154</v>
      </c>
      <c r="W224" s="198" t="n">
        <f aca="false">IF(I224&gt;=0.5,IF(I224&lt;1,I224,IF(N224&gt;=1,IF(N224&lt;2,N224,IF(VCOMP3&gt;=2,IF(T224&lt;4.5,T224,IF(U224&gt;=4.5,IF(U224&lt;4.6,U224,V224))))))))</f>
        <v>2.16342995758756</v>
      </c>
    </row>
    <row r="225" customFormat="false" ht="13.2" hidden="false" customHeight="false" outlineLevel="0" collapsed="false">
      <c r="G225" s="197" t="n">
        <v>35</v>
      </c>
      <c r="H225" s="197" t="n">
        <f aca="false">(((G225/100)*Iout)*(Vout_nom^2)*2.5*Rsense*K_1)/(eff*(Vline^2)*K_FQ)*us</f>
        <v>0.191079037889057</v>
      </c>
      <c r="I225" s="197" t="n">
        <f aca="false">(1*10^-9*(5*10^8*SQRT(fsw*kHz)+(1.09655978*10^10)*SQRT(ftyp)*SQRT(H225)))/SQRT(fsw*kHz)</f>
        <v>3.90110437289033</v>
      </c>
      <c r="J225" s="197" t="n">
        <f aca="false">(b_1^3/(27*a_1^3))-(d_1^3/27)+SQRT((ftyp)^2*H225^2/(4*a_1^2*c_1^2*(fsw*kHz)^2))+(b_1^3*(ftyp)*H225/(27*a_1^4*c_1*(fsw*kHz))-(d_1^3*(ftyp)*H225/(27*a_1*c_1*(fsw*kHz)))+(b_1*d_1^2*(ftyp)*H225/(9*a_1^2*c_1*(fsw*kHz)))-(b_1^2*d_1*(ftyp)*H225/(9*a_1^3*c_1*(fsw*kHz))))</f>
        <v>2.52319207067786</v>
      </c>
      <c r="K225" s="197" t="n">
        <f aca="false">(b_1*d_1^2/(9*a_1))-(b_1^2*d_1/(9*a_1^2))+(ftyp*H225/(2*a_1*c_1*fsw*kHz))</f>
        <v>2.51911529924081</v>
      </c>
      <c r="L225" s="197" t="n">
        <f aca="false">(d_1^2/9)+(b_1^2/(9*a_1^2))-(2*b_1*d_1/(9*a_1))</f>
        <v>0.000456570969391473</v>
      </c>
      <c r="M225" s="197" t="n">
        <f aca="false">((b_1*c_1*fsw*kHz)+(2*a_1*c_1*d_1*fsw*kHz))/(3*a_1*c_1*fsw*kHz)</f>
        <v>0.521367521367521</v>
      </c>
      <c r="N225" s="197" t="n">
        <f aca="false">(J225+K225)^(1/3)+(L225/(J225^(1/3)))+M225</f>
        <v>2.23648827130738</v>
      </c>
      <c r="O225" s="197" t="n">
        <f aca="false">(b_2^3/(27*a_2^3))-(d_2^3/27)</f>
        <v>0.0732522350558588</v>
      </c>
      <c r="P225" s="197" t="n">
        <f aca="false">(ftyp^2*H225^2/(4*a_2^2*c_2^2*(fsw*kHz)^2))+(b_2^3*ftyp*H225/(27*a_2^4*c_2*(fsw*kHz)))-(d_2^3*ftyp*H225/(27*a_2*c_2*(fsw*kHz)))+(b_2*d_2^2*ftyp*H225/(9*a_2^2*c_2*(fsw*kHz)))-(b_2^2*d_2*ftyp*H225/(9*a_2^3*c_2*(fsw*kHz)))</f>
        <v>1.62324497090611</v>
      </c>
      <c r="Q225" s="197" t="n">
        <f aca="false">(b_2*d_2^2/(9*a_2))-(b_2^2*d_2/(9*a_2^2))+(ftyp*H225/(2*a_2*c_2*(fsw*kHz)))</f>
        <v>1.20093638123034</v>
      </c>
      <c r="R225" s="197" t="n">
        <f aca="false">(d_2^2/9)+(b_2^2/(9*a_2^2))-(2*b_2*d_2/(9*a_2))</f>
        <v>0.0677995080076351</v>
      </c>
      <c r="S225" s="197" t="n">
        <f aca="false">(b_2*c_2*(fsw*kHz)+2*a_2*c_2*d_2*(fsw*kHz))/(3*a_2*c_2*(fsw*kHz))</f>
        <v>0.76038338658147</v>
      </c>
      <c r="T225" s="197" t="n">
        <f aca="false">((O225+SQRT(P225)+Q225)^(1/3))+(R225/((O225+SQRT(P225)+Q225)^(1/3)))+S225</f>
        <v>2.17590664385877</v>
      </c>
      <c r="U225" s="197" t="n">
        <f aca="false">c_3+(SQRT(ftyp)*SQRT(H225)/(SQRT(a_3)*SQRT(b_3)*SQRT(fsw*kHz)))</f>
        <v>1.38381157139618</v>
      </c>
      <c r="V225" s="197" t="n">
        <f aca="false">(a_4*(fsw*kHz)*b_4/ftyp)</f>
        <v>4.11235248474154</v>
      </c>
      <c r="W225" s="197" t="n">
        <f aca="false">IF(I225&gt;=0.5,IF(I225&lt;1,I225,IF(N225&gt;=1,IF(N225&lt;2,N225,IF(VCOMP3&gt;=2,IF(T225&lt;4.5,T225,IF(U225&gt;=4.5,IF(U225&lt;4.6,U225,V225))))))))</f>
        <v>2.17590664385877</v>
      </c>
    </row>
    <row r="226" customFormat="false" ht="13.2" hidden="false" customHeight="false" outlineLevel="0" collapsed="false">
      <c r="G226" s="199" t="n">
        <v>36</v>
      </c>
      <c r="H226" s="198" t="n">
        <f aca="false">(((G226/100)*Iout)*(Vout_nom^2)*2.5*Rsense*K_1)/(eff*(Vline^2)*K_FQ)*us</f>
        <v>0.196538438971602</v>
      </c>
      <c r="I226" s="198" t="n">
        <f aca="false">(1*10^-9*(5*10^8*SQRT(fsw*kHz)+(1.09655978*10^10)*SQRT(ftyp)*SQRT(H226)))/SQRT(fsw*kHz)</f>
        <v>3.94934939782883</v>
      </c>
      <c r="J226" s="198" t="n">
        <f aca="false">(b_1^3/(27*a_1^3))-(d_1^3/27)+SQRT((ftyp)^2*H226^2/(4*a_1^2*c_1^2*(fsw*kHz)^2))+(b_1^3*(ftyp)*H226/(27*a_1^4*c_1*(fsw*kHz))-(d_1^3*(ftyp)*H226/(27*a_1*c_1*(fsw*kHz)))+(b_1*d_1^2*(ftyp)*H226/(9*a_1^2*c_1*(fsw*kHz)))-(b_1^2*d_1*(ftyp)*H226/(9*a_1^3*c_1*(fsw*kHz))))</f>
        <v>2.59522559646708</v>
      </c>
      <c r="K226" s="198" t="n">
        <f aca="false">(b_1*d_1^2/(9*a_1))-(b_1^2*d_1/(9*a_1^2))+(ftyp*H226/(2*a_1*c_1*fsw*kHz))</f>
        <v>2.59114741956956</v>
      </c>
      <c r="L226" s="198" t="n">
        <f aca="false">(d_1^2/9)+(b_1^2/(9*a_1^2))-(2*b_1*d_1/(9*a_1))</f>
        <v>0.000456570969391473</v>
      </c>
      <c r="M226" s="198" t="n">
        <f aca="false">((b_1*c_1*fsw*kHz)+(2*a_1*c_1*d_1*fsw*kHz))/(3*a_1*c_1*fsw*kHz)</f>
        <v>0.521367521367521</v>
      </c>
      <c r="N226" s="198" t="n">
        <f aca="false">(J226+K226)^(1/3)+(L226/(J226^(1/3)))+M226</f>
        <v>2.25266328427636</v>
      </c>
      <c r="O226" s="198" t="n">
        <f aca="false">(b_2^3/(27*a_2^3))-(d_2^3/27)</f>
        <v>0.0732522350558588</v>
      </c>
      <c r="P226" s="198" t="n">
        <f aca="false">(ftyp^2*H226^2/(4*a_2^2*c_2^2*(fsw*kHz)^2))+(b_2^3*ftyp*H226/(27*a_2^4*c_2*(fsw*kHz)))-(d_2^3*ftyp*H226/(27*a_2*c_2*(fsw*kHz)))+(b_2*d_2^2*ftyp*H226/(9*a_2^2*c_2*(fsw*kHz)))-(b_2^2*d_2*ftyp*H226/(9*a_2^3*c_2*(fsw*kHz)))</f>
        <v>1.71602312507671</v>
      </c>
      <c r="Q226" s="198" t="n">
        <f aca="false">(b_2*d_2^2/(9*a_2))-(b_2^2*d_2/(9*a_2^2))+(ftyp*H226/(2*a_2*c_2*(fsw*kHz)))</f>
        <v>1.23683737410984</v>
      </c>
      <c r="R226" s="198" t="n">
        <f aca="false">(d_2^2/9)+(b_2^2/(9*a_2^2))-(2*b_2*d_2/(9*a_2))</f>
        <v>0.0677995080076351</v>
      </c>
      <c r="S226" s="198" t="n">
        <f aca="false">(b_2*c_2*(fsw*kHz)+2*a_2*c_2*d_2*(fsw*kHz))/(3*a_2*c_2*(fsw*kHz))</f>
        <v>0.76038338658147</v>
      </c>
      <c r="T226" s="198" t="n">
        <f aca="false">((O226+SQRT(P226)+Q226)^(1/3))+(R226/((O226+SQRT(P226)+Q226)^(1/3)))+S226</f>
        <v>2.18815974415718</v>
      </c>
      <c r="U226" s="198" t="n">
        <f aca="false">c_3+(SQRT(ftyp)*SQRT(H226)/(SQRT(a_3)*SQRT(b_3)*SQRT(fsw*kHz)))</f>
        <v>1.39634853193253</v>
      </c>
      <c r="V226" s="198" t="n">
        <f aca="false">(a_4*(fsw*kHz)*b_4/ftyp)</f>
        <v>4.11235248474154</v>
      </c>
      <c r="W226" s="198" t="n">
        <f aca="false">IF(I226&gt;=0.5,IF(I226&lt;1,I226,IF(N226&gt;=1,IF(N226&lt;2,N226,IF(VCOMP3&gt;=2,IF(T226&lt;4.5,T226,IF(U226&gt;=4.5,IF(U226&lt;4.6,U226,V226))))))))</f>
        <v>2.18815974415718</v>
      </c>
    </row>
    <row r="227" customFormat="false" ht="13.2" hidden="false" customHeight="false" outlineLevel="0" collapsed="false">
      <c r="G227" s="197" t="n">
        <v>37</v>
      </c>
      <c r="H227" s="197" t="n">
        <f aca="false">(((G227/100)*Iout)*(Vout_nom^2)*2.5*Rsense*K_1)/(eff*(Vline^2)*K_FQ)*us</f>
        <v>0.201997840054146</v>
      </c>
      <c r="I227" s="197" t="n">
        <f aca="false">(1*10^-9*(5*10^8*SQRT(fsw*kHz)+(1.09655978*10^10)*SQRT(ftyp)*SQRT(H227)))/SQRT(fsw*kHz)</f>
        <v>3.99692887850332</v>
      </c>
      <c r="J227" s="197" t="n">
        <f aca="false">(b_1^3/(27*a_1^3))-(d_1^3/27)+SQRT((ftyp)^2*H227^2/(4*a_1^2*c_1^2*(fsw*kHz)^2))+(b_1^3*(ftyp)*H227/(27*a_1^4*c_1*(fsw*kHz))-(d_1^3*(ftyp)*H227/(27*a_1*c_1*(fsw*kHz)))+(b_1*d_1^2*(ftyp)*H227/(9*a_1^2*c_1*(fsw*kHz)))-(b_1^2*d_1*(ftyp)*H227/(9*a_1^3*c_1*(fsw*kHz))))</f>
        <v>2.6672591222563</v>
      </c>
      <c r="K227" s="197" t="n">
        <f aca="false">(b_1*d_1^2/(9*a_1))-(b_1^2*d_1/(9*a_1^2))+(ftyp*H227/(2*a_1*c_1*fsw*kHz))</f>
        <v>2.6631795398983</v>
      </c>
      <c r="L227" s="197" t="n">
        <f aca="false">(d_1^2/9)+(b_1^2/(9*a_1^2))-(2*b_1*d_1/(9*a_1))</f>
        <v>0.000456570969391473</v>
      </c>
      <c r="M227" s="197" t="n">
        <f aca="false">((b_1*c_1*fsw*kHz)+(2*a_1*c_1*d_1*fsw*kHz))/(3*a_1*c_1*fsw*kHz)</f>
        <v>0.521367521367521</v>
      </c>
      <c r="N227" s="197" t="n">
        <f aca="false">(J227+K227)^(1/3)+(L227/(J227^(1/3)))+M227</f>
        <v>2.26854152287542</v>
      </c>
      <c r="O227" s="197" t="n">
        <f aca="false">(b_2^3/(27*a_2^3))-(d_2^3/27)</f>
        <v>0.0732522350558588</v>
      </c>
      <c r="P227" s="197" t="n">
        <f aca="false">(ftyp^2*H227^2/(4*a_2^2*c_2^2*(fsw*kHz)^2))+(b_2^3*ftyp*H227/(27*a_2^4*c_2*(fsw*kHz)))-(d_2^3*ftyp*H227/(27*a_2*c_2*(fsw*kHz)))+(b_2*d_2^2*ftyp*H227/(9*a_2^2*c_2*(fsw*kHz)))-(b_2^2*d_2*ftyp*H227/(9*a_2^3*c_2*(fsw*kHz)))</f>
        <v>1.81137904182679</v>
      </c>
      <c r="Q227" s="197" t="n">
        <f aca="false">(b_2*d_2^2/(9*a_2))-(b_2^2*d_2/(9*a_2^2))+(ftyp*H227/(2*a_2*c_2*(fsw*kHz)))</f>
        <v>1.27273836698934</v>
      </c>
      <c r="R227" s="197" t="n">
        <f aca="false">(d_2^2/9)+(b_2^2/(9*a_2^2))-(2*b_2*d_2/(9*a_2))</f>
        <v>0.0677995080076351</v>
      </c>
      <c r="S227" s="197" t="n">
        <f aca="false">(b_2*c_2*(fsw*kHz)+2*a_2*c_2*d_2*(fsw*kHz))/(3*a_2*c_2*(fsw*kHz))</f>
        <v>0.76038338658147</v>
      </c>
      <c r="T227" s="197" t="n">
        <f aca="false">((O227+SQRT(P227)+Q227)^(1/3))+(R227/((O227+SQRT(P227)+Q227)^(1/3)))+S227</f>
        <v>2.20019907644924</v>
      </c>
      <c r="U227" s="197" t="n">
        <f aca="false">c_3+(SQRT(ftyp)*SQRT(H227)/(SQRT(a_3)*SQRT(b_3)*SQRT(fsw*kHz)))</f>
        <v>1.40871254402117</v>
      </c>
      <c r="V227" s="197" t="n">
        <f aca="false">(a_4*(fsw*kHz)*b_4/ftyp)</f>
        <v>4.11235248474154</v>
      </c>
      <c r="W227" s="197" t="n">
        <f aca="false">IF(I227&gt;=0.5,IF(I227&lt;1,I227,IF(N227&gt;=1,IF(N227&lt;2,N227,IF(VCOMP3&gt;=2,IF(T227&lt;4.5,T227,IF(U227&gt;=4.5,IF(U227&lt;4.6,U227,V227))))))))</f>
        <v>2.20019907644924</v>
      </c>
    </row>
    <row r="228" customFormat="false" ht="13.2" hidden="false" customHeight="false" outlineLevel="0" collapsed="false">
      <c r="G228" s="198" t="n">
        <v>38</v>
      </c>
      <c r="H228" s="198" t="n">
        <f aca="false">(((G228/100)*Iout)*(Vout_nom^2)*2.5*Rsense*K_1)/(eff*(Vline^2)*K_FQ)*us</f>
        <v>0.207457241136691</v>
      </c>
      <c r="I228" s="198" t="n">
        <f aca="false">(1*10^-9*(5*10^8*SQRT(fsw*kHz)+(1.09655978*10^10)*SQRT(ftyp)*SQRT(H228)))/SQRT(fsw*kHz)</f>
        <v>4.04386962151811</v>
      </c>
      <c r="J228" s="198" t="n">
        <f aca="false">(b_1^3/(27*a_1^3))-(d_1^3/27)+SQRT((ftyp)^2*H228^2/(4*a_1^2*c_1^2*(fsw*kHz)^2))+(b_1^3*(ftyp)*H228/(27*a_1^4*c_1*(fsw*kHz))-(d_1^3*(ftyp)*H228/(27*a_1*c_1*(fsw*kHz)))+(b_1*d_1^2*(ftyp)*H228/(9*a_1^2*c_1*(fsw*kHz)))-(b_1^2*d_1*(ftyp)*H228/(9*a_1^3*c_1*(fsw*kHz))))</f>
        <v>2.73929264804551</v>
      </c>
      <c r="K228" s="198" t="n">
        <f aca="false">(b_1*d_1^2/(9*a_1))-(b_1^2*d_1/(9*a_1^2))+(ftyp*H228/(2*a_1*c_1*fsw*kHz))</f>
        <v>2.73521166022705</v>
      </c>
      <c r="L228" s="198" t="n">
        <f aca="false">(d_1^2/9)+(b_1^2/(9*a_1^2))-(2*b_1*d_1/(9*a_1))</f>
        <v>0.000456570969391473</v>
      </c>
      <c r="M228" s="198" t="n">
        <f aca="false">((b_1*c_1*fsw*kHz)+(2*a_1*c_1*d_1*fsw*kHz))/(3*a_1*c_1*fsw*kHz)</f>
        <v>0.521367521367521</v>
      </c>
      <c r="N228" s="198" t="n">
        <f aca="false">(J228+K228)^(1/3)+(L228/(J228^(1/3)))+M228</f>
        <v>2.284136236855</v>
      </c>
      <c r="O228" s="198" t="n">
        <f aca="false">(b_2^3/(27*a_2^3))-(d_2^3/27)</f>
        <v>0.0732522350558588</v>
      </c>
      <c r="P228" s="198" t="n">
        <f aca="false">(ftyp^2*H228^2/(4*a_2^2*c_2^2*(fsw*kHz)^2))+(b_2^3*ftyp*H228/(27*a_2^4*c_2*(fsw*kHz)))-(d_2^3*ftyp*H228/(27*a_2*c_2*(fsw*kHz)))+(b_2*d_2^2*ftyp*H228/(9*a_2^2*c_2*(fsw*kHz)))-(b_2^2*d_2*ftyp*H228/(9*a_2^3*c_2*(fsw*kHz)))</f>
        <v>1.90931272115633</v>
      </c>
      <c r="Q228" s="198" t="n">
        <f aca="false">(b_2*d_2^2/(9*a_2))-(b_2^2*d_2/(9*a_2^2))+(ftyp*H228/(2*a_2*c_2*(fsw*kHz)))</f>
        <v>1.30863935986885</v>
      </c>
      <c r="R228" s="198" t="n">
        <f aca="false">(d_2^2/9)+(b_2^2/(9*a_2^2))-(2*b_2*d_2/(9*a_2))</f>
        <v>0.0677995080076351</v>
      </c>
      <c r="S228" s="198" t="n">
        <f aca="false">(b_2*c_2*(fsw*kHz)+2*a_2*c_2*d_2*(fsw*kHz))/(3*a_2*c_2*(fsw*kHz))</f>
        <v>0.76038338658147</v>
      </c>
      <c r="T228" s="198" t="n">
        <f aca="false">((O228+SQRT(P228)+Q228)^(1/3))+(R228/((O228+SQRT(P228)+Q228)^(1/3)))+S228</f>
        <v>2.21203378453743</v>
      </c>
      <c r="U228" s="198" t="n">
        <f aca="false">c_3+(SQRT(ftyp)*SQRT(H228)/(SQRT(a_3)*SQRT(b_3)*SQRT(fsw*kHz)))</f>
        <v>1.42091057363093</v>
      </c>
      <c r="V228" s="198" t="n">
        <f aca="false">(a_4*(fsw*kHz)*b_4/ftyp)</f>
        <v>4.11235248474154</v>
      </c>
      <c r="W228" s="198" t="n">
        <f aca="false">IF(I228&gt;=0.5,IF(I228&lt;1,I228,IF(N228&gt;=1,IF(N228&lt;2,N228,IF(VCOMP3&gt;=2,IF(T228&lt;4.5,T228,IF(U228&gt;=4.5,IF(U228&lt;4.6,U228,V228))))))))</f>
        <v>2.21203378453743</v>
      </c>
    </row>
    <row r="229" customFormat="false" ht="13.2" hidden="false" customHeight="false" outlineLevel="0" collapsed="false">
      <c r="G229" s="197" t="n">
        <v>39</v>
      </c>
      <c r="H229" s="197" t="n">
        <f aca="false">(((G229/100)*Iout)*(Vout_nom^2)*2.5*Rsense*K_1)/(eff*(Vline^2)*K_FQ)*us</f>
        <v>0.212916642219235</v>
      </c>
      <c r="I229" s="197" t="n">
        <f aca="false">(1*10^-9*(5*10^8*SQRT(fsw*kHz)+(1.09655978*10^10)*SQRT(ftyp)*SQRT(H229)))/SQRT(fsw*kHz)</f>
        <v>4.09019668086963</v>
      </c>
      <c r="J229" s="197" t="n">
        <f aca="false">(b_1^3/(27*a_1^3))-(d_1^3/27)+SQRT((ftyp)^2*H229^2/(4*a_1^2*c_1^2*(fsw*kHz)^2))+(b_1^3*(ftyp)*H229/(27*a_1^4*c_1*(fsw*kHz))-(d_1^3*(ftyp)*H229/(27*a_1*c_1*(fsw*kHz)))+(b_1*d_1^2*(ftyp)*H229/(9*a_1^2*c_1*(fsw*kHz)))-(b_1^2*d_1*(ftyp)*H229/(9*a_1^3*c_1*(fsw*kHz))))</f>
        <v>2.81132617383473</v>
      </c>
      <c r="K229" s="197" t="n">
        <f aca="false">(b_1*d_1^2/(9*a_1))-(b_1^2*d_1/(9*a_1^2))+(ftyp*H229/(2*a_1*c_1*fsw*kHz))</f>
        <v>2.8072437805558</v>
      </c>
      <c r="L229" s="197" t="n">
        <f aca="false">(d_1^2/9)+(b_1^2/(9*a_1^2))-(2*b_1*d_1/(9*a_1))</f>
        <v>0.000456570969391473</v>
      </c>
      <c r="M229" s="197" t="n">
        <f aca="false">((b_1*c_1*fsw*kHz)+(2*a_1*c_1*d_1*fsw*kHz))/(3*a_1*c_1*fsw*kHz)</f>
        <v>0.521367521367521</v>
      </c>
      <c r="N229" s="197" t="n">
        <f aca="false">(J229+K229)^(1/3)+(L229/(J229^(1/3)))+M229</f>
        <v>2.29945975409719</v>
      </c>
      <c r="O229" s="197" t="n">
        <f aca="false">(b_2^3/(27*a_2^3))-(d_2^3/27)</f>
        <v>0.0732522350558588</v>
      </c>
      <c r="P229" s="197" t="n">
        <f aca="false">(ftyp^2*H229^2/(4*a_2^2*c_2^2*(fsw*kHz)^2))+(b_2^3*ftyp*H229/(27*a_2^4*c_2*(fsw*kHz)))-(d_2^3*ftyp*H229/(27*a_2*c_2*(fsw*kHz)))+(b_2*d_2^2*ftyp*H229/(9*a_2^2*c_2*(fsw*kHz)))-(b_2^2*d_2*ftyp*H229/(9*a_2^3*c_2*(fsw*kHz)))</f>
        <v>2.00982416306533</v>
      </c>
      <c r="Q229" s="197" t="n">
        <f aca="false">(b_2*d_2^2/(9*a_2))-(b_2^2*d_2/(9*a_2^2))+(ftyp*H229/(2*a_2*c_2*(fsw*kHz)))</f>
        <v>1.34454035274835</v>
      </c>
      <c r="R229" s="197" t="n">
        <f aca="false">(d_2^2/9)+(b_2^2/(9*a_2^2))-(2*b_2*d_2/(9*a_2))</f>
        <v>0.0677995080076351</v>
      </c>
      <c r="S229" s="197" t="n">
        <f aca="false">(b_2*c_2*(fsw*kHz)+2*a_2*c_2*d_2*(fsw*kHz))/(3*a_2*c_2*(fsw*kHz))</f>
        <v>0.76038338658147</v>
      </c>
      <c r="T229" s="197" t="n">
        <f aca="false">((O229+SQRT(P229)+Q229)^(1/3))+(R229/((O229+SQRT(P229)+Q229)^(1/3)))+S229</f>
        <v>2.2236724002315</v>
      </c>
      <c r="U229" s="197" t="n">
        <f aca="false">c_3+(SQRT(ftyp)*SQRT(H229)/(SQRT(a_3)*SQRT(b_3)*SQRT(fsw*kHz)))</f>
        <v>1.43294913129766</v>
      </c>
      <c r="V229" s="197" t="n">
        <f aca="false">(a_4*(fsw*kHz)*b_4/ftyp)</f>
        <v>4.11235248474154</v>
      </c>
      <c r="W229" s="197" t="n">
        <f aca="false">IF(I229&gt;=0.5,IF(I229&lt;1,I229,IF(N229&gt;=1,IF(N229&lt;2,N229,IF(VCOMP3&gt;=2,IF(T229&lt;4.5,T229,IF(U229&gt;=4.5,IF(U229&lt;4.6,U229,V229))))))))</f>
        <v>2.2236724002315</v>
      </c>
    </row>
    <row r="230" customFormat="false" ht="13.2" hidden="false" customHeight="false" outlineLevel="0" collapsed="false">
      <c r="G230" s="198" t="n">
        <v>40</v>
      </c>
      <c r="H230" s="198" t="n">
        <f aca="false">(((G230/100)*Iout)*(Vout_nom^2)*2.5*Rsense*K_1)/(eff*(Vline^2)*K_FQ)*us</f>
        <v>0.21837604330178</v>
      </c>
      <c r="I230" s="198" t="n">
        <f aca="false">(1*10^-9*(5*10^8*SQRT(fsw*kHz)+(1.09655978*10^10)*SQRT(ftyp)*SQRT(H230)))/SQRT(fsw*kHz)</f>
        <v>4.13593351428979</v>
      </c>
      <c r="J230" s="198" t="n">
        <f aca="false">(b_1^3/(27*a_1^3))-(d_1^3/27)+SQRT((ftyp)^2*H230^2/(4*a_1^2*c_1^2*(fsw*kHz)^2))+(b_1^3*(ftyp)*H230/(27*a_1^4*c_1*(fsw*kHz))-(d_1^3*(ftyp)*H230/(27*a_1*c_1*(fsw*kHz)))+(b_1*d_1^2*(ftyp)*H230/(9*a_1^2*c_1*(fsw*kHz)))-(b_1^2*d_1*(ftyp)*H230/(9*a_1^3*c_1*(fsw*kHz))))</f>
        <v>2.88335969962395</v>
      </c>
      <c r="K230" s="198" t="n">
        <f aca="false">(b_1*d_1^2/(9*a_1))-(b_1^2*d_1/(9*a_1^2))+(ftyp*H230/(2*a_1*c_1*fsw*kHz))</f>
        <v>2.87927590088455</v>
      </c>
      <c r="L230" s="198" t="n">
        <f aca="false">(d_1^2/9)+(b_1^2/(9*a_1^2))-(2*b_1*d_1/(9*a_1))</f>
        <v>0.000456570969391473</v>
      </c>
      <c r="M230" s="198" t="n">
        <f aca="false">((b_1*c_1*fsw*kHz)+(2*a_1*c_1*d_1*fsw*kHz))/(3*a_1*c_1*fsw*kHz)</f>
        <v>0.521367521367521</v>
      </c>
      <c r="N230" s="198" t="n">
        <f aca="false">(J230+K230)^(1/3)+(L230/(J230^(1/3)))+M230</f>
        <v>2.31452356657294</v>
      </c>
      <c r="O230" s="198" t="n">
        <f aca="false">(b_2^3/(27*a_2^3))-(d_2^3/27)</f>
        <v>0.0732522350558588</v>
      </c>
      <c r="P230" s="198" t="n">
        <f aca="false">(ftyp^2*H230^2/(4*a_2^2*c_2^2*(fsw*kHz)^2))+(b_2^3*ftyp*H230/(27*a_2^4*c_2*(fsw*kHz)))-(d_2^3*ftyp*H230/(27*a_2*c_2*(fsw*kHz)))+(b_2*d_2^2*ftyp*H230/(9*a_2^2*c_2*(fsw*kHz)))-(b_2^2*d_2*ftyp*H230/(9*a_2^3*c_2*(fsw*kHz)))</f>
        <v>2.11291336755381</v>
      </c>
      <c r="Q230" s="198" t="n">
        <f aca="false">(b_2*d_2^2/(9*a_2))-(b_2^2*d_2/(9*a_2^2))+(ftyp*H230/(2*a_2*c_2*(fsw*kHz)))</f>
        <v>1.38044134562785</v>
      </c>
      <c r="R230" s="198" t="n">
        <f aca="false">(d_2^2/9)+(b_2^2/(9*a_2^2))-(2*b_2*d_2/(9*a_2))</f>
        <v>0.0677995080076351</v>
      </c>
      <c r="S230" s="198" t="n">
        <f aca="false">(b_2*c_2*(fsw*kHz)+2*a_2*c_2*d_2*(fsw*kHz))/(3*a_2*c_2*(fsw*kHz))</f>
        <v>0.76038338658147</v>
      </c>
      <c r="T230" s="198" t="n">
        <f aca="false">((O230+SQRT(P230)+Q230)^(1/3))+(R230/((O230+SQRT(P230)+Q230)^(1/3)))+S230</f>
        <v>2.23512289839246</v>
      </c>
      <c r="U230" s="198" t="n">
        <f aca="false">c_3+(SQRT(ftyp)*SQRT(H230)/(SQRT(a_3)*SQRT(b_3)*SQRT(fsw*kHz)))</f>
        <v>1.44483431275165</v>
      </c>
      <c r="V230" s="198" t="n">
        <f aca="false">(a_4*(fsw*kHz)*b_4/ftyp)</f>
        <v>4.11235248474154</v>
      </c>
      <c r="W230" s="198" t="n">
        <f aca="false">IF(I230&gt;=0.5,IF(I230&lt;1,I230,IF(N230&gt;=1,IF(N230&lt;2,N230,IF(VCOMP3&gt;=2,IF(T230&lt;4.5,T230,IF(U230&gt;=4.5,IF(U230&lt;4.6,U230,V230))))))))</f>
        <v>2.23512289839246</v>
      </c>
    </row>
    <row r="231" customFormat="false" ht="13.2" hidden="false" customHeight="false" outlineLevel="0" collapsed="false">
      <c r="G231" s="197" t="n">
        <v>41</v>
      </c>
      <c r="H231" s="197" t="n">
        <f aca="false">(((G231/100)*Iout)*(Vout_nom^2)*2.5*Rsense*K_1)/(eff*(Vline^2)*K_FQ)*us</f>
        <v>0.223835444384324</v>
      </c>
      <c r="I231" s="197" t="n">
        <f aca="false">(1*10^-9*(5*10^8*SQRT(fsw*kHz)+(1.09655978*10^10)*SQRT(ftyp)*SQRT(H231)))/SQRT(fsw*kHz)</f>
        <v>4.18110212210203</v>
      </c>
      <c r="J231" s="197" t="n">
        <f aca="false">(b_1^3/(27*a_1^3))-(d_1^3/27)+SQRT((ftyp)^2*H231^2/(4*a_1^2*c_1^2*(fsw*kHz)^2))+(b_1^3*(ftyp)*H231/(27*a_1^4*c_1*(fsw*kHz))-(d_1^3*(ftyp)*H231/(27*a_1*c_1*(fsw*kHz)))+(b_1*d_1^2*(ftyp)*H231/(9*a_1^2*c_1*(fsw*kHz)))-(b_1^2*d_1*(ftyp)*H231/(9*a_1^3*c_1*(fsw*kHz))))</f>
        <v>2.95539322541316</v>
      </c>
      <c r="K231" s="197" t="n">
        <f aca="false">(b_1*d_1^2/(9*a_1))-(b_1^2*d_1/(9*a_1^2))+(ftyp*H231/(2*a_1*c_1*fsw*kHz))</f>
        <v>2.95130802121329</v>
      </c>
      <c r="L231" s="197" t="n">
        <f aca="false">(d_1^2/9)+(b_1^2/(9*a_1^2))-(2*b_1*d_1/(9*a_1))</f>
        <v>0.000456570969391473</v>
      </c>
      <c r="M231" s="197" t="n">
        <f aca="false">((b_1*c_1*fsw*kHz)+(2*a_1*c_1*d_1*fsw*kHz))/(3*a_1*c_1*fsw*kHz)</f>
        <v>0.521367521367521</v>
      </c>
      <c r="N231" s="197" t="n">
        <f aca="false">(J231+K231)^(1/3)+(L231/(J231^(1/3)))+M231</f>
        <v>2.32933840635094</v>
      </c>
      <c r="O231" s="197" t="n">
        <f aca="false">(b_2^3/(27*a_2^3))-(d_2^3/27)</f>
        <v>0.0732522350558588</v>
      </c>
      <c r="P231" s="197" t="n">
        <f aca="false">(ftyp^2*H231^2/(4*a_2^2*c_2^2*(fsw*kHz)^2))+(b_2^3*ftyp*H231/(27*a_2^4*c_2*(fsw*kHz)))-(d_2^3*ftyp*H231/(27*a_2*c_2*(fsw*kHz)))+(b_2*d_2^2*ftyp*H231/(9*a_2^2*c_2*(fsw*kHz)))-(b_2^2*d_2*ftyp*H231/(9*a_2^3*c_2*(fsw*kHz)))</f>
        <v>2.21858033462175</v>
      </c>
      <c r="Q231" s="197" t="n">
        <f aca="false">(b_2*d_2^2/(9*a_2))-(b_2^2*d_2/(9*a_2^2))+(ftyp*H231/(2*a_2*c_2*(fsw*kHz)))</f>
        <v>1.41634233850736</v>
      </c>
      <c r="R231" s="197" t="n">
        <f aca="false">(d_2^2/9)+(b_2^2/(9*a_2^2))-(2*b_2*d_2/(9*a_2))</f>
        <v>0.0677995080076351</v>
      </c>
      <c r="S231" s="197" t="n">
        <f aca="false">(b_2*c_2*(fsw*kHz)+2*a_2*c_2*d_2*(fsw*kHz))/(3*a_2*c_2*(fsw*kHz))</f>
        <v>0.76038338658147</v>
      </c>
      <c r="T231" s="197" t="n">
        <f aca="false">((O231+SQRT(P231)+Q231)^(1/3))+(R231/((O231+SQRT(P231)+Q231)^(1/3)))+S231</f>
        <v>2.24639274581844</v>
      </c>
      <c r="U231" s="197" t="n">
        <f aca="false">c_3+(SQRT(ftyp)*SQRT(H231)/(SQRT(a_3)*SQRT(b_3)*SQRT(fsw*kHz)))</f>
        <v>1.45657183500075</v>
      </c>
      <c r="V231" s="197" t="n">
        <f aca="false">(a_4*(fsw*kHz)*b_4/ftyp)</f>
        <v>4.11235248474154</v>
      </c>
      <c r="W231" s="197" t="n">
        <f aca="false">IF(I231&gt;=0.5,IF(I231&lt;1,I231,IF(N231&gt;=1,IF(N231&lt;2,N231,IF(VCOMP3&gt;=2,IF(T231&lt;4.5,T231,IF(U231&gt;=4.5,IF(U231&lt;4.6,U231,V231))))))))</f>
        <v>2.24639274581844</v>
      </c>
    </row>
    <row r="232" customFormat="false" ht="13.2" hidden="false" customHeight="false" outlineLevel="0" collapsed="false">
      <c r="G232" s="198" t="n">
        <v>42</v>
      </c>
      <c r="H232" s="198" t="n">
        <f aca="false">(((G232/100)*Iout)*(Vout_nom^2)*2.5*Rsense*K_1)/(eff*(Vline^2)*K_FQ)*us</f>
        <v>0.229294845466869</v>
      </c>
      <c r="I232" s="198" t="n">
        <f aca="false">(1*10^-9*(5*10^8*SQRT(fsw*kHz)+(1.09655978*10^10)*SQRT(ftyp)*SQRT(H232)))/SQRT(fsw*kHz)</f>
        <v>4.22572317092299</v>
      </c>
      <c r="J232" s="198" t="n">
        <f aca="false">(b_1^3/(27*a_1^3))-(d_1^3/27)+SQRT((ftyp)^2*H232^2/(4*a_1^2*c_1^2*(fsw*kHz)^2))+(b_1^3*(ftyp)*H232/(27*a_1^4*c_1*(fsw*kHz))-(d_1^3*(ftyp)*H232/(27*a_1*c_1*(fsw*kHz)))+(b_1*d_1^2*(ftyp)*H232/(9*a_1^2*c_1*(fsw*kHz)))-(b_1^2*d_1*(ftyp)*H232/(9*a_1^3*c_1*(fsw*kHz))))</f>
        <v>3.02742675120238</v>
      </c>
      <c r="K232" s="198" t="n">
        <f aca="false">(b_1*d_1^2/(9*a_1))-(b_1^2*d_1/(9*a_1^2))+(ftyp*H232/(2*a_1*c_1*fsw*kHz))</f>
        <v>3.02334014154204</v>
      </c>
      <c r="L232" s="198" t="n">
        <f aca="false">(d_1^2/9)+(b_1^2/(9*a_1^2))-(2*b_1*d_1/(9*a_1))</f>
        <v>0.000456570969391473</v>
      </c>
      <c r="M232" s="198" t="n">
        <f aca="false">((b_1*c_1*fsw*kHz)+(2*a_1*c_1*d_1*fsw*kHz))/(3*a_1*c_1*fsw*kHz)</f>
        <v>0.521367521367521</v>
      </c>
      <c r="N232" s="198" t="n">
        <f aca="false">(J232+K232)^(1/3)+(L232/(J232^(1/3)))+M232</f>
        <v>2.34391431302221</v>
      </c>
      <c r="O232" s="198" t="n">
        <f aca="false">(b_2^3/(27*a_2^3))-(d_2^3/27)</f>
        <v>0.0732522350558588</v>
      </c>
      <c r="P232" s="198" t="n">
        <f aca="false">(ftyp^2*H232^2/(4*a_2^2*c_2^2*(fsw*kHz)^2))+(b_2^3*ftyp*H232/(27*a_2^4*c_2*(fsw*kHz)))-(d_2^3*ftyp*H232/(27*a_2*c_2*(fsw*kHz)))+(b_2*d_2^2*ftyp*H232/(9*a_2^2*c_2*(fsw*kHz)))-(b_2^2*d_2*ftyp*H232/(9*a_2^3*c_2*(fsw*kHz)))</f>
        <v>2.32682506426917</v>
      </c>
      <c r="Q232" s="198" t="n">
        <f aca="false">(b_2*d_2^2/(9*a_2))-(b_2^2*d_2/(9*a_2^2))+(ftyp*H232/(2*a_2*c_2*(fsw*kHz)))</f>
        <v>1.45224333138686</v>
      </c>
      <c r="R232" s="198" t="n">
        <f aca="false">(d_2^2/9)+(b_2^2/(9*a_2^2))-(2*b_2*d_2/(9*a_2))</f>
        <v>0.0677995080076351</v>
      </c>
      <c r="S232" s="198" t="n">
        <f aca="false">(b_2*c_2*(fsw*kHz)+2*a_2*c_2*d_2*(fsw*kHz))/(3*a_2*c_2*(fsw*kHz))</f>
        <v>0.76038338658147</v>
      </c>
      <c r="T232" s="198" t="n">
        <f aca="false">((O232+SQRT(P232)+Q232)^(1/3))+(R232/((O232+SQRT(P232)+Q232)^(1/3)))+S232</f>
        <v>2.25748894479049</v>
      </c>
      <c r="U232" s="198" t="n">
        <f aca="false">c_3+(SQRT(ftyp)*SQRT(H232)/(SQRT(a_3)*SQRT(b_3)*SQRT(fsw*kHz)))</f>
        <v>1.46816706847555</v>
      </c>
      <c r="V232" s="198" t="n">
        <f aca="false">(a_4*(fsw*kHz)*b_4/ftyp)</f>
        <v>4.11235248474154</v>
      </c>
      <c r="W232" s="198" t="n">
        <f aca="false">IF(I232&gt;=0.5,IF(I232&lt;1,I232,IF(N232&gt;=1,IF(N232&lt;2,N232,IF(VCOMP3&gt;=2,IF(T232&lt;4.5,T232,IF(U232&gt;=4.5,IF(U232&lt;4.6,U232,V232))))))))</f>
        <v>2.25748894479049</v>
      </c>
    </row>
    <row r="233" customFormat="false" ht="13.2" hidden="false" customHeight="false" outlineLevel="0" collapsed="false">
      <c r="G233" s="197" t="n">
        <v>43</v>
      </c>
      <c r="H233" s="197" t="n">
        <f aca="false">(((G233/100)*Iout)*(Vout_nom^2)*2.5*Rsense*K_1)/(eff*(Vline^2)*K_FQ)*us</f>
        <v>0.234754246549413</v>
      </c>
      <c r="I233" s="197" t="n">
        <f aca="false">(1*10^-9*(5*10^8*SQRT(fsw*kHz)+(1.09655978*10^10)*SQRT(ftyp)*SQRT(H233)))/SQRT(fsw*kHz)</f>
        <v>4.26981610418345</v>
      </c>
      <c r="J233" s="197" t="n">
        <f aca="false">(b_1^3/(27*a_1^3))-(d_1^3/27)+SQRT((ftyp)^2*H233^2/(4*a_1^2*c_1^2*(fsw*kHz)^2))+(b_1^3*(ftyp)*H233/(27*a_1^4*c_1*(fsw*kHz))-(d_1^3*(ftyp)*H233/(27*a_1*c_1*(fsw*kHz)))+(b_1*d_1^2*(ftyp)*H233/(9*a_1^2*c_1*(fsw*kHz)))-(b_1^2*d_1*(ftyp)*H233/(9*a_1^3*c_1*(fsw*kHz))))</f>
        <v>3.0994602769916</v>
      </c>
      <c r="K233" s="197" t="n">
        <f aca="false">(b_1*d_1^2/(9*a_1))-(b_1^2*d_1/(9*a_1^2))+(ftyp*H233/(2*a_1*c_1*fsw*kHz))</f>
        <v>3.09537226187078</v>
      </c>
      <c r="L233" s="197" t="n">
        <f aca="false">(d_1^2/9)+(b_1^2/(9*a_1^2))-(2*b_1*d_1/(9*a_1))</f>
        <v>0.000456570969391473</v>
      </c>
      <c r="M233" s="197" t="n">
        <f aca="false">((b_1*c_1*fsw*kHz)+(2*a_1*c_1*d_1*fsw*kHz))/(3*a_1*c_1*fsw*kHz)</f>
        <v>0.521367521367521</v>
      </c>
      <c r="N233" s="197" t="n">
        <f aca="false">(J233+K233)^(1/3)+(L233/(J233^(1/3)))+M233</f>
        <v>2.35826069369017</v>
      </c>
      <c r="O233" s="197" t="n">
        <f aca="false">(b_2^3/(27*a_2^3))-(d_2^3/27)</f>
        <v>0.0732522350558588</v>
      </c>
      <c r="P233" s="197" t="n">
        <f aca="false">(ftyp^2*H233^2/(4*a_2^2*c_2^2*(fsw*kHz)^2))+(b_2^3*ftyp*H233/(27*a_2^4*c_2*(fsw*kHz)))-(d_2^3*ftyp*H233/(27*a_2*c_2*(fsw*kHz)))+(b_2*d_2^2*ftyp*H233/(9*a_2^2*c_2*(fsw*kHz)))-(b_2^2*d_2*ftyp*H233/(9*a_2^3*c_2*(fsw*kHz)))</f>
        <v>2.43764755649605</v>
      </c>
      <c r="Q233" s="197" t="n">
        <f aca="false">(b_2*d_2^2/(9*a_2))-(b_2^2*d_2/(9*a_2^2))+(ftyp*H233/(2*a_2*c_2*(fsw*kHz)))</f>
        <v>1.48814432426636</v>
      </c>
      <c r="R233" s="197" t="n">
        <f aca="false">(d_2^2/9)+(b_2^2/(9*a_2^2))-(2*b_2*d_2/(9*a_2))</f>
        <v>0.0677995080076351</v>
      </c>
      <c r="S233" s="197" t="n">
        <f aca="false">(b_2*c_2*(fsw*kHz)+2*a_2*c_2*d_2*(fsw*kHz))/(3*a_2*c_2*(fsw*kHz))</f>
        <v>0.76038338658147</v>
      </c>
      <c r="T233" s="197" t="n">
        <f aca="false">((O233+SQRT(P233)+Q233)^(1/3))+(R233/((O233+SQRT(P233)+Q233)^(1/3)))+S233</f>
        <v>2.26841807197074</v>
      </c>
      <c r="U233" s="197" t="n">
        <f aca="false">c_3+(SQRT(ftyp)*SQRT(H233)/(SQRT(a_3)*SQRT(b_3)*SQRT(fsw*kHz)))</f>
        <v>1.47962506574932</v>
      </c>
      <c r="V233" s="197" t="n">
        <f aca="false">(a_4*(fsw*kHz)*b_4/ftyp)</f>
        <v>4.11235248474154</v>
      </c>
      <c r="W233" s="197" t="n">
        <f aca="false">IF(I233&gt;=0.5,IF(I233&lt;1,I233,IF(N233&gt;=1,IF(N233&lt;2,N233,IF(VCOMP3&gt;=2,IF(T233&lt;4.5,T233,IF(U233&gt;=4.5,IF(U233&lt;4.6,U233,V233))))))))</f>
        <v>2.26841807197074</v>
      </c>
    </row>
    <row r="234" customFormat="false" ht="13.2" hidden="false" customHeight="false" outlineLevel="0" collapsed="false">
      <c r="G234" s="198" t="n">
        <v>44</v>
      </c>
      <c r="H234" s="198" t="n">
        <f aca="false">(((G234/100)*Iout)*(Vout_nom^2)*2.5*Rsense*K_1)/(eff*(Vline^2)*K_FQ)*us</f>
        <v>0.240213647631958</v>
      </c>
      <c r="I234" s="198" t="n">
        <f aca="false">(1*10^-9*(5*10^8*SQRT(fsw*kHz)+(1.09655978*10^10)*SQRT(ftyp)*SQRT(H234)))/SQRT(fsw*kHz)</f>
        <v>4.31339924114552</v>
      </c>
      <c r="J234" s="198" t="n">
        <f aca="false">(b_1^3/(27*a_1^3))-(d_1^3/27)+SQRT((ftyp)^2*H234^2/(4*a_1^2*c_1^2*(fsw*kHz)^2))+(b_1^3*(ftyp)*H234/(27*a_1^4*c_1*(fsw*kHz))-(d_1^3*(ftyp)*H234/(27*a_1*c_1*(fsw*kHz)))+(b_1*d_1^2*(ftyp)*H234/(9*a_1^2*c_1*(fsw*kHz)))-(b_1^2*d_1*(ftyp)*H234/(9*a_1^3*c_1*(fsw*kHz))))</f>
        <v>3.17149380278081</v>
      </c>
      <c r="K234" s="198" t="n">
        <f aca="false">(b_1*d_1^2/(9*a_1))-(b_1^2*d_1/(9*a_1^2))+(ftyp*H234/(2*a_1*c_1*fsw*kHz))</f>
        <v>3.16740438219953</v>
      </c>
      <c r="L234" s="198" t="n">
        <f aca="false">(d_1^2/9)+(b_1^2/(9*a_1^2))-(2*b_1*d_1/(9*a_1))</f>
        <v>0.000456570969391473</v>
      </c>
      <c r="M234" s="198" t="n">
        <f aca="false">((b_1*c_1*fsw*kHz)+(2*a_1*c_1*d_1*fsw*kHz))/(3*a_1*c_1*fsw*kHz)</f>
        <v>0.521367521367521</v>
      </c>
      <c r="N234" s="198" t="n">
        <f aca="false">(J234+K234)^(1/3)+(L234/(J234^(1/3)))+M234</f>
        <v>2.37238637649846</v>
      </c>
      <c r="O234" s="198" t="n">
        <f aca="false">(b_2^3/(27*a_2^3))-(d_2^3/27)</f>
        <v>0.0732522350558588</v>
      </c>
      <c r="P234" s="198" t="n">
        <f aca="false">(ftyp^2*H234^2/(4*a_2^2*c_2^2*(fsw*kHz)^2))+(b_2^3*ftyp*H234/(27*a_2^4*c_2*(fsw*kHz)))-(d_2^3*ftyp*H234/(27*a_2*c_2*(fsw*kHz)))+(b_2*d_2^2*ftyp*H234/(9*a_2^2*c_2*(fsw*kHz)))-(b_2^2*d_2*ftyp*H234/(9*a_2^3*c_2*(fsw*kHz)))</f>
        <v>2.5510478113024</v>
      </c>
      <c r="Q234" s="198" t="n">
        <f aca="false">(b_2*d_2^2/(9*a_2))-(b_2^2*d_2/(9*a_2^2))+(ftyp*H234/(2*a_2*c_2*(fsw*kHz)))</f>
        <v>1.52404531714586</v>
      </c>
      <c r="R234" s="198" t="n">
        <f aca="false">(d_2^2/9)+(b_2^2/(9*a_2^2))-(2*b_2*d_2/(9*a_2))</f>
        <v>0.0677995080076351</v>
      </c>
      <c r="S234" s="198" t="n">
        <f aca="false">(b_2*c_2*(fsw*kHz)+2*a_2*c_2*d_2*(fsw*kHz))/(3*a_2*c_2*(fsw*kHz))</f>
        <v>0.76038338658147</v>
      </c>
      <c r="T234" s="198" t="n">
        <f aca="false">((O234+SQRT(P234)+Q234)^(1/3))+(R234/((O234+SQRT(P234)+Q234)^(1/3)))+S234</f>
        <v>2.27918631324261</v>
      </c>
      <c r="U234" s="198" t="n">
        <f aca="false">c_3+(SQRT(ftyp)*SQRT(H234)/(SQRT(a_3)*SQRT(b_3)*SQRT(fsw*kHz)))</f>
        <v>1.4909505872687</v>
      </c>
      <c r="V234" s="198" t="n">
        <f aca="false">(a_4*(fsw*kHz)*b_4/ftyp)</f>
        <v>4.11235248474154</v>
      </c>
      <c r="W234" s="198" t="n">
        <f aca="false">IF(I234&gt;=0.5,IF(I234&lt;1,I234,IF(N234&gt;=1,IF(N234&lt;2,N234,IF(VCOMP3&gt;=2,IF(T234&lt;4.5,T234,IF(U234&gt;=4.5,IF(U234&lt;4.6,U234,V234))))))))</f>
        <v>2.27918631324261</v>
      </c>
    </row>
    <row r="235" customFormat="false" ht="13.2" hidden="false" customHeight="false" outlineLevel="0" collapsed="false">
      <c r="G235" s="197" t="n">
        <v>45</v>
      </c>
      <c r="H235" s="197" t="n">
        <f aca="false">(((G235/100)*Iout)*(Vout_nom^2)*2.5*Rsense*K_1)/(eff*(Vline^2)*K_FQ)*us</f>
        <v>0.245673048714502</v>
      </c>
      <c r="I235" s="197" t="n">
        <f aca="false">(1*10^-9*(5*10^8*SQRT(fsw*kHz)+(1.09655978*10^10)*SQRT(ftyp)*SQRT(H235)))/SQRT(fsw*kHz)</f>
        <v>4.35648986584662</v>
      </c>
      <c r="J235" s="197" t="n">
        <f aca="false">(b_1^3/(27*a_1^3))-(d_1^3/27)+SQRT((ftyp)^2*H235^2/(4*a_1^2*c_1^2*(fsw*kHz)^2))+(b_1^3*(ftyp)*H235/(27*a_1^4*c_1*(fsw*kHz))-(d_1^3*(ftyp)*H235/(27*a_1*c_1*(fsw*kHz)))+(b_1*d_1^2*(ftyp)*H235/(9*a_1^2*c_1*(fsw*kHz)))-(b_1^2*d_1*(ftyp)*H235/(9*a_1^3*c_1*(fsw*kHz))))</f>
        <v>3.24352732857003</v>
      </c>
      <c r="K235" s="197" t="n">
        <f aca="false">(b_1*d_1^2/(9*a_1))-(b_1^2*d_1/(9*a_1^2))+(ftyp*H235/(2*a_1*c_1*fsw*kHz))</f>
        <v>3.23943650252828</v>
      </c>
      <c r="L235" s="197" t="n">
        <f aca="false">(d_1^2/9)+(b_1^2/(9*a_1^2))-(2*b_1*d_1/(9*a_1))</f>
        <v>0.000456570969391473</v>
      </c>
      <c r="M235" s="197" t="n">
        <f aca="false">((b_1*c_1*fsw*kHz)+(2*a_1*c_1*d_1*fsw*kHz))/(3*a_1*c_1*fsw*kHz)</f>
        <v>0.521367521367521</v>
      </c>
      <c r="N235" s="197" t="n">
        <f aca="false">(J235+K235)^(1/3)+(L235/(J235^(1/3)))+M235</f>
        <v>2.38629965852305</v>
      </c>
      <c r="O235" s="197" t="n">
        <f aca="false">(b_2^3/(27*a_2^3))-(d_2^3/27)</f>
        <v>0.0732522350558588</v>
      </c>
      <c r="P235" s="197" t="n">
        <f aca="false">(ftyp^2*H235^2/(4*a_2^2*c_2^2*(fsw*kHz)^2))+(b_2^3*ftyp*H235/(27*a_2^4*c_2*(fsw*kHz)))-(d_2^3*ftyp*H235/(27*a_2*c_2*(fsw*kHz)))+(b_2*d_2^2*ftyp*H235/(9*a_2^2*c_2*(fsw*kHz)))-(b_2^2*d_2*ftyp*H235/(9*a_2^3*c_2*(fsw*kHz)))</f>
        <v>2.66702582868822</v>
      </c>
      <c r="Q235" s="197" t="n">
        <f aca="false">(b_2*d_2^2/(9*a_2))-(b_2^2*d_2/(9*a_2^2))+(ftyp*H235/(2*a_2*c_2*(fsw*kHz)))</f>
        <v>1.55994631002537</v>
      </c>
      <c r="R235" s="197" t="n">
        <f aca="false">(d_2^2/9)+(b_2^2/(9*a_2^2))-(2*b_2*d_2/(9*a_2))</f>
        <v>0.0677995080076351</v>
      </c>
      <c r="S235" s="197" t="n">
        <f aca="false">(b_2*c_2*(fsw*kHz)+2*a_2*c_2*d_2*(fsw*kHz))/(3*a_2*c_2*(fsw*kHz))</f>
        <v>0.76038338658147</v>
      </c>
      <c r="T235" s="197" t="n">
        <f aca="false">((O235+SQRT(P235)+Q235)^(1/3))+(R235/((O235+SQRT(P235)+Q235)^(1/3)))+S235</f>
        <v>2.28979949499619</v>
      </c>
      <c r="U235" s="197" t="n">
        <f aca="false">c_3+(SQRT(ftyp)*SQRT(H235)/(SQRT(a_3)*SQRT(b_3)*SQRT(fsw*kHz)))</f>
        <v>1.50214812446664</v>
      </c>
      <c r="V235" s="197" t="n">
        <f aca="false">(a_4*(fsw*kHz)*b_4/ftyp)</f>
        <v>4.11235248474154</v>
      </c>
      <c r="W235" s="197" t="n">
        <f aca="false">IF(I235&gt;=0.5,IF(I235&lt;1,I235,IF(N235&gt;=1,IF(N235&lt;2,N235,IF(VCOMP3&gt;=2,IF(T235&lt;4.5,T235,IF(U235&gt;=4.5,IF(U235&lt;4.6,U235,V235))))))))</f>
        <v>2.28979949499619</v>
      </c>
    </row>
    <row r="236" customFormat="false" ht="13.2" hidden="false" customHeight="false" outlineLevel="0" collapsed="false">
      <c r="G236" s="198" t="n">
        <v>46</v>
      </c>
      <c r="H236" s="198" t="n">
        <f aca="false">(((G236/100)*Iout)*(Vout_nom^2)*2.5*Rsense*K_1)/(eff*(Vline^2)*K_FQ)*us</f>
        <v>0.251132449797047</v>
      </c>
      <c r="I236" s="198" t="n">
        <f aca="false">(1*10^-9*(5*10^8*SQRT(fsw*kHz)+(1.09655978*10^10)*SQRT(ftyp)*SQRT(H236)))/SQRT(fsw*kHz)</f>
        <v>4.39910430719493</v>
      </c>
      <c r="J236" s="198" t="n">
        <f aca="false">(b_1^3/(27*a_1^3))-(d_1^3/27)+SQRT((ftyp)^2*H236^2/(4*a_1^2*c_1^2*(fsw*kHz)^2))+(b_1^3*(ftyp)*H236/(27*a_1^4*c_1*(fsw*kHz))-(d_1^3*(ftyp)*H236/(27*a_1*c_1*(fsw*kHz)))+(b_1*d_1^2*(ftyp)*H236/(9*a_1^2*c_1*(fsw*kHz)))-(b_1^2*d_1*(ftyp)*H236/(9*a_1^3*c_1*(fsw*kHz))))</f>
        <v>3.31556085435925</v>
      </c>
      <c r="K236" s="198" t="n">
        <f aca="false">(b_1*d_1^2/(9*a_1))-(b_1^2*d_1/(9*a_1^2))+(ftyp*H236/(2*a_1*c_1*fsw*kHz))</f>
        <v>3.31146862285702</v>
      </c>
      <c r="L236" s="198" t="n">
        <f aca="false">(d_1^2/9)+(b_1^2/(9*a_1^2))-(2*b_1*d_1/(9*a_1))</f>
        <v>0.000456570969391473</v>
      </c>
      <c r="M236" s="198" t="n">
        <f aca="false">((b_1*c_1*fsw*kHz)+(2*a_1*c_1*d_1*fsw*kHz))/(3*a_1*c_1*fsw*kHz)</f>
        <v>0.521367521367521</v>
      </c>
      <c r="N236" s="198" t="n">
        <f aca="false">(J236+K236)^(1/3)+(L236/(J236^(1/3)))+M236</f>
        <v>2.40000834873299</v>
      </c>
      <c r="O236" s="198" t="n">
        <f aca="false">(b_2^3/(27*a_2^3))-(d_2^3/27)</f>
        <v>0.0732522350558588</v>
      </c>
      <c r="P236" s="198" t="n">
        <f aca="false">(ftyp^2*H236^2/(4*a_2^2*c_2^2*(fsw*kHz)^2))+(b_2^3*ftyp*H236/(27*a_2^4*c_2*(fsw*kHz)))-(d_2^3*ftyp*H236/(27*a_2*c_2*(fsw*kHz)))+(b_2*d_2^2*ftyp*H236/(9*a_2^2*c_2*(fsw*kHz)))-(b_2^2*d_2*ftyp*H236/(9*a_2^3*c_2*(fsw*kHz)))</f>
        <v>2.7855816086535</v>
      </c>
      <c r="Q236" s="198" t="n">
        <f aca="false">(b_2*d_2^2/(9*a_2))-(b_2^2*d_2/(9*a_2^2))+(ftyp*H236/(2*a_2*c_2*(fsw*kHz)))</f>
        <v>1.59584730290487</v>
      </c>
      <c r="R236" s="198" t="n">
        <f aca="false">(d_2^2/9)+(b_2^2/(9*a_2^2))-(2*b_2*d_2/(9*a_2))</f>
        <v>0.0677995080076351</v>
      </c>
      <c r="S236" s="198" t="n">
        <f aca="false">(b_2*c_2*(fsw*kHz)+2*a_2*c_2*d_2*(fsw*kHz))/(3*a_2*c_2*(fsw*kHz))</f>
        <v>0.76038338658147</v>
      </c>
      <c r="T236" s="198" t="n">
        <f aca="false">((O236+SQRT(P236)+Q236)^(1/3))+(R236/((O236+SQRT(P236)+Q236)^(1/3)))+S236</f>
        <v>2.30026311229023</v>
      </c>
      <c r="U236" s="198" t="n">
        <f aca="false">c_3+(SQRT(ftyp)*SQRT(H236)/(SQRT(a_3)*SQRT(b_3)*SQRT(fsw*kHz)))</f>
        <v>1.51322192057605</v>
      </c>
      <c r="V236" s="198" t="n">
        <f aca="false">(a_4*(fsw*kHz)*b_4/ftyp)</f>
        <v>4.11235248474154</v>
      </c>
      <c r="W236" s="198" t="n">
        <f aca="false">IF(I236&gt;=0.5,IF(I236&lt;1,I236,IF(N236&gt;=1,IF(N236&lt;2,N236,IF(VCOMP3&gt;=2,IF(T236&lt;4.5,T236,IF(U236&gt;=4.5,IF(U236&lt;4.6,U236,V236))))))))</f>
        <v>2.30026311229023</v>
      </c>
    </row>
    <row r="237" customFormat="false" ht="13.2" hidden="false" customHeight="false" outlineLevel="0" collapsed="false">
      <c r="G237" s="197" t="n">
        <v>47</v>
      </c>
      <c r="H237" s="197" t="n">
        <f aca="false">(((G237/100)*Iout)*(Vout_nom^2)*2.5*Rsense*K_1)/(eff*(Vline^2)*K_FQ)*us</f>
        <v>0.256591850879591</v>
      </c>
      <c r="I237" s="197" t="n">
        <f aca="false">(1*10^-9*(5*10^8*SQRT(fsw*kHz)+(1.09655978*10^10)*SQRT(ftyp)*SQRT(H237)))/SQRT(fsw*kHz)</f>
        <v>4.4412580112693</v>
      </c>
      <c r="J237" s="197" t="n">
        <f aca="false">(b_1^3/(27*a_1^3))-(d_1^3/27)+SQRT((ftyp)^2*H237^2/(4*a_1^2*c_1^2*(fsw*kHz)^2))+(b_1^3*(ftyp)*H237/(27*a_1^4*c_1*(fsw*kHz))-(d_1^3*(ftyp)*H237/(27*a_1*c_1*(fsw*kHz)))+(b_1*d_1^2*(ftyp)*H237/(9*a_1^2*c_1*(fsw*kHz)))-(b_1^2*d_1*(ftyp)*H237/(9*a_1^3*c_1*(fsw*kHz))))</f>
        <v>3.38759438014847</v>
      </c>
      <c r="K237" s="197" t="n">
        <f aca="false">(b_1*d_1^2/(9*a_1))-(b_1^2*d_1/(9*a_1^2))+(ftyp*H237/(2*a_1*c_1*fsw*kHz))</f>
        <v>3.38350074318577</v>
      </c>
      <c r="L237" s="197" t="n">
        <f aca="false">(d_1^2/9)+(b_1^2/(9*a_1^2))-(2*b_1*d_1/(9*a_1))</f>
        <v>0.000456570969391473</v>
      </c>
      <c r="M237" s="197" t="n">
        <f aca="false">((b_1*c_1*fsw*kHz)+(2*a_1*c_1*d_1*fsw*kHz))/(3*a_1*c_1*fsw*kHz)</f>
        <v>0.521367521367521</v>
      </c>
      <c r="N237" s="197" t="n">
        <f aca="false">(J237+K237)^(1/3)+(L237/(J237^(1/3)))+M237</f>
        <v>2.41351980662339</v>
      </c>
      <c r="O237" s="197" t="n">
        <f aca="false">(b_2^3/(27*a_2^3))-(d_2^3/27)</f>
        <v>0.0732522350558588</v>
      </c>
      <c r="P237" s="197" t="n">
        <f aca="false">(ftyp^2*H237^2/(4*a_2^2*c_2^2*(fsw*kHz)^2))+(b_2^3*ftyp*H237/(27*a_2^4*c_2*(fsw*kHz)))-(d_2^3*ftyp*H237/(27*a_2*c_2*(fsw*kHz)))+(b_2*d_2^2*ftyp*H237/(9*a_2^2*c_2*(fsw*kHz)))-(b_2^2*d_2*ftyp*H237/(9*a_2^3*c_2*(fsw*kHz)))</f>
        <v>2.90671515119826</v>
      </c>
      <c r="Q237" s="197" t="n">
        <f aca="false">(b_2*d_2^2/(9*a_2))-(b_2^2*d_2/(9*a_2^2))+(ftyp*H237/(2*a_2*c_2*(fsw*kHz)))</f>
        <v>1.63174829578437</v>
      </c>
      <c r="R237" s="197" t="n">
        <f aca="false">(d_2^2/9)+(b_2^2/(9*a_2^2))-(2*b_2*d_2/(9*a_2))</f>
        <v>0.0677995080076351</v>
      </c>
      <c r="S237" s="197" t="n">
        <f aca="false">(b_2*c_2*(fsw*kHz)+2*a_2*c_2*d_2*(fsw*kHz))/(3*a_2*c_2*(fsw*kHz))</f>
        <v>0.76038338658147</v>
      </c>
      <c r="T237" s="197" t="n">
        <f aca="false">((O237+SQRT(P237)+Q237)^(1/3))+(R237/((O237+SQRT(P237)+Q237)^(1/3)))+S237</f>
        <v>2.31058235426177</v>
      </c>
      <c r="U237" s="197" t="n">
        <f aca="false">c_3+(SQRT(ftyp)*SQRT(H237)/(SQRT(a_3)*SQRT(b_3)*SQRT(fsw*kHz)))</f>
        <v>1.52417598941766</v>
      </c>
      <c r="V237" s="197" t="n">
        <f aca="false">(a_4*(fsw*kHz)*b_4/ftyp)</f>
        <v>4.11235248474154</v>
      </c>
      <c r="W237" s="197" t="n">
        <f aca="false">IF(I237&gt;=0.5,IF(I237&lt;1,I237,IF(N237&gt;=1,IF(N237&lt;2,N237,IF(VCOMP3&gt;=2,IF(T237&lt;4.5,T237,IF(U237&gt;=4.5,IF(U237&lt;4.6,U237,V237))))))))</f>
        <v>2.31058235426177</v>
      </c>
    </row>
    <row r="238" customFormat="false" ht="13.2" hidden="false" customHeight="false" outlineLevel="0" collapsed="false">
      <c r="G238" s="198" t="n">
        <v>48</v>
      </c>
      <c r="H238" s="198" t="n">
        <f aca="false">(((G238/100)*Iout)*(Vout_nom^2)*2.5*Rsense*K_1)/(eff*(Vline^2)*K_FQ)*us</f>
        <v>0.262051251962136</v>
      </c>
      <c r="I238" s="198" t="n">
        <f aca="false">(1*10^-9*(5*10^8*SQRT(fsw*kHz)+(1.09655978*10^10)*SQRT(ftyp)*SQRT(H238)))/SQRT(fsw*kHz)</f>
        <v>4.4829656067311</v>
      </c>
      <c r="J238" s="198" t="n">
        <f aca="false">(b_1^3/(27*a_1^3))-(d_1^3/27)+SQRT((ftyp)^2*H238^2/(4*a_1^2*c_1^2*(fsw*kHz)^2))+(b_1^3*(ftyp)*H238/(27*a_1^4*c_1*(fsw*kHz))-(d_1^3*(ftyp)*H238/(27*a_1*c_1*(fsw*kHz)))+(b_1*d_1^2*(ftyp)*H238/(9*a_1^2*c_1*(fsw*kHz)))-(b_1^2*d_1*(ftyp)*H238/(9*a_1^3*c_1*(fsw*kHz))))</f>
        <v>3.45962790593768</v>
      </c>
      <c r="K238" s="198" t="n">
        <f aca="false">(b_1*d_1^2/(9*a_1))-(b_1^2*d_1/(9*a_1^2))+(ftyp*H238/(2*a_1*c_1*fsw*kHz))</f>
        <v>3.45553286351452</v>
      </c>
      <c r="L238" s="198" t="n">
        <f aca="false">(d_1^2/9)+(b_1^2/(9*a_1^2))-(2*b_1*d_1/(9*a_1))</f>
        <v>0.000456570969391473</v>
      </c>
      <c r="M238" s="198" t="n">
        <f aca="false">((b_1*c_1*fsw*kHz)+(2*a_1*c_1*d_1*fsw*kHz))/(3*a_1*c_1*fsw*kHz)</f>
        <v>0.521367521367521</v>
      </c>
      <c r="N238" s="198" t="n">
        <f aca="false">(J238+K238)^(1/3)+(L238/(J238^(1/3)))+M238</f>
        <v>2.42684097703864</v>
      </c>
      <c r="O238" s="198" t="n">
        <f aca="false">(b_2^3/(27*a_2^3))-(d_2^3/27)</f>
        <v>0.0732522350558588</v>
      </c>
      <c r="P238" s="198" t="n">
        <f aca="false">(ftyp^2*H238^2/(4*a_2^2*c_2^2*(fsw*kHz)^2))+(b_2^3*ftyp*H238/(27*a_2^4*c_2*(fsw*kHz)))-(d_2^3*ftyp*H238/(27*a_2*c_2*(fsw*kHz)))+(b_2*d_2^2*ftyp*H238/(9*a_2^2*c_2*(fsw*kHz)))-(b_2^2*d_2*ftyp*H238/(9*a_2^3*c_2*(fsw*kHz)))</f>
        <v>3.03042645632248</v>
      </c>
      <c r="Q238" s="198" t="n">
        <f aca="false">(b_2*d_2^2/(9*a_2))-(b_2^2*d_2/(9*a_2^2))+(ftyp*H238/(2*a_2*c_2*(fsw*kHz)))</f>
        <v>1.66764928866388</v>
      </c>
      <c r="R238" s="198" t="n">
        <f aca="false">(d_2^2/9)+(b_2^2/(9*a_2^2))-(2*b_2*d_2/(9*a_2))</f>
        <v>0.0677995080076351</v>
      </c>
      <c r="S238" s="198" t="n">
        <f aca="false">(b_2*c_2*(fsw*kHz)+2*a_2*c_2*d_2*(fsw*kHz))/(3*a_2*c_2*(fsw*kHz))</f>
        <v>0.76038338658147</v>
      </c>
      <c r="T238" s="198" t="n">
        <f aca="false">((O238+SQRT(P238)+Q238)^(1/3))+(R238/((O238+SQRT(P238)+Q238)^(1/3)))+S238</f>
        <v>2.32076212710365</v>
      </c>
      <c r="U238" s="198" t="n">
        <f aca="false">c_3+(SQRT(ftyp)*SQRT(H238)/(SQRT(a_3)*SQRT(b_3)*SQRT(fsw*kHz)))</f>
        <v>1.53501413239794</v>
      </c>
      <c r="V238" s="198" t="n">
        <f aca="false">(a_4*(fsw*kHz)*b_4/ftyp)</f>
        <v>4.11235248474154</v>
      </c>
      <c r="W238" s="198" t="n">
        <f aca="false">IF(I238&gt;=0.5,IF(I238&lt;1,I238,IF(N238&gt;=1,IF(N238&lt;2,N238,IF(VCOMP3&gt;=2,IF(T238&lt;4.5,T238,IF(U238&gt;=4.5,IF(U238&lt;4.6,U238,V238))))))))</f>
        <v>2.32076212710365</v>
      </c>
    </row>
    <row r="239" customFormat="false" ht="13.2" hidden="false" customHeight="false" outlineLevel="0" collapsed="false">
      <c r="G239" s="197" t="n">
        <v>49</v>
      </c>
      <c r="H239" s="197" t="n">
        <f aca="false">(((G239/100)*Iout)*(Vout_nom^2)*2.5*Rsense*K_1)/(eff*(Vline^2)*K_FQ)*us</f>
        <v>0.26751065304468</v>
      </c>
      <c r="I239" s="197" t="n">
        <f aca="false">(1*10^-9*(5*10^8*SQRT(fsw*kHz)+(1.09655978*10^10)*SQRT(ftyp)*SQRT(H239)))/SQRT(fsw*kHz)</f>
        <v>4.52424096413364</v>
      </c>
      <c r="J239" s="197" t="n">
        <f aca="false">(b_1^3/(27*a_1^3))-(d_1^3/27)+SQRT((ftyp)^2*H239^2/(4*a_1^2*c_1^2*(fsw*kHz)^2))+(b_1^3*(ftyp)*H239/(27*a_1^4*c_1*(fsw*kHz))-(d_1^3*(ftyp)*H239/(27*a_1*c_1*(fsw*kHz)))+(b_1*d_1^2*(ftyp)*H239/(9*a_1^2*c_1*(fsw*kHz)))-(b_1^2*d_1*(ftyp)*H239/(9*a_1^3*c_1*(fsw*kHz))))</f>
        <v>3.5316614317269</v>
      </c>
      <c r="K239" s="197" t="n">
        <f aca="false">(b_1*d_1^2/(9*a_1))-(b_1^2*d_1/(9*a_1^2))+(ftyp*H239/(2*a_1*c_1*fsw*kHz))</f>
        <v>3.52756498384326</v>
      </c>
      <c r="L239" s="197" t="n">
        <f aca="false">(d_1^2/9)+(b_1^2/(9*a_1^2))-(2*b_1*d_1/(9*a_1))</f>
        <v>0.000456570969391473</v>
      </c>
      <c r="M239" s="197" t="n">
        <f aca="false">((b_1*c_1*fsw*kHz)+(2*a_1*c_1*d_1*fsw*kHz))/(3*a_1*c_1*fsw*kHz)</f>
        <v>0.521367521367521</v>
      </c>
      <c r="N239" s="197" t="n">
        <f aca="false">(J239+K239)^(1/3)+(L239/(J239^(1/3)))+M239</f>
        <v>2.43997842163285</v>
      </c>
      <c r="O239" s="197" t="n">
        <f aca="false">(b_2^3/(27*a_2^3))-(d_2^3/27)</f>
        <v>0.0732522350558588</v>
      </c>
      <c r="P239" s="197" t="n">
        <f aca="false">(ftyp^2*H239^2/(4*a_2^2*c_2^2*(fsw*kHz)^2))+(b_2^3*ftyp*H239/(27*a_2^4*c_2*(fsw*kHz)))-(d_2^3*ftyp*H239/(27*a_2*c_2*(fsw*kHz)))+(b_2*d_2^2*ftyp*H239/(9*a_2^2*c_2*(fsw*kHz)))-(b_2^2*d_2*ftyp*H239/(9*a_2^3*c_2*(fsw*kHz)))</f>
        <v>3.15671552402617</v>
      </c>
      <c r="Q239" s="197" t="n">
        <f aca="false">(b_2*d_2^2/(9*a_2))-(b_2^2*d_2/(9*a_2^2))+(ftyp*H239/(2*a_2*c_2*(fsw*kHz)))</f>
        <v>1.70355028154338</v>
      </c>
      <c r="R239" s="197" t="n">
        <f aca="false">(d_2^2/9)+(b_2^2/(9*a_2^2))-(2*b_2*d_2/(9*a_2))</f>
        <v>0.0677995080076351</v>
      </c>
      <c r="S239" s="197" t="n">
        <f aca="false">(b_2*c_2*(fsw*kHz)+2*a_2*c_2*d_2*(fsw*kHz))/(3*a_2*c_2*(fsw*kHz))</f>
        <v>0.76038338658147</v>
      </c>
      <c r="T239" s="197" t="n">
        <f aca="false">((O239+SQRT(P239)+Q239)^(1/3))+(R239/((O239+SQRT(P239)+Q239)^(1/3)))+S239</f>
        <v>2.33080707488714</v>
      </c>
      <c r="U239" s="197" t="n">
        <f aca="false">c_3+(SQRT(ftyp)*SQRT(H239)/(SQRT(a_3)*SQRT(b_3)*SQRT(fsw*kHz)))</f>
        <v>1.54573995392128</v>
      </c>
      <c r="V239" s="197" t="n">
        <f aca="false">(a_4*(fsw*kHz)*b_4/ftyp)</f>
        <v>4.11235248474154</v>
      </c>
      <c r="W239" s="197" t="n">
        <f aca="false">IF(I239&gt;=0.5,IF(I239&lt;1,I239,IF(N239&gt;=1,IF(N239&lt;2,N239,IF(VCOMP3&gt;=2,IF(T239&lt;4.5,T239,IF(U239&gt;=4.5,IF(U239&lt;4.6,U239,V239))))))))</f>
        <v>2.33080707488714</v>
      </c>
    </row>
    <row r="240" customFormat="false" ht="13.2" hidden="false" customHeight="false" outlineLevel="0" collapsed="false">
      <c r="G240" s="199" t="n">
        <v>50</v>
      </c>
      <c r="H240" s="199" t="n">
        <f aca="false">(((G240/100)*Iout)*(Vout_nom^2)*2.5*Rsense*K_1)/(eff*(Vline^2)*K_FQ)*us</f>
        <v>0.272970054127225</v>
      </c>
      <c r="I240" s="199" t="n">
        <f aca="false">(1*10^-9*(5*10^8*SQRT(fsw*kHz)+(1.09655978*10^10)*SQRT(ftyp)*SQRT(H240)))/SQRT(fsw*kHz)</f>
        <v>4.56509724981083</v>
      </c>
      <c r="J240" s="199" t="n">
        <f aca="false">(b_1^3/(27*a_1^3))-(d_1^3/27)+SQRT((ftyp)^2*H240^2/(4*a_1^2*c_1^2*(fsw*kHz)^2))+(b_1^3*(ftyp)*H240/(27*a_1^4*c_1*(fsw*kHz))-(d_1^3*(ftyp)*H240/(27*a_1*c_1*(fsw*kHz)))+(b_1*d_1^2*(ftyp)*H240/(9*a_1^2*c_1*(fsw*kHz)))-(b_1^2*d_1*(ftyp)*H240/(9*a_1^3*c_1*(fsw*kHz))))</f>
        <v>3.60369495751612</v>
      </c>
      <c r="K240" s="199" t="n">
        <f aca="false">(b_1*d_1^2/(9*a_1))-(b_1^2*d_1/(9*a_1^2))+(ftyp*H240/(2*a_1*c_1*fsw*kHz))</f>
        <v>3.59959710417201</v>
      </c>
      <c r="L240" s="199" t="n">
        <f aca="false">(d_1^2/9)+(b_1^2/(9*a_1^2))-(2*b_1*d_1/(9*a_1))</f>
        <v>0.000456570969391473</v>
      </c>
      <c r="M240" s="199" t="n">
        <f aca="false">((b_1*c_1*fsw*kHz)+(2*a_1*c_1*d_1*fsw*kHz))/(3*a_1*c_1*fsw*kHz)</f>
        <v>0.521367521367521</v>
      </c>
      <c r="N240" s="199" t="n">
        <f aca="false">(J240+K240)^(1/3)+(L240/(J240^(1/3)))+M240</f>
        <v>2.45293834735365</v>
      </c>
      <c r="O240" s="199" t="n">
        <f aca="false">(b_2^3/(27*a_2^3))-(d_2^3/27)</f>
        <v>0.0732522350558588</v>
      </c>
      <c r="P240" s="199" t="n">
        <f aca="false">(ftyp^2*H240^2/(4*a_2^2*c_2^2*(fsw*kHz)^2))+(b_2^3*ftyp*H240/(27*a_2^4*c_2*(fsw*kHz)))-(d_2^3*ftyp*H240/(27*a_2*c_2*(fsw*kHz)))+(b_2*d_2^2*ftyp*H240/(9*a_2^2*c_2*(fsw*kHz)))-(b_2^2*d_2*ftyp*H240/(9*a_2^3*c_2*(fsw*kHz)))</f>
        <v>3.28558235430933</v>
      </c>
      <c r="Q240" s="199" t="n">
        <f aca="false">(b_2*d_2^2/(9*a_2))-(b_2^2*d_2/(9*a_2^2))+(ftyp*H240/(2*a_2*c_2*(fsw*kHz)))</f>
        <v>1.73945127442288</v>
      </c>
      <c r="R240" s="199" t="n">
        <f aca="false">(d_2^2/9)+(b_2^2/(9*a_2^2))-(2*b_2*d_2/(9*a_2))</f>
        <v>0.0677995080076351</v>
      </c>
      <c r="S240" s="199" t="n">
        <f aca="false">(b_2*c_2*(fsw*kHz)+2*a_2*c_2*d_2*(fsw*kHz))/(3*a_2*c_2*(fsw*kHz))</f>
        <v>0.76038338658147</v>
      </c>
      <c r="T240" s="199" t="n">
        <f aca="false">((O240+SQRT(P240)+Q240)^(1/3))+(R240/((O240+SQRT(P240)+Q240)^(1/3)))+S240</f>
        <v>2.34072159847036</v>
      </c>
      <c r="U240" s="199" t="n">
        <f aca="false">c_3+(SQRT(ftyp)*SQRT(H240)/(SQRT(a_3)*SQRT(b_3)*SQRT(fsw*kHz)))</f>
        <v>1.5563568753935</v>
      </c>
      <c r="V240" s="199" t="n">
        <f aca="false">(a_4*(fsw*kHz)*b_4/ftyp)</f>
        <v>4.11235248474154</v>
      </c>
      <c r="W240" s="199" t="n">
        <f aca="false">IF(I240&gt;=0.5,IF(I240&lt;1,I240,IF(N240&gt;=1,IF(N240&lt;2,N240,IF(VCOMP3&gt;=2,IF(T240&lt;4.5,T240,IF(U240&gt;=4.5,IF(U240&lt;4.6,U240,V240))))))))</f>
        <v>2.34072159847036</v>
      </c>
    </row>
    <row r="241" customFormat="false" ht="13.2" hidden="false" customHeight="false" outlineLevel="0" collapsed="false">
      <c r="G241" s="197" t="n">
        <v>51</v>
      </c>
      <c r="H241" s="197" t="n">
        <f aca="false">(((G241/100)*Iout)*(Vout_nom^2)*2.5*Rsense*K_1)/(eff*(Vline^2)*K_FQ)*us</f>
        <v>0.278429455209769</v>
      </c>
      <c r="I241" s="197" t="n">
        <f aca="false">(1*10^-9*(5*10^8*SQRT(fsw*kHz)+(1.09655978*10^10)*SQRT(ftyp)*SQRT(H241)))/SQRT(fsw*kHz)</f>
        <v>4.60554697493866</v>
      </c>
      <c r="J241" s="197" t="n">
        <f aca="false">(b_1^3/(27*a_1^3))-(d_1^3/27)+SQRT((ftyp)^2*H241^2/(4*a_1^2*c_1^2*(fsw*kHz)^2))+(b_1^3*(ftyp)*H241/(27*a_1^4*c_1*(fsw*kHz))-(d_1^3*(ftyp)*H241/(27*a_1*c_1*(fsw*kHz)))+(b_1*d_1^2*(ftyp)*H241/(9*a_1^2*c_1*(fsw*kHz)))-(b_1^2*d_1*(ftyp)*H241/(9*a_1^3*c_1*(fsw*kHz))))</f>
        <v>3.67572848330533</v>
      </c>
      <c r="K241" s="197" t="n">
        <f aca="false">(b_1*d_1^2/(9*a_1))-(b_1^2*d_1/(9*a_1^2))+(ftyp*H241/(2*a_1*c_1*fsw*kHz))</f>
        <v>3.67162922450076</v>
      </c>
      <c r="L241" s="197" t="n">
        <f aca="false">(d_1^2/9)+(b_1^2/(9*a_1^2))-(2*b_1*d_1/(9*a_1))</f>
        <v>0.000456570969391473</v>
      </c>
      <c r="M241" s="197" t="n">
        <f aca="false">((b_1*c_1*fsw*kHz)+(2*a_1*c_1*d_1*fsw*kHz))/(3*a_1*c_1*fsw*kHz)</f>
        <v>0.521367521367521</v>
      </c>
      <c r="N241" s="197" t="n">
        <f aca="false">(J241+K241)^(1/3)+(L241/(J241^(1/3)))+M241</f>
        <v>2.46572663228475</v>
      </c>
      <c r="O241" s="197" t="n">
        <f aca="false">(b_2^3/(27*a_2^3))-(d_2^3/27)</f>
        <v>0.0732522350558588</v>
      </c>
      <c r="P241" s="197" t="n">
        <f aca="false">(ftyp^2*H241^2/(4*a_2^2*c_2^2*(fsw*kHz)^2))+(b_2^3*ftyp*H241/(27*a_2^4*c_2*(fsw*kHz)))-(d_2^3*ftyp*H241/(27*a_2*c_2*(fsw*kHz)))+(b_2*d_2^2*ftyp*H241/(9*a_2^2*c_2*(fsw*kHz)))-(b_2^2*d_2*ftyp*H241/(9*a_2^3*c_2*(fsw*kHz)))</f>
        <v>3.41702694717196</v>
      </c>
      <c r="Q241" s="197" t="n">
        <f aca="false">(b_2*d_2^2/(9*a_2))-(b_2^2*d_2/(9*a_2^2))+(ftyp*H241/(2*a_2*c_2*(fsw*kHz)))</f>
        <v>1.77535226730239</v>
      </c>
      <c r="R241" s="197" t="n">
        <f aca="false">(d_2^2/9)+(b_2^2/(9*a_2^2))-(2*b_2*d_2/(9*a_2))</f>
        <v>0.0677995080076351</v>
      </c>
      <c r="S241" s="197" t="n">
        <f aca="false">(b_2*c_2*(fsw*kHz)+2*a_2*c_2*d_2*(fsw*kHz))/(3*a_2*c_2*(fsw*kHz))</f>
        <v>0.76038338658147</v>
      </c>
      <c r="T241" s="197" t="n">
        <f aca="false">((O241+SQRT(P241)+Q241)^(1/3))+(R241/((O241+SQRT(P241)+Q241)^(1/3)))+S241</f>
        <v>2.35050987270243</v>
      </c>
      <c r="U241" s="197" t="n">
        <f aca="false">c_3+(SQRT(ftyp)*SQRT(H241)/(SQRT(a_3)*SQRT(b_3)*SQRT(fsw*kHz)))</f>
        <v>1.56686814797094</v>
      </c>
      <c r="V241" s="197" t="n">
        <f aca="false">(a_4*(fsw*kHz)*b_4/ftyp)</f>
        <v>4.11235248474154</v>
      </c>
      <c r="W241" s="197" t="n">
        <f aca="false">IF(I241&gt;=0.5,IF(I241&lt;1,I241,IF(N241&gt;=1,IF(N241&lt;2,N241,IF(VCOMP3&gt;=2,IF(T241&lt;4.5,T241,IF(U241&gt;=4.5,IF(U241&lt;4.6,U241,V241))))))))</f>
        <v>2.35050987270243</v>
      </c>
    </row>
    <row r="242" customFormat="false" ht="13.2" hidden="false" customHeight="false" outlineLevel="0" collapsed="false">
      <c r="G242" s="198" t="n">
        <v>52</v>
      </c>
      <c r="H242" s="198" t="n">
        <f aca="false">(((G242/100)*Iout)*(Vout_nom^2)*2.5*Rsense*K_1)/(eff*(Vline^2)*K_FQ)*us</f>
        <v>0.283888856292314</v>
      </c>
      <c r="I242" s="198" t="n">
        <f aca="false">(1*10^-9*(5*10^8*SQRT(fsw*kHz)+(1.09655978*10^10)*SQRT(ftyp)*SQRT(H242)))/SQRT(fsw*kHz)</f>
        <v>4.64560204028756</v>
      </c>
      <c r="J242" s="198" t="n">
        <f aca="false">(b_1^3/(27*a_1^3))-(d_1^3/27)+SQRT((ftyp)^2*H242^2/(4*a_1^2*c_1^2*(fsw*kHz)^2))+(b_1^3*(ftyp)*H242/(27*a_1^4*c_1*(fsw*kHz))-(d_1^3*(ftyp)*H242/(27*a_1*c_1*(fsw*kHz)))+(b_1*d_1^2*(ftyp)*H242/(9*a_1^2*c_1*(fsw*kHz)))-(b_1^2*d_1*(ftyp)*H242/(9*a_1^3*c_1*(fsw*kHz))))</f>
        <v>3.74776200909455</v>
      </c>
      <c r="K242" s="198" t="n">
        <f aca="false">(b_1*d_1^2/(9*a_1))-(b_1^2*d_1/(9*a_1^2))+(ftyp*H242/(2*a_1*c_1*fsw*kHz))</f>
        <v>3.7436613448295</v>
      </c>
      <c r="L242" s="198" t="n">
        <f aca="false">(d_1^2/9)+(b_1^2/(9*a_1^2))-(2*b_1*d_1/(9*a_1))</f>
        <v>0.000456570969391473</v>
      </c>
      <c r="M242" s="198" t="n">
        <f aca="false">((b_1*c_1*fsw*kHz)+(2*a_1*c_1*d_1*fsw*kHz))/(3*a_1*c_1*fsw*kHz)</f>
        <v>0.521367521367521</v>
      </c>
      <c r="N242" s="198" t="n">
        <f aca="false">(J242+K242)^(1/3)+(L242/(J242^(1/3)))+M242</f>
        <v>2.47834884913877</v>
      </c>
      <c r="O242" s="198" t="n">
        <f aca="false">(b_2^3/(27*a_2^3))-(d_2^3/27)</f>
        <v>0.0732522350558588</v>
      </c>
      <c r="P242" s="198" t="n">
        <f aca="false">(ftyp^2*H242^2/(4*a_2^2*c_2^2*(fsw*kHz)^2))+(b_2^3*ftyp*H242/(27*a_2^4*c_2*(fsw*kHz)))-(d_2^3*ftyp*H242/(27*a_2*c_2*(fsw*kHz)))+(b_2*d_2^2*ftyp*H242/(9*a_2^2*c_2*(fsw*kHz)))-(b_2^2*d_2*ftyp*H242/(9*a_2^3*c_2*(fsw*kHz)))</f>
        <v>3.55104930261405</v>
      </c>
      <c r="Q242" s="198" t="n">
        <f aca="false">(b_2*d_2^2/(9*a_2))-(b_2^2*d_2/(9*a_2^2))+(ftyp*H242/(2*a_2*c_2*(fsw*kHz)))</f>
        <v>1.81125326018189</v>
      </c>
      <c r="R242" s="198" t="n">
        <f aca="false">(d_2^2/9)+(b_2^2/(9*a_2^2))-(2*b_2*d_2/(9*a_2))</f>
        <v>0.0677995080076351</v>
      </c>
      <c r="S242" s="198" t="n">
        <f aca="false">(b_2*c_2*(fsw*kHz)+2*a_2*c_2*d_2*(fsw*kHz))/(3*a_2*c_2*(fsw*kHz))</f>
        <v>0.76038338658147</v>
      </c>
      <c r="T242" s="198" t="n">
        <f aca="false">((O242+SQRT(P242)+Q242)^(1/3))+(R242/((O242+SQRT(P242)+Q242)^(1/3)))+S242</f>
        <v>2.36017586210626</v>
      </c>
      <c r="U242" s="198" t="n">
        <f aca="false">c_3+(SQRT(ftyp)*SQRT(H242)/(SQRT(a_3)*SQRT(b_3)*SQRT(fsw*kHz)))</f>
        <v>1.57727686418987</v>
      </c>
      <c r="V242" s="198" t="n">
        <f aca="false">(a_4*(fsw*kHz)*b_4/ftyp)</f>
        <v>4.11235248474154</v>
      </c>
      <c r="W242" s="198" t="n">
        <f aca="false">IF(I242&gt;=0.5,IF(I242&lt;1,I242,IF(N242&gt;=1,IF(N242&lt;2,N242,IF(VCOMP3&gt;=2,IF(T242&lt;4.5,T242,IF(U242&gt;=4.5,IF(U242&lt;4.6,U242,V242))))))))</f>
        <v>2.36017586210626</v>
      </c>
    </row>
    <row r="243" customFormat="false" ht="13.2" hidden="false" customHeight="false" outlineLevel="0" collapsed="false">
      <c r="G243" s="197" t="n">
        <v>53</v>
      </c>
      <c r="H243" s="197" t="n">
        <f aca="false">(((G243/100)*Iout)*(Vout_nom^2)*2.5*Rsense*K_1)/(eff*(Vline^2)*K_FQ)*us</f>
        <v>0.289348257374858</v>
      </c>
      <c r="I243" s="197" t="n">
        <f aca="false">(1*10^-9*(5*10^8*SQRT(fsw*kHz)+(1.09655978*10^10)*SQRT(ftyp)*SQRT(H243)))/SQRT(fsw*kHz)</f>
        <v>4.68527377711958</v>
      </c>
      <c r="J243" s="197" t="n">
        <f aca="false">(b_1^3/(27*a_1^3))-(d_1^3/27)+SQRT((ftyp)^2*H243^2/(4*a_1^2*c_1^2*(fsw*kHz)^2))+(b_1^3*(ftyp)*H243/(27*a_1^4*c_1*(fsw*kHz))-(d_1^3*(ftyp)*H243/(27*a_1*c_1*(fsw*kHz)))+(b_1*d_1^2*(ftyp)*H243/(9*a_1^2*c_1*(fsw*kHz)))-(b_1^2*d_1*(ftyp)*H243/(9*a_1^3*c_1*(fsw*kHz))))</f>
        <v>3.81979553488377</v>
      </c>
      <c r="K243" s="197" t="n">
        <f aca="false">(b_1*d_1^2/(9*a_1))-(b_1^2*d_1/(9*a_1^2))+(ftyp*H243/(2*a_1*c_1*fsw*kHz))</f>
        <v>3.81569346515825</v>
      </c>
      <c r="L243" s="197" t="n">
        <f aca="false">(d_1^2/9)+(b_1^2/(9*a_1^2))-(2*b_1*d_1/(9*a_1))</f>
        <v>0.000456570969391473</v>
      </c>
      <c r="M243" s="197" t="n">
        <f aca="false">((b_1*c_1*fsw*kHz)+(2*a_1*c_1*d_1*fsw*kHz))/(3*a_1*c_1*fsw*kHz)</f>
        <v>0.521367521367521</v>
      </c>
      <c r="N243" s="197" t="n">
        <f aca="false">(J243+K243)^(1/3)+(L243/(J243^(1/3)))+M243</f>
        <v>2.49081028665477</v>
      </c>
      <c r="O243" s="197" t="n">
        <f aca="false">(b_2^3/(27*a_2^3))-(d_2^3/27)</f>
        <v>0.0732522350558588</v>
      </c>
      <c r="P243" s="197" t="n">
        <f aca="false">(ftyp^2*H243^2/(4*a_2^2*c_2^2*(fsw*kHz)^2))+(b_2^3*ftyp*H243/(27*a_2^4*c_2*(fsw*kHz)))-(d_2^3*ftyp*H243/(27*a_2*c_2*(fsw*kHz)))+(b_2*d_2^2*ftyp*H243/(9*a_2^2*c_2*(fsw*kHz)))-(b_2^2*d_2*ftyp*H243/(9*a_2^3*c_2*(fsw*kHz)))</f>
        <v>3.68764942063562</v>
      </c>
      <c r="Q243" s="197" t="n">
        <f aca="false">(b_2*d_2^2/(9*a_2))-(b_2^2*d_2/(9*a_2^2))+(ftyp*H243/(2*a_2*c_2*(fsw*kHz)))</f>
        <v>1.84715425306139</v>
      </c>
      <c r="R243" s="197" t="n">
        <f aca="false">(d_2^2/9)+(b_2^2/(9*a_2^2))-(2*b_2*d_2/(9*a_2))</f>
        <v>0.0677995080076351</v>
      </c>
      <c r="S243" s="197" t="n">
        <f aca="false">(b_2*c_2*(fsw*kHz)+2*a_2*c_2*d_2*(fsw*kHz))/(3*a_2*c_2*(fsw*kHz))</f>
        <v>0.76038338658147</v>
      </c>
      <c r="T243" s="197" t="n">
        <f aca="false">((O243+SQRT(P243)+Q243)^(1/3))+(R243/((O243+SQRT(P243)+Q243)^(1/3)))+S243</f>
        <v>2.36972333520057</v>
      </c>
      <c r="U243" s="197" t="n">
        <f aca="false">c_3+(SQRT(ftyp)*SQRT(H243)/(SQRT(a_3)*SQRT(b_3)*SQRT(fsw*kHz)))</f>
        <v>1.58758596859401</v>
      </c>
      <c r="V243" s="197" t="n">
        <f aca="false">(a_4*(fsw*kHz)*b_4/ftyp)</f>
        <v>4.11235248474154</v>
      </c>
      <c r="W243" s="197" t="n">
        <f aca="false">IF(I243&gt;=0.5,IF(I243&lt;1,I243,IF(N243&gt;=1,IF(N243&lt;2,N243,IF(VCOMP3&gt;=2,IF(T243&lt;4.5,T243,IF(U243&gt;=4.5,IF(U243&lt;4.6,U243,V243))))))))</f>
        <v>2.36972333520057</v>
      </c>
    </row>
    <row r="244" customFormat="false" ht="13.2" hidden="false" customHeight="false" outlineLevel="0" collapsed="false">
      <c r="G244" s="198" t="n">
        <v>54</v>
      </c>
      <c r="H244" s="198" t="n">
        <f aca="false">(((G244/100)*Iout)*(Vout_nom^2)*2.5*Rsense*K_1)/(eff*(Vline^2)*K_FQ)*us</f>
        <v>0.294807658457403</v>
      </c>
      <c r="I244" s="198" t="n">
        <f aca="false">(1*10^-9*(5*10^8*SQRT(fsw*kHz)+(1.09655978*10^10)*SQRT(ftyp)*SQRT(H244)))/SQRT(fsw*kHz)</f>
        <v>4.72457298462853</v>
      </c>
      <c r="J244" s="198" t="n">
        <f aca="false">(b_1^3/(27*a_1^3))-(d_1^3/27)+SQRT((ftyp)^2*H244^2/(4*a_1^2*c_1^2*(fsw*kHz)^2))+(b_1^3*(ftyp)*H244/(27*a_1^4*c_1*(fsw*kHz))-(d_1^3*(ftyp)*H244/(27*a_1*c_1*(fsw*kHz)))+(b_1*d_1^2*(ftyp)*H244/(9*a_1^2*c_1*(fsw*kHz)))-(b_1^2*d_1*(ftyp)*H244/(9*a_1^3*c_1*(fsw*kHz))))</f>
        <v>3.89182906067298</v>
      </c>
      <c r="K244" s="198" t="n">
        <f aca="false">(b_1*d_1^2/(9*a_1))-(b_1^2*d_1/(9*a_1^2))+(ftyp*H244/(2*a_1*c_1*fsw*kHz))</f>
        <v>3.887725585487</v>
      </c>
      <c r="L244" s="198" t="n">
        <f aca="false">(d_1^2/9)+(b_1^2/(9*a_1^2))-(2*b_1*d_1/(9*a_1))</f>
        <v>0.000456570969391473</v>
      </c>
      <c r="M244" s="198" t="n">
        <f aca="false">((b_1*c_1*fsw*kHz)+(2*a_1*c_1*d_1*fsw*kHz))/(3*a_1*c_1*fsw*kHz)</f>
        <v>0.521367521367521</v>
      </c>
      <c r="N244" s="198" t="n">
        <f aca="false">(J244+K244)^(1/3)+(L244/(J244^(1/3)))+M244</f>
        <v>2.50311596912339</v>
      </c>
      <c r="O244" s="198" t="n">
        <f aca="false">(b_2^3/(27*a_2^3))-(d_2^3/27)</f>
        <v>0.0732522350558588</v>
      </c>
      <c r="P244" s="198" t="n">
        <f aca="false">(ftyp^2*H244^2/(4*a_2^2*c_2^2*(fsw*kHz)^2))+(b_2^3*ftyp*H244/(27*a_2^4*c_2*(fsw*kHz)))-(d_2^3*ftyp*H244/(27*a_2*c_2*(fsw*kHz)))+(b_2*d_2^2*ftyp*H244/(9*a_2^2*c_2*(fsw*kHz)))-(b_2^2*d_2*ftyp*H244/(9*a_2^3*c_2*(fsw*kHz)))</f>
        <v>3.82682730123665</v>
      </c>
      <c r="Q244" s="198" t="n">
        <f aca="false">(b_2*d_2^2/(9*a_2))-(b_2^2*d_2/(9*a_2^2))+(ftyp*H244/(2*a_2*c_2*(fsw*kHz)))</f>
        <v>1.8830552459409</v>
      </c>
      <c r="R244" s="198" t="n">
        <f aca="false">(d_2^2/9)+(b_2^2/(9*a_2^2))-(2*b_2*d_2/(9*a_2))</f>
        <v>0.0677995080076351</v>
      </c>
      <c r="S244" s="198" t="n">
        <f aca="false">(b_2*c_2*(fsw*kHz)+2*a_2*c_2*d_2*(fsw*kHz))/(3*a_2*c_2*(fsw*kHz))</f>
        <v>0.76038338658147</v>
      </c>
      <c r="T244" s="198" t="n">
        <f aca="false">((O244+SQRT(P244)+Q244)^(1/3))+(R244/((O244+SQRT(P244)+Q244)^(1/3)))+S244</f>
        <v>2.37915587760203</v>
      </c>
      <c r="U244" s="198" t="n">
        <f aca="false">c_3+(SQRT(ftyp)*SQRT(H244)/(SQRT(a_3)*SQRT(b_3)*SQRT(fsw*kHz)))</f>
        <v>1.59779826746374</v>
      </c>
      <c r="V244" s="198" t="n">
        <f aca="false">(a_4*(fsw*kHz)*b_4/ftyp)</f>
        <v>4.11235248474154</v>
      </c>
      <c r="W244" s="198" t="n">
        <f aca="false">IF(I244&gt;=0.5,IF(I244&lt;1,I244,IF(N244&gt;=1,IF(N244&lt;2,N244,IF(VCOMP3&gt;=2,IF(T244&lt;4.5,T244,IF(U244&gt;=4.5,IF(U244&lt;4.6,U244,V244))))))))</f>
        <v>2.37915587760203</v>
      </c>
    </row>
    <row r="245" customFormat="false" ht="13.2" hidden="false" customHeight="false" outlineLevel="0" collapsed="false">
      <c r="G245" s="197" t="n">
        <v>55</v>
      </c>
      <c r="H245" s="197" t="n">
        <f aca="false">(((G245/100)*Iout)*(Vout_nom^2)*2.5*Rsense*K_1)/(eff*(Vline^2)*K_FQ)*us</f>
        <v>0.300267059539948</v>
      </c>
      <c r="I245" s="197" t="n">
        <f aca="false">(1*10^-9*(5*10^8*SQRT(fsw*kHz)+(1.09655978*10^10)*SQRT(ftyp)*SQRT(H245)))/SQRT(fsw*kHz)</f>
        <v>4.76350996427375</v>
      </c>
      <c r="J245" s="197" t="n">
        <f aca="false">(b_1^3/(27*a_1^3))-(d_1^3/27)+SQRT((ftyp)^2*H245^2/(4*a_1^2*c_1^2*(fsw*kHz)^2))+(b_1^3*(ftyp)*H245/(27*a_1^4*c_1*(fsw*kHz))-(d_1^3*(ftyp)*H245/(27*a_1*c_1*(fsw*kHz)))+(b_1*d_1^2*(ftyp)*H245/(9*a_1^2*c_1*(fsw*kHz)))-(b_1^2*d_1*(ftyp)*H245/(9*a_1^3*c_1*(fsw*kHz))))</f>
        <v>3.9638625864622</v>
      </c>
      <c r="K245" s="197" t="n">
        <f aca="false">(b_1*d_1^2/(9*a_1))-(b_1^2*d_1/(9*a_1^2))+(ftyp*H245/(2*a_1*c_1*fsw*kHz))</f>
        <v>3.95975770581574</v>
      </c>
      <c r="L245" s="197" t="n">
        <f aca="false">(d_1^2/9)+(b_1^2/(9*a_1^2))-(2*b_1*d_1/(9*a_1))</f>
        <v>0.000456570969391473</v>
      </c>
      <c r="M245" s="197" t="n">
        <f aca="false">((b_1*c_1*fsw*kHz)+(2*a_1*c_1*d_1*fsw*kHz))/(3*a_1*c_1*fsw*kHz)</f>
        <v>0.521367521367521</v>
      </c>
      <c r="N245" s="197" t="n">
        <f aca="false">(J245+K245)^(1/3)+(L245/(J245^(1/3)))+M245</f>
        <v>2.51527067423457</v>
      </c>
      <c r="O245" s="197" t="n">
        <f aca="false">(b_2^3/(27*a_2^3))-(d_2^3/27)</f>
        <v>0.0732522350558588</v>
      </c>
      <c r="P245" s="197" t="n">
        <f aca="false">(ftyp^2*H245^2/(4*a_2^2*c_2^2*(fsw*kHz)^2))+(b_2^3*ftyp*H245/(27*a_2^4*c_2*(fsw*kHz)))-(d_2^3*ftyp*H245/(27*a_2*c_2*(fsw*kHz)))+(b_2*d_2^2*ftyp*H245/(9*a_2^2*c_2*(fsw*kHz)))-(b_2^2*d_2*ftyp*H245/(9*a_2^3*c_2*(fsw*kHz)))</f>
        <v>3.96858294441715</v>
      </c>
      <c r="Q245" s="197" t="n">
        <f aca="false">(b_2*d_2^2/(9*a_2))-(b_2^2*d_2/(9*a_2^2))+(ftyp*H245/(2*a_2*c_2*(fsw*kHz)))</f>
        <v>1.9189562388204</v>
      </c>
      <c r="R245" s="197" t="n">
        <f aca="false">(d_2^2/9)+(b_2^2/(9*a_2^2))-(2*b_2*d_2/(9*a_2))</f>
        <v>0.0677995080076351</v>
      </c>
      <c r="S245" s="197" t="n">
        <f aca="false">(b_2*c_2*(fsw*kHz)+2*a_2*c_2*d_2*(fsw*kHz))/(3*a_2*c_2*(fsw*kHz))</f>
        <v>0.76038338658147</v>
      </c>
      <c r="T245" s="197" t="n">
        <f aca="false">((O245+SQRT(P245)+Q245)^(1/3))+(R245/((O245+SQRT(P245)+Q245)^(1/3)))+S245</f>
        <v>2.38847690403142</v>
      </c>
      <c r="U245" s="197" t="n">
        <f aca="false">c_3+(SQRT(ftyp)*SQRT(H245)/(SQRT(a_3)*SQRT(b_3)*SQRT(fsw*kHz)))</f>
        <v>1.60791643773807</v>
      </c>
      <c r="V245" s="197" t="n">
        <f aca="false">(a_4*(fsw*kHz)*b_4/ftyp)</f>
        <v>4.11235248474154</v>
      </c>
      <c r="W245" s="197" t="n">
        <f aca="false">IF(I245&gt;=0.5,IF(I245&lt;1,I245,IF(N245&gt;=1,IF(N245&lt;2,N245,IF(VCOMP3&gt;=2,IF(T245&lt;4.5,T245,IF(U245&gt;=4.5,IF(U245&lt;4.6,U245,V245))))))))</f>
        <v>2.38847690403142</v>
      </c>
    </row>
    <row r="246" customFormat="false" ht="13.2" hidden="false" customHeight="false" outlineLevel="0" collapsed="false">
      <c r="G246" s="198" t="n">
        <v>56</v>
      </c>
      <c r="H246" s="198" t="n">
        <f aca="false">(((G246/100)*Iout)*(Vout_nom^2)*2.5*Rsense*K_1)/(eff*(Vline^2)*K_FQ)*us</f>
        <v>0.305726460622492</v>
      </c>
      <c r="I246" s="198" t="n">
        <f aca="false">(1*10^-9*(5*10^8*SQRT(fsw*kHz)+(1.09655978*10^10)*SQRT(ftyp)*SQRT(H246)))/SQRT(fsw*kHz)</f>
        <v>4.80209455131683</v>
      </c>
      <c r="J246" s="198" t="n">
        <f aca="false">(b_1^3/(27*a_1^3))-(d_1^3/27)+SQRT((ftyp)^2*H246^2/(4*a_1^2*c_1^2*(fsw*kHz)^2))+(b_1^3*(ftyp)*H246/(27*a_1^4*c_1*(fsw*kHz))-(d_1^3*(ftyp)*H246/(27*a_1*c_1*(fsw*kHz)))+(b_1*d_1^2*(ftyp)*H246/(9*a_1^2*c_1*(fsw*kHz)))-(b_1^2*d_1*(ftyp)*H246/(9*a_1^3*c_1*(fsw*kHz))))</f>
        <v>4.03589611225142</v>
      </c>
      <c r="K246" s="198" t="n">
        <f aca="false">(b_1*d_1^2/(9*a_1))-(b_1^2*d_1/(9*a_1^2))+(ftyp*H246/(2*a_1*c_1*fsw*kHz))</f>
        <v>4.03178982614449</v>
      </c>
      <c r="L246" s="198" t="n">
        <f aca="false">(d_1^2/9)+(b_1^2/(9*a_1^2))-(2*b_1*d_1/(9*a_1))</f>
        <v>0.000456570969391473</v>
      </c>
      <c r="M246" s="198" t="n">
        <f aca="false">((b_1*c_1*fsw*kHz)+(2*a_1*c_1*d_1*fsw*kHz))/(3*a_1*c_1*fsw*kHz)</f>
        <v>0.521367521367521</v>
      </c>
      <c r="N246" s="198" t="n">
        <f aca="false">(J246+K246)^(1/3)+(L246/(J246^(1/3)))+M246</f>
        <v>2.52727894941998</v>
      </c>
      <c r="O246" s="198" t="n">
        <f aca="false">(b_2^3/(27*a_2^3))-(d_2^3/27)</f>
        <v>0.0732522350558588</v>
      </c>
      <c r="P246" s="198" t="n">
        <f aca="false">(ftyp^2*H246^2/(4*a_2^2*c_2^2*(fsw*kHz)^2))+(b_2^3*ftyp*H246/(27*a_2^4*c_2*(fsw*kHz)))-(d_2^3*ftyp*H246/(27*a_2*c_2*(fsw*kHz)))+(b_2*d_2^2*ftyp*H246/(9*a_2^2*c_2*(fsw*kHz)))-(b_2^2*d_2*ftyp*H246/(9*a_2^3*c_2*(fsw*kHz)))</f>
        <v>4.11291635017712</v>
      </c>
      <c r="Q246" s="198" t="n">
        <f aca="false">(b_2*d_2^2/(9*a_2))-(b_2^2*d_2/(9*a_2^2))+(ftyp*H246/(2*a_2*c_2*(fsw*kHz)))</f>
        <v>1.9548572316999</v>
      </c>
      <c r="R246" s="198" t="n">
        <f aca="false">(d_2^2/9)+(b_2^2/(9*a_2^2))-(2*b_2*d_2/(9*a_2))</f>
        <v>0.0677995080076351</v>
      </c>
      <c r="S246" s="198" t="n">
        <f aca="false">(b_2*c_2*(fsw*kHz)+2*a_2*c_2*d_2*(fsw*kHz))/(3*a_2*c_2*(fsw*kHz))</f>
        <v>0.76038338658147</v>
      </c>
      <c r="T246" s="198" t="n">
        <f aca="false">((O246+SQRT(P246)+Q246)^(1/3))+(R246/((O246+SQRT(P246)+Q246)^(1/3)))+S246</f>
        <v>2.39768966933337</v>
      </c>
      <c r="U246" s="198" t="n">
        <f aca="false">c_3+(SQRT(ftyp)*SQRT(H246)/(SQRT(a_3)*SQRT(b_3)*SQRT(fsw*kHz)))</f>
        <v>1.61794303520978</v>
      </c>
      <c r="V246" s="198" t="n">
        <f aca="false">(a_4*(fsw*kHz)*b_4/ftyp)</f>
        <v>4.11235248474154</v>
      </c>
      <c r="W246" s="198" t="n">
        <f aca="false">IF(I246&gt;=0.5,IF(I246&lt;1,I246,IF(N246&gt;=1,IF(N246&lt;2,N246,IF(VCOMP3&gt;=2,IF(T246&lt;4.5,T246,IF(U246&gt;=4.5,IF(U246&lt;4.6,U246,V246))))))))</f>
        <v>2.39768966933337</v>
      </c>
    </row>
    <row r="247" customFormat="false" ht="13.2" hidden="false" customHeight="false" outlineLevel="0" collapsed="false">
      <c r="G247" s="197" t="n">
        <v>57</v>
      </c>
      <c r="H247" s="197" t="n">
        <f aca="false">(((G247/100)*Iout)*(Vout_nom^2)*2.5*Rsense*K_1)/(eff*(Vline^2)*K_FQ)*us</f>
        <v>0.311185861705036</v>
      </c>
      <c r="I247" s="197" t="n">
        <f aca="false">(1*10^-9*(5*10^8*SQRT(fsw*kHz)+(1.09655978*10^10)*SQRT(ftyp)*SQRT(H247)))/SQRT(fsw*kHz)</f>
        <v>4.84033614383476</v>
      </c>
      <c r="J247" s="197" t="n">
        <f aca="false">(b_1^3/(27*a_1^3))-(d_1^3/27)+SQRT((ftyp)^2*H247^2/(4*a_1^2*c_1^2*(fsw*kHz)^2))+(b_1^3*(ftyp)*H247/(27*a_1^4*c_1*(fsw*kHz))-(d_1^3*(ftyp)*H247/(27*a_1*c_1*(fsw*kHz)))+(b_1*d_1^2*(ftyp)*H247/(9*a_1^2*c_1*(fsw*kHz)))-(b_1^2*d_1*(ftyp)*H247/(9*a_1^3*c_1*(fsw*kHz))))</f>
        <v>4.10792963804064</v>
      </c>
      <c r="K247" s="197" t="n">
        <f aca="false">(b_1*d_1^2/(9*a_1))-(b_1^2*d_1/(9*a_1^2))+(ftyp*H247/(2*a_1*c_1*fsw*kHz))</f>
        <v>4.10382194647324</v>
      </c>
      <c r="L247" s="197" t="n">
        <f aca="false">(d_1^2/9)+(b_1^2/(9*a_1^2))-(2*b_1*d_1/(9*a_1))</f>
        <v>0.000456570969391473</v>
      </c>
      <c r="M247" s="197" t="n">
        <f aca="false">((b_1*c_1*fsw*kHz)+(2*a_1*c_1*d_1*fsw*kHz))/(3*a_1*c_1*fsw*kHz)</f>
        <v>0.521367521367521</v>
      </c>
      <c r="N247" s="197" t="n">
        <f aca="false">(J247+K247)^(1/3)+(L247/(J247^(1/3)))+M247</f>
        <v>2.53914512684141</v>
      </c>
      <c r="O247" s="197" t="n">
        <f aca="false">(b_2^3/(27*a_2^3))-(d_2^3/27)</f>
        <v>0.0732522350558588</v>
      </c>
      <c r="P247" s="197" t="n">
        <f aca="false">(ftyp^2*H247^2/(4*a_2^2*c_2^2*(fsw*kHz)^2))+(b_2^3*ftyp*H247/(27*a_2^4*c_2*(fsw*kHz)))-(d_2^3*ftyp*H247/(27*a_2*c_2*(fsw*kHz)))+(b_2*d_2^2*ftyp*H247/(9*a_2^2*c_2*(fsw*kHz)))-(b_2^2*d_2*ftyp*H247/(9*a_2^3*c_2*(fsw*kHz)))</f>
        <v>4.25982751851656</v>
      </c>
      <c r="Q247" s="197" t="n">
        <f aca="false">(b_2*d_2^2/(9*a_2))-(b_2^2*d_2/(9*a_2^2))+(ftyp*H247/(2*a_2*c_2*(fsw*kHz)))</f>
        <v>1.99075822457941</v>
      </c>
      <c r="R247" s="197" t="n">
        <f aca="false">(d_2^2/9)+(b_2^2/(9*a_2^2))-(2*b_2*d_2/(9*a_2))</f>
        <v>0.0677995080076351</v>
      </c>
      <c r="S247" s="197" t="n">
        <f aca="false">(b_2*c_2*(fsw*kHz)+2*a_2*c_2*d_2*(fsw*kHz))/(3*a_2*c_2*(fsw*kHz))</f>
        <v>0.76038338658147</v>
      </c>
      <c r="T247" s="197" t="n">
        <f aca="false">((O247+SQRT(P247)+Q247)^(1/3))+(R247/((O247+SQRT(P247)+Q247)^(1/3)))+S247</f>
        <v>2.4067972786064</v>
      </c>
      <c r="U247" s="197" t="n">
        <f aca="false">c_3+(SQRT(ftyp)*SQRT(H247)/(SQRT(a_3)*SQRT(b_3)*SQRT(fsw*kHz)))</f>
        <v>1.62788050206477</v>
      </c>
      <c r="V247" s="197" t="n">
        <f aca="false">(a_4*(fsw*kHz)*b_4/ftyp)</f>
        <v>4.11235248474154</v>
      </c>
      <c r="W247" s="197" t="n">
        <f aca="false">IF(I247&gt;=0.5,IF(I247&lt;1,I247,IF(N247&gt;=1,IF(N247&lt;2,N247,IF(VCOMP3&gt;=2,IF(T247&lt;4.5,T247,IF(U247&gt;=4.5,IF(U247&lt;4.6,U247,V247))))))))</f>
        <v>2.4067972786064</v>
      </c>
    </row>
    <row r="248" customFormat="false" ht="13.2" hidden="false" customHeight="false" outlineLevel="0" collapsed="false">
      <c r="G248" s="198" t="n">
        <v>58</v>
      </c>
      <c r="H248" s="198" t="n">
        <f aca="false">(((G248/100)*Iout)*(Vout_nom^2)*2.5*Rsense*K_1)/(eff*(Vline^2)*K_FQ)*us</f>
        <v>0.316645262787581</v>
      </c>
      <c r="I248" s="198" t="n">
        <f aca="false">(1*10^-9*(5*10^8*SQRT(fsw*kHz)+(1.09655978*10^10)*SQRT(ftyp)*SQRT(H248)))/SQRT(fsw*kHz)</f>
        <v>4.87824372945211</v>
      </c>
      <c r="J248" s="198" t="n">
        <f aca="false">(b_1^3/(27*a_1^3))-(d_1^3/27)+SQRT((ftyp)^2*H248^2/(4*a_1^2*c_1^2*(fsw*kHz)^2))+(b_1^3*(ftyp)*H248/(27*a_1^4*c_1*(fsw*kHz))-(d_1^3*(ftyp)*H248/(27*a_1*c_1*(fsw*kHz)))+(b_1*d_1^2*(ftyp)*H248/(9*a_1^2*c_1*(fsw*kHz)))-(b_1^2*d_1*(ftyp)*H248/(9*a_1^3*c_1*(fsw*kHz))))</f>
        <v>4.17996316382985</v>
      </c>
      <c r="K248" s="198" t="n">
        <f aca="false">(b_1*d_1^2/(9*a_1))-(b_1^2*d_1/(9*a_1^2))+(ftyp*H248/(2*a_1*c_1*fsw*kHz))</f>
        <v>4.17585406680198</v>
      </c>
      <c r="L248" s="198" t="n">
        <f aca="false">(d_1^2/9)+(b_1^2/(9*a_1^2))-(2*b_1*d_1/(9*a_1))</f>
        <v>0.000456570969391473</v>
      </c>
      <c r="M248" s="198" t="n">
        <f aca="false">((b_1*c_1*fsw*kHz)+(2*a_1*c_1*d_1*fsw*kHz))/(3*a_1*c_1*fsw*kHz)</f>
        <v>0.521367521367521</v>
      </c>
      <c r="N248" s="198" t="n">
        <f aca="false">(J248+K248)^(1/3)+(L248/(J248^(1/3)))+M248</f>
        <v>2.55087333715904</v>
      </c>
      <c r="O248" s="198" t="n">
        <f aca="false">(b_2^3/(27*a_2^3))-(d_2^3/27)</f>
        <v>0.0732522350558588</v>
      </c>
      <c r="P248" s="198" t="n">
        <f aca="false">(ftyp^2*H248^2/(4*a_2^2*c_2^2*(fsw*kHz)^2))+(b_2^3*ftyp*H248/(27*a_2^4*c_2*(fsw*kHz)))-(d_2^3*ftyp*H248/(27*a_2*c_2*(fsw*kHz)))+(b_2*d_2^2*ftyp*H248/(9*a_2^2*c_2*(fsw*kHz)))-(b_2^2*d_2*ftyp*H248/(9*a_2^3*c_2*(fsw*kHz)))</f>
        <v>4.40931644943546</v>
      </c>
      <c r="Q248" s="198" t="n">
        <f aca="false">(b_2*d_2^2/(9*a_2))-(b_2^2*d_2/(9*a_2^2))+(ftyp*H248/(2*a_2*c_2*(fsw*kHz)))</f>
        <v>2.02665921745891</v>
      </c>
      <c r="R248" s="198" t="n">
        <f aca="false">(d_2^2/9)+(b_2^2/(9*a_2^2))-(2*b_2*d_2/(9*a_2))</f>
        <v>0.0677995080076351</v>
      </c>
      <c r="S248" s="198" t="n">
        <f aca="false">(b_2*c_2*(fsw*kHz)+2*a_2*c_2*d_2*(fsw*kHz))/(3*a_2*c_2*(fsw*kHz))</f>
        <v>0.76038338658147</v>
      </c>
      <c r="T248" s="198" t="n">
        <f aca="false">((O248+SQRT(P248)+Q248)^(1/3))+(R248/((O248+SQRT(P248)+Q248)^(1/3)))+S248</f>
        <v>2.41580269652908</v>
      </c>
      <c r="U248" s="198" t="n">
        <f aca="false">c_3+(SQRT(ftyp)*SQRT(H248)/(SQRT(a_3)*SQRT(b_3)*SQRT(fsw*kHz)))</f>
        <v>1.63773117382873</v>
      </c>
      <c r="V248" s="198" t="n">
        <f aca="false">(a_4*(fsw*kHz)*b_4/ftyp)</f>
        <v>4.11235248474154</v>
      </c>
      <c r="W248" s="198" t="n">
        <f aca="false">IF(I248&gt;=0.5,IF(I248&lt;1,I248,IF(N248&gt;=1,IF(N248&lt;2,N248,IF(VCOMP3&gt;=2,IF(T248&lt;4.5,T248,IF(U248&gt;=4.5,IF(U248&lt;4.6,U248,V248))))))))</f>
        <v>2.41580269652908</v>
      </c>
    </row>
    <row r="249" customFormat="false" ht="13.2" hidden="false" customHeight="false" outlineLevel="0" collapsed="false">
      <c r="G249" s="197" t="n">
        <v>59</v>
      </c>
      <c r="H249" s="197" t="n">
        <f aca="false">(((G249/100)*Iout)*(Vout_nom^2)*2.5*Rsense*K_1)/(eff*(Vline^2)*K_FQ)*us</f>
        <v>0.322104663870125</v>
      </c>
      <c r="I249" s="197" t="n">
        <f aca="false">(1*10^-9*(5*10^8*SQRT(fsw*kHz)+(1.09655978*10^10)*SQRT(ftyp)*SQRT(H249)))/SQRT(fsw*kHz)</f>
        <v>4.91582591000768</v>
      </c>
      <c r="J249" s="197" t="n">
        <f aca="false">(b_1^3/(27*a_1^3))-(d_1^3/27)+SQRT((ftyp)^2*H249^2/(4*a_1^2*c_1^2*(fsw*kHz)^2))+(b_1^3*(ftyp)*H249/(27*a_1^4*c_1*(fsw*kHz))-(d_1^3*(ftyp)*H249/(27*a_1*c_1*(fsw*kHz)))+(b_1*d_1^2*(ftyp)*H249/(9*a_1^2*c_1*(fsw*kHz)))-(b_1^2*d_1*(ftyp)*H249/(9*a_1^3*c_1*(fsw*kHz))))</f>
        <v>4.25199668961907</v>
      </c>
      <c r="K249" s="197" t="n">
        <f aca="false">(b_1*d_1^2/(9*a_1))-(b_1^2*d_1/(9*a_1^2))+(ftyp*H249/(2*a_1*c_1*fsw*kHz))</f>
        <v>4.24788618713073</v>
      </c>
      <c r="L249" s="197" t="n">
        <f aca="false">(d_1^2/9)+(b_1^2/(9*a_1^2))-(2*b_1*d_1/(9*a_1))</f>
        <v>0.000456570969391473</v>
      </c>
      <c r="M249" s="197" t="n">
        <f aca="false">((b_1*c_1*fsw*kHz)+(2*a_1*c_1*d_1*fsw*kHz))/(3*a_1*c_1*fsw*kHz)</f>
        <v>0.521367521367521</v>
      </c>
      <c r="N249" s="197" t="n">
        <f aca="false">(J249+K249)^(1/3)+(L249/(J249^(1/3)))+M249</f>
        <v>2.56246752219813</v>
      </c>
      <c r="O249" s="197" t="n">
        <f aca="false">(b_2^3/(27*a_2^3))-(d_2^3/27)</f>
        <v>0.0732522350558588</v>
      </c>
      <c r="P249" s="197" t="n">
        <f aca="false">(ftyp^2*H249^2/(4*a_2^2*c_2^2*(fsw*kHz)^2))+(b_2^3*ftyp*H249/(27*a_2^4*c_2*(fsw*kHz)))-(d_2^3*ftyp*H249/(27*a_2*c_2*(fsw*kHz)))+(b_2*d_2^2*ftyp*H249/(9*a_2^2*c_2*(fsw*kHz)))-(b_2^2*d_2*ftyp*H249/(9*a_2^3*c_2*(fsw*kHz)))</f>
        <v>4.56138314293384</v>
      </c>
      <c r="Q249" s="197" t="n">
        <f aca="false">(b_2*d_2^2/(9*a_2))-(b_2^2*d_2/(9*a_2^2))+(ftyp*H249/(2*a_2*c_2*(fsw*kHz)))</f>
        <v>2.06256021033841</v>
      </c>
      <c r="R249" s="197" t="n">
        <f aca="false">(d_2^2/9)+(b_2^2/(9*a_2^2))-(2*b_2*d_2/(9*a_2))</f>
        <v>0.0677995080076351</v>
      </c>
      <c r="S249" s="197" t="n">
        <f aca="false">(b_2*c_2*(fsw*kHz)+2*a_2*c_2*d_2*(fsw*kHz))/(3*a_2*c_2*(fsw*kHz))</f>
        <v>0.76038338658147</v>
      </c>
      <c r="T249" s="197" t="n">
        <f aca="false">((O249+SQRT(P249)+Q249)^(1/3))+(R249/((O249+SQRT(P249)+Q249)^(1/3)))+S249</f>
        <v>2.42470875595853</v>
      </c>
      <c r="U249" s="197" t="n">
        <f aca="false">c_3+(SQRT(ftyp)*SQRT(H249)/(SQRT(a_3)*SQRT(b_3)*SQRT(fsw*kHz)))</f>
        <v>1.64749728577697</v>
      </c>
      <c r="V249" s="197" t="n">
        <f aca="false">(a_4*(fsw*kHz)*b_4/ftyp)</f>
        <v>4.11235248474154</v>
      </c>
      <c r="W249" s="197" t="n">
        <f aca="false">IF(I249&gt;=0.5,IF(I249&lt;1,I249,IF(N249&gt;=1,IF(N249&lt;2,N249,IF(VCOMP3&gt;=2,IF(T249&lt;4.5,T249,IF(U249&gt;=4.5,IF(U249&lt;4.6,U249,V249))))))))</f>
        <v>2.42470875595853</v>
      </c>
    </row>
    <row r="250" customFormat="false" ht="13.2" hidden="false" customHeight="false" outlineLevel="0" collapsed="false">
      <c r="G250" s="198" t="n">
        <v>60</v>
      </c>
      <c r="H250" s="198" t="n">
        <f aca="false">(((G250/100)*Iout)*(Vout_nom^2)*2.5*Rsense*K_1)/(eff*(Vline^2)*K_FQ)*us</f>
        <v>0.32756406495267</v>
      </c>
      <c r="I250" s="198" t="n">
        <f aca="false">(1*10^-9*(5*10^8*SQRT(fsw*kHz)+(1.09655978*10^10)*SQRT(ftyp)*SQRT(H250)))/SQRT(fsw*kHz)</f>
        <v>4.95309092434722</v>
      </c>
      <c r="J250" s="198" t="n">
        <f aca="false">(b_1^3/(27*a_1^3))-(d_1^3/27)+SQRT((ftyp)^2*H250^2/(4*a_1^2*c_1^2*(fsw*kHz)^2))+(b_1^3*(ftyp)*H250/(27*a_1^4*c_1*(fsw*kHz))-(d_1^3*(ftyp)*H250/(27*a_1*c_1*(fsw*kHz)))+(b_1*d_1^2*(ftyp)*H250/(9*a_1^2*c_1*(fsw*kHz)))-(b_1^2*d_1*(ftyp)*H250/(9*a_1^3*c_1*(fsw*kHz))))</f>
        <v>4.32403021540829</v>
      </c>
      <c r="K250" s="198" t="n">
        <f aca="false">(b_1*d_1^2/(9*a_1))-(b_1^2*d_1/(9*a_1^2))+(ftyp*H250/(2*a_1*c_1*fsw*kHz))</f>
        <v>4.31991830745948</v>
      </c>
      <c r="L250" s="198" t="n">
        <f aca="false">(d_1^2/9)+(b_1^2/(9*a_1^2))-(2*b_1*d_1/(9*a_1))</f>
        <v>0.000456570969391473</v>
      </c>
      <c r="M250" s="198" t="n">
        <f aca="false">((b_1*c_1*fsw*kHz)+(2*a_1*c_1*d_1*fsw*kHz))/(3*a_1*c_1*fsw*kHz)</f>
        <v>0.521367521367521</v>
      </c>
      <c r="N250" s="198" t="n">
        <f aca="false">(J250+K250)^(1/3)+(L250/(J250^(1/3)))+M250</f>
        <v>2.57393144661935</v>
      </c>
      <c r="O250" s="198" t="n">
        <f aca="false">(b_2^3/(27*a_2^3))-(d_2^3/27)</f>
        <v>0.0732522350558588</v>
      </c>
      <c r="P250" s="198" t="n">
        <f aca="false">(ftyp^2*H250^2/(4*a_2^2*c_2^2*(fsw*kHz)^2))+(b_2^3*ftyp*H250/(27*a_2^4*c_2*(fsw*kHz)))-(d_2^3*ftyp*H250/(27*a_2*c_2*(fsw*kHz)))+(b_2*d_2^2*ftyp*H250/(9*a_2^2*c_2*(fsw*kHz)))-(b_2^2*d_2*ftyp*H250/(9*a_2^3*c_2*(fsw*kHz)))</f>
        <v>4.71602759901168</v>
      </c>
      <c r="Q250" s="198" t="n">
        <f aca="false">(b_2*d_2^2/(9*a_2))-(b_2^2*d_2/(9*a_2^2))+(ftyp*H250/(2*a_2*c_2*(fsw*kHz)))</f>
        <v>2.09846120321792</v>
      </c>
      <c r="R250" s="198" t="n">
        <f aca="false">(d_2^2/9)+(b_2^2/(9*a_2^2))-(2*b_2*d_2/(9*a_2))</f>
        <v>0.0677995080076351</v>
      </c>
      <c r="S250" s="198" t="n">
        <f aca="false">(b_2*c_2*(fsw*kHz)+2*a_2*c_2*d_2*(fsw*kHz))/(3*a_2*c_2*(fsw*kHz))</f>
        <v>0.76038338658147</v>
      </c>
      <c r="T250" s="198" t="n">
        <f aca="false">((O250+SQRT(P250)+Q250)^(1/3))+(R250/((O250+SQRT(P250)+Q250)^(1/3)))+S250</f>
        <v>2.43351816586921</v>
      </c>
      <c r="U250" s="198" t="n">
        <f aca="false">c_3+(SQRT(ftyp)*SQRT(H250)/(SQRT(a_3)*SQRT(b_3)*SQRT(fsw*kHz)))</f>
        <v>1.65718097885738</v>
      </c>
      <c r="V250" s="198" t="n">
        <f aca="false">(a_4*(fsw*kHz)*b_4/ftyp)</f>
        <v>4.11235248474154</v>
      </c>
      <c r="W250" s="198" t="n">
        <f aca="false">IF(I250&gt;=0.5,IF(I250&lt;1,I250,IF(N250&gt;=1,IF(N250&lt;2,N250,IF(VCOMP3&gt;=2,IF(T250&lt;4.5,T250,IF(U250&gt;=4.5,IF(U250&lt;4.6,U250,V250))))))))</f>
        <v>2.43351816586921</v>
      </c>
    </row>
    <row r="251" customFormat="false" ht="13.2" hidden="false" customHeight="false" outlineLevel="0" collapsed="false">
      <c r="G251" s="197" t="n">
        <v>61</v>
      </c>
      <c r="H251" s="197" t="n">
        <f aca="false">(((G251/100)*Iout)*(Vout_nom^2)*2.5*Rsense*K_1)/(eff*(Vline^2)*K_FQ)*us</f>
        <v>0.333023466035214</v>
      </c>
      <c r="I251" s="197" t="n">
        <f aca="false">(1*10^-9*(5*10^8*SQRT(fsw*kHz)+(1.09655978*10^10)*SQRT(ftyp)*SQRT(H251)))/SQRT(fsw*kHz)</f>
        <v>4.99004666941357</v>
      </c>
      <c r="J251" s="197" t="n">
        <f aca="false">(b_1^3/(27*a_1^3))-(d_1^3/27)+SQRT((ftyp)^2*H251^2/(4*a_1^2*c_1^2*(fsw*kHz)^2))+(b_1^3*(ftyp)*H251/(27*a_1^4*c_1*(fsw*kHz))-(d_1^3*(ftyp)*H251/(27*a_1*c_1*(fsw*kHz)))+(b_1*d_1^2*(ftyp)*H251/(9*a_1^2*c_1*(fsw*kHz)))-(b_1^2*d_1*(ftyp)*H251/(9*a_1^3*c_1*(fsw*kHz))))</f>
        <v>4.3960637411975</v>
      </c>
      <c r="K251" s="197" t="n">
        <f aca="false">(b_1*d_1^2/(9*a_1))-(b_1^2*d_1/(9*a_1^2))+(ftyp*H251/(2*a_1*c_1*fsw*kHz))</f>
        <v>4.39195042778822</v>
      </c>
      <c r="L251" s="197" t="n">
        <f aca="false">(d_1^2/9)+(b_1^2/(9*a_1^2))-(2*b_1*d_1/(9*a_1))</f>
        <v>0.000456570969391473</v>
      </c>
      <c r="M251" s="197" t="n">
        <f aca="false">((b_1*c_1*fsw*kHz)+(2*a_1*c_1*d_1*fsw*kHz))/(3*a_1*c_1*fsw*kHz)</f>
        <v>0.521367521367521</v>
      </c>
      <c r="N251" s="197" t="n">
        <f aca="false">(J251+K251)^(1/3)+(L251/(J251^(1/3)))+M251</f>
        <v>2.58526870868634</v>
      </c>
      <c r="O251" s="197" t="n">
        <f aca="false">(b_2^3/(27*a_2^3))-(d_2^3/27)</f>
        <v>0.0732522350558588</v>
      </c>
      <c r="P251" s="197" t="n">
        <f aca="false">(ftyp^2*H251^2/(4*a_2^2*c_2^2*(fsw*kHz)^2))+(b_2^3*ftyp*H251/(27*a_2^4*c_2*(fsw*kHz)))-(d_2^3*ftyp*H251/(27*a_2*c_2*(fsw*kHz)))+(b_2*d_2^2*ftyp*H251/(9*a_2^2*c_2*(fsw*kHz)))-(b_2^2*d_2*ftyp*H251/(9*a_2^3*c_2*(fsw*kHz)))</f>
        <v>4.87324981766899</v>
      </c>
      <c r="Q251" s="197" t="n">
        <f aca="false">(b_2*d_2^2/(9*a_2))-(b_2^2*d_2/(9*a_2^2))+(ftyp*H251/(2*a_2*c_2*(fsw*kHz)))</f>
        <v>2.13436219609742</v>
      </c>
      <c r="R251" s="197" t="n">
        <f aca="false">(d_2^2/9)+(b_2^2/(9*a_2^2))-(2*b_2*d_2/(9*a_2))</f>
        <v>0.0677995080076351</v>
      </c>
      <c r="S251" s="197" t="n">
        <f aca="false">(b_2*c_2*(fsw*kHz)+2*a_2*c_2*d_2*(fsw*kHz))/(3*a_2*c_2*(fsw*kHz))</f>
        <v>0.76038338658147</v>
      </c>
      <c r="T251" s="197" t="n">
        <f aca="false">((O251+SQRT(P251)+Q251)^(1/3))+(R251/((O251+SQRT(P251)+Q251)^(1/3)))+S251</f>
        <v>2.44223351869232</v>
      </c>
      <c r="U251" s="197" t="n">
        <f aca="false">c_3+(SQRT(ftyp)*SQRT(H251)/(SQRT(a_3)*SQRT(b_3)*SQRT(fsw*kHz)))</f>
        <v>1.66678430517091</v>
      </c>
      <c r="V251" s="197" t="n">
        <f aca="false">(a_4*(fsw*kHz)*b_4/ftyp)</f>
        <v>4.11235248474154</v>
      </c>
      <c r="W251" s="197" t="n">
        <f aca="false">IF(I251&gt;=0.5,IF(I251&lt;1,I251,IF(N251&gt;=1,IF(N251&lt;2,N251,IF(VCOMP3&gt;=2,IF(T251&lt;4.5,T251,IF(U251&gt;=4.5,IF(U251&lt;4.6,U251,V251))))))))</f>
        <v>2.44223351869232</v>
      </c>
    </row>
    <row r="252" customFormat="false" ht="13.2" hidden="false" customHeight="false" outlineLevel="0" collapsed="false">
      <c r="G252" s="198" t="n">
        <v>62</v>
      </c>
      <c r="H252" s="198" t="n">
        <f aca="false">(((G252/100)*Iout)*(Vout_nom^2)*2.5*Rsense*K_1)/(eff*(Vline^2)*K_FQ)*us</f>
        <v>0.338482867117759</v>
      </c>
      <c r="I252" s="198" t="n">
        <f aca="false">(1*10^-9*(5*10^8*SQRT(fsw*kHz)+(1.09655978*10^10)*SQRT(ftyp)*SQRT(H252)))/SQRT(fsw*kHz)</f>
        <v>5.02670071978702</v>
      </c>
      <c r="J252" s="198" t="n">
        <f aca="false">(b_1^3/(27*a_1^3))-(d_1^3/27)+SQRT((ftyp)^2*H252^2/(4*a_1^2*c_1^2*(fsw*kHz)^2))+(b_1^3*(ftyp)*H252/(27*a_1^4*c_1*(fsw*kHz))-(d_1^3*(ftyp)*H252/(27*a_1*c_1*(fsw*kHz)))+(b_1*d_1^2*(ftyp)*H252/(9*a_1^2*c_1*(fsw*kHz)))-(b_1^2*d_1*(ftyp)*H252/(9*a_1^3*c_1*(fsw*kHz))))</f>
        <v>4.46809726698672</v>
      </c>
      <c r="K252" s="198" t="n">
        <f aca="false">(b_1*d_1^2/(9*a_1))-(b_1^2*d_1/(9*a_1^2))+(ftyp*H252/(2*a_1*c_1*fsw*kHz))</f>
        <v>4.46398254811697</v>
      </c>
      <c r="L252" s="198" t="n">
        <f aca="false">(d_1^2/9)+(b_1^2/(9*a_1^2))-(2*b_1*d_1/(9*a_1))</f>
        <v>0.000456570969391473</v>
      </c>
      <c r="M252" s="198" t="n">
        <f aca="false">((b_1*c_1*fsw*kHz)+(2*a_1*c_1*d_1*fsw*kHz))/(3*a_1*c_1*fsw*kHz)</f>
        <v>0.521367521367521</v>
      </c>
      <c r="N252" s="198" t="n">
        <f aca="false">(J252+K252)^(1/3)+(L252/(J252^(1/3)))+M252</f>
        <v>2.59648275021394</v>
      </c>
      <c r="O252" s="198" t="n">
        <f aca="false">(b_2^3/(27*a_2^3))-(d_2^3/27)</f>
        <v>0.0732522350558588</v>
      </c>
      <c r="P252" s="198" t="n">
        <f aca="false">(ftyp^2*H252^2/(4*a_2^2*c_2^2*(fsw*kHz)^2))+(b_2^3*ftyp*H252/(27*a_2^4*c_2*(fsw*kHz)))-(d_2^3*ftyp*H252/(27*a_2*c_2*(fsw*kHz)))+(b_2*d_2^2*ftyp*H252/(9*a_2^2*c_2*(fsw*kHz)))-(b_2^2*d_2*ftyp*H252/(9*a_2^3*c_2*(fsw*kHz)))</f>
        <v>5.03304979890577</v>
      </c>
      <c r="Q252" s="198" t="n">
        <f aca="false">(b_2*d_2^2/(9*a_2))-(b_2^2*d_2/(9*a_2^2))+(ftyp*H252/(2*a_2*c_2*(fsw*kHz)))</f>
        <v>2.17026318897692</v>
      </c>
      <c r="R252" s="198" t="n">
        <f aca="false">(d_2^2/9)+(b_2^2/(9*a_2^2))-(2*b_2*d_2/(9*a_2))</f>
        <v>0.0677995080076351</v>
      </c>
      <c r="S252" s="198" t="n">
        <f aca="false">(b_2*c_2*(fsw*kHz)+2*a_2*c_2*d_2*(fsw*kHz))/(3*a_2*c_2*(fsw*kHz))</f>
        <v>0.76038338658147</v>
      </c>
      <c r="T252" s="198" t="n">
        <f aca="false">((O252+SQRT(P252)+Q252)^(1/3))+(R252/((O252+SQRT(P252)+Q252)^(1/3)))+S252</f>
        <v>2.45085729711011</v>
      </c>
      <c r="U252" s="198" t="n">
        <f aca="false">c_3+(SQRT(ftyp)*SQRT(H252)/(SQRT(a_3)*SQRT(b_3)*SQRT(fsw*kHz)))</f>
        <v>1.67630923304928</v>
      </c>
      <c r="V252" s="198" t="n">
        <f aca="false">(a_4*(fsw*kHz)*b_4/ftyp)</f>
        <v>4.11235248474154</v>
      </c>
      <c r="W252" s="198" t="n">
        <f aca="false">IF(I252&gt;=0.5,IF(I252&lt;1,I252,IF(N252&gt;=1,IF(N252&lt;2,N252,IF(VCOMP3&gt;=2,IF(T252&lt;4.5,T252,IF(U252&gt;=4.5,IF(U252&lt;4.6,U252,V252))))))))</f>
        <v>2.45085729711011</v>
      </c>
    </row>
    <row r="253" customFormat="false" ht="13.2" hidden="false" customHeight="false" outlineLevel="0" collapsed="false">
      <c r="G253" s="197" t="n">
        <v>63</v>
      </c>
      <c r="H253" s="197" t="n">
        <f aca="false">(((G253/100)*Iout)*(Vout_nom^2)*2.5*Rsense*K_1)/(eff*(Vline^2)*K_FQ)*us</f>
        <v>0.343942268200303</v>
      </c>
      <c r="I253" s="197" t="n">
        <f aca="false">(1*10^-9*(5*10^8*SQRT(fsw*kHz)+(1.09655978*10^10)*SQRT(ftyp)*SQRT(H253)))/SQRT(fsw*kHz)</f>
        <v>5.06306034581274</v>
      </c>
      <c r="J253" s="197" t="n">
        <f aca="false">(b_1^3/(27*a_1^3))-(d_1^3/27)+SQRT((ftyp)^2*H253^2/(4*a_1^2*c_1^2*(fsw*kHz)^2))+(b_1^3*(ftyp)*H253/(27*a_1^4*c_1*(fsw*kHz))-(d_1^3*(ftyp)*H253/(27*a_1*c_1*(fsw*kHz)))+(b_1*d_1^2*(ftyp)*H253/(9*a_1^2*c_1*(fsw*kHz)))-(b_1^2*d_1*(ftyp)*H253/(9*a_1^3*c_1*(fsw*kHz))))</f>
        <v>4.54013079277594</v>
      </c>
      <c r="K253" s="197" t="n">
        <f aca="false">(b_1*d_1^2/(9*a_1))-(b_1^2*d_1/(9*a_1^2))+(ftyp*H253/(2*a_1*c_1*fsw*kHz))</f>
        <v>4.53601466844572</v>
      </c>
      <c r="L253" s="197" t="n">
        <f aca="false">(d_1^2/9)+(b_1^2/(9*a_1^2))-(2*b_1*d_1/(9*a_1))</f>
        <v>0.000456570969391473</v>
      </c>
      <c r="M253" s="197" t="n">
        <f aca="false">((b_1*c_1*fsw*kHz)+(2*a_1*c_1*d_1*fsw*kHz))/(3*a_1*c_1*fsw*kHz)</f>
        <v>0.521367521367521</v>
      </c>
      <c r="N253" s="197" t="n">
        <f aca="false">(J253+K253)^(1/3)+(L253/(J253^(1/3)))+M253</f>
        <v>2.6075768657715</v>
      </c>
      <c r="O253" s="197" t="n">
        <f aca="false">(b_2^3/(27*a_2^3))-(d_2^3/27)</f>
        <v>0.0732522350558588</v>
      </c>
      <c r="P253" s="197" t="n">
        <f aca="false">(ftyp^2*H253^2/(4*a_2^2*c_2^2*(fsw*kHz)^2))+(b_2^3*ftyp*H253/(27*a_2^4*c_2*(fsw*kHz)))-(d_2^3*ftyp*H253/(27*a_2*c_2*(fsw*kHz)))+(b_2*d_2^2*ftyp*H253/(9*a_2^2*c_2*(fsw*kHz)))-(b_2^2*d_2*ftyp*H253/(9*a_2^3*c_2*(fsw*kHz)))</f>
        <v>5.19542754272201</v>
      </c>
      <c r="Q253" s="197" t="n">
        <f aca="false">(b_2*d_2^2/(9*a_2))-(b_2^2*d_2/(9*a_2^2))+(ftyp*H253/(2*a_2*c_2*(fsw*kHz)))</f>
        <v>2.20616418185642</v>
      </c>
      <c r="R253" s="197" t="n">
        <f aca="false">(d_2^2/9)+(b_2^2/(9*a_2^2))-(2*b_2*d_2/(9*a_2))</f>
        <v>0.0677995080076351</v>
      </c>
      <c r="S253" s="197" t="n">
        <f aca="false">(b_2*c_2*(fsw*kHz)+2*a_2*c_2*d_2*(fsw*kHz))/(3*a_2*c_2*(fsw*kHz))</f>
        <v>0.76038338658147</v>
      </c>
      <c r="T253" s="197" t="n">
        <f aca="false">((O253+SQRT(P253)+Q253)^(1/3))+(R253/((O253+SQRT(P253)+Q253)^(1/3)))+S253</f>
        <v>2.45939188035349</v>
      </c>
      <c r="U253" s="197" t="n">
        <f aca="false">c_3+(SQRT(ftyp)*SQRT(H253)/(SQRT(a_3)*SQRT(b_3)*SQRT(fsw*kHz)))</f>
        <v>1.68575765176566</v>
      </c>
      <c r="V253" s="197" t="n">
        <f aca="false">(a_4*(fsw*kHz)*b_4/ftyp)</f>
        <v>4.11235248474154</v>
      </c>
      <c r="W253" s="197" t="n">
        <f aca="false">IF(I253&gt;=0.5,IF(I253&lt;1,I253,IF(N253&gt;=1,IF(N253&lt;2,N253,IF(VCOMP3&gt;=2,IF(T253&lt;4.5,T253,IF(U253&gt;=4.5,IF(U253&lt;4.6,U253,V253))))))))</f>
        <v>2.45939188035349</v>
      </c>
    </row>
    <row r="254" customFormat="false" ht="13.2" hidden="false" customHeight="false" outlineLevel="0" collapsed="false">
      <c r="G254" s="198" t="n">
        <v>64</v>
      </c>
      <c r="H254" s="198" t="n">
        <f aca="false">(((G254/100)*Iout)*(Vout_nom^2)*2.5*Rsense*K_1)/(eff*(Vline^2)*K_FQ)*us</f>
        <v>0.349401669282848</v>
      </c>
      <c r="I254" s="198" t="n">
        <f aca="false">(1*10^-9*(5*10^8*SQRT(fsw*kHz)+(1.09655978*10^10)*SQRT(ftyp)*SQRT(H254)))/SQRT(fsw*kHz)</f>
        <v>5.09913253043844</v>
      </c>
      <c r="J254" s="198" t="n">
        <f aca="false">(b_1^3/(27*a_1^3))-(d_1^3/27)+SQRT((ftyp)^2*H254^2/(4*a_1^2*c_1^2*(fsw*kHz)^2))+(b_1^3*(ftyp)*H254/(27*a_1^4*c_1*(fsw*kHz))-(d_1^3*(ftyp)*H254/(27*a_1*c_1*(fsw*kHz)))+(b_1*d_1^2*(ftyp)*H254/(9*a_1^2*c_1*(fsw*kHz)))-(b_1^2*d_1*(ftyp)*H254/(9*a_1^3*c_1*(fsw*kHz))))</f>
        <v>4.61216431856516</v>
      </c>
      <c r="K254" s="198" t="n">
        <f aca="false">(b_1*d_1^2/(9*a_1))-(b_1^2*d_1/(9*a_1^2))+(ftyp*H254/(2*a_1*c_1*fsw*kHz))</f>
        <v>4.60804678877446</v>
      </c>
      <c r="L254" s="198" t="n">
        <f aca="false">(d_1^2/9)+(b_1^2/(9*a_1^2))-(2*b_1*d_1/(9*a_1))</f>
        <v>0.000456570969391473</v>
      </c>
      <c r="M254" s="198" t="n">
        <f aca="false">((b_1*c_1*fsw*kHz)+(2*a_1*c_1*d_1*fsw*kHz))/(3*a_1*c_1*fsw*kHz)</f>
        <v>0.521367521367521</v>
      </c>
      <c r="N254" s="198" t="n">
        <f aca="false">(J254+K254)^(1/3)+(L254/(J254^(1/3)))+M254</f>
        <v>2.61855421120811</v>
      </c>
      <c r="O254" s="198" t="n">
        <f aca="false">(b_2^3/(27*a_2^3))-(d_2^3/27)</f>
        <v>0.0732522350558588</v>
      </c>
      <c r="P254" s="198" t="n">
        <f aca="false">(ftyp^2*H254^2/(4*a_2^2*c_2^2*(fsw*kHz)^2))+(b_2^3*ftyp*H254/(27*a_2^4*c_2*(fsw*kHz)))-(d_2^3*ftyp*H254/(27*a_2*c_2*(fsw*kHz)))+(b_2*d_2^2*ftyp*H254/(9*a_2^2*c_2*(fsw*kHz)))-(b_2^2*d_2*ftyp*H254/(9*a_2^3*c_2*(fsw*kHz)))</f>
        <v>5.36038304911773</v>
      </c>
      <c r="Q254" s="198" t="n">
        <f aca="false">(b_2*d_2^2/(9*a_2))-(b_2^2*d_2/(9*a_2^2))+(ftyp*H254/(2*a_2*c_2*(fsw*kHz)))</f>
        <v>2.24206517473593</v>
      </c>
      <c r="R254" s="198" t="n">
        <f aca="false">(d_2^2/9)+(b_2^2/(9*a_2^2))-(2*b_2*d_2/(9*a_2))</f>
        <v>0.0677995080076351</v>
      </c>
      <c r="S254" s="198" t="n">
        <f aca="false">(b_2*c_2*(fsw*kHz)+2*a_2*c_2*d_2*(fsw*kHz))/(3*a_2*c_2*(fsw*kHz))</f>
        <v>0.76038338658147</v>
      </c>
      <c r="T254" s="198" t="n">
        <f aca="false">((O254+SQRT(P254)+Q254)^(1/3))+(R254/((O254+SQRT(P254)+Q254)^(1/3)))+S254</f>
        <v>2.46783955004629</v>
      </c>
      <c r="U254" s="198" t="n">
        <f aca="false">c_3+(SQRT(ftyp)*SQRT(H254)/(SQRT(a_3)*SQRT(b_3)*SQRT(fsw*kHz)))</f>
        <v>1.69513137591004</v>
      </c>
      <c r="V254" s="198" t="n">
        <f aca="false">(a_4*(fsw*kHz)*b_4/ftyp)</f>
        <v>4.11235248474154</v>
      </c>
      <c r="W254" s="198" t="n">
        <f aca="false">IF(I254&gt;=0.5,IF(I254&lt;1,I254,IF(N254&gt;=1,IF(N254&lt;2,N254,IF(VCOMP3&gt;=2,IF(T254&lt;4.5,T254,IF(U254&gt;=4.5,IF(U254&lt;4.6,U254,V254))))))))</f>
        <v>2.46783955004629</v>
      </c>
    </row>
    <row r="255" customFormat="false" ht="13.2" hidden="false" customHeight="false" outlineLevel="0" collapsed="false">
      <c r="G255" s="197" t="n">
        <v>65</v>
      </c>
      <c r="H255" s="197" t="n">
        <f aca="false">(((G255/100)*Iout)*(Vout_nom^2)*2.5*Rsense*K_1)/(eff*(Vline^2)*K_FQ)*us</f>
        <v>0.354861070365392</v>
      </c>
      <c r="I255" s="197" t="n">
        <f aca="false">(1*10^-9*(5*10^8*SQRT(fsw*kHz)+(1.09655978*10^10)*SQRT(ftyp)*SQRT(H255)))/SQRT(fsw*kHz)</f>
        <v>5.13492398487241</v>
      </c>
      <c r="J255" s="197" t="n">
        <f aca="false">(b_1^3/(27*a_1^3))-(d_1^3/27)+SQRT((ftyp)^2*H255^2/(4*a_1^2*c_1^2*(fsw*kHz)^2))+(b_1^3*(ftyp)*H255/(27*a_1^4*c_1*(fsw*kHz))-(d_1^3*(ftyp)*H255/(27*a_1*c_1*(fsw*kHz)))+(b_1*d_1^2*(ftyp)*H255/(9*a_1^2*c_1*(fsw*kHz)))-(b_1^2*d_1*(ftyp)*H255/(9*a_1^3*c_1*(fsw*kHz))))</f>
        <v>4.68419784435437</v>
      </c>
      <c r="K255" s="197" t="n">
        <f aca="false">(b_1*d_1^2/(9*a_1))-(b_1^2*d_1/(9*a_1^2))+(ftyp*H255/(2*a_1*c_1*fsw*kHz))</f>
        <v>4.68007890910321</v>
      </c>
      <c r="L255" s="197" t="n">
        <f aca="false">(d_1^2/9)+(b_1^2/(9*a_1^2))-(2*b_1*d_1/(9*a_1))</f>
        <v>0.000456570969391473</v>
      </c>
      <c r="M255" s="197" t="n">
        <f aca="false">((b_1*c_1*fsw*kHz)+(2*a_1*c_1*d_1*fsw*kHz))/(3*a_1*c_1*fsw*kHz)</f>
        <v>0.521367521367521</v>
      </c>
      <c r="N255" s="197" t="n">
        <f aca="false">(J255+K255)^(1/3)+(L255/(J255^(1/3)))+M255</f>
        <v>2.62941781155924</v>
      </c>
      <c r="O255" s="197" t="n">
        <f aca="false">(b_2^3/(27*a_2^3))-(d_2^3/27)</f>
        <v>0.0732522350558588</v>
      </c>
      <c r="P255" s="197" t="n">
        <f aca="false">(ftyp^2*H255^2/(4*a_2^2*c_2^2*(fsw*kHz)^2))+(b_2^3*ftyp*H255/(27*a_2^4*c_2*(fsw*kHz)))-(d_2^3*ftyp*H255/(27*a_2*c_2*(fsw*kHz)))+(b_2*d_2^2*ftyp*H255/(9*a_2^2*c_2*(fsw*kHz)))-(b_2^2*d_2*ftyp*H255/(9*a_2^3*c_2*(fsw*kHz)))</f>
        <v>5.52791631809291</v>
      </c>
      <c r="Q255" s="197" t="n">
        <f aca="false">(b_2*d_2^2/(9*a_2))-(b_2^2*d_2/(9*a_2^2))+(ftyp*H255/(2*a_2*c_2*(fsw*kHz)))</f>
        <v>2.27796616761543</v>
      </c>
      <c r="R255" s="197" t="n">
        <f aca="false">(d_2^2/9)+(b_2^2/(9*a_2^2))-(2*b_2*d_2/(9*a_2))</f>
        <v>0.0677995080076351</v>
      </c>
      <c r="S255" s="197" t="n">
        <f aca="false">(b_2*c_2*(fsw*kHz)+2*a_2*c_2*d_2*(fsw*kHz))/(3*a_2*c_2*(fsw*kHz))</f>
        <v>0.76038338658147</v>
      </c>
      <c r="T255" s="197" t="n">
        <f aca="false">((O255+SQRT(P255)+Q255)^(1/3))+(R255/((O255+SQRT(P255)+Q255)^(1/3)))+S255</f>
        <v>2.47620249563528</v>
      </c>
      <c r="U255" s="197" t="n">
        <f aca="false">c_3+(SQRT(ftyp)*SQRT(H255)/(SQRT(a_3)*SQRT(b_3)*SQRT(fsw*kHz)))</f>
        <v>1.70443214945818</v>
      </c>
      <c r="V255" s="197" t="n">
        <f aca="false">(a_4*(fsw*kHz)*b_4/ftyp)</f>
        <v>4.11235248474154</v>
      </c>
      <c r="W255" s="197" t="n">
        <f aca="false">IF(I255&gt;=0.5,IF(I255&lt;1,I255,IF(N255&gt;=1,IF(N255&lt;2,N255,IF(VCOMP3&gt;=2,IF(T255&lt;4.5,T255,IF(U255&gt;=4.5,IF(U255&lt;4.6,U255,V255))))))))</f>
        <v>2.47620249563528</v>
      </c>
    </row>
    <row r="256" customFormat="false" ht="13.2" hidden="false" customHeight="false" outlineLevel="0" collapsed="false">
      <c r="G256" s="198" t="n">
        <v>66</v>
      </c>
      <c r="H256" s="198" t="n">
        <f aca="false">(((G256/100)*Iout)*(Vout_nom^2)*2.5*Rsense*K_1)/(eff*(Vline^2)*K_FQ)*us</f>
        <v>0.360320471447937</v>
      </c>
      <c r="I256" s="198" t="n">
        <f aca="false">(1*10^-9*(5*10^8*SQRT(fsw*kHz)+(1.09655978*10^10)*SQRT(ftyp)*SQRT(H256)))/SQRT(fsw*kHz)</f>
        <v>5.17044116316156</v>
      </c>
      <c r="J256" s="198" t="n">
        <f aca="false">(b_1^3/(27*a_1^3))-(d_1^3/27)+SQRT((ftyp)^2*H256^2/(4*a_1^2*c_1^2*(fsw*kHz)^2))+(b_1^3*(ftyp)*H256/(27*a_1^4*c_1*(fsw*kHz))-(d_1^3*(ftyp)*H256/(27*a_1*c_1*(fsw*kHz)))+(b_1*d_1^2*(ftyp)*H256/(9*a_1^2*c_1*(fsw*kHz)))-(b_1^2*d_1*(ftyp)*H256/(9*a_1^3*c_1*(fsw*kHz))))</f>
        <v>4.75623137014359</v>
      </c>
      <c r="K256" s="198" t="n">
        <f aca="false">(b_1*d_1^2/(9*a_1))-(b_1^2*d_1/(9*a_1^2))+(ftyp*H256/(2*a_1*c_1*fsw*kHz))</f>
        <v>4.75211102943196</v>
      </c>
      <c r="L256" s="198" t="n">
        <f aca="false">(d_1^2/9)+(b_1^2/(9*a_1^2))-(2*b_1*d_1/(9*a_1))</f>
        <v>0.000456570969391473</v>
      </c>
      <c r="M256" s="198" t="n">
        <f aca="false">((b_1*c_1*fsw*kHz)+(2*a_1*c_1*d_1*fsw*kHz))/(3*a_1*c_1*fsw*kHz)</f>
        <v>0.521367521367521</v>
      </c>
      <c r="N256" s="198" t="n">
        <f aca="false">(J256+K256)^(1/3)+(L256/(J256^(1/3)))+M256</f>
        <v>2.64017056838866</v>
      </c>
      <c r="O256" s="198" t="n">
        <f aca="false">(b_2^3/(27*a_2^3))-(d_2^3/27)</f>
        <v>0.0732522350558588</v>
      </c>
      <c r="P256" s="198" t="n">
        <f aca="false">(ftyp^2*H256^2/(4*a_2^2*c_2^2*(fsw*kHz)^2))+(b_2^3*ftyp*H256/(27*a_2^4*c_2*(fsw*kHz)))-(d_2^3*ftyp*H256/(27*a_2*c_2*(fsw*kHz)))+(b_2*d_2^2*ftyp*H256/(9*a_2^2*c_2*(fsw*kHz)))-(b_2^2*d_2*ftyp*H256/(9*a_2^3*c_2*(fsw*kHz)))</f>
        <v>5.69802734964756</v>
      </c>
      <c r="Q256" s="198" t="n">
        <f aca="false">(b_2*d_2^2/(9*a_2))-(b_2^2*d_2/(9*a_2^2))+(ftyp*H256/(2*a_2*c_2*(fsw*kHz)))</f>
        <v>2.31386716049493</v>
      </c>
      <c r="R256" s="198" t="n">
        <f aca="false">(d_2^2/9)+(b_2^2/(9*a_2^2))-(2*b_2*d_2/(9*a_2))</f>
        <v>0.0677995080076351</v>
      </c>
      <c r="S256" s="198" t="n">
        <f aca="false">(b_2*c_2*(fsw*kHz)+2*a_2*c_2*d_2*(fsw*kHz))/(3*a_2*c_2*(fsw*kHz))</f>
        <v>0.76038338658147</v>
      </c>
      <c r="T256" s="198" t="n">
        <f aca="false">((O256+SQRT(P256)+Q256)^(1/3))+(R256/((O256+SQRT(P256)+Q256)^(1/3)))+S256</f>
        <v>2.48448281944121</v>
      </c>
      <c r="U256" s="198" t="n">
        <f aca="false">c_3+(SQRT(ftyp)*SQRT(H256)/(SQRT(a_3)*SQRT(b_3)*SQRT(fsw*kHz)))</f>
        <v>1.71366164955982</v>
      </c>
      <c r="V256" s="198" t="n">
        <f aca="false">(a_4*(fsw*kHz)*b_4/ftyp)</f>
        <v>4.11235248474154</v>
      </c>
      <c r="W256" s="198" t="n">
        <f aca="false">IF(I256&gt;=0.5,IF(I256&lt;1,I256,IF(N256&gt;=1,IF(N256&lt;2,N256,IF(VCOMP3&gt;=2,IF(T256&lt;4.5,T256,IF(U256&gt;=4.5,IF(U256&lt;4.6,U256,V256))))))))</f>
        <v>2.48448281944121</v>
      </c>
    </row>
    <row r="257" customFormat="false" ht="13.2" hidden="false" customHeight="false" outlineLevel="0" collapsed="false">
      <c r="G257" s="197" t="n">
        <v>67</v>
      </c>
      <c r="H257" s="197" t="n">
        <f aca="false">(((G257/100)*Iout)*(Vout_nom^2)*2.5*Rsense*K_1)/(eff*(Vline^2)*K_FQ)*us</f>
        <v>0.365779872530482</v>
      </c>
      <c r="I257" s="197" t="n">
        <f aca="false">(1*10^-9*(5*10^8*SQRT(fsw*kHz)+(1.09655978*10^10)*SQRT(ftyp)*SQRT(H257)))/SQRT(fsw*kHz)</f>
        <v>5.20569027577913</v>
      </c>
      <c r="J257" s="197" t="n">
        <f aca="false">(b_1^3/(27*a_1^3))-(d_1^3/27)+SQRT((ftyp)^2*H257^2/(4*a_1^2*c_1^2*(fsw*kHz)^2))+(b_1^3*(ftyp)*H257/(27*a_1^4*c_1*(fsw*kHz))-(d_1^3*(ftyp)*H257/(27*a_1*c_1*(fsw*kHz)))+(b_1*d_1^2*(ftyp)*H257/(9*a_1^2*c_1*(fsw*kHz)))-(b_1^2*d_1*(ftyp)*H257/(9*a_1^3*c_1*(fsw*kHz))))</f>
        <v>4.82826489593281</v>
      </c>
      <c r="K257" s="197" t="n">
        <f aca="false">(b_1*d_1^2/(9*a_1))-(b_1^2*d_1/(9*a_1^2))+(ftyp*H257/(2*a_1*c_1*fsw*kHz))</f>
        <v>4.82414314976071</v>
      </c>
      <c r="L257" s="197" t="n">
        <f aca="false">(d_1^2/9)+(b_1^2/(9*a_1^2))-(2*b_1*d_1/(9*a_1))</f>
        <v>0.000456570969391473</v>
      </c>
      <c r="M257" s="197" t="n">
        <f aca="false">((b_1*c_1*fsw*kHz)+(2*a_1*c_1*d_1*fsw*kHz))/(3*a_1*c_1*fsw*kHz)</f>
        <v>0.521367521367521</v>
      </c>
      <c r="N257" s="197" t="n">
        <f aca="false">(J257+K257)^(1/3)+(L257/(J257^(1/3)))+M257</f>
        <v>2.65081526661379</v>
      </c>
      <c r="O257" s="197" t="n">
        <f aca="false">(b_2^3/(27*a_2^3))-(d_2^3/27)</f>
        <v>0.0732522350558588</v>
      </c>
      <c r="P257" s="197" t="n">
        <f aca="false">(ftyp^2*H257^2/(4*a_2^2*c_2^2*(fsw*kHz)^2))+(b_2^3*ftyp*H257/(27*a_2^4*c_2*(fsw*kHz)))-(d_2^3*ftyp*H257/(27*a_2*c_2*(fsw*kHz)))+(b_2*d_2^2*ftyp*H257/(9*a_2^2*c_2*(fsw*kHz)))-(b_2^2*d_2*ftyp*H257/(9*a_2^3*c_2*(fsw*kHz)))</f>
        <v>5.87071614378169</v>
      </c>
      <c r="Q257" s="197" t="n">
        <f aca="false">(b_2*d_2^2/(9*a_2))-(b_2^2*d_2/(9*a_2^2))+(ftyp*H257/(2*a_2*c_2*(fsw*kHz)))</f>
        <v>2.34976815337444</v>
      </c>
      <c r="R257" s="197" t="n">
        <f aca="false">(d_2^2/9)+(b_2^2/(9*a_2^2))-(2*b_2*d_2/(9*a_2))</f>
        <v>0.0677995080076351</v>
      </c>
      <c r="S257" s="197" t="n">
        <f aca="false">(b_2*c_2*(fsw*kHz)+2*a_2*c_2*d_2*(fsw*kHz))/(3*a_2*c_2*(fsw*kHz))</f>
        <v>0.76038338658147</v>
      </c>
      <c r="T257" s="197" t="n">
        <f aca="false">((O257+SQRT(P257)+Q257)^(1/3))+(R257/((O257+SQRT(P257)+Q257)^(1/3)))+S257</f>
        <v>2.4926825413623</v>
      </c>
      <c r="U257" s="197" t="n">
        <f aca="false">c_3+(SQRT(ftyp)*SQRT(H257)/(SQRT(a_3)*SQRT(b_3)*SQRT(fsw*kHz)))</f>
        <v>1.72282149006962</v>
      </c>
      <c r="V257" s="197" t="n">
        <f aca="false">(a_4*(fsw*kHz)*b_4/ftyp)</f>
        <v>4.11235248474154</v>
      </c>
      <c r="W257" s="197" t="n">
        <f aca="false">IF(I257&gt;=0.5,IF(I257&lt;1,I257,IF(N257&gt;=1,IF(N257&lt;2,N257,IF(VCOMP3&gt;=2,IF(T257&lt;4.5,T257,IF(U257&gt;=4.5,IF(U257&lt;4.6,U257,V257))))))))</f>
        <v>2.4926825413623</v>
      </c>
    </row>
    <row r="258" customFormat="false" ht="13.2" hidden="false" customHeight="false" outlineLevel="0" collapsed="false">
      <c r="G258" s="198" t="n">
        <v>68</v>
      </c>
      <c r="H258" s="198" t="n">
        <f aca="false">(((G258/100)*Iout)*(Vout_nom^2)*2.5*Rsense*K_1)/(eff*(Vline^2)*K_FQ)*us</f>
        <v>0.371239273613026</v>
      </c>
      <c r="I258" s="198" t="n">
        <f aca="false">(1*10^-9*(5*10^8*SQRT(fsw*kHz)+(1.09655978*10^10)*SQRT(ftyp)*SQRT(H258)))/SQRT(fsw*kHz)</f>
        <v>5.24067730230298</v>
      </c>
      <c r="J258" s="198" t="n">
        <f aca="false">(b_1^3/(27*a_1^3))-(d_1^3/27)+SQRT((ftyp)^2*H258^2/(4*a_1^2*c_1^2*(fsw*kHz)^2))+(b_1^3*(ftyp)*H258/(27*a_1^4*c_1*(fsw*kHz))-(d_1^3*(ftyp)*H258/(27*a_1*c_1*(fsw*kHz)))+(b_1*d_1^2*(ftyp)*H258/(9*a_1^2*c_1*(fsw*kHz)))-(b_1^2*d_1*(ftyp)*H258/(9*a_1^3*c_1*(fsw*kHz))))</f>
        <v>4.90029842172202</v>
      </c>
      <c r="K258" s="198" t="n">
        <f aca="false">(b_1*d_1^2/(9*a_1))-(b_1^2*d_1/(9*a_1^2))+(ftyp*H258/(2*a_1*c_1*fsw*kHz))</f>
        <v>4.89617527008945</v>
      </c>
      <c r="L258" s="198" t="n">
        <f aca="false">(d_1^2/9)+(b_1^2/(9*a_1^2))-(2*b_1*d_1/(9*a_1))</f>
        <v>0.000456570969391473</v>
      </c>
      <c r="M258" s="198" t="n">
        <f aca="false">((b_1*c_1*fsw*kHz)+(2*a_1*c_1*d_1*fsw*kHz))/(3*a_1*c_1*fsw*kHz)</f>
        <v>0.521367521367521</v>
      </c>
      <c r="N258" s="198" t="n">
        <f aca="false">(J258+K258)^(1/3)+(L258/(J258^(1/3)))+M258</f>
        <v>2.66135458085795</v>
      </c>
      <c r="O258" s="198" t="n">
        <f aca="false">(b_2^3/(27*a_2^3))-(d_2^3/27)</f>
        <v>0.0732522350558588</v>
      </c>
      <c r="P258" s="198" t="n">
        <f aca="false">(ftyp^2*H258^2/(4*a_2^2*c_2^2*(fsw*kHz)^2))+(b_2^3*ftyp*H258/(27*a_2^4*c_2*(fsw*kHz)))-(d_2^3*ftyp*H258/(27*a_2*c_2*(fsw*kHz)))+(b_2*d_2^2*ftyp*H258/(9*a_2^2*c_2*(fsw*kHz)))-(b_2^2*d_2*ftyp*H258/(9*a_2^3*c_2*(fsw*kHz)))</f>
        <v>6.04598270049527</v>
      </c>
      <c r="Q258" s="198" t="n">
        <f aca="false">(b_2*d_2^2/(9*a_2))-(b_2^2*d_2/(9*a_2^2))+(ftyp*H258/(2*a_2*c_2*(fsw*kHz)))</f>
        <v>2.38566914625394</v>
      </c>
      <c r="R258" s="198" t="n">
        <f aca="false">(d_2^2/9)+(b_2^2/(9*a_2^2))-(2*b_2*d_2/(9*a_2))</f>
        <v>0.0677995080076351</v>
      </c>
      <c r="S258" s="198" t="n">
        <f aca="false">(b_2*c_2*(fsw*kHz)+2*a_2*c_2*d_2*(fsw*kHz))/(3*a_2*c_2*(fsw*kHz))</f>
        <v>0.76038338658147</v>
      </c>
      <c r="T258" s="198" t="n">
        <f aca="false">((O258+SQRT(P258)+Q258)^(1/3))+(R258/((O258+SQRT(P258)+Q258)^(1/3)))+S258</f>
        <v>2.50080360325903</v>
      </c>
      <c r="U258" s="198" t="n">
        <f aca="false">c_3+(SQRT(ftyp)*SQRT(H258)/(SQRT(a_3)*SQRT(b_3)*SQRT(fsw*kHz)))</f>
        <v>1.73191322484171</v>
      </c>
      <c r="V258" s="198" t="n">
        <f aca="false">(a_4*(fsw*kHz)*b_4/ftyp)</f>
        <v>4.11235248474154</v>
      </c>
      <c r="W258" s="198" t="n">
        <f aca="false">IF(I258&gt;=0.5,IF(I258&lt;1,I258,IF(N258&gt;=1,IF(N258&lt;2,N258,IF(VCOMP3&gt;=2,IF(T258&lt;4.5,T258,IF(U258&gt;=4.5,IF(U258&lt;4.6,U258,V258))))))))</f>
        <v>2.50080360325903</v>
      </c>
    </row>
    <row r="259" customFormat="false" ht="13.2" hidden="false" customHeight="false" outlineLevel="0" collapsed="false">
      <c r="G259" s="197" t="n">
        <v>69</v>
      </c>
      <c r="H259" s="197" t="n">
        <f aca="false">(((G259/100)*Iout)*(Vout_nom^2)*2.5*Rsense*K_1)/(eff*(Vline^2)*K_FQ)*us</f>
        <v>0.37669867469557</v>
      </c>
      <c r="I259" s="197" t="n">
        <f aca="false">(1*10^-9*(5*10^8*SQRT(fsw*kHz)+(1.09655978*10^10)*SQRT(ftyp)*SQRT(H259)))/SQRT(fsw*kHz)</f>
        <v>5.27540800325784</v>
      </c>
      <c r="J259" s="197" t="n">
        <f aca="false">(b_1^3/(27*a_1^3))-(d_1^3/27)+SQRT((ftyp)^2*H259^2/(4*a_1^2*c_1^2*(fsw*kHz)^2))+(b_1^3*(ftyp)*H259/(27*a_1^4*c_1*(fsw*kHz))-(d_1^3*(ftyp)*H259/(27*a_1*c_1*(fsw*kHz)))+(b_1*d_1^2*(ftyp)*H259/(9*a_1^2*c_1*(fsw*kHz)))-(b_1^2*d_1*(ftyp)*H259/(9*a_1^3*c_1*(fsw*kHz))))</f>
        <v>4.97233194751124</v>
      </c>
      <c r="K259" s="197" t="n">
        <f aca="false">(b_1*d_1^2/(9*a_1))-(b_1^2*d_1/(9*a_1^2))+(ftyp*H259/(2*a_1*c_1*fsw*kHz))</f>
        <v>4.9682073904182</v>
      </c>
      <c r="L259" s="197" t="n">
        <f aca="false">(d_1^2/9)+(b_1^2/(9*a_1^2))-(2*b_1*d_1/(9*a_1))</f>
        <v>0.000456570969391473</v>
      </c>
      <c r="M259" s="197" t="n">
        <f aca="false">((b_1*c_1*fsw*kHz)+(2*a_1*c_1*d_1*fsw*kHz))/(3*a_1*c_1*fsw*kHz)</f>
        <v>0.521367521367521</v>
      </c>
      <c r="N259" s="197" t="n">
        <f aca="false">(J259+K259)^(1/3)+(L259/(J259^(1/3)))+M259</f>
        <v>2.6717910813688</v>
      </c>
      <c r="O259" s="197" t="n">
        <f aca="false">(b_2^3/(27*a_2^3))-(d_2^3/27)</f>
        <v>0.0732522350558588</v>
      </c>
      <c r="P259" s="197" t="n">
        <f aca="false">(ftyp^2*H259^2/(4*a_2^2*c_2^2*(fsw*kHz)^2))+(b_2^3*ftyp*H259/(27*a_2^4*c_2*(fsw*kHz)))-(d_2^3*ftyp*H259/(27*a_2*c_2*(fsw*kHz)))+(b_2*d_2^2*ftyp*H259/(9*a_2^2*c_2*(fsw*kHz)))-(b_2^2*d_2*ftyp*H259/(9*a_2^3*c_2*(fsw*kHz)))</f>
        <v>6.22382701978833</v>
      </c>
      <c r="Q259" s="197" t="n">
        <f aca="false">(b_2*d_2^2/(9*a_2))-(b_2^2*d_2/(9*a_2^2))+(ftyp*H259/(2*a_2*c_2*(fsw*kHz)))</f>
        <v>2.42157013913344</v>
      </c>
      <c r="R259" s="197" t="n">
        <f aca="false">(d_2^2/9)+(b_2^2/(9*a_2^2))-(2*b_2*d_2/(9*a_2))</f>
        <v>0.0677995080076351</v>
      </c>
      <c r="S259" s="197" t="n">
        <f aca="false">(b_2*c_2*(fsw*kHz)+2*a_2*c_2*d_2*(fsw*kHz))/(3*a_2*c_2*(fsw*kHz))</f>
        <v>0.76038338658147</v>
      </c>
      <c r="T259" s="197" t="n">
        <f aca="false">((O259+SQRT(P259)+Q259)^(1/3))+(R259/((O259+SQRT(P259)+Q259)^(1/3)))+S259</f>
        <v>2.508847873046</v>
      </c>
      <c r="U259" s="197" t="n">
        <f aca="false">c_3+(SQRT(ftyp)*SQRT(H259)/(SQRT(a_3)*SQRT(b_3)*SQRT(fsw*kHz)))</f>
        <v>1.74093835080705</v>
      </c>
      <c r="V259" s="197" t="n">
        <f aca="false">(a_4*(fsw*kHz)*b_4/ftyp)</f>
        <v>4.11235248474154</v>
      </c>
      <c r="W259" s="197" t="n">
        <f aca="false">IF(I259&gt;=0.5,IF(I259&lt;1,I259,IF(N259&gt;=1,IF(N259&lt;2,N259,IF(VCOMP3&gt;=2,IF(T259&lt;4.5,T259,IF(U259&gt;=4.5,IF(U259&lt;4.6,U259,V259))))))))</f>
        <v>2.508847873046</v>
      </c>
    </row>
    <row r="260" customFormat="false" ht="13.2" hidden="false" customHeight="false" outlineLevel="0" collapsed="false">
      <c r="G260" s="198" t="n">
        <v>70</v>
      </c>
      <c r="H260" s="198" t="n">
        <f aca="false">(((G260/100)*Iout)*(Vout_nom^2)*2.5*Rsense*K_1)/(eff*(Vline^2)*K_FQ)*us</f>
        <v>0.382158075778115</v>
      </c>
      <c r="I260" s="198" t="n">
        <f aca="false">(1*10^-9*(5*10^8*SQRT(fsw*kHz)+(1.09655978*10^10)*SQRT(ftyp)*SQRT(H260)))/SQRT(fsw*kHz)</f>
        <v>5.30988793118795</v>
      </c>
      <c r="J260" s="198" t="n">
        <f aca="false">(b_1^3/(27*a_1^3))-(d_1^3/27)+SQRT((ftyp)^2*H260^2/(4*a_1^2*c_1^2*(fsw*kHz)^2))+(b_1^3*(ftyp)*H260/(27*a_1^4*c_1*(fsw*kHz))-(d_1^3*(ftyp)*H260/(27*a_1*c_1*(fsw*kHz)))+(b_1*d_1^2*(ftyp)*H260/(9*a_1^2*c_1*(fsw*kHz)))-(b_1^2*d_1*(ftyp)*H260/(9*a_1^3*c_1*(fsw*kHz))))</f>
        <v>5.04436547330046</v>
      </c>
      <c r="K260" s="198" t="n">
        <f aca="false">(b_1*d_1^2/(9*a_1))-(b_1^2*d_1/(9*a_1^2))+(ftyp*H260/(2*a_1*c_1*fsw*kHz))</f>
        <v>5.04023951074694</v>
      </c>
      <c r="L260" s="198" t="n">
        <f aca="false">(d_1^2/9)+(b_1^2/(9*a_1^2))-(2*b_1*d_1/(9*a_1))</f>
        <v>0.000456570969391473</v>
      </c>
      <c r="M260" s="198" t="n">
        <f aca="false">((b_1*c_1*fsw*kHz)+(2*a_1*c_1*d_1*fsw*kHz))/(3*a_1*c_1*fsw*kHz)</f>
        <v>0.521367521367521</v>
      </c>
      <c r="N260" s="198" t="n">
        <f aca="false">(J260+K260)^(1/3)+(L260/(J260^(1/3)))+M260</f>
        <v>2.68212723953837</v>
      </c>
      <c r="O260" s="198" t="n">
        <f aca="false">(b_2^3/(27*a_2^3))-(d_2^3/27)</f>
        <v>0.0732522350558588</v>
      </c>
      <c r="P260" s="198" t="n">
        <f aca="false">(ftyp^2*H260^2/(4*a_2^2*c_2^2*(fsw*kHz)^2))+(b_2^3*ftyp*H260/(27*a_2^4*c_2*(fsw*kHz)))-(d_2^3*ftyp*H260/(27*a_2*c_2*(fsw*kHz)))+(b_2*d_2^2*ftyp*H260/(9*a_2^2*c_2*(fsw*kHz)))-(b_2^2*d_2*ftyp*H260/(9*a_2^3*c_2*(fsw*kHz)))</f>
        <v>6.40424910166085</v>
      </c>
      <c r="Q260" s="198" t="n">
        <f aca="false">(b_2*d_2^2/(9*a_2))-(b_2^2*d_2/(9*a_2^2))+(ftyp*H260/(2*a_2*c_2*(fsw*kHz)))</f>
        <v>2.45747113201295</v>
      </c>
      <c r="R260" s="198" t="n">
        <f aca="false">(d_2^2/9)+(b_2^2/(9*a_2^2))-(2*b_2*d_2/(9*a_2))</f>
        <v>0.0677995080076351</v>
      </c>
      <c r="S260" s="198" t="n">
        <f aca="false">(b_2*c_2*(fsw*kHz)+2*a_2*c_2*d_2*(fsw*kHz))/(3*a_2*c_2*(fsw*kHz))</f>
        <v>0.76038338658147</v>
      </c>
      <c r="T260" s="198" t="n">
        <f aca="false">((O260+SQRT(P260)+Q260)^(1/3))+(R260/((O260+SQRT(P260)+Q260)^(1/3)))+S260</f>
        <v>2.51681714851431</v>
      </c>
      <c r="U260" s="198" t="n">
        <f aca="false">c_3+(SQRT(ftyp)*SQRT(H260)/(SQRT(a_3)*SQRT(b_3)*SQRT(fsw*kHz)))</f>
        <v>1.74989831085075</v>
      </c>
      <c r="V260" s="198" t="n">
        <f aca="false">(a_4*(fsw*kHz)*b_4/ftyp)</f>
        <v>4.11235248474154</v>
      </c>
      <c r="W260" s="198" t="n">
        <f aca="false">IF(I260&gt;=0.5,IF(I260&lt;1,I260,IF(N260&gt;=1,IF(N260&lt;2,N260,IF(VCOMP3&gt;=2,IF(T260&lt;4.5,T260,IF(U260&gt;=4.5,IF(U260&lt;4.6,U260,V260))))))))</f>
        <v>2.51681714851431</v>
      </c>
    </row>
    <row r="261" customFormat="false" ht="13.2" hidden="false" customHeight="false" outlineLevel="0" collapsed="false">
      <c r="G261" s="197" t="n">
        <v>71</v>
      </c>
      <c r="H261" s="197" t="n">
        <f aca="false">(((G261/100)*Iout)*(Vout_nom^2)*2.5*Rsense*K_1)/(eff*(Vline^2)*K_FQ)*us</f>
        <v>0.387617476860659</v>
      </c>
      <c r="I261" s="197" t="n">
        <f aca="false">(1*10^-9*(5*10^8*SQRT(fsw*kHz)+(1.09655978*10^10)*SQRT(ftyp)*SQRT(H261)))/SQRT(fsw*kHz)</f>
        <v>5.34412244102024</v>
      </c>
      <c r="J261" s="197" t="n">
        <f aca="false">(b_1^3/(27*a_1^3))-(d_1^3/27)+SQRT((ftyp)^2*H261^2/(4*a_1^2*c_1^2*(fsw*kHz)^2))+(b_1^3*(ftyp)*H261/(27*a_1^4*c_1*(fsw*kHz))-(d_1^3*(ftyp)*H261/(27*a_1*c_1*(fsw*kHz)))+(b_1*d_1^2*(ftyp)*H261/(9*a_1^2*c_1*(fsw*kHz)))-(b_1^2*d_1*(ftyp)*H261/(9*a_1^3*c_1*(fsw*kHz))))</f>
        <v>5.11639899908967</v>
      </c>
      <c r="K261" s="197" t="n">
        <f aca="false">(b_1*d_1^2/(9*a_1))-(b_1^2*d_1/(9*a_1^2))+(ftyp*H261/(2*a_1*c_1*fsw*kHz))</f>
        <v>5.11227163107569</v>
      </c>
      <c r="L261" s="197" t="n">
        <f aca="false">(d_1^2/9)+(b_1^2/(9*a_1^2))-(2*b_1*d_1/(9*a_1))</f>
        <v>0.000456570969391473</v>
      </c>
      <c r="M261" s="197" t="n">
        <f aca="false">((b_1*c_1*fsw*kHz)+(2*a_1*c_1*d_1*fsw*kHz))/(3*a_1*c_1*fsw*kHz)</f>
        <v>0.521367521367521</v>
      </c>
      <c r="N261" s="197" t="n">
        <f aca="false">(J261+K261)^(1/3)+(L261/(J261^(1/3)))+M261</f>
        <v>2.69236543305683</v>
      </c>
      <c r="O261" s="197" t="n">
        <f aca="false">(b_2^3/(27*a_2^3))-(d_2^3/27)</f>
        <v>0.0732522350558588</v>
      </c>
      <c r="P261" s="197" t="n">
        <f aca="false">(ftyp^2*H261^2/(4*a_2^2*c_2^2*(fsw*kHz)^2))+(b_2^3*ftyp*H261/(27*a_2^4*c_2*(fsw*kHz)))-(d_2^3*ftyp*H261/(27*a_2*c_2*(fsw*kHz)))+(b_2*d_2^2*ftyp*H261/(9*a_2^2*c_2*(fsw*kHz)))-(b_2^2*d_2*ftyp*H261/(9*a_2^3*c_2*(fsw*kHz)))</f>
        <v>6.58724894611284</v>
      </c>
      <c r="Q261" s="197" t="n">
        <f aca="false">(b_2*d_2^2/(9*a_2))-(b_2^2*d_2/(9*a_2^2))+(ftyp*H261/(2*a_2*c_2*(fsw*kHz)))</f>
        <v>2.49337212489245</v>
      </c>
      <c r="R261" s="197" t="n">
        <f aca="false">(d_2^2/9)+(b_2^2/(9*a_2^2))-(2*b_2*d_2/(9*a_2))</f>
        <v>0.0677995080076351</v>
      </c>
      <c r="S261" s="197" t="n">
        <f aca="false">(b_2*c_2*(fsw*kHz)+2*a_2*c_2*d_2*(fsw*kHz))/(3*a_2*c_2*(fsw*kHz))</f>
        <v>0.76038338658147</v>
      </c>
      <c r="T261" s="197" t="n">
        <f aca="false">((O261+SQRT(P261)+Q261)^(1/3))+(R261/((O261+SQRT(P261)+Q261)^(1/3)))+S261</f>
        <v>2.52471316090573</v>
      </c>
      <c r="U261" s="197" t="n">
        <f aca="false">c_3+(SQRT(ftyp)*SQRT(H261)/(SQRT(a_3)*SQRT(b_3)*SQRT(fsw*kHz)))</f>
        <v>1.75879449650504</v>
      </c>
      <c r="V261" s="197" t="n">
        <f aca="false">(a_4*(fsw*kHz)*b_4/ftyp)</f>
        <v>4.11235248474154</v>
      </c>
      <c r="W261" s="197" t="n">
        <f aca="false">IF(I261&gt;=0.5,IF(I261&lt;1,I261,IF(N261&gt;=1,IF(N261&lt;2,N261,IF(VCOMP3&gt;=2,IF(T261&lt;4.5,T261,IF(U261&gt;=4.5,IF(U261&lt;4.6,U261,V261))))))))</f>
        <v>2.52471316090573</v>
      </c>
    </row>
    <row r="262" customFormat="false" ht="13.2" hidden="false" customHeight="false" outlineLevel="0" collapsed="false">
      <c r="G262" s="198" t="n">
        <v>72</v>
      </c>
      <c r="H262" s="198" t="n">
        <f aca="false">(((G262/100)*Iout)*(Vout_nom^2)*2.5*Rsense*K_1)/(eff*(Vline^2)*K_FQ)*us</f>
        <v>0.393076877943204</v>
      </c>
      <c r="I262" s="198" t="n">
        <f aca="false">(1*10^-9*(5*10^8*SQRT(fsw*kHz)+(1.09655978*10^10)*SQRT(ftyp)*SQRT(H262)))/SQRT(fsw*kHz)</f>
        <v>5.378116699773</v>
      </c>
      <c r="J262" s="198" t="n">
        <f aca="false">(b_1^3/(27*a_1^3))-(d_1^3/27)+SQRT((ftyp)^2*H262^2/(4*a_1^2*c_1^2*(fsw*kHz)^2))+(b_1^3*(ftyp)*H262/(27*a_1^4*c_1*(fsw*kHz))-(d_1^3*(ftyp)*H262/(27*a_1*c_1*(fsw*kHz)))+(b_1*d_1^2*(ftyp)*H262/(9*a_1^2*c_1*(fsw*kHz)))-(b_1^2*d_1*(ftyp)*H262/(9*a_1^3*c_1*(fsw*kHz))))</f>
        <v>5.18843252487889</v>
      </c>
      <c r="K262" s="198" t="n">
        <f aca="false">(b_1*d_1^2/(9*a_1))-(b_1^2*d_1/(9*a_1^2))+(ftyp*H262/(2*a_1*c_1*fsw*kHz))</f>
        <v>5.18430375140444</v>
      </c>
      <c r="L262" s="198" t="n">
        <f aca="false">(d_1^2/9)+(b_1^2/(9*a_1^2))-(2*b_1*d_1/(9*a_1))</f>
        <v>0.000456570969391473</v>
      </c>
      <c r="M262" s="198" t="n">
        <f aca="false">((b_1*c_1*fsw*kHz)+(2*a_1*c_1*d_1*fsw*kHz))/(3*a_1*c_1*fsw*kHz)</f>
        <v>0.521367521367521</v>
      </c>
      <c r="N262" s="198" t="n">
        <f aca="false">(J262+K262)^(1/3)+(L262/(J262^(1/3)))+M262</f>
        <v>2.70250795072906</v>
      </c>
      <c r="O262" s="198" t="n">
        <f aca="false">(b_2^3/(27*a_2^3))-(d_2^3/27)</f>
        <v>0.0732522350558588</v>
      </c>
      <c r="P262" s="198" t="n">
        <f aca="false">(ftyp^2*H262^2/(4*a_2^2*c_2^2*(fsw*kHz)^2))+(b_2^3*ftyp*H262/(27*a_2^4*c_2*(fsw*kHz)))-(d_2^3*ftyp*H262/(27*a_2*c_2*(fsw*kHz)))+(b_2*d_2^2*ftyp*H262/(9*a_2^2*c_2*(fsw*kHz)))-(b_2^2*d_2*ftyp*H262/(9*a_2^3*c_2*(fsw*kHz)))</f>
        <v>6.77282655314431</v>
      </c>
      <c r="Q262" s="198" t="n">
        <f aca="false">(b_2*d_2^2/(9*a_2))-(b_2^2*d_2/(9*a_2^2))+(ftyp*H262/(2*a_2*c_2*(fsw*kHz)))</f>
        <v>2.52927311777195</v>
      </c>
      <c r="R262" s="198" t="n">
        <f aca="false">(d_2^2/9)+(b_2^2/(9*a_2^2))-(2*b_2*d_2/(9*a_2))</f>
        <v>0.0677995080076351</v>
      </c>
      <c r="S262" s="198" t="n">
        <f aca="false">(b_2*c_2*(fsw*kHz)+2*a_2*c_2*d_2*(fsw*kHz))/(3*a_2*c_2*(fsw*kHz))</f>
        <v>0.76038338658147</v>
      </c>
      <c r="T262" s="198" t="n">
        <f aca="false">((O262+SQRT(P262)+Q262)^(1/3))+(R262/((O262+SQRT(P262)+Q262)^(1/3)))+S262</f>
        <v>2.532537578258</v>
      </c>
      <c r="U262" s="198" t="n">
        <f aca="false">c_3+(SQRT(ftyp)*SQRT(H262)/(SQRT(a_3)*SQRT(b_3)*SQRT(fsw*kHz)))</f>
        <v>1.7676282504722</v>
      </c>
      <c r="V262" s="198" t="n">
        <f aca="false">(a_4*(fsw*kHz)*b_4/ftyp)</f>
        <v>4.11235248474154</v>
      </c>
      <c r="W262" s="198" t="n">
        <f aca="false">IF(I262&gt;=0.5,IF(I262&lt;1,I262,IF(N262&gt;=1,IF(N262&lt;2,N262,IF(VCOMP3&gt;=2,IF(T262&lt;4.5,T262,IF(U262&gt;=4.5,IF(U262&lt;4.6,U262,V262))))))))</f>
        <v>2.532537578258</v>
      </c>
    </row>
    <row r="263" customFormat="false" ht="13.2" hidden="false" customHeight="false" outlineLevel="0" collapsed="false">
      <c r="G263" s="197" t="n">
        <v>73</v>
      </c>
      <c r="H263" s="197" t="n">
        <f aca="false">(((G263/100)*Iout)*(Vout_nom^2)*2.5*Rsense*K_1)/(eff*(Vline^2)*K_FQ)*us</f>
        <v>0.398536279025748</v>
      </c>
      <c r="I263" s="197" t="n">
        <f aca="false">(1*10^-9*(5*10^8*SQRT(fsw*kHz)+(1.09655978*10^10)*SQRT(ftyp)*SQRT(H263)))/SQRT(fsw*kHz)</f>
        <v>5.41187569565972</v>
      </c>
      <c r="J263" s="197" t="n">
        <f aca="false">(b_1^3/(27*a_1^3))-(d_1^3/27)+SQRT((ftyp)^2*H263^2/(4*a_1^2*c_1^2*(fsw*kHz)^2))+(b_1^3*(ftyp)*H263/(27*a_1^4*c_1*(fsw*kHz))-(d_1^3*(ftyp)*H263/(27*a_1*c_1*(fsw*kHz)))+(b_1*d_1^2*(ftyp)*H263/(9*a_1^2*c_1*(fsw*kHz)))-(b_1^2*d_1*(ftyp)*H263/(9*a_1^3*c_1*(fsw*kHz))))</f>
        <v>5.26046605066811</v>
      </c>
      <c r="K263" s="197" t="n">
        <f aca="false">(b_1*d_1^2/(9*a_1))-(b_1^2*d_1/(9*a_1^2))+(ftyp*H263/(2*a_1*c_1*fsw*kHz))</f>
        <v>5.25633587173318</v>
      </c>
      <c r="L263" s="197" t="n">
        <f aca="false">(d_1^2/9)+(b_1^2/(9*a_1^2))-(2*b_1*d_1/(9*a_1))</f>
        <v>0.000456570969391473</v>
      </c>
      <c r="M263" s="197" t="n">
        <f aca="false">((b_1*c_1*fsw*kHz)+(2*a_1*c_1*d_1*fsw*kHz))/(3*a_1*c_1*fsw*kHz)</f>
        <v>0.521367521367521</v>
      </c>
      <c r="N263" s="197" t="n">
        <f aca="false">(J263+K263)^(1/3)+(L263/(J263^(1/3)))+M263</f>
        <v>2.71255699698049</v>
      </c>
      <c r="O263" s="197" t="n">
        <f aca="false">(b_2^3/(27*a_2^3))-(d_2^3/27)</f>
        <v>0.0732522350558588</v>
      </c>
      <c r="P263" s="197" t="n">
        <f aca="false">(ftyp^2*H263^2/(4*a_2^2*c_2^2*(fsw*kHz)^2))+(b_2^3*ftyp*H263/(27*a_2^4*c_2*(fsw*kHz)))-(d_2^3*ftyp*H263/(27*a_2*c_2*(fsw*kHz)))+(b_2*d_2^2*ftyp*H263/(9*a_2^2*c_2*(fsw*kHz)))-(b_2^2*d_2*ftyp*H263/(9*a_2^3*c_2*(fsw*kHz)))</f>
        <v>6.96098192275523</v>
      </c>
      <c r="Q263" s="197" t="n">
        <f aca="false">(b_2*d_2^2/(9*a_2))-(b_2^2*d_2/(9*a_2^2))+(ftyp*H263/(2*a_2*c_2*(fsw*kHz)))</f>
        <v>2.56517411065146</v>
      </c>
      <c r="R263" s="197" t="n">
        <f aca="false">(d_2^2/9)+(b_2^2/(9*a_2^2))-(2*b_2*d_2/(9*a_2))</f>
        <v>0.0677995080076351</v>
      </c>
      <c r="S263" s="197" t="n">
        <f aca="false">(b_2*c_2*(fsw*kHz)+2*a_2*c_2*d_2*(fsw*kHz))/(3*a_2*c_2*(fsw*kHz))</f>
        <v>0.76038338658147</v>
      </c>
      <c r="T263" s="197" t="n">
        <f aca="false">((O263+SQRT(P263)+Q263)^(1/3))+(R263/((O263+SQRT(P263)+Q263)^(1/3)))+S263</f>
        <v>2.54029200853876</v>
      </c>
      <c r="U263" s="197" t="n">
        <f aca="false">c_3+(SQRT(ftyp)*SQRT(H263)/(SQRT(a_3)*SQRT(b_3)*SQRT(fsw*kHz)))</f>
        <v>1.77640086899023</v>
      </c>
      <c r="V263" s="197" t="n">
        <f aca="false">(a_4*(fsw*kHz)*b_4/ftyp)</f>
        <v>4.11235248474154</v>
      </c>
      <c r="W263" s="197" t="n">
        <f aca="false">IF(I263&gt;=0.5,IF(I263&lt;1,I263,IF(N263&gt;=1,IF(N263&lt;2,N263,IF(VCOMP3&gt;=2,IF(T263&lt;4.5,T263,IF(U263&gt;=4.5,IF(U263&lt;4.6,U263,V263))))))))</f>
        <v>2.54029200853876</v>
      </c>
    </row>
    <row r="264" customFormat="false" ht="13.2" hidden="false" customHeight="false" outlineLevel="0" collapsed="false">
      <c r="G264" s="198" t="n">
        <v>74</v>
      </c>
      <c r="H264" s="198" t="n">
        <f aca="false">(((G264/100)*Iout)*(Vout_nom^2)*2.5*Rsense*K_1)/(eff*(Vline^2)*K_FQ)*us</f>
        <v>0.403995680108293</v>
      </c>
      <c r="I264" s="198" t="n">
        <f aca="false">(1*10^-9*(5*10^8*SQRT(fsw*kHz)+(1.09655978*10^10)*SQRT(ftyp)*SQRT(H264)))/SQRT(fsw*kHz)</f>
        <v>5.44540424663354</v>
      </c>
      <c r="J264" s="198" t="n">
        <f aca="false">(b_1^3/(27*a_1^3))-(d_1^3/27)+SQRT((ftyp)^2*H264^2/(4*a_1^2*c_1^2*(fsw*kHz)^2))+(b_1^3*(ftyp)*H264/(27*a_1^4*c_1*(fsw*kHz))-(d_1^3*(ftyp)*H264/(27*a_1*c_1*(fsw*kHz)))+(b_1*d_1^2*(ftyp)*H264/(9*a_1^2*c_1*(fsw*kHz)))-(b_1^2*d_1*(ftyp)*H264/(9*a_1^3*c_1*(fsw*kHz))))</f>
        <v>5.33249957645733</v>
      </c>
      <c r="K264" s="198" t="n">
        <f aca="false">(b_1*d_1^2/(9*a_1))-(b_1^2*d_1/(9*a_1^2))+(ftyp*H264/(2*a_1*c_1*fsw*kHz))</f>
        <v>5.32836799206193</v>
      </c>
      <c r="L264" s="198" t="n">
        <f aca="false">(d_1^2/9)+(b_1^2/(9*a_1^2))-(2*b_1*d_1/(9*a_1))</f>
        <v>0.000456570969391473</v>
      </c>
      <c r="M264" s="198" t="n">
        <f aca="false">((b_1*c_1*fsw*kHz)+(2*a_1*c_1*d_1*fsw*kHz))/(3*a_1*c_1*fsw*kHz)</f>
        <v>0.521367521367521</v>
      </c>
      <c r="N264" s="198" t="n">
        <f aca="false">(J264+K264)^(1/3)+(L264/(J264^(1/3)))+M264</f>
        <v>2.72251469607614</v>
      </c>
      <c r="O264" s="198" t="n">
        <f aca="false">(b_2^3/(27*a_2^3))-(d_2^3/27)</f>
        <v>0.0732522350558588</v>
      </c>
      <c r="P264" s="198" t="n">
        <f aca="false">(ftyp^2*H264^2/(4*a_2^2*c_2^2*(fsw*kHz)^2))+(b_2^3*ftyp*H264/(27*a_2^4*c_2*(fsw*kHz)))-(d_2^3*ftyp*H264/(27*a_2*c_2*(fsw*kHz)))+(b_2*d_2^2*ftyp*H264/(9*a_2^2*c_2*(fsw*kHz)))-(b_2^2*d_2*ftyp*H264/(9*a_2^3*c_2*(fsw*kHz)))</f>
        <v>7.15171505494563</v>
      </c>
      <c r="Q264" s="198" t="n">
        <f aca="false">(b_2*d_2^2/(9*a_2))-(b_2^2*d_2/(9*a_2^2))+(ftyp*H264/(2*a_2*c_2*(fsw*kHz)))</f>
        <v>2.60107510353096</v>
      </c>
      <c r="R264" s="198" t="n">
        <f aca="false">(d_2^2/9)+(b_2^2/(9*a_2^2))-(2*b_2*d_2/(9*a_2))</f>
        <v>0.0677995080076351</v>
      </c>
      <c r="S264" s="198" t="n">
        <f aca="false">(b_2*c_2*(fsw*kHz)+2*a_2*c_2*d_2*(fsw*kHz))/(3*a_2*c_2*(fsw*kHz))</f>
        <v>0.76038338658147</v>
      </c>
      <c r="T264" s="198" t="n">
        <f aca="false">((O264+SQRT(P264)+Q264)^(1/3))+(R264/((O264+SQRT(P264)+Q264)^(1/3)))+S264</f>
        <v>2.54797800258425</v>
      </c>
      <c r="U264" s="198" t="n">
        <f aca="false">c_3+(SQRT(ftyp)*SQRT(H264)/(SQRT(a_3)*SQRT(b_3)*SQRT(fsw*kHz)))</f>
        <v>1.78511360405329</v>
      </c>
      <c r="V264" s="198" t="n">
        <f aca="false">(a_4*(fsw*kHz)*b_4/ftyp)</f>
        <v>4.11235248474154</v>
      </c>
      <c r="W264" s="198" t="n">
        <f aca="false">IF(I264&gt;=0.5,IF(I264&lt;1,I264,IF(N264&gt;=1,IF(N264&lt;2,N264,IF(VCOMP3&gt;=2,IF(T264&lt;4.5,T264,IF(U264&gt;=4.5,IF(U264&lt;4.6,U264,V264))))))))</f>
        <v>2.54797800258425</v>
      </c>
    </row>
    <row r="265" customFormat="false" ht="13.2" hidden="false" customHeight="false" outlineLevel="0" collapsed="false">
      <c r="G265" s="197" t="n">
        <v>75</v>
      </c>
      <c r="H265" s="197" t="n">
        <f aca="false">(((G265/100)*Iout)*(Vout_nom^2)*2.5*Rsense*K_1)/(eff*(Vline^2)*K_FQ)*us</f>
        <v>0.409455081190837</v>
      </c>
      <c r="I265" s="197" t="n">
        <f aca="false">(1*10^-9*(5*10^8*SQRT(fsw*kHz)+(1.09655978*10^10)*SQRT(ftyp)*SQRT(H265)))/SQRT(fsw*kHz)</f>
        <v>5.47870700841387</v>
      </c>
      <c r="J265" s="197" t="n">
        <f aca="false">(b_1^3/(27*a_1^3))-(d_1^3/27)+SQRT((ftyp)^2*H265^2/(4*a_1^2*c_1^2*(fsw*kHz)^2))+(b_1^3*(ftyp)*H265/(27*a_1^4*c_1*(fsw*kHz))-(d_1^3*(ftyp)*H265/(27*a_1*c_1*(fsw*kHz)))+(b_1*d_1^2*(ftyp)*H265/(9*a_1^2*c_1*(fsw*kHz)))-(b_1^2*d_1*(ftyp)*H265/(9*a_1^3*c_1*(fsw*kHz))))</f>
        <v>5.40453310224654</v>
      </c>
      <c r="K265" s="197" t="n">
        <f aca="false">(b_1*d_1^2/(9*a_1))-(b_1^2*d_1/(9*a_1^2))+(ftyp*H265/(2*a_1*c_1*fsw*kHz))</f>
        <v>5.40040011239068</v>
      </c>
      <c r="L265" s="197" t="n">
        <f aca="false">(d_1^2/9)+(b_1^2/(9*a_1^2))-(2*b_1*d_1/(9*a_1))</f>
        <v>0.000456570969391473</v>
      </c>
      <c r="M265" s="197" t="n">
        <f aca="false">((b_1*c_1*fsw*kHz)+(2*a_1*c_1*d_1*fsw*kHz))/(3*a_1*c_1*fsw*kHz)</f>
        <v>0.521367521367521</v>
      </c>
      <c r="N265" s="197" t="n">
        <f aca="false">(J265+K265)^(1/3)+(L265/(J265^(1/3)))+M265</f>
        <v>2.73238309607485</v>
      </c>
      <c r="O265" s="197" t="n">
        <f aca="false">(b_2^3/(27*a_2^3))-(d_2^3/27)</f>
        <v>0.0732522350558588</v>
      </c>
      <c r="P265" s="197" t="n">
        <f aca="false">(ftyp^2*H265^2/(4*a_2^2*c_2^2*(fsw*kHz)^2))+(b_2^3*ftyp*H265/(27*a_2^4*c_2*(fsw*kHz)))-(d_2^3*ftyp*H265/(27*a_2*c_2*(fsw*kHz)))+(b_2*d_2^2*ftyp*H265/(9*a_2^2*c_2*(fsw*kHz)))-(b_2^2*d_2*ftyp*H265/(9*a_2^3*c_2*(fsw*kHz)))</f>
        <v>7.3450259497155</v>
      </c>
      <c r="Q265" s="197" t="n">
        <f aca="false">(b_2*d_2^2/(9*a_2))-(b_2^2*d_2/(9*a_2^2))+(ftyp*H265/(2*a_2*c_2*(fsw*kHz)))</f>
        <v>2.63697609641046</v>
      </c>
      <c r="R265" s="197" t="n">
        <f aca="false">(d_2^2/9)+(b_2^2/(9*a_2^2))-(2*b_2*d_2/(9*a_2))</f>
        <v>0.0677995080076351</v>
      </c>
      <c r="S265" s="197" t="n">
        <f aca="false">(b_2*c_2*(fsw*kHz)+2*a_2*c_2*d_2*(fsw*kHz))/(3*a_2*c_2*(fsw*kHz))</f>
        <v>0.76038338658147</v>
      </c>
      <c r="T265" s="197" t="n">
        <f aca="false">((O265+SQRT(P265)+Q265)^(1/3))+(R265/((O265+SQRT(P265)+Q265)^(1/3)))+S265</f>
        <v>2.55559705685721</v>
      </c>
      <c r="U265" s="197" t="n">
        <f aca="false">c_3+(SQRT(ftyp)*SQRT(H265)/(SQRT(a_3)*SQRT(b_3)*SQRT(fsw*kHz)))</f>
        <v>1.79376766549743</v>
      </c>
      <c r="V265" s="197" t="n">
        <f aca="false">(a_4*(fsw*kHz)*b_4/ftyp)</f>
        <v>4.11235248474154</v>
      </c>
      <c r="W265" s="197" t="n">
        <f aca="false">IF(I265&gt;=0.5,IF(I265&lt;1,I265,IF(N265&gt;=1,IF(N265&lt;2,N265,IF(VCOMP3&gt;=2,IF(T265&lt;4.5,T265,IF(U265&gt;=4.5,IF(U265&lt;4.6,U265,V265))))))))</f>
        <v>2.55559705685721</v>
      </c>
    </row>
    <row r="266" customFormat="false" ht="13.2" hidden="false" customHeight="false" outlineLevel="0" collapsed="false">
      <c r="G266" s="198" t="n">
        <v>76</v>
      </c>
      <c r="H266" s="198" t="n">
        <f aca="false">(((G266/100)*Iout)*(Vout_nom^2)*2.5*Rsense*K_1)/(eff*(Vline^2)*K_FQ)*us</f>
        <v>0.414914482273382</v>
      </c>
      <c r="I266" s="198" t="n">
        <f aca="false">(1*10^-9*(5*10^8*SQRT(fsw*kHz)+(1.09655978*10^10)*SQRT(ftyp)*SQRT(H266)))/SQRT(fsw*kHz)</f>
        <v>5.51178848203292</v>
      </c>
      <c r="J266" s="198" t="n">
        <f aca="false">(b_1^3/(27*a_1^3))-(d_1^3/27)+SQRT((ftyp)^2*H266^2/(4*a_1^2*c_1^2*(fsw*kHz)^2))+(b_1^3*(ftyp)*H266/(27*a_1^4*c_1*(fsw*kHz))-(d_1^3*(ftyp)*H266/(27*a_1*c_1*(fsw*kHz)))+(b_1*d_1^2*(ftyp)*H266/(9*a_1^2*c_1*(fsw*kHz)))-(b_1^2*d_1*(ftyp)*H266/(9*a_1^3*c_1*(fsw*kHz))))</f>
        <v>5.47656662803576</v>
      </c>
      <c r="K266" s="198" t="n">
        <f aca="false">(b_1*d_1^2/(9*a_1))-(b_1^2*d_1/(9*a_1^2))+(ftyp*H266/(2*a_1*c_1*fsw*kHz))</f>
        <v>5.47243223271942</v>
      </c>
      <c r="L266" s="198" t="n">
        <f aca="false">(d_1^2/9)+(b_1^2/(9*a_1^2))-(2*b_1*d_1/(9*a_1))</f>
        <v>0.000456570969391473</v>
      </c>
      <c r="M266" s="198" t="n">
        <f aca="false">((b_1*c_1*fsw*kHz)+(2*a_1*c_1*d_1*fsw*kHz))/(3*a_1*c_1*fsw*kHz)</f>
        <v>0.521367521367521</v>
      </c>
      <c r="N266" s="198" t="n">
        <f aca="false">(J266+K266)^(1/3)+(L266/(J266^(1/3)))+M266</f>
        <v>2.74216417253844</v>
      </c>
      <c r="O266" s="198" t="n">
        <f aca="false">(b_2^3/(27*a_2^3))-(d_2^3/27)</f>
        <v>0.0732522350558588</v>
      </c>
      <c r="P266" s="198" t="n">
        <f aca="false">(ftyp^2*H266^2/(4*a_2^2*c_2^2*(fsw*kHz)^2))+(b_2^3*ftyp*H266/(27*a_2^4*c_2*(fsw*kHz)))-(d_2^3*ftyp*H266/(27*a_2*c_2*(fsw*kHz)))+(b_2*d_2^2*ftyp*H266/(9*a_2^2*c_2*(fsw*kHz)))-(b_2^2*d_2*ftyp*H266/(9*a_2^3*c_2*(fsw*kHz)))</f>
        <v>7.54091460706483</v>
      </c>
      <c r="Q266" s="198" t="n">
        <f aca="false">(b_2*d_2^2/(9*a_2))-(b_2^2*d_2/(9*a_2^2))+(ftyp*H266/(2*a_2*c_2*(fsw*kHz)))</f>
        <v>2.67287708928997</v>
      </c>
      <c r="R266" s="198" t="n">
        <f aca="false">(d_2^2/9)+(b_2^2/(9*a_2^2))-(2*b_2*d_2/(9*a_2))</f>
        <v>0.0677995080076351</v>
      </c>
      <c r="S266" s="198" t="n">
        <f aca="false">(b_2*c_2*(fsw*kHz)+2*a_2*c_2*d_2*(fsw*kHz))/(3*a_2*c_2*(fsw*kHz))</f>
        <v>0.76038338658147</v>
      </c>
      <c r="T266" s="198" t="n">
        <f aca="false">((O266+SQRT(P266)+Q266)^(1/3))+(R266/((O266+SQRT(P266)+Q266)^(1/3)))+S266</f>
        <v>2.56315061603741</v>
      </c>
      <c r="U266" s="198" t="n">
        <f aca="false">c_3+(SQRT(ftyp)*SQRT(H266)/(SQRT(a_3)*SQRT(b_3)*SQRT(fsw*kHz)))</f>
        <v>1.80236422296164</v>
      </c>
      <c r="V266" s="198" t="n">
        <f aca="false">(a_4*(fsw*kHz)*b_4/ftyp)</f>
        <v>4.11235248474154</v>
      </c>
      <c r="W266" s="198" t="n">
        <f aca="false">IF(I266&gt;=0.5,IF(I266&lt;1,I266,IF(N266&gt;=1,IF(N266&lt;2,N266,IF(VCOMP3&gt;=2,IF(T266&lt;4.5,T266,IF(U266&gt;=4.5,IF(U266&lt;4.6,U266,V266))))))))</f>
        <v>2.56315061603741</v>
      </c>
    </row>
    <row r="267" customFormat="false" ht="13.2" hidden="false" customHeight="false" outlineLevel="0" collapsed="false">
      <c r="G267" s="197" t="n">
        <v>77</v>
      </c>
      <c r="H267" s="197" t="n">
        <f aca="false">(((G267/100)*Iout)*(Vout_nom^2)*2.5*Rsense*K_1)/(eff*(Vline^2)*K_FQ)*us</f>
        <v>0.420373883355926</v>
      </c>
      <c r="I267" s="197" t="n">
        <f aca="false">(1*10^-9*(5*10^8*SQRT(fsw*kHz)+(1.09655978*10^10)*SQRT(ftyp)*SQRT(H267)))/SQRT(fsw*kHz)</f>
        <v>5.54465302093674</v>
      </c>
      <c r="J267" s="197" t="n">
        <f aca="false">(b_1^3/(27*a_1^3))-(d_1^3/27)+SQRT((ftyp)^2*H267^2/(4*a_1^2*c_1^2*(fsw*kHz)^2))+(b_1^3*(ftyp)*H267/(27*a_1^4*c_1*(fsw*kHz))-(d_1^3*(ftyp)*H267/(27*a_1*c_1*(fsw*kHz)))+(b_1*d_1^2*(ftyp)*H267/(9*a_1^2*c_1*(fsw*kHz)))-(b_1^2*d_1*(ftyp)*H267/(9*a_1^3*c_1*(fsw*kHz))))</f>
        <v>5.54860015382498</v>
      </c>
      <c r="K267" s="197" t="n">
        <f aca="false">(b_1*d_1^2/(9*a_1))-(b_1^2*d_1/(9*a_1^2))+(ftyp*H267/(2*a_1*c_1*fsw*kHz))</f>
        <v>5.54446435304817</v>
      </c>
      <c r="L267" s="197" t="n">
        <f aca="false">(d_1^2/9)+(b_1^2/(9*a_1^2))-(2*b_1*d_1/(9*a_1))</f>
        <v>0.000456570969391473</v>
      </c>
      <c r="M267" s="197" t="n">
        <f aca="false">((b_1*c_1*fsw*kHz)+(2*a_1*c_1*d_1*fsw*kHz))/(3*a_1*c_1*fsw*kHz)</f>
        <v>0.521367521367521</v>
      </c>
      <c r="N267" s="197" t="n">
        <f aca="false">(J267+K267)^(1/3)+(L267/(J267^(1/3)))+M267</f>
        <v>2.75185983201421</v>
      </c>
      <c r="O267" s="197" t="n">
        <f aca="false">(b_2^3/(27*a_2^3))-(d_2^3/27)</f>
        <v>0.0732522350558588</v>
      </c>
      <c r="P267" s="197" t="n">
        <f aca="false">(ftyp^2*H267^2/(4*a_2^2*c_2^2*(fsw*kHz)^2))+(b_2^3*ftyp*H267/(27*a_2^4*c_2*(fsw*kHz)))-(d_2^3*ftyp*H267/(27*a_2*c_2*(fsw*kHz)))+(b_2*d_2^2*ftyp*H267/(9*a_2^2*c_2*(fsw*kHz)))-(b_2^2*d_2*ftyp*H267/(9*a_2^3*c_2*(fsw*kHz)))</f>
        <v>7.73938102699363</v>
      </c>
      <c r="Q267" s="197" t="n">
        <f aca="false">(b_2*d_2^2/(9*a_2))-(b_2^2*d_2/(9*a_2^2))+(ftyp*H267/(2*a_2*c_2*(fsw*kHz)))</f>
        <v>2.70877808216947</v>
      </c>
      <c r="R267" s="197" t="n">
        <f aca="false">(d_2^2/9)+(b_2^2/(9*a_2^2))-(2*b_2*d_2/(9*a_2))</f>
        <v>0.0677995080076351</v>
      </c>
      <c r="S267" s="197" t="n">
        <f aca="false">(b_2*c_2*(fsw*kHz)+2*a_2*c_2*d_2*(fsw*kHz))/(3*a_2*c_2*(fsw*kHz))</f>
        <v>0.76038338658147</v>
      </c>
      <c r="T267" s="197" t="n">
        <f aca="false">((O267+SQRT(P267)+Q267)^(1/3))+(R267/((O267+SQRT(P267)+Q267)^(1/3)))+S267</f>
        <v>2.570640075457</v>
      </c>
      <c r="U267" s="197" t="n">
        <f aca="false">c_3+(SQRT(ftyp)*SQRT(H267)/(SQRT(a_3)*SQRT(b_3)*SQRT(fsw*kHz)))</f>
        <v>1.81090440773319</v>
      </c>
      <c r="V267" s="197" t="n">
        <f aca="false">(a_4*(fsw*kHz)*b_4/ftyp)</f>
        <v>4.11235248474154</v>
      </c>
      <c r="W267" s="197" t="n">
        <f aca="false">IF(I267&gt;=0.5,IF(I267&lt;1,I267,IF(N267&gt;=1,IF(N267&lt;2,N267,IF(VCOMP3&gt;=2,IF(T267&lt;4.5,T267,IF(U267&gt;=4.5,IF(U267&lt;4.6,U267,V267))))))))</f>
        <v>2.570640075457</v>
      </c>
    </row>
    <row r="268" customFormat="false" ht="13.2" hidden="false" customHeight="false" outlineLevel="0" collapsed="false">
      <c r="G268" s="198" t="n">
        <v>78</v>
      </c>
      <c r="H268" s="198" t="n">
        <f aca="false">(((G268/100)*Iout)*(Vout_nom^2)*2.5*Rsense*K_1)/(eff*(Vline^2)*K_FQ)*us</f>
        <v>0.425833284438471</v>
      </c>
      <c r="I268" s="198" t="n">
        <f aca="false">(1*10^-9*(5*10^8*SQRT(fsw*kHz)+(1.09655978*10^10)*SQRT(ftyp)*SQRT(H268)))/SQRT(fsw*kHz)</f>
        <v>5.5773048376727</v>
      </c>
      <c r="J268" s="198" t="n">
        <f aca="false">(b_1^3/(27*a_1^3))-(d_1^3/27)+SQRT((ftyp)^2*H268^2/(4*a_1^2*c_1^2*(fsw*kHz)^2))+(b_1^3*(ftyp)*H268/(27*a_1^4*c_1*(fsw*kHz))-(d_1^3*(ftyp)*H268/(27*a_1*c_1*(fsw*kHz)))+(b_1*d_1^2*(ftyp)*H268/(9*a_1^2*c_1*(fsw*kHz)))-(b_1^2*d_1*(ftyp)*H268/(9*a_1^3*c_1*(fsw*kHz))))</f>
        <v>5.62063367961419</v>
      </c>
      <c r="K268" s="198" t="n">
        <f aca="false">(b_1*d_1^2/(9*a_1))-(b_1^2*d_1/(9*a_1^2))+(ftyp*H268/(2*a_1*c_1*fsw*kHz))</f>
        <v>5.61649647337692</v>
      </c>
      <c r="L268" s="198" t="n">
        <f aca="false">(d_1^2/9)+(b_1^2/(9*a_1^2))-(2*b_1*d_1/(9*a_1))</f>
        <v>0.000456570969391473</v>
      </c>
      <c r="M268" s="198" t="n">
        <f aca="false">((b_1*c_1*fsw*kHz)+(2*a_1*c_1*d_1*fsw*kHz))/(3*a_1*c_1*fsw*kHz)</f>
        <v>0.521367521367521</v>
      </c>
      <c r="N268" s="198" t="n">
        <f aca="false">(J268+K268)^(1/3)+(L268/(J268^(1/3)))+M268</f>
        <v>2.7614719153072</v>
      </c>
      <c r="O268" s="198" t="n">
        <f aca="false">(b_2^3/(27*a_2^3))-(d_2^3/27)</f>
        <v>0.0732522350558588</v>
      </c>
      <c r="P268" s="198" t="n">
        <f aca="false">(ftyp^2*H268^2/(4*a_2^2*c_2^2*(fsw*kHz)^2))+(b_2^3*ftyp*H268/(27*a_2^4*c_2*(fsw*kHz)))-(d_2^3*ftyp*H268/(27*a_2*c_2*(fsw*kHz)))+(b_2*d_2^2*ftyp*H268/(9*a_2^2*c_2*(fsw*kHz)))-(b_2^2*d_2*ftyp*H268/(9*a_2^3*c_2*(fsw*kHz)))</f>
        <v>7.94042520950191</v>
      </c>
      <c r="Q268" s="198" t="n">
        <f aca="false">(b_2*d_2^2/(9*a_2))-(b_2^2*d_2/(9*a_2^2))+(ftyp*H268/(2*a_2*c_2*(fsw*kHz)))</f>
        <v>2.74467907504897</v>
      </c>
      <c r="R268" s="198" t="n">
        <f aca="false">(d_2^2/9)+(b_2^2/(9*a_2^2))-(2*b_2*d_2/(9*a_2))</f>
        <v>0.0677995080076351</v>
      </c>
      <c r="S268" s="198" t="n">
        <f aca="false">(b_2*c_2*(fsw*kHz)+2*a_2*c_2*d_2*(fsw*kHz))/(3*a_2*c_2*(fsw*kHz))</f>
        <v>0.76038338658147</v>
      </c>
      <c r="T268" s="198" t="n">
        <f aca="false">((O268+SQRT(P268)+Q268)^(1/3))+(R268/((O268+SQRT(P268)+Q268)^(1/3)))+S268</f>
        <v>2.57806678339178</v>
      </c>
      <c r="U268" s="198" t="n">
        <f aca="false">c_3+(SQRT(ftyp)*SQRT(H268)/(SQRT(a_3)*SQRT(b_3)*SQRT(fsw*kHz)))</f>
        <v>1.81938931448535</v>
      </c>
      <c r="V268" s="198" t="n">
        <f aca="false">(a_4*(fsw*kHz)*b_4/ftyp)</f>
        <v>4.11235248474154</v>
      </c>
      <c r="W268" s="198" t="n">
        <f aca="false">IF(I268&gt;=0.5,IF(I268&lt;1,I268,IF(N268&gt;=1,IF(N268&lt;2,N268,IF(VCOMP3&gt;=2,IF(T268&lt;4.5,T268,IF(U268&gt;=4.5,IF(U268&lt;4.6,U268,V268))))))))</f>
        <v>2.57806678339178</v>
      </c>
    </row>
    <row r="269" customFormat="false" ht="13.2" hidden="false" customHeight="false" outlineLevel="0" collapsed="false">
      <c r="G269" s="197" t="n">
        <v>79</v>
      </c>
      <c r="H269" s="197" t="n">
        <f aca="false">(((G269/100)*Iout)*(Vout_nom^2)*2.5*Rsense*K_1)/(eff*(Vline^2)*K_FQ)*us</f>
        <v>0.431292685521015</v>
      </c>
      <c r="I269" s="197" t="n">
        <f aca="false">(1*10^-9*(5*10^8*SQRT(fsw*kHz)+(1.09655978*10^10)*SQRT(ftyp)*SQRT(H269)))/SQRT(fsw*kHz)</f>
        <v>5.60974801019218</v>
      </c>
      <c r="J269" s="197" t="n">
        <f aca="false">(b_1^3/(27*a_1^3))-(d_1^3/27)+SQRT((ftyp)^2*H269^2/(4*a_1^2*c_1^2*(fsw*kHz)^2))+(b_1^3*(ftyp)*H269/(27*a_1^4*c_1*(fsw*kHz))-(d_1^3*(ftyp)*H269/(27*a_1*c_1*(fsw*kHz)))+(b_1*d_1^2*(ftyp)*H269/(9*a_1^2*c_1*(fsw*kHz)))-(b_1^2*d_1*(ftyp)*H269/(9*a_1^3*c_1*(fsw*kHz))))</f>
        <v>5.69266720540341</v>
      </c>
      <c r="K269" s="197" t="n">
        <f aca="false">(b_1*d_1^2/(9*a_1))-(b_1^2*d_1/(9*a_1^2))+(ftyp*H269/(2*a_1*c_1*fsw*kHz))</f>
        <v>5.68852859370566</v>
      </c>
      <c r="L269" s="197" t="n">
        <f aca="false">(d_1^2/9)+(b_1^2/(9*a_1^2))-(2*b_1*d_1/(9*a_1))</f>
        <v>0.000456570969391473</v>
      </c>
      <c r="M269" s="197" t="n">
        <f aca="false">((b_1*c_1*fsw*kHz)+(2*a_1*c_1*d_1*fsw*kHz))/(3*a_1*c_1*fsw*kHz)</f>
        <v>0.521367521367521</v>
      </c>
      <c r="N269" s="197" t="n">
        <f aca="false">(J269+K269)^(1/3)+(L269/(J269^(1/3)))+M269</f>
        <v>2.77100220055755</v>
      </c>
      <c r="O269" s="197" t="n">
        <f aca="false">(b_2^3/(27*a_2^3))-(d_2^3/27)</f>
        <v>0.0732522350558588</v>
      </c>
      <c r="P269" s="197" t="n">
        <f aca="false">(ftyp^2*H269^2/(4*a_2^2*c_2^2*(fsw*kHz)^2))+(b_2^3*ftyp*H269/(27*a_2^4*c_2*(fsw*kHz)))-(d_2^3*ftyp*H269/(27*a_2*c_2*(fsw*kHz)))+(b_2*d_2^2*ftyp*H269/(9*a_2^2*c_2*(fsw*kHz)))-(b_2^2*d_2*ftyp*H269/(9*a_2^3*c_2*(fsw*kHz)))</f>
        <v>8.14404715458964</v>
      </c>
      <c r="Q269" s="197" t="n">
        <f aca="false">(b_2*d_2^2/(9*a_2))-(b_2^2*d_2/(9*a_2^2))+(ftyp*H269/(2*a_2*c_2*(fsw*kHz)))</f>
        <v>2.78058006792847</v>
      </c>
      <c r="R269" s="197" t="n">
        <f aca="false">(d_2^2/9)+(b_2^2/(9*a_2^2))-(2*b_2*d_2/(9*a_2))</f>
        <v>0.0677995080076351</v>
      </c>
      <c r="S269" s="197" t="n">
        <f aca="false">(b_2*c_2*(fsw*kHz)+2*a_2*c_2*d_2*(fsw*kHz))/(3*a_2*c_2*(fsw*kHz))</f>
        <v>0.76038338658147</v>
      </c>
      <c r="T269" s="197" t="n">
        <f aca="false">((O269+SQRT(P269)+Q269)^(1/3))+(R269/((O269+SQRT(P269)+Q269)^(1/3)))+S269</f>
        <v>2.58543204321865</v>
      </c>
      <c r="U269" s="197" t="n">
        <f aca="false">c_3+(SQRT(ftyp)*SQRT(H269)/(SQRT(a_3)*SQRT(b_3)*SQRT(fsw*kHz)))</f>
        <v>1.82782000291529</v>
      </c>
      <c r="V269" s="197" t="n">
        <f aca="false">(a_4*(fsw*kHz)*b_4/ftyp)</f>
        <v>4.11235248474154</v>
      </c>
      <c r="W269" s="197" t="n">
        <f aca="false">IF(I269&gt;=0.5,IF(I269&lt;1,I269,IF(N269&gt;=1,IF(N269&lt;2,N269,IF(VCOMP3&gt;=2,IF(T269&lt;4.5,T269,IF(U269&gt;=4.5,IF(U269&lt;4.6,U269,V269))))))))</f>
        <v>2.58543204321865</v>
      </c>
    </row>
    <row r="270" customFormat="false" ht="13.2" hidden="false" customHeight="false" outlineLevel="0" collapsed="false">
      <c r="G270" s="198" t="n">
        <v>80</v>
      </c>
      <c r="H270" s="198" t="n">
        <f aca="false">(((G270/100)*Iout)*(Vout_nom^2)*2.5*Rsense*K_1)/(eff*(Vline^2)*K_FQ)*us</f>
        <v>0.43675208660356</v>
      </c>
      <c r="I270" s="198" t="n">
        <f aca="false">(1*10^-9*(5*10^8*SQRT(fsw*kHz)+(1.09655978*10^10)*SQRT(ftyp)*SQRT(H270)))/SQRT(fsw*kHz)</f>
        <v>5.64198648779549</v>
      </c>
      <c r="J270" s="198" t="n">
        <f aca="false">(b_1^3/(27*a_1^3))-(d_1^3/27)+SQRT((ftyp)^2*H270^2/(4*a_1^2*c_1^2*(fsw*kHz)^2))+(b_1^3*(ftyp)*H270/(27*a_1^4*c_1*(fsw*kHz))-(d_1^3*(ftyp)*H270/(27*a_1*c_1*(fsw*kHz)))+(b_1*d_1^2*(ftyp)*H270/(9*a_1^2*c_1*(fsw*kHz)))-(b_1^2*d_1*(ftyp)*H270/(9*a_1^3*c_1*(fsw*kHz))))</f>
        <v>5.76470073119263</v>
      </c>
      <c r="K270" s="198" t="n">
        <f aca="false">(b_1*d_1^2/(9*a_1))-(b_1^2*d_1/(9*a_1^2))+(ftyp*H270/(2*a_1*c_1*fsw*kHz))</f>
        <v>5.76056071403441</v>
      </c>
      <c r="L270" s="198" t="n">
        <f aca="false">(d_1^2/9)+(b_1^2/(9*a_1^2))-(2*b_1*d_1/(9*a_1))</f>
        <v>0.000456570969391473</v>
      </c>
      <c r="M270" s="198" t="n">
        <f aca="false">((b_1*c_1*fsw*kHz)+(2*a_1*c_1*d_1*fsw*kHz))/(3*a_1*c_1*fsw*kHz)</f>
        <v>0.521367521367521</v>
      </c>
      <c r="N270" s="198" t="n">
        <f aca="false">(J270+K270)^(1/3)+(L270/(J270^(1/3)))+M270</f>
        <v>2.7804524061368</v>
      </c>
      <c r="O270" s="198" t="n">
        <f aca="false">(b_2^3/(27*a_2^3))-(d_2^3/27)</f>
        <v>0.0732522350558588</v>
      </c>
      <c r="P270" s="198" t="n">
        <f aca="false">(ftyp^2*H270^2/(4*a_2^2*c_2^2*(fsw*kHz)^2))+(b_2^3*ftyp*H270/(27*a_2^4*c_2*(fsw*kHz)))-(d_2^3*ftyp*H270/(27*a_2*c_2*(fsw*kHz)))+(b_2*d_2^2*ftyp*H270/(9*a_2^2*c_2*(fsw*kHz)))-(b_2^2*d_2*ftyp*H270/(9*a_2^3*c_2*(fsw*kHz)))</f>
        <v>8.35024686225686</v>
      </c>
      <c r="Q270" s="198" t="n">
        <f aca="false">(b_2*d_2^2/(9*a_2))-(b_2^2*d_2/(9*a_2^2))+(ftyp*H270/(2*a_2*c_2*(fsw*kHz)))</f>
        <v>2.81648106080798</v>
      </c>
      <c r="R270" s="198" t="n">
        <f aca="false">(d_2^2/9)+(b_2^2/(9*a_2^2))-(2*b_2*d_2/(9*a_2))</f>
        <v>0.0677995080076351</v>
      </c>
      <c r="S270" s="198" t="n">
        <f aca="false">(b_2*c_2*(fsw*kHz)+2*a_2*c_2*d_2*(fsw*kHz))/(3*a_2*c_2*(fsw*kHz))</f>
        <v>0.76038338658147</v>
      </c>
      <c r="T270" s="198" t="n">
        <f aca="false">((O270+SQRT(P270)+Q270)^(1/3))+(R270/((O270+SQRT(P270)+Q270)^(1/3)))+S270</f>
        <v>2.59273711544867</v>
      </c>
      <c r="U270" s="198" t="n">
        <f aca="false">c_3+(SQRT(ftyp)*SQRT(H270)/(SQRT(a_3)*SQRT(b_3)*SQRT(fsw*kHz)))</f>
        <v>1.83619749928885</v>
      </c>
      <c r="V270" s="198" t="n">
        <f aca="false">(a_4*(fsw*kHz)*b_4/ftyp)</f>
        <v>4.11235248474154</v>
      </c>
      <c r="W270" s="198" t="n">
        <f aca="false">IF(I270&gt;=0.5,IF(I270&lt;1,I270,IF(N270&gt;=1,IF(N270&lt;2,N270,IF(VCOMP3&gt;=2,IF(T270&lt;4.5,T270,IF(U270&gt;=4.5,IF(U270&lt;4.6,U270,V270))))))))</f>
        <v>2.59273711544867</v>
      </c>
    </row>
    <row r="271" customFormat="false" ht="13.2" hidden="false" customHeight="false" outlineLevel="0" collapsed="false">
      <c r="G271" s="197" t="n">
        <v>81</v>
      </c>
      <c r="H271" s="197" t="n">
        <f aca="false">(((G271/100)*Iout)*(Vout_nom^2)*2.5*Rsense*K_1)/(eff*(Vline^2)*K_FQ)*us</f>
        <v>0.442211487686104</v>
      </c>
      <c r="I271" s="197" t="n">
        <f aca="false">(1*10^-9*(5*10^8*SQRT(fsw*kHz)+(1.09655978*10^10)*SQRT(ftyp)*SQRT(H271)))/SQRT(fsw*kHz)</f>
        <v>5.67402409674325</v>
      </c>
      <c r="J271" s="197" t="n">
        <f aca="false">(b_1^3/(27*a_1^3))-(d_1^3/27)+SQRT((ftyp)^2*H271^2/(4*a_1^2*c_1^2*(fsw*kHz)^2))+(b_1^3*(ftyp)*H271/(27*a_1^4*c_1*(fsw*kHz))-(d_1^3*(ftyp)*H271/(27*a_1*c_1*(fsw*kHz)))+(b_1*d_1^2*(ftyp)*H271/(9*a_1^2*c_1*(fsw*kHz)))-(b_1^2*d_1*(ftyp)*H271/(9*a_1^3*c_1*(fsw*kHz))))</f>
        <v>5.83673425698184</v>
      </c>
      <c r="K271" s="197" t="n">
        <f aca="false">(b_1*d_1^2/(9*a_1))-(b_1^2*d_1/(9*a_1^2))+(ftyp*H271/(2*a_1*c_1*fsw*kHz))</f>
        <v>5.83259283436316</v>
      </c>
      <c r="L271" s="197" t="n">
        <f aca="false">(d_1^2/9)+(b_1^2/(9*a_1^2))-(2*b_1*d_1/(9*a_1))</f>
        <v>0.000456570969391473</v>
      </c>
      <c r="M271" s="197" t="n">
        <f aca="false">((b_1*c_1*fsw*kHz)+(2*a_1*c_1*d_1*fsw*kHz))/(3*a_1*c_1*fsw*kHz)</f>
        <v>0.521367521367521</v>
      </c>
      <c r="N271" s="197" t="n">
        <f aca="false">(J271+K271)^(1/3)+(L271/(J271^(1/3)))+M271</f>
        <v>2.78982419337594</v>
      </c>
      <c r="O271" s="197" t="n">
        <f aca="false">(b_2^3/(27*a_2^3))-(d_2^3/27)</f>
        <v>0.0732522350558588</v>
      </c>
      <c r="P271" s="197" t="n">
        <f aca="false">(ftyp^2*H271^2/(4*a_2^2*c_2^2*(fsw*kHz)^2))+(b_2^3*ftyp*H271/(27*a_2^4*c_2*(fsw*kHz)))-(d_2^3*ftyp*H271/(27*a_2*c_2*(fsw*kHz)))+(b_2*d_2^2*ftyp*H271/(9*a_2^2*c_2*(fsw*kHz)))-(b_2^2*d_2*ftyp*H271/(9*a_2^3*c_2*(fsw*kHz)))</f>
        <v>8.55902433250353</v>
      </c>
      <c r="Q271" s="197" t="n">
        <f aca="false">(b_2*d_2^2/(9*a_2))-(b_2^2*d_2/(9*a_2^2))+(ftyp*H271/(2*a_2*c_2*(fsw*kHz)))</f>
        <v>2.85238205368748</v>
      </c>
      <c r="R271" s="197" t="n">
        <f aca="false">(d_2^2/9)+(b_2^2/(9*a_2^2))-(2*b_2*d_2/(9*a_2))</f>
        <v>0.0677995080076351</v>
      </c>
      <c r="S271" s="197" t="n">
        <f aca="false">(b_2*c_2*(fsw*kHz)+2*a_2*c_2*d_2*(fsw*kHz))/(3*a_2*c_2*(fsw*kHz))</f>
        <v>0.76038338658147</v>
      </c>
      <c r="T271" s="197" t="n">
        <f aca="false">((O271+SQRT(P271)+Q271)^(1/3))+(R271/((O271+SQRT(P271)+Q271)^(1/3)))+S271</f>
        <v>2.59998321964416</v>
      </c>
      <c r="U271" s="197" t="n">
        <f aca="false">c_3+(SQRT(ftyp)*SQRT(H271)/(SQRT(a_3)*SQRT(b_3)*SQRT(fsw*kHz)))</f>
        <v>1.84452279789879</v>
      </c>
      <c r="V271" s="197" t="n">
        <f aca="false">(a_4*(fsw*kHz)*b_4/ftyp)</f>
        <v>4.11235248474154</v>
      </c>
      <c r="W271" s="197" t="n">
        <f aca="false">IF(I271&gt;=0.5,IF(I271&lt;1,I271,IF(N271&gt;=1,IF(N271&lt;2,N271,IF(VCOMP3&gt;=2,IF(T271&lt;4.5,T271,IF(U271&gt;=4.5,IF(U271&lt;4.6,U271,V271))))))))</f>
        <v>2.59998321964416</v>
      </c>
    </row>
    <row r="272" customFormat="false" ht="13.2" hidden="false" customHeight="false" outlineLevel="0" collapsed="false">
      <c r="G272" s="198" t="n">
        <v>82</v>
      </c>
      <c r="H272" s="198" t="n">
        <f aca="false">(((G272/100)*Iout)*(Vout_nom^2)*2.5*Rsense*K_1)/(eff*(Vline^2)*K_FQ)*us</f>
        <v>0.447670888768649</v>
      </c>
      <c r="I272" s="198" t="n">
        <f aca="false">(1*10^-9*(5*10^8*SQRT(fsw*kHz)+(1.09655978*10^10)*SQRT(ftyp)*SQRT(H272)))/SQRT(fsw*kHz)</f>
        <v>5.70586454555707</v>
      </c>
      <c r="J272" s="198" t="n">
        <f aca="false">(b_1^3/(27*a_1^3))-(d_1^3/27)+SQRT((ftyp)^2*H272^2/(4*a_1^2*c_1^2*(fsw*kHz)^2))+(b_1^3*(ftyp)*H272/(27*a_1^4*c_1*(fsw*kHz))-(d_1^3*(ftyp)*H272/(27*a_1*c_1*(fsw*kHz)))+(b_1*d_1^2*(ftyp)*H272/(9*a_1^2*c_1*(fsw*kHz)))-(b_1^2*d_1*(ftyp)*H272/(9*a_1^3*c_1*(fsw*kHz))))</f>
        <v>5.90876778277106</v>
      </c>
      <c r="K272" s="198" t="n">
        <f aca="false">(b_1*d_1^2/(9*a_1))-(b_1^2*d_1/(9*a_1^2))+(ftyp*H272/(2*a_1*c_1*fsw*kHz))</f>
        <v>5.9046249546919</v>
      </c>
      <c r="L272" s="198" t="n">
        <f aca="false">(d_1^2/9)+(b_1^2/(9*a_1^2))-(2*b_1*d_1/(9*a_1))</f>
        <v>0.000456570969391473</v>
      </c>
      <c r="M272" s="198" t="n">
        <f aca="false">((b_1*c_1*fsw*kHz)+(2*a_1*c_1*d_1*fsw*kHz))/(3*a_1*c_1*fsw*kHz)</f>
        <v>0.521367521367521</v>
      </c>
      <c r="N272" s="198" t="n">
        <f aca="false">(J272+K272)^(1/3)+(L272/(J272^(1/3)))+M272</f>
        <v>2.79911916913696</v>
      </c>
      <c r="O272" s="198" t="n">
        <f aca="false">(b_2^3/(27*a_2^3))-(d_2^3/27)</f>
        <v>0.0732522350558588</v>
      </c>
      <c r="P272" s="198" t="n">
        <f aca="false">(ftyp^2*H272^2/(4*a_2^2*c_2^2*(fsw*kHz)^2))+(b_2^3*ftyp*H272/(27*a_2^4*c_2*(fsw*kHz)))-(d_2^3*ftyp*H272/(27*a_2*c_2*(fsw*kHz)))+(b_2*d_2^2*ftyp*H272/(9*a_2^2*c_2*(fsw*kHz)))-(b_2^2*d_2*ftyp*H272/(9*a_2^3*c_2*(fsw*kHz)))</f>
        <v>8.77037956532967</v>
      </c>
      <c r="Q272" s="198" t="n">
        <f aca="false">(b_2*d_2^2/(9*a_2))-(b_2^2*d_2/(9*a_2^2))+(ftyp*H272/(2*a_2*c_2*(fsw*kHz)))</f>
        <v>2.88828304656698</v>
      </c>
      <c r="R272" s="198" t="n">
        <f aca="false">(d_2^2/9)+(b_2^2/(9*a_2^2))-(2*b_2*d_2/(9*a_2))</f>
        <v>0.0677995080076351</v>
      </c>
      <c r="S272" s="198" t="n">
        <f aca="false">(b_2*c_2*(fsw*kHz)+2*a_2*c_2*d_2*(fsw*kHz))/(3*a_2*c_2*(fsw*kHz))</f>
        <v>0.76038338658147</v>
      </c>
      <c r="T272" s="198" t="n">
        <f aca="false">((O272+SQRT(P272)+Q272)^(1/3))+(R272/((O272+SQRT(P272)+Q272)^(1/3)))+S272</f>
        <v>2.60717153622805</v>
      </c>
      <c r="U272" s="198" t="n">
        <f aca="false">c_3+(SQRT(ftyp)*SQRT(H272)/(SQRT(a_3)*SQRT(b_3)*SQRT(fsw*kHz)))</f>
        <v>1.85279686244219</v>
      </c>
      <c r="V272" s="198" t="n">
        <f aca="false">(a_4*(fsw*kHz)*b_4/ftyp)</f>
        <v>4.11235248474154</v>
      </c>
      <c r="W272" s="198" t="n">
        <f aca="false">IF(I272&gt;=0.5,IF(I272&lt;1,I272,IF(N272&gt;=1,IF(N272&lt;2,N272,IF(VCOMP3&gt;=2,IF(T272&lt;4.5,T272,IF(U272&gt;=4.5,IF(U272&lt;4.6,U272,V272))))))))</f>
        <v>2.60717153622805</v>
      </c>
    </row>
    <row r="273" customFormat="false" ht="13.2" hidden="false" customHeight="false" outlineLevel="0" collapsed="false">
      <c r="G273" s="197" t="n">
        <v>83</v>
      </c>
      <c r="H273" s="197" t="n">
        <f aca="false">(((G273/100)*Iout)*(Vout_nom^2)*2.5*Rsense*K_1)/(eff*(Vline^2)*K_FQ)*us</f>
        <v>0.453130289851193</v>
      </c>
      <c r="I273" s="197" t="n">
        <f aca="false">(1*10^-9*(5*10^8*SQRT(fsw*kHz)+(1.09655978*10^10)*SQRT(ftyp)*SQRT(H273)))/SQRT(fsw*kHz)</f>
        <v>5.73751143003016</v>
      </c>
      <c r="J273" s="197" t="n">
        <f aca="false">(b_1^3/(27*a_1^3))-(d_1^3/27)+SQRT((ftyp)^2*H273^2/(4*a_1^2*c_1^2*(fsw*kHz)^2))+(b_1^3*(ftyp)*H273/(27*a_1^4*c_1*(fsw*kHz))-(d_1^3*(ftyp)*H273/(27*a_1*c_1*(fsw*kHz)))+(b_1*d_1^2*(ftyp)*H273/(9*a_1^2*c_1*(fsw*kHz)))-(b_1^2*d_1*(ftyp)*H273/(9*a_1^3*c_1*(fsw*kHz))))</f>
        <v>5.98080130856028</v>
      </c>
      <c r="K273" s="197" t="n">
        <f aca="false">(b_1*d_1^2/(9*a_1))-(b_1^2*d_1/(9*a_1^2))+(ftyp*H273/(2*a_1*c_1*fsw*kHz))</f>
        <v>5.97665707502065</v>
      </c>
      <c r="L273" s="197" t="n">
        <f aca="false">(d_1^2/9)+(b_1^2/(9*a_1^2))-(2*b_1*d_1/(9*a_1))</f>
        <v>0.000456570969391473</v>
      </c>
      <c r="M273" s="197" t="n">
        <f aca="false">((b_1*c_1*fsw*kHz)+(2*a_1*c_1*d_1*fsw*kHz))/(3*a_1*c_1*fsw*kHz)</f>
        <v>0.521367521367521</v>
      </c>
      <c r="N273" s="197" t="n">
        <f aca="false">(J273+K273)^(1/3)+(L273/(J273^(1/3)))+M273</f>
        <v>2.80833888823859</v>
      </c>
      <c r="O273" s="197" t="n">
        <f aca="false">(b_2^3/(27*a_2^3))-(d_2^3/27)</f>
        <v>0.0732522350558588</v>
      </c>
      <c r="P273" s="197" t="n">
        <f aca="false">(ftyp^2*H273^2/(4*a_2^2*c_2^2*(fsw*kHz)^2))+(b_2^3*ftyp*H273/(27*a_2^4*c_2*(fsw*kHz)))-(d_2^3*ftyp*H273/(27*a_2*c_2*(fsw*kHz)))+(b_2*d_2^2*ftyp*H273/(9*a_2^2*c_2*(fsw*kHz)))-(b_2^2*d_2*ftyp*H273/(9*a_2^3*c_2*(fsw*kHz)))</f>
        <v>8.98431256073528</v>
      </c>
      <c r="Q273" s="197" t="n">
        <f aca="false">(b_2*d_2^2/(9*a_2))-(b_2^2*d_2/(9*a_2^2))+(ftyp*H273/(2*a_2*c_2*(fsw*kHz)))</f>
        <v>2.92418403944649</v>
      </c>
      <c r="R273" s="197" t="n">
        <f aca="false">(d_2^2/9)+(b_2^2/(9*a_2^2))-(2*b_2*d_2/(9*a_2))</f>
        <v>0.0677995080076351</v>
      </c>
      <c r="S273" s="197" t="n">
        <f aca="false">(b_2*c_2*(fsw*kHz)+2*a_2*c_2*d_2*(fsw*kHz))/(3*a_2*c_2*(fsw*kHz))</f>
        <v>0.76038338658147</v>
      </c>
      <c r="T273" s="197" t="n">
        <f aca="false">((O273+SQRT(P273)+Q273)^(1/3))+(R273/((O273+SQRT(P273)+Q273)^(1/3)))+S273</f>
        <v>2.61430320819248</v>
      </c>
      <c r="U273" s="197" t="n">
        <f aca="false">c_3+(SQRT(ftyp)*SQRT(H273)/(SQRT(a_3)*SQRT(b_3)*SQRT(fsw*kHz)))</f>
        <v>1.86102062732247</v>
      </c>
      <c r="V273" s="197" t="n">
        <f aca="false">(a_4*(fsw*kHz)*b_4/ftyp)</f>
        <v>4.11235248474154</v>
      </c>
      <c r="W273" s="197" t="n">
        <f aca="false">IF(I273&gt;=0.5,IF(I273&lt;1,I273,IF(N273&gt;=1,IF(N273&lt;2,N273,IF(VCOMP3&gt;=2,IF(T273&lt;4.5,T273,IF(U273&gt;=4.5,IF(U273&lt;4.6,U273,V273))))))))</f>
        <v>2.61430320819248</v>
      </c>
    </row>
    <row r="274" customFormat="false" ht="13.2" hidden="false" customHeight="false" outlineLevel="0" collapsed="false">
      <c r="G274" s="198" t="n">
        <v>84</v>
      </c>
      <c r="H274" s="198" t="n">
        <f aca="false">(((G274/100)*Iout)*(Vout_nom^2)*2.5*Rsense*K_1)/(eff*(Vline^2)*K_FQ)*us</f>
        <v>0.458589690933738</v>
      </c>
      <c r="I274" s="198" t="n">
        <f aca="false">(1*10^-9*(5*10^8*SQRT(fsw*kHz)+(1.09655978*10^10)*SQRT(ftyp)*SQRT(H274)))/SQRT(fsw*kHz)</f>
        <v>5.76896823796699</v>
      </c>
      <c r="J274" s="198" t="n">
        <f aca="false">(b_1^3/(27*a_1^3))-(d_1^3/27)+SQRT((ftyp)^2*H274^2/(4*a_1^2*c_1^2*(fsw*kHz)^2))+(b_1^3*(ftyp)*H274/(27*a_1^4*c_1*(fsw*kHz))-(d_1^3*(ftyp)*H274/(27*a_1*c_1*(fsw*kHz)))+(b_1*d_1^2*(ftyp)*H274/(9*a_1^2*c_1*(fsw*kHz)))-(b_1^2*d_1*(ftyp)*H274/(9*a_1^3*c_1*(fsw*kHz))))</f>
        <v>6.05283483434949</v>
      </c>
      <c r="K274" s="198" t="n">
        <f aca="false">(b_1*d_1^2/(9*a_1))-(b_1^2*d_1/(9*a_1^2))+(ftyp*H274/(2*a_1*c_1*fsw*kHz))</f>
        <v>6.0486891953494</v>
      </c>
      <c r="L274" s="198" t="n">
        <f aca="false">(d_1^2/9)+(b_1^2/(9*a_1^2))-(2*b_1*d_1/(9*a_1))</f>
        <v>0.000456570969391473</v>
      </c>
      <c r="M274" s="198" t="n">
        <f aca="false">((b_1*c_1*fsw*kHz)+(2*a_1*c_1*d_1*fsw*kHz))/(3*a_1*c_1*fsw*kHz)</f>
        <v>0.521367521367521</v>
      </c>
      <c r="N274" s="198" t="n">
        <f aca="false">(J274+K274)^(1/3)+(L274/(J274^(1/3)))+M274</f>
        <v>2.81748485574622</v>
      </c>
      <c r="O274" s="198" t="n">
        <f aca="false">(b_2^3/(27*a_2^3))-(d_2^3/27)</f>
        <v>0.0732522350558588</v>
      </c>
      <c r="P274" s="198" t="n">
        <f aca="false">(ftyp^2*H274^2/(4*a_2^2*c_2^2*(fsw*kHz)^2))+(b_2^3*ftyp*H274/(27*a_2^4*c_2*(fsw*kHz)))-(d_2^3*ftyp*H274/(27*a_2*c_2*(fsw*kHz)))+(b_2*d_2^2*ftyp*H274/(9*a_2^2*c_2*(fsw*kHz)))-(b_2^2*d_2*ftyp*H274/(9*a_2^3*c_2*(fsw*kHz)))</f>
        <v>9.20082331872036</v>
      </c>
      <c r="Q274" s="198" t="n">
        <f aca="false">(b_2*d_2^2/(9*a_2))-(b_2^2*d_2/(9*a_2^2))+(ftyp*H274/(2*a_2*c_2*(fsw*kHz)))</f>
        <v>2.96008503232599</v>
      </c>
      <c r="R274" s="198" t="n">
        <f aca="false">(d_2^2/9)+(b_2^2/(9*a_2^2))-(2*b_2*d_2/(9*a_2))</f>
        <v>0.0677995080076351</v>
      </c>
      <c r="S274" s="198" t="n">
        <f aca="false">(b_2*c_2*(fsw*kHz)+2*a_2*c_2*d_2*(fsw*kHz))/(3*a_2*c_2*(fsw*kHz))</f>
        <v>0.76038338658147</v>
      </c>
      <c r="T274" s="198" t="n">
        <f aca="false">((O274+SQRT(P274)+Q274)^(1/3))+(R274/((O274+SQRT(P274)+Q274)^(1/3)))+S274</f>
        <v>2.62137934271358</v>
      </c>
      <c r="U274" s="198" t="n">
        <f aca="false">c_3+(SQRT(ftyp)*SQRT(H274)/(SQRT(a_3)*SQRT(b_3)*SQRT(fsw*kHz)))</f>
        <v>1.86919499888112</v>
      </c>
      <c r="V274" s="198" t="n">
        <f aca="false">(a_4*(fsw*kHz)*b_4/ftyp)</f>
        <v>4.11235248474154</v>
      </c>
      <c r="W274" s="198" t="n">
        <f aca="false">IF(I274&gt;=0.5,IF(I274&lt;1,I274,IF(N274&gt;=1,IF(N274&lt;2,N274,IF(VCOMP3&gt;=2,IF(T274&lt;4.5,T274,IF(U274&gt;=4.5,IF(U274&lt;4.6,U274,V274))))))))</f>
        <v>2.62137934271358</v>
      </c>
    </row>
    <row r="275" customFormat="false" ht="13.2" hidden="false" customHeight="false" outlineLevel="0" collapsed="false">
      <c r="G275" s="197" t="n">
        <v>85</v>
      </c>
      <c r="H275" s="197" t="n">
        <f aca="false">(((G275/100)*Iout)*(Vout_nom^2)*2.5*Rsense*K_1)/(eff*(Vline^2)*K_FQ)*us</f>
        <v>0.464049092016282</v>
      </c>
      <c r="I275" s="197" t="n">
        <f aca="false">(1*10^-9*(5*10^8*SQRT(fsw*kHz)+(1.09655978*10^10)*SQRT(ftyp)*SQRT(H275)))/SQRT(fsw*kHz)</f>
        <v>5.80023835366989</v>
      </c>
      <c r="J275" s="197" t="n">
        <f aca="false">(b_1^3/(27*a_1^3))-(d_1^3/27)+SQRT((ftyp)^2*H275^2/(4*a_1^2*c_1^2*(fsw*kHz)^2))+(b_1^3*(ftyp)*H275/(27*a_1^4*c_1*(fsw*kHz))-(d_1^3*(ftyp)*H275/(27*a_1*c_1*(fsw*kHz)))+(b_1*d_1^2*(ftyp)*H275/(9*a_1^2*c_1*(fsw*kHz)))-(b_1^2*d_1*(ftyp)*H275/(9*a_1^3*c_1*(fsw*kHz))))</f>
        <v>6.12486836013871</v>
      </c>
      <c r="K275" s="197" t="n">
        <f aca="false">(b_1*d_1^2/(9*a_1))-(b_1^2*d_1/(9*a_1^2))+(ftyp*H275/(2*a_1*c_1*fsw*kHz))</f>
        <v>6.12072131567814</v>
      </c>
      <c r="L275" s="197" t="n">
        <f aca="false">(d_1^2/9)+(b_1^2/(9*a_1^2))-(2*b_1*d_1/(9*a_1))</f>
        <v>0.000456570969391473</v>
      </c>
      <c r="M275" s="197" t="n">
        <f aca="false">((b_1*c_1*fsw*kHz)+(2*a_1*c_1*d_1*fsw*kHz))/(3*a_1*c_1*fsw*kHz)</f>
        <v>0.521367521367521</v>
      </c>
      <c r="N275" s="197" t="n">
        <f aca="false">(J275+K275)^(1/3)+(L275/(J275^(1/3)))+M275</f>
        <v>2.82655852913512</v>
      </c>
      <c r="O275" s="197" t="n">
        <f aca="false">(b_2^3/(27*a_2^3))-(d_2^3/27)</f>
        <v>0.0732522350558588</v>
      </c>
      <c r="P275" s="197" t="n">
        <f aca="false">(ftyp^2*H275^2/(4*a_2^2*c_2^2*(fsw*kHz)^2))+(b_2^3*ftyp*H275/(27*a_2^4*c_2*(fsw*kHz)))-(d_2^3*ftyp*H275/(27*a_2*c_2*(fsw*kHz)))+(b_2*d_2^2*ftyp*H275/(9*a_2^2*c_2*(fsw*kHz)))-(b_2^2*d_2*ftyp*H275/(9*a_2^3*c_2*(fsw*kHz)))</f>
        <v>9.41991183928491</v>
      </c>
      <c r="Q275" s="197" t="n">
        <f aca="false">(b_2*d_2^2/(9*a_2))-(b_2^2*d_2/(9*a_2^2))+(ftyp*H275/(2*a_2*c_2*(fsw*kHz)))</f>
        <v>2.99598602520549</v>
      </c>
      <c r="R275" s="197" t="n">
        <f aca="false">(d_2^2/9)+(b_2^2/(9*a_2^2))-(2*b_2*d_2/(9*a_2))</f>
        <v>0.0677995080076351</v>
      </c>
      <c r="S275" s="197" t="n">
        <f aca="false">(b_2*c_2*(fsw*kHz)+2*a_2*c_2*d_2*(fsw*kHz))/(3*a_2*c_2*(fsw*kHz))</f>
        <v>0.76038338658147</v>
      </c>
      <c r="T275" s="197" t="n">
        <f aca="false">((O275+SQRT(P275)+Q275)^(1/3))+(R275/((O275+SQRT(P275)+Q275)^(1/3)))+S275</f>
        <v>2.62840101267855</v>
      </c>
      <c r="U275" s="197" t="n">
        <f aca="false">c_3+(SQRT(ftyp)*SQRT(H275)/(SQRT(a_3)*SQRT(b_3)*SQRT(fsw*kHz)))</f>
        <v>1.87732085656353</v>
      </c>
      <c r="V275" s="197" t="n">
        <f aca="false">(a_4*(fsw*kHz)*b_4/ftyp)</f>
        <v>4.11235248474154</v>
      </c>
      <c r="W275" s="197" t="n">
        <f aca="false">IF(I275&gt;=0.5,IF(I275&lt;1,I275,IF(N275&gt;=1,IF(N275&lt;2,N275,IF(VCOMP3&gt;=2,IF(T275&lt;4.5,T275,IF(U275&gt;=4.5,IF(U275&lt;4.6,U275,V275))))))))</f>
        <v>2.62840101267855</v>
      </c>
    </row>
    <row r="276" customFormat="false" ht="13.2" hidden="false" customHeight="false" outlineLevel="0" collapsed="false">
      <c r="G276" s="198" t="n">
        <v>86</v>
      </c>
      <c r="H276" s="198" t="n">
        <f aca="false">(((G276/100)*Iout)*(Vout_nom^2)*2.5*Rsense*K_1)/(eff*(Vline^2)*K_FQ)*us</f>
        <v>0.469508493098827</v>
      </c>
      <c r="I276" s="198" t="n">
        <f aca="false">(1*10^-9*(5*10^8*SQRT(fsw*kHz)+(1.09655978*10^10)*SQRT(ftyp)*SQRT(H276)))/SQRT(fsw*kHz)</f>
        <v>5.83132506218874</v>
      </c>
      <c r="J276" s="198" t="n">
        <f aca="false">(b_1^3/(27*a_1^3))-(d_1^3/27)+SQRT((ftyp)^2*H276^2/(4*a_1^2*c_1^2*(fsw*kHz)^2))+(b_1^3*(ftyp)*H276/(27*a_1^4*c_1*(fsw*kHz))-(d_1^3*(ftyp)*H276/(27*a_1*c_1*(fsw*kHz)))+(b_1*d_1^2*(ftyp)*H276/(9*a_1^2*c_1*(fsw*kHz)))-(b_1^2*d_1*(ftyp)*H276/(9*a_1^3*c_1*(fsw*kHz))))</f>
        <v>6.19690188592793</v>
      </c>
      <c r="K276" s="198" t="n">
        <f aca="false">(b_1*d_1^2/(9*a_1))-(b_1^2*d_1/(9*a_1^2))+(ftyp*H276/(2*a_1*c_1*fsw*kHz))</f>
        <v>6.19275343600689</v>
      </c>
      <c r="L276" s="198" t="n">
        <f aca="false">(d_1^2/9)+(b_1^2/(9*a_1^2))-(2*b_1*d_1/(9*a_1))</f>
        <v>0.000456570969391473</v>
      </c>
      <c r="M276" s="198" t="n">
        <f aca="false">((b_1*c_1*fsw*kHz)+(2*a_1*c_1*d_1*fsw*kHz))/(3*a_1*c_1*fsw*kHz)</f>
        <v>0.521367521367521</v>
      </c>
      <c r="N276" s="198" t="n">
        <f aca="false">(J276+K276)^(1/3)+(L276/(J276^(1/3)))+M276</f>
        <v>2.83556132033529</v>
      </c>
      <c r="O276" s="198" t="n">
        <f aca="false">(b_2^3/(27*a_2^3))-(d_2^3/27)</f>
        <v>0.0732522350558588</v>
      </c>
      <c r="P276" s="198" t="n">
        <f aca="false">(ftyp^2*H276^2/(4*a_2^2*c_2^2*(fsw*kHz)^2))+(b_2^3*ftyp*H276/(27*a_2^4*c_2*(fsw*kHz)))-(d_2^3*ftyp*H276/(27*a_2*c_2*(fsw*kHz)))+(b_2*d_2^2*ftyp*H276/(9*a_2^2*c_2*(fsw*kHz)))-(b_2^2*d_2*ftyp*H276/(9*a_2^3*c_2*(fsw*kHz)))</f>
        <v>9.64157812242893</v>
      </c>
      <c r="Q276" s="198" t="n">
        <f aca="false">(b_2*d_2^2/(9*a_2))-(b_2^2*d_2/(9*a_2^2))+(ftyp*H276/(2*a_2*c_2*(fsw*kHz)))</f>
        <v>3.031887018085</v>
      </c>
      <c r="R276" s="198" t="n">
        <f aca="false">(d_2^2/9)+(b_2^2/(9*a_2^2))-(2*b_2*d_2/(9*a_2))</f>
        <v>0.0677995080076351</v>
      </c>
      <c r="S276" s="198" t="n">
        <f aca="false">(b_2*c_2*(fsw*kHz)+2*a_2*c_2*d_2*(fsw*kHz))/(3*a_2*c_2*(fsw*kHz))</f>
        <v>0.76038338658147</v>
      </c>
      <c r="T276" s="198" t="n">
        <f aca="false">((O276+SQRT(P276)+Q276)^(1/3))+(R276/((O276+SQRT(P276)+Q276)^(1/3)))+S276</f>
        <v>2.6353692581307</v>
      </c>
      <c r="U276" s="198" t="n">
        <f aca="false">c_3+(SQRT(ftyp)*SQRT(H276)/(SQRT(a_3)*SQRT(b_3)*SQRT(fsw*kHz)))</f>
        <v>1.88539905402332</v>
      </c>
      <c r="V276" s="198" t="n">
        <f aca="false">(a_4*(fsw*kHz)*b_4/ftyp)</f>
        <v>4.11235248474154</v>
      </c>
      <c r="W276" s="198" t="n">
        <f aca="false">IF(I276&gt;=0.5,IF(I276&lt;1,I276,IF(N276&gt;=1,IF(N276&lt;2,N276,IF(VCOMP3&gt;=2,IF(T276&lt;4.5,T276,IF(U276&gt;=4.5,IF(U276&lt;4.6,U276,V276))))))))</f>
        <v>2.6353692581307</v>
      </c>
    </row>
    <row r="277" customFormat="false" ht="13.2" hidden="false" customHeight="false" outlineLevel="0" collapsed="false">
      <c r="G277" s="197" t="n">
        <v>87</v>
      </c>
      <c r="H277" s="197" t="n">
        <f aca="false">(((G277/100)*Iout)*(Vout_nom^2)*2.5*Rsense*K_1)/(eff*(Vline^2)*K_FQ)*us</f>
        <v>0.474967894181371</v>
      </c>
      <c r="I277" s="197" t="n">
        <f aca="false">(1*10^-9*(5*10^8*SQRT(fsw*kHz)+(1.09655978*10^10)*SQRT(ftyp)*SQRT(H277)))/SQRT(fsw*kHz)</f>
        <v>5.86223155334886</v>
      </c>
      <c r="J277" s="197" t="n">
        <f aca="false">(b_1^3/(27*a_1^3))-(d_1^3/27)+SQRT((ftyp)^2*H277^2/(4*a_1^2*c_1^2*(fsw*kHz)^2))+(b_1^3*(ftyp)*H277/(27*a_1^4*c_1*(fsw*kHz))-(d_1^3*(ftyp)*H277/(27*a_1*c_1*(fsw*kHz)))+(b_1*d_1^2*(ftyp)*H277/(9*a_1^2*c_1*(fsw*kHz)))-(b_1^2*d_1*(ftyp)*H277/(9*a_1^3*c_1*(fsw*kHz))))</f>
        <v>6.26893541171715</v>
      </c>
      <c r="K277" s="197" t="n">
        <f aca="false">(b_1*d_1^2/(9*a_1))-(b_1^2*d_1/(9*a_1^2))+(ftyp*H277/(2*a_1*c_1*fsw*kHz))</f>
        <v>6.26478555633564</v>
      </c>
      <c r="L277" s="197" t="n">
        <f aca="false">(d_1^2/9)+(b_1^2/(9*a_1^2))-(2*b_1*d_1/(9*a_1))</f>
        <v>0.000456570969391473</v>
      </c>
      <c r="M277" s="197" t="n">
        <f aca="false">((b_1*c_1*fsw*kHz)+(2*a_1*c_1*d_1*fsw*kHz))/(3*a_1*c_1*fsw*kHz)</f>
        <v>0.521367521367521</v>
      </c>
      <c r="N277" s="197" t="n">
        <f aca="false">(J277+K277)^(1/3)+(L277/(J277^(1/3)))+M277</f>
        <v>2.8444945976659</v>
      </c>
      <c r="O277" s="197" t="n">
        <f aca="false">(b_2^3/(27*a_2^3))-(d_2^3/27)</f>
        <v>0.0732522350558588</v>
      </c>
      <c r="P277" s="197" t="n">
        <f aca="false">(ftyp^2*H277^2/(4*a_2^2*c_2^2*(fsw*kHz)^2))+(b_2^3*ftyp*H277/(27*a_2^4*c_2*(fsw*kHz)))-(d_2^3*ftyp*H277/(27*a_2*c_2*(fsw*kHz)))+(b_2*d_2^2*ftyp*H277/(9*a_2^2*c_2*(fsw*kHz)))-(b_2^2*d_2*ftyp*H277/(9*a_2^3*c_2*(fsw*kHz)))</f>
        <v>9.86582216815241</v>
      </c>
      <c r="Q277" s="197" t="n">
        <f aca="false">(b_2*d_2^2/(9*a_2))-(b_2^2*d_2/(9*a_2^2))+(ftyp*H277/(2*a_2*c_2*(fsw*kHz)))</f>
        <v>3.0677880109645</v>
      </c>
      <c r="R277" s="197" t="n">
        <f aca="false">(d_2^2/9)+(b_2^2/(9*a_2^2))-(2*b_2*d_2/(9*a_2))</f>
        <v>0.0677995080076351</v>
      </c>
      <c r="S277" s="197" t="n">
        <f aca="false">(b_2*c_2*(fsw*kHz)+2*a_2*c_2*d_2*(fsw*kHz))/(3*a_2*c_2*(fsw*kHz))</f>
        <v>0.76038338658147</v>
      </c>
      <c r="T277" s="197" t="n">
        <f aca="false">((O277+SQRT(P277)+Q277)^(1/3))+(R277/((O277+SQRT(P277)+Q277)^(1/3)))+S277</f>
        <v>2.64228508763785</v>
      </c>
      <c r="U277" s="197" t="n">
        <f aca="false">c_3+(SQRT(ftyp)*SQRT(H277)/(SQRT(a_3)*SQRT(b_3)*SQRT(fsw*kHz)))</f>
        <v>1.89343042016906</v>
      </c>
      <c r="V277" s="197" t="n">
        <f aca="false">(a_4*(fsw*kHz)*b_4/ftyp)</f>
        <v>4.11235248474154</v>
      </c>
      <c r="W277" s="197" t="n">
        <f aca="false">IF(I277&gt;=0.5,IF(I277&lt;1,I277,IF(N277&gt;=1,IF(N277&lt;2,N277,IF(VCOMP3&gt;=2,IF(T277&lt;4.5,T277,IF(U277&gt;=4.5,IF(U277&lt;4.6,U277,V277))))))))</f>
        <v>2.64228508763785</v>
      </c>
    </row>
    <row r="278" customFormat="false" ht="13.2" hidden="false" customHeight="false" outlineLevel="0" collapsed="false">
      <c r="G278" s="198" t="n">
        <v>88</v>
      </c>
      <c r="H278" s="198" t="n">
        <f aca="false">(((G278/100)*Iout)*(Vout_nom^2)*2.5*Rsense*K_1)/(eff*(Vline^2)*K_FQ)*us</f>
        <v>0.480427295263916</v>
      </c>
      <c r="I278" s="198" t="n">
        <f aca="false">(1*10^-9*(5*10^8*SQRT(fsw*kHz)+(1.09655978*10^10)*SQRT(ftyp)*SQRT(H278)))/SQRT(fsw*kHz)</f>
        <v>5.89296092557127</v>
      </c>
      <c r="J278" s="198" t="n">
        <f aca="false">(b_1^3/(27*a_1^3))-(d_1^3/27)+SQRT((ftyp)^2*H278^2/(4*a_1^2*c_1^2*(fsw*kHz)^2))+(b_1^3*(ftyp)*H278/(27*a_1^4*c_1*(fsw*kHz))-(d_1^3*(ftyp)*H278/(27*a_1*c_1*(fsw*kHz)))+(b_1*d_1^2*(ftyp)*H278/(9*a_1^2*c_1*(fsw*kHz)))-(b_1^2*d_1*(ftyp)*H278/(9*a_1^3*c_1*(fsw*kHz))))</f>
        <v>6.34096893750636</v>
      </c>
      <c r="K278" s="198" t="n">
        <f aca="false">(b_1*d_1^2/(9*a_1))-(b_1^2*d_1/(9*a_1^2))+(ftyp*H278/(2*a_1*c_1*fsw*kHz))</f>
        <v>6.33681767666438</v>
      </c>
      <c r="L278" s="198" t="n">
        <f aca="false">(d_1^2/9)+(b_1^2/(9*a_1^2))-(2*b_1*d_1/(9*a_1))</f>
        <v>0.000456570969391473</v>
      </c>
      <c r="M278" s="198" t="n">
        <f aca="false">((b_1*c_1*fsw*kHz)+(2*a_1*c_1*d_1*fsw*kHz))/(3*a_1*c_1*fsw*kHz)</f>
        <v>0.521367521367521</v>
      </c>
      <c r="N278" s="198" t="n">
        <f aca="false">(J278+K278)^(1/3)+(L278/(J278^(1/3)))+M278</f>
        <v>2.85335968766618</v>
      </c>
      <c r="O278" s="198" t="n">
        <f aca="false">(b_2^3/(27*a_2^3))-(d_2^3/27)</f>
        <v>0.0732522350558588</v>
      </c>
      <c r="P278" s="198" t="n">
        <f aca="false">(ftyp^2*H278^2/(4*a_2^2*c_2^2*(fsw*kHz)^2))+(b_2^3*ftyp*H278/(27*a_2^4*c_2*(fsw*kHz)))-(d_2^3*ftyp*H278/(27*a_2*c_2*(fsw*kHz)))+(b_2*d_2^2*ftyp*H278/(9*a_2^2*c_2*(fsw*kHz)))-(b_2^2*d_2*ftyp*H278/(9*a_2^3*c_2*(fsw*kHz)))</f>
        <v>10.0926439764554</v>
      </c>
      <c r="Q278" s="198" t="n">
        <f aca="false">(b_2*d_2^2/(9*a_2))-(b_2^2*d_2/(9*a_2^2))+(ftyp*H278/(2*a_2*c_2*(fsw*kHz)))</f>
        <v>3.103689003844</v>
      </c>
      <c r="R278" s="198" t="n">
        <f aca="false">(d_2^2/9)+(b_2^2/(9*a_2^2))-(2*b_2*d_2/(9*a_2))</f>
        <v>0.0677995080076351</v>
      </c>
      <c r="S278" s="198" t="n">
        <f aca="false">(b_2*c_2*(fsw*kHz)+2*a_2*c_2*d_2*(fsw*kHz))/(3*a_2*c_2*(fsw*kHz))</f>
        <v>0.76038338658147</v>
      </c>
      <c r="T278" s="198" t="n">
        <f aca="false">((O278+SQRT(P278)+Q278)^(1/3))+(R278/((O278+SQRT(P278)+Q278)^(1/3)))+S278</f>
        <v>2.6491494795889</v>
      </c>
      <c r="U278" s="198" t="n">
        <f aca="false">c_3+(SQRT(ftyp)*SQRT(H278)/(SQRT(a_3)*SQRT(b_3)*SQRT(fsw*kHz)))</f>
        <v>1.90141576015698</v>
      </c>
      <c r="V278" s="198" t="n">
        <f aca="false">(a_4*(fsw*kHz)*b_4/ftyp)</f>
        <v>4.11235248474154</v>
      </c>
      <c r="W278" s="198" t="n">
        <f aca="false">IF(I278&gt;=0.5,IF(I278&lt;1,I278,IF(N278&gt;=1,IF(N278&lt;2,N278,IF(VCOMP3&gt;=2,IF(T278&lt;4.5,T278,IF(U278&gt;=4.5,IF(U278&lt;4.6,U278,V278))))))))</f>
        <v>2.6491494795889</v>
      </c>
    </row>
    <row r="279" customFormat="false" ht="13.2" hidden="false" customHeight="false" outlineLevel="0" collapsed="false">
      <c r="G279" s="197" t="n">
        <v>89</v>
      </c>
      <c r="H279" s="197" t="n">
        <f aca="false">(((G279/100)*Iout)*(Vout_nom^2)*2.5*Rsense*K_1)/(eff*(Vline^2)*K_FQ)*us</f>
        <v>0.48588669634646</v>
      </c>
      <c r="I279" s="197" t="n">
        <f aca="false">(1*10^-9*(5*10^8*SQRT(fsw*kHz)+(1.09655978*10^10)*SQRT(ftyp)*SQRT(H279)))/SQRT(fsw*kHz)</f>
        <v>5.923516189498</v>
      </c>
      <c r="J279" s="197" t="n">
        <f aca="false">(b_1^3/(27*a_1^3))-(d_1^3/27)+SQRT((ftyp)^2*H279^2/(4*a_1^2*c_1^2*(fsw*kHz)^2))+(b_1^3*(ftyp)*H279/(27*a_1^4*c_1*(fsw*kHz))-(d_1^3*(ftyp)*H279/(27*a_1*c_1*(fsw*kHz)))+(b_1*d_1^2*(ftyp)*H279/(9*a_1^2*c_1*(fsw*kHz)))-(b_1^2*d_1*(ftyp)*H279/(9*a_1^3*c_1*(fsw*kHz))))</f>
        <v>6.41300246329558</v>
      </c>
      <c r="K279" s="197" t="n">
        <f aca="false">(b_1*d_1^2/(9*a_1))-(b_1^2*d_1/(9*a_1^2))+(ftyp*H279/(2*a_1*c_1*fsw*kHz))</f>
        <v>6.40884979699313</v>
      </c>
      <c r="L279" s="197" t="n">
        <f aca="false">(d_1^2/9)+(b_1^2/(9*a_1^2))-(2*b_1*d_1/(9*a_1))</f>
        <v>0.000456570969391473</v>
      </c>
      <c r="M279" s="197" t="n">
        <f aca="false">((b_1*c_1*fsw*kHz)+(2*a_1*c_1*d_1*fsw*kHz))/(3*a_1*c_1*fsw*kHz)</f>
        <v>0.521367521367521</v>
      </c>
      <c r="N279" s="197" t="n">
        <f aca="false">(J279+K279)^(1/3)+(L279/(J279^(1/3)))+M279</f>
        <v>2.86215787682979</v>
      </c>
      <c r="O279" s="197" t="n">
        <f aca="false">(b_2^3/(27*a_2^3))-(d_2^3/27)</f>
        <v>0.0732522350558588</v>
      </c>
      <c r="P279" s="197" t="n">
        <f aca="false">(ftyp^2*H279^2/(4*a_2^2*c_2^2*(fsw*kHz)^2))+(b_2^3*ftyp*H279/(27*a_2^4*c_2*(fsw*kHz)))-(d_2^3*ftyp*H279/(27*a_2*c_2*(fsw*kHz)))+(b_2*d_2^2*ftyp*H279/(9*a_2^2*c_2*(fsw*kHz)))-(b_2^2*d_2*ftyp*H279/(9*a_2^3*c_2*(fsw*kHz)))</f>
        <v>10.3220435473378</v>
      </c>
      <c r="Q279" s="197" t="n">
        <f aca="false">(b_2*d_2^2/(9*a_2))-(b_2^2*d_2/(9*a_2^2))+(ftyp*H279/(2*a_2*c_2*(fsw*kHz)))</f>
        <v>3.13958999672351</v>
      </c>
      <c r="R279" s="197" t="n">
        <f aca="false">(d_2^2/9)+(b_2^2/(9*a_2^2))-(2*b_2*d_2/(9*a_2))</f>
        <v>0.0677995080076351</v>
      </c>
      <c r="S279" s="197" t="n">
        <f aca="false">(b_2*c_2*(fsw*kHz)+2*a_2*c_2*d_2*(fsw*kHz))/(3*a_2*c_2*(fsw*kHz))</f>
        <v>0.76038338658147</v>
      </c>
      <c r="T279" s="197" t="n">
        <f aca="false">((O279+SQRT(P279)+Q279)^(1/3))+(R279/((O279+SQRT(P279)+Q279)^(1/3)))+S279</f>
        <v>2.65596338342317</v>
      </c>
      <c r="U279" s="197" t="n">
        <f aca="false">c_3+(SQRT(ftyp)*SQRT(H279)/(SQRT(a_3)*SQRT(b_3)*SQRT(fsw*kHz)))</f>
        <v>1.90935585633302</v>
      </c>
      <c r="V279" s="197" t="n">
        <f aca="false">(a_4*(fsw*kHz)*b_4/ftyp)</f>
        <v>4.11235248474154</v>
      </c>
      <c r="W279" s="197" t="n">
        <f aca="false">IF(I279&gt;=0.5,IF(I279&lt;1,I279,IF(N279&gt;=1,IF(N279&lt;2,N279,IF(VCOMP3&gt;=2,IF(T279&lt;4.5,T279,IF(U279&gt;=4.5,IF(U279&lt;4.6,U279,V279))))))))</f>
        <v>2.65596338342317</v>
      </c>
    </row>
    <row r="280" customFormat="false" ht="13.2" hidden="false" customHeight="false" outlineLevel="0" collapsed="false">
      <c r="G280" s="198" t="n">
        <v>90</v>
      </c>
      <c r="H280" s="198" t="n">
        <f aca="false">(((G280/100)*Iout)*(Vout_nom^2)*2.5*Rsense*K_1)/(eff*(Vline^2)*K_FQ)*us</f>
        <v>0.491346097429005</v>
      </c>
      <c r="I280" s="198" t="n">
        <f aca="false">(1*10^-9*(5*10^8*SQRT(fsw*kHz)+(1.09655978*10^10)*SQRT(ftyp)*SQRT(H280)))/SQRT(fsw*kHz)</f>
        <v>5.95390027143468</v>
      </c>
      <c r="J280" s="198" t="n">
        <f aca="false">(b_1^3/(27*a_1^3))-(d_1^3/27)+SQRT((ftyp)^2*H280^2/(4*a_1^2*c_1^2*(fsw*kHz)^2))+(b_1^3*(ftyp)*H280/(27*a_1^4*c_1*(fsw*kHz))-(d_1^3*(ftyp)*H280/(27*a_1*c_1*(fsw*kHz)))+(b_1*d_1^2*(ftyp)*H280/(9*a_1^2*c_1*(fsw*kHz)))-(b_1^2*d_1*(ftyp)*H280/(9*a_1^3*c_1*(fsw*kHz))))</f>
        <v>6.4850359890848</v>
      </c>
      <c r="K280" s="198" t="n">
        <f aca="false">(b_1*d_1^2/(9*a_1))-(b_1^2*d_1/(9*a_1^2))+(ftyp*H280/(2*a_1*c_1*fsw*kHz))</f>
        <v>6.48088191732188</v>
      </c>
      <c r="L280" s="198" t="n">
        <f aca="false">(d_1^2/9)+(b_1^2/(9*a_1^2))-(2*b_1*d_1/(9*a_1))</f>
        <v>0.000456570969391473</v>
      </c>
      <c r="M280" s="198" t="n">
        <f aca="false">((b_1*c_1*fsw*kHz)+(2*a_1*c_1*d_1*fsw*kHz))/(3*a_1*c_1*fsw*kHz)</f>
        <v>0.521367521367521</v>
      </c>
      <c r="N280" s="198" t="n">
        <f aca="false">(J280+K280)^(1/3)+(L280/(J280^(1/3)))+M280</f>
        <v>2.87089041324839</v>
      </c>
      <c r="O280" s="198" t="n">
        <f aca="false">(b_2^3/(27*a_2^3))-(d_2^3/27)</f>
        <v>0.0732522350558588</v>
      </c>
      <c r="P280" s="198" t="n">
        <f aca="false">(ftyp^2*H280^2/(4*a_2^2*c_2^2*(fsw*kHz)^2))+(b_2^3*ftyp*H280/(27*a_2^4*c_2*(fsw*kHz)))-(d_2^3*ftyp*H280/(27*a_2*c_2*(fsw*kHz)))+(b_2*d_2^2*ftyp*H280/(9*a_2^2*c_2*(fsw*kHz)))-(b_2^2*d_2*ftyp*H280/(9*a_2^3*c_2*(fsw*kHz)))</f>
        <v>10.5540208807997</v>
      </c>
      <c r="Q280" s="198" t="n">
        <f aca="false">(b_2*d_2^2/(9*a_2))-(b_2^2*d_2/(9*a_2^2))+(ftyp*H280/(2*a_2*c_2*(fsw*kHz)))</f>
        <v>3.17549098960301</v>
      </c>
      <c r="R280" s="198" t="n">
        <f aca="false">(d_2^2/9)+(b_2^2/(9*a_2^2))-(2*b_2*d_2/(9*a_2))</f>
        <v>0.0677995080076351</v>
      </c>
      <c r="S280" s="198" t="n">
        <f aca="false">(b_2*c_2*(fsw*kHz)+2*a_2*c_2*d_2*(fsw*kHz))/(3*a_2*c_2*(fsw*kHz))</f>
        <v>0.76038338658147</v>
      </c>
      <c r="T280" s="198" t="n">
        <f aca="false">((O280+SQRT(P280)+Q280)^(1/3))+(R280/((O280+SQRT(P280)+Q280)^(1/3)))+S280</f>
        <v>2.66272772079657</v>
      </c>
      <c r="U280" s="198" t="n">
        <f aca="false">c_3+(SQRT(ftyp)*SQRT(H280)/(SQRT(a_3)*SQRT(b_3)*SQRT(fsw*kHz)))</f>
        <v>1.91725146912748</v>
      </c>
      <c r="V280" s="198" t="n">
        <f aca="false">(a_4*(fsw*kHz)*b_4/ftyp)</f>
        <v>4.11235248474154</v>
      </c>
      <c r="W280" s="198" t="n">
        <f aca="false">IF(I280&gt;=0.5,IF(I280&lt;1,I280,IF(N280&gt;=1,IF(N280&lt;2,N280,IF(VCOMP3&gt;=2,IF(T280&lt;4.5,T280,IF(U280&gt;=4.5,IF(U280&lt;4.6,U280,V280))))))))</f>
        <v>2.66272772079657</v>
      </c>
    </row>
    <row r="281" customFormat="false" ht="13.2" hidden="false" customHeight="false" outlineLevel="0" collapsed="false">
      <c r="G281" s="197" t="n">
        <v>91</v>
      </c>
      <c r="H281" s="197" t="n">
        <f aca="false">(((G281/100)*Iout)*(Vout_nom^2)*2.5*Rsense*K_1)/(eff*(Vline^2)*K_FQ)*us</f>
        <v>0.49680549851155</v>
      </c>
      <c r="I281" s="197" t="n">
        <f aca="false">(1*10^-9*(5*10^8*SQRT(fsw*kHz)+(1.09655978*10^10)*SQRT(ftyp)*SQRT(H281)))/SQRT(fsw*kHz)</f>
        <v>5.98411601662143</v>
      </c>
      <c r="J281" s="197" t="n">
        <f aca="false">(b_1^3/(27*a_1^3))-(d_1^3/27)+SQRT((ftyp)^2*H281^2/(4*a_1^2*c_1^2*(fsw*kHz)^2))+(b_1^3*(ftyp)*H281/(27*a_1^4*c_1*(fsw*kHz))-(d_1^3*(ftyp)*H281/(27*a_1*c_1*(fsw*kHz)))+(b_1*d_1^2*(ftyp)*H281/(9*a_1^2*c_1*(fsw*kHz)))-(b_1^2*d_1*(ftyp)*H281/(9*a_1^3*c_1*(fsw*kHz))))</f>
        <v>6.55706951487402</v>
      </c>
      <c r="K281" s="197" t="n">
        <f aca="false">(b_1*d_1^2/(9*a_1))-(b_1^2*d_1/(9*a_1^2))+(ftyp*H281/(2*a_1*c_1*fsw*kHz))</f>
        <v>6.55291403765063</v>
      </c>
      <c r="L281" s="197" t="n">
        <f aca="false">(d_1^2/9)+(b_1^2/(9*a_1^2))-(2*b_1*d_1/(9*a_1))</f>
        <v>0.000456570969391473</v>
      </c>
      <c r="M281" s="197" t="n">
        <f aca="false">((b_1*c_1*fsw*kHz)+(2*a_1*c_1*d_1*fsw*kHz))/(3*a_1*c_1*fsw*kHz)</f>
        <v>0.521367521367521</v>
      </c>
      <c r="N281" s="197" t="n">
        <f aca="false">(J281+K281)^(1/3)+(L281/(J281^(1/3)))+M281</f>
        <v>2.87955850817044</v>
      </c>
      <c r="O281" s="197" t="n">
        <f aca="false">(b_2^3/(27*a_2^3))-(d_2^3/27)</f>
        <v>0.0732522350558588</v>
      </c>
      <c r="P281" s="197" t="n">
        <f aca="false">(ftyp^2*H281^2/(4*a_2^2*c_2^2*(fsw*kHz)^2))+(b_2^3*ftyp*H281/(27*a_2^4*c_2*(fsw*kHz)))-(d_2^3*ftyp*H281/(27*a_2*c_2*(fsw*kHz)))+(b_2*d_2^2*ftyp*H281/(9*a_2^2*c_2*(fsw*kHz)))-(b_2^2*d_2*ftyp*H281/(9*a_2^3*c_2*(fsw*kHz)))</f>
        <v>10.788575976841</v>
      </c>
      <c r="Q281" s="197" t="n">
        <f aca="false">(b_2*d_2^2/(9*a_2))-(b_2^2*d_2/(9*a_2^2))+(ftyp*H281/(2*a_2*c_2*(fsw*kHz)))</f>
        <v>3.21139198248251</v>
      </c>
      <c r="R281" s="197" t="n">
        <f aca="false">(d_2^2/9)+(b_2^2/(9*a_2^2))-(2*b_2*d_2/(9*a_2))</f>
        <v>0.0677995080076351</v>
      </c>
      <c r="S281" s="197" t="n">
        <f aca="false">(b_2*c_2*(fsw*kHz)+2*a_2*c_2*d_2*(fsw*kHz))/(3*a_2*c_2*(fsw*kHz))</f>
        <v>0.76038338658147</v>
      </c>
      <c r="T281" s="197" t="n">
        <f aca="false">((O281+SQRT(P281)+Q281)^(1/3))+(R281/((O281+SQRT(P281)+Q281)^(1/3)))+S281</f>
        <v>2.66944338668869</v>
      </c>
      <c r="U281" s="197" t="n">
        <f aca="false">c_3+(SQRT(ftyp)*SQRT(H281)/(SQRT(a_3)*SQRT(b_3)*SQRT(fsw*kHz)))</f>
        <v>1.92510333790495</v>
      </c>
      <c r="V281" s="197" t="n">
        <f aca="false">(a_4*(fsw*kHz)*b_4/ftyp)</f>
        <v>4.11235248474154</v>
      </c>
      <c r="W281" s="197" t="n">
        <f aca="false">IF(I281&gt;=0.5,IF(I281&lt;1,I281,IF(N281&gt;=1,IF(N281&lt;2,N281,IF(VCOMP3&gt;=2,IF(T281&lt;4.5,T281,IF(U281&gt;=4.5,IF(U281&lt;4.6,U281,V281))))))))</f>
        <v>2.66944338668869</v>
      </c>
    </row>
    <row r="282" customFormat="false" ht="13.2" hidden="false" customHeight="false" outlineLevel="0" collapsed="false">
      <c r="G282" s="198" t="n">
        <v>92</v>
      </c>
      <c r="H282" s="198" t="n">
        <f aca="false">(((G282/100)*Iout)*(Vout_nom^2)*2.5*Rsense*K_1)/(eff*(Vline^2)*K_FQ)*us</f>
        <v>0.502264899594094</v>
      </c>
      <c r="I282" s="198" t="n">
        <f aca="false">(1*10^-9*(5*10^8*SQRT(fsw*kHz)+(1.09655978*10^10)*SQRT(ftyp)*SQRT(H282)))/SQRT(fsw*kHz)</f>
        <v>6.01416619234242</v>
      </c>
      <c r="J282" s="198" t="n">
        <f aca="false">(b_1^3/(27*a_1^3))-(d_1^3/27)+SQRT((ftyp)^2*H282^2/(4*a_1^2*c_1^2*(fsw*kHz)^2))+(b_1^3*(ftyp)*H282/(27*a_1^4*c_1*(fsw*kHz))-(d_1^3*(ftyp)*H282/(27*a_1*c_1*(fsw*kHz)))+(b_1*d_1^2*(ftyp)*H282/(9*a_1^2*c_1*(fsw*kHz)))-(b_1^2*d_1*(ftyp)*H282/(9*a_1^3*c_1*(fsw*kHz))))</f>
        <v>6.62910304066323</v>
      </c>
      <c r="K282" s="198" t="n">
        <f aca="false">(b_1*d_1^2/(9*a_1))-(b_1^2*d_1/(9*a_1^2))+(ftyp*H282/(2*a_1*c_1*fsw*kHz))</f>
        <v>6.62494615797937</v>
      </c>
      <c r="L282" s="198" t="n">
        <f aca="false">(d_1^2/9)+(b_1^2/(9*a_1^2))-(2*b_1*d_1/(9*a_1))</f>
        <v>0.000456570969391473</v>
      </c>
      <c r="M282" s="198" t="n">
        <f aca="false">((b_1*c_1*fsw*kHz)+(2*a_1*c_1*d_1*fsw*kHz))/(3*a_1*c_1*fsw*kHz)</f>
        <v>0.521367521367521</v>
      </c>
      <c r="N282" s="198" t="n">
        <f aca="false">(J282+K282)^(1/3)+(L282/(J282^(1/3)))+M282</f>
        <v>2.8881633374803</v>
      </c>
      <c r="O282" s="198" t="n">
        <f aca="false">(b_2^3/(27*a_2^3))-(d_2^3/27)</f>
        <v>0.0732522350558588</v>
      </c>
      <c r="P282" s="198" t="n">
        <f aca="false">(ftyp^2*H282^2/(4*a_2^2*c_2^2*(fsw*kHz)^2))+(b_2^3*ftyp*H282/(27*a_2^4*c_2*(fsw*kHz)))-(d_2^3*ftyp*H282/(27*a_2*c_2*(fsw*kHz)))+(b_2*d_2^2*ftyp*H282/(9*a_2^2*c_2*(fsw*kHz)))-(b_2^2*d_2*ftyp*H282/(9*a_2^3*c_2*(fsw*kHz)))</f>
        <v>11.0257088354619</v>
      </c>
      <c r="Q282" s="198" t="n">
        <f aca="false">(b_2*d_2^2/(9*a_2))-(b_2^2*d_2/(9*a_2^2))+(ftyp*H282/(2*a_2*c_2*(fsw*kHz)))</f>
        <v>3.24729297536202</v>
      </c>
      <c r="R282" s="198" t="n">
        <f aca="false">(d_2^2/9)+(b_2^2/(9*a_2^2))-(2*b_2*d_2/(9*a_2))</f>
        <v>0.0677995080076351</v>
      </c>
      <c r="S282" s="198" t="n">
        <f aca="false">(b_2*c_2*(fsw*kHz)+2*a_2*c_2*d_2*(fsw*kHz))/(3*a_2*c_2*(fsw*kHz))</f>
        <v>0.76038338658147</v>
      </c>
      <c r="T282" s="198" t="n">
        <f aca="false">((O282+SQRT(P282)+Q282)^(1/3))+(R282/((O282+SQRT(P282)+Q282)^(1/3)))+S282</f>
        <v>2.67611125045419</v>
      </c>
      <c r="U282" s="198" t="n">
        <f aca="false">c_3+(SQRT(ftyp)*SQRT(H282)/(SQRT(a_3)*SQRT(b_3)*SQRT(fsw*kHz)))</f>
        <v>1.93291218177237</v>
      </c>
      <c r="V282" s="198" t="n">
        <f aca="false">(a_4*(fsw*kHz)*b_4/ftyp)</f>
        <v>4.11235248474154</v>
      </c>
      <c r="W282" s="198" t="n">
        <f aca="false">IF(I282&gt;=0.5,IF(I282&lt;1,I282,IF(N282&gt;=1,IF(N282&lt;2,N282,IF(VCOMP3&gt;=2,IF(T282&lt;4.5,T282,IF(U282&gt;=4.5,IF(U282&lt;4.6,U282,V282))))))))</f>
        <v>2.67611125045419</v>
      </c>
    </row>
    <row r="283" customFormat="false" ht="13.2" hidden="false" customHeight="false" outlineLevel="0" collapsed="false">
      <c r="G283" s="197" t="n">
        <v>93</v>
      </c>
      <c r="H283" s="197" t="n">
        <f aca="false">(((G283/100)*Iout)*(Vout_nom^2)*2.5*Rsense*K_1)/(eff*(Vline^2)*K_FQ)*us</f>
        <v>0.507724300676638</v>
      </c>
      <c r="I283" s="197" t="n">
        <f aca="false">(1*10^-9*(5*10^8*SQRT(fsw*kHz)+(1.09655978*10^10)*SQRT(ftyp)*SQRT(H283)))/SQRT(fsw*kHz)</f>
        <v>6.04405349088377</v>
      </c>
      <c r="J283" s="197" t="n">
        <f aca="false">(b_1^3/(27*a_1^3))-(d_1^3/27)+SQRT((ftyp)^2*H283^2/(4*a_1^2*c_1^2*(fsw*kHz)^2))+(b_1^3*(ftyp)*H283/(27*a_1^4*c_1*(fsw*kHz))-(d_1^3*(ftyp)*H283/(27*a_1*c_1*(fsw*kHz)))+(b_1*d_1^2*(ftyp)*H283/(9*a_1^2*c_1*(fsw*kHz)))-(b_1^2*d_1*(ftyp)*H283/(9*a_1^3*c_1*(fsw*kHz))))</f>
        <v>6.70113656645245</v>
      </c>
      <c r="K283" s="197" t="n">
        <f aca="false">(b_1*d_1^2/(9*a_1))-(b_1^2*d_1/(9*a_1^2))+(ftyp*H283/(2*a_1*c_1*fsw*kHz))</f>
        <v>6.69697827830812</v>
      </c>
      <c r="L283" s="197" t="n">
        <f aca="false">(d_1^2/9)+(b_1^2/(9*a_1^2))-(2*b_1*d_1/(9*a_1))</f>
        <v>0.000456570969391473</v>
      </c>
      <c r="M283" s="197" t="n">
        <f aca="false">((b_1*c_1*fsw*kHz)+(2*a_1*c_1*d_1*fsw*kHz))/(3*a_1*c_1*fsw*kHz)</f>
        <v>0.521367521367521</v>
      </c>
      <c r="N283" s="197" t="n">
        <f aca="false">(J283+K283)^(1/3)+(L283/(J283^(1/3)))+M283</f>
        <v>2.89670604310255</v>
      </c>
      <c r="O283" s="197" t="n">
        <f aca="false">(b_2^3/(27*a_2^3))-(d_2^3/27)</f>
        <v>0.0732522350558588</v>
      </c>
      <c r="P283" s="197" t="n">
        <f aca="false">(ftyp^2*H283^2/(4*a_2^2*c_2^2*(fsw*kHz)^2))+(b_2^3*ftyp*H283/(27*a_2^4*c_2*(fsw*kHz)))-(d_2^3*ftyp*H283/(27*a_2*c_2*(fsw*kHz)))+(b_2*d_2^2*ftyp*H283/(9*a_2^2*c_2*(fsw*kHz)))-(b_2^2*d_2*ftyp*H283/(9*a_2^3*c_2*(fsw*kHz)))</f>
        <v>11.2654194566622</v>
      </c>
      <c r="Q283" s="197" t="n">
        <f aca="false">(b_2*d_2^2/(9*a_2))-(b_2^2*d_2/(9*a_2^2))+(ftyp*H283/(2*a_2*c_2*(fsw*kHz)))</f>
        <v>3.28319396824152</v>
      </c>
      <c r="R283" s="197" t="n">
        <f aca="false">(d_2^2/9)+(b_2^2/(9*a_2^2))-(2*b_2*d_2/(9*a_2))</f>
        <v>0.0677995080076351</v>
      </c>
      <c r="S283" s="197" t="n">
        <f aca="false">(b_2*c_2*(fsw*kHz)+2*a_2*c_2*d_2*(fsw*kHz))/(3*a_2*c_2*(fsw*kHz))</f>
        <v>0.76038338658147</v>
      </c>
      <c r="T283" s="197" t="n">
        <f aca="false">((O283+SQRT(P283)+Q283)^(1/3))+(R283/((O283+SQRT(P283)+Q283)^(1/3)))+S283</f>
        <v>2.68273215682206</v>
      </c>
      <c r="U283" s="197" t="n">
        <f aca="false">c_3+(SQRT(ftyp)*SQRT(H283)/(SQRT(a_3)*SQRT(b_3)*SQRT(fsw*kHz)))</f>
        <v>1.94067870034768</v>
      </c>
      <c r="V283" s="197" t="n">
        <f aca="false">(a_4*(fsw*kHz)*b_4/ftyp)</f>
        <v>4.11235248474154</v>
      </c>
      <c r="W283" s="197" t="n">
        <f aca="false">IF(I283&gt;=0.5,IF(I283&lt;1,I283,IF(N283&gt;=1,IF(N283&lt;2,N283,IF(VCOMP3&gt;=2,IF(T283&lt;4.5,T283,IF(U283&gt;=4.5,IF(U283&lt;4.6,U283,V283))))))))</f>
        <v>2.68273215682206</v>
      </c>
    </row>
    <row r="284" customFormat="false" ht="13.2" hidden="false" customHeight="false" outlineLevel="0" collapsed="false">
      <c r="G284" s="198" t="n">
        <v>94</v>
      </c>
      <c r="H284" s="198" t="n">
        <f aca="false">(((G284/100)*Iout)*(Vout_nom^2)*2.5*Rsense*K_1)/(eff*(Vline^2)*K_FQ)*us</f>
        <v>0.513183701759183</v>
      </c>
      <c r="I284" s="198" t="n">
        <f aca="false">(1*10^-9*(5*10^8*SQRT(fsw*kHz)+(1.09655978*10^10)*SQRT(ftyp)*SQRT(H284)))/SQRT(fsw*kHz)</f>
        <v>6.07378053234866</v>
      </c>
      <c r="J284" s="198" t="n">
        <f aca="false">(b_1^3/(27*a_1^3))-(d_1^3/27)+SQRT((ftyp)^2*H284^2/(4*a_1^2*c_1^2*(fsw*kHz)^2))+(b_1^3*(ftyp)*H284/(27*a_1^4*c_1*(fsw*kHz))-(d_1^3*(ftyp)*H284/(27*a_1*c_1*(fsw*kHz)))+(b_1*d_1^2*(ftyp)*H284/(9*a_1^2*c_1*(fsw*kHz)))-(b_1^2*d_1*(ftyp)*H284/(9*a_1^3*c_1*(fsw*kHz))))</f>
        <v>6.77317009224166</v>
      </c>
      <c r="K284" s="198" t="n">
        <f aca="false">(b_1*d_1^2/(9*a_1))-(b_1^2*d_1/(9*a_1^2))+(ftyp*H284/(2*a_1*c_1*fsw*kHz))</f>
        <v>6.76901039863686</v>
      </c>
      <c r="L284" s="198" t="n">
        <f aca="false">(d_1^2/9)+(b_1^2/(9*a_1^2))-(2*b_1*d_1/(9*a_1))</f>
        <v>0.000456570969391473</v>
      </c>
      <c r="M284" s="198" t="n">
        <f aca="false">((b_1*c_1*fsw*kHz)+(2*a_1*c_1*d_1*fsw*kHz))/(3*a_1*c_1*fsw*kHz)</f>
        <v>0.521367521367521</v>
      </c>
      <c r="N284" s="198" t="n">
        <f aca="false">(J284+K284)^(1/3)+(L284/(J284^(1/3)))+M284</f>
        <v>2.90518773433615</v>
      </c>
      <c r="O284" s="198" t="n">
        <f aca="false">(b_2^3/(27*a_2^3))-(d_2^3/27)</f>
        <v>0.0732522350558588</v>
      </c>
      <c r="P284" s="198" t="n">
        <f aca="false">(ftyp^2*H284^2/(4*a_2^2*c_2^2*(fsw*kHz)^2))+(b_2^3*ftyp*H284/(27*a_2^4*c_2*(fsw*kHz)))-(d_2^3*ftyp*H284/(27*a_2*c_2*(fsw*kHz)))+(b_2*d_2^2*ftyp*H284/(9*a_2^2*c_2*(fsw*kHz)))-(b_2^2*d_2*ftyp*H284/(9*a_2^3*c_2*(fsw*kHz)))</f>
        <v>11.5077078404419</v>
      </c>
      <c r="Q284" s="198" t="n">
        <f aca="false">(b_2*d_2^2/(9*a_2))-(b_2^2*d_2/(9*a_2^2))+(ftyp*H284/(2*a_2*c_2*(fsw*kHz)))</f>
        <v>3.31909496112102</v>
      </c>
      <c r="R284" s="198" t="n">
        <f aca="false">(d_2^2/9)+(b_2^2/(9*a_2^2))-(2*b_2*d_2/(9*a_2))</f>
        <v>0.0677995080076351</v>
      </c>
      <c r="S284" s="198" t="n">
        <f aca="false">(b_2*c_2*(fsw*kHz)+2*a_2*c_2*d_2*(fsw*kHz))/(3*a_2*c_2*(fsw*kHz))</f>
        <v>0.76038338658147</v>
      </c>
      <c r="T284" s="198" t="n">
        <f aca="false">((O284+SQRT(P284)+Q284)^(1/3))+(R284/((O284+SQRT(P284)+Q284)^(1/3)))+S284</f>
        <v>2.68930692684576</v>
      </c>
      <c r="U284" s="198" t="n">
        <f aca="false">c_3+(SQRT(ftyp)*SQRT(H284)/(SQRT(a_3)*SQRT(b_3)*SQRT(fsw*kHz)))</f>
        <v>1.94840357449134</v>
      </c>
      <c r="V284" s="198" t="n">
        <f aca="false">(a_4*(fsw*kHz)*b_4/ftyp)</f>
        <v>4.11235248474154</v>
      </c>
      <c r="W284" s="198" t="n">
        <f aca="false">IF(I284&gt;=0.5,IF(I284&lt;1,I284,IF(N284&gt;=1,IF(N284&lt;2,N284,IF(VCOMP3&gt;=2,IF(T284&lt;4.5,T284,IF(U284&gt;=4.5,IF(U284&lt;4.6,U284,V284))))))))</f>
        <v>2.68930692684576</v>
      </c>
    </row>
    <row r="285" customFormat="false" ht="13.2" hidden="false" customHeight="false" outlineLevel="0" collapsed="false">
      <c r="G285" s="197" t="n">
        <v>95</v>
      </c>
      <c r="H285" s="197" t="n">
        <f aca="false">(((G285/100)*Iout)*(Vout_nom^2)*2.5*Rsense*K_1)/(eff*(Vline^2)*K_FQ)*us</f>
        <v>0.518643102841727</v>
      </c>
      <c r="I285" s="197" t="n">
        <f aca="false">(1*10^-9*(5*10^8*SQRT(fsw*kHz)+(1.09655978*10^10)*SQRT(ftyp)*SQRT(H285)))/SQRT(fsw*kHz)</f>
        <v>6.10334986733804</v>
      </c>
      <c r="J285" s="197" t="n">
        <f aca="false">(b_1^3/(27*a_1^3))-(d_1^3/27)+SQRT((ftyp)^2*H285^2/(4*a_1^2*c_1^2*(fsw*kHz)^2))+(b_1^3*(ftyp)*H285/(27*a_1^4*c_1*(fsw*kHz))-(d_1^3*(ftyp)*H285/(27*a_1*c_1*(fsw*kHz)))+(b_1*d_1^2*(ftyp)*H285/(9*a_1^2*c_1*(fsw*kHz)))-(b_1^2*d_1*(ftyp)*H285/(9*a_1^3*c_1*(fsw*kHz))))</f>
        <v>6.84520361803088</v>
      </c>
      <c r="K285" s="197" t="n">
        <f aca="false">(b_1*d_1^2/(9*a_1))-(b_1^2*d_1/(9*a_1^2))+(ftyp*H285/(2*a_1*c_1*fsw*kHz))</f>
        <v>6.84104251896561</v>
      </c>
      <c r="L285" s="197" t="n">
        <f aca="false">(d_1^2/9)+(b_1^2/(9*a_1^2))-(2*b_1*d_1/(9*a_1))</f>
        <v>0.000456570969391473</v>
      </c>
      <c r="M285" s="197" t="n">
        <f aca="false">((b_1*c_1*fsw*kHz)+(2*a_1*c_1*d_1*fsw*kHz))/(3*a_1*c_1*fsw*kHz)</f>
        <v>0.521367521367521</v>
      </c>
      <c r="N285" s="197" t="n">
        <f aca="false">(J285+K285)^(1/3)+(L285/(J285^(1/3)))+M285</f>
        <v>2.91360948912255</v>
      </c>
      <c r="O285" s="197" t="n">
        <f aca="false">(b_2^3/(27*a_2^3))-(d_2^3/27)</f>
        <v>0.0732522350558588</v>
      </c>
      <c r="P285" s="197" t="n">
        <f aca="false">(ftyp^2*H285^2/(4*a_2^2*c_2^2*(fsw*kHz)^2))+(b_2^3*ftyp*H285/(27*a_2^4*c_2*(fsw*kHz)))-(d_2^3*ftyp*H285/(27*a_2*c_2*(fsw*kHz)))+(b_2*d_2^2*ftyp*H285/(9*a_2^2*c_2*(fsw*kHz)))-(b_2^2*d_2*ftyp*H285/(9*a_2^3*c_2*(fsw*kHz)))</f>
        <v>11.7525739868011</v>
      </c>
      <c r="Q285" s="197" t="n">
        <f aca="false">(b_2*d_2^2/(9*a_2))-(b_2^2*d_2/(9*a_2^2))+(ftyp*H285/(2*a_2*c_2*(fsw*kHz)))</f>
        <v>3.35499595400052</v>
      </c>
      <c r="R285" s="197" t="n">
        <f aca="false">(d_2^2/9)+(b_2^2/(9*a_2^2))-(2*b_2*d_2/(9*a_2))</f>
        <v>0.0677995080076351</v>
      </c>
      <c r="S285" s="197" t="n">
        <f aca="false">(b_2*c_2*(fsw*kHz)+2*a_2*c_2*d_2*(fsw*kHz))/(3*a_2*c_2*(fsw*kHz))</f>
        <v>0.76038338658147</v>
      </c>
      <c r="T285" s="197" t="n">
        <f aca="false">((O285+SQRT(P285)+Q285)^(1/3))+(R285/((O285+SQRT(P285)+Q285)^(1/3)))+S285</f>
        <v>2.69583635880706</v>
      </c>
      <c r="U285" s="197" t="n">
        <f aca="false">c_3+(SQRT(ftyp)*SQRT(H285)/(SQRT(a_3)*SQRT(b_3)*SQRT(fsw*kHz)))</f>
        <v>1.95608746700296</v>
      </c>
      <c r="V285" s="197" t="n">
        <f aca="false">(a_4*(fsw*kHz)*b_4/ftyp)</f>
        <v>4.11235248474154</v>
      </c>
      <c r="W285" s="197" t="n">
        <f aca="false">IF(I285&gt;=0.5,IF(I285&lt;1,I285,IF(N285&gt;=1,IF(N285&lt;2,N285,IF(VCOMP3&gt;=2,IF(T285&lt;4.5,T285,IF(U285&gt;=4.5,IF(U285&lt;4.6,U285,V285))))))))</f>
        <v>2.69583635880706</v>
      </c>
    </row>
    <row r="286" customFormat="false" ht="13.2" hidden="false" customHeight="false" outlineLevel="0" collapsed="false">
      <c r="G286" s="198" t="n">
        <v>96</v>
      </c>
      <c r="H286" s="198" t="n">
        <f aca="false">(((G286/100)*Iout)*(Vout_nom^2)*2.5*Rsense*K_1)/(eff*(Vline^2)*K_FQ)*us</f>
        <v>0.524102503924272</v>
      </c>
      <c r="I286" s="198" t="n">
        <f aca="false">(1*10^-9*(5*10^8*SQRT(fsw*kHz)+(1.09655978*10^10)*SQRT(ftyp)*SQRT(H286)))/SQRT(fsw*kHz)</f>
        <v>6.1327639795047</v>
      </c>
      <c r="J286" s="198" t="n">
        <f aca="false">(b_1^3/(27*a_1^3))-(d_1^3/27)+SQRT((ftyp)^2*H286^2/(4*a_1^2*c_1^2*(fsw*kHz)^2))+(b_1^3*(ftyp)*H286/(27*a_1^4*c_1*(fsw*kHz))-(d_1^3*(ftyp)*H286/(27*a_1*c_1*(fsw*kHz)))+(b_1*d_1^2*(ftyp)*H286/(9*a_1^2*c_1*(fsw*kHz)))-(b_1^2*d_1*(ftyp)*H286/(9*a_1^3*c_1*(fsw*kHz))))</f>
        <v>6.9172371438201</v>
      </c>
      <c r="K286" s="198" t="n">
        <f aca="false">(b_1*d_1^2/(9*a_1))-(b_1^2*d_1/(9*a_1^2))+(ftyp*H286/(2*a_1*c_1*fsw*kHz))</f>
        <v>6.91307463929436</v>
      </c>
      <c r="L286" s="198" t="n">
        <f aca="false">(d_1^2/9)+(b_1^2/(9*a_1^2))-(2*b_1*d_1/(9*a_1))</f>
        <v>0.000456570969391473</v>
      </c>
      <c r="M286" s="198" t="n">
        <f aca="false">((b_1*c_1*fsw*kHz)+(2*a_1*c_1*d_1*fsw*kHz))/(3*a_1*c_1*fsw*kHz)</f>
        <v>0.521367521367521</v>
      </c>
      <c r="N286" s="198" t="n">
        <f aca="false">(J286+K286)^(1/3)+(L286/(J286^(1/3)))+M286</f>
        <v>2.92197235525175</v>
      </c>
      <c r="O286" s="198" t="n">
        <f aca="false">(b_2^3/(27*a_2^3))-(d_2^3/27)</f>
        <v>0.0732522350558588</v>
      </c>
      <c r="P286" s="198" t="n">
        <f aca="false">(ftyp^2*H286^2/(4*a_2^2*c_2^2*(fsw*kHz)^2))+(b_2^3*ftyp*H286/(27*a_2^4*c_2*(fsw*kHz)))-(d_2^3*ftyp*H286/(27*a_2*c_2*(fsw*kHz)))+(b_2*d_2^2*ftyp*H286/(9*a_2^2*c_2*(fsw*kHz)))-(b_2^2*d_2*ftyp*H286/(9*a_2^3*c_2*(fsw*kHz)))</f>
        <v>12.0000178957399</v>
      </c>
      <c r="Q286" s="198" t="n">
        <f aca="false">(b_2*d_2^2/(9*a_2))-(b_2^2*d_2/(9*a_2^2))+(ftyp*H286/(2*a_2*c_2*(fsw*kHz)))</f>
        <v>3.39089694688003</v>
      </c>
      <c r="R286" s="198" t="n">
        <f aca="false">(d_2^2/9)+(b_2^2/(9*a_2^2))-(2*b_2*d_2/(9*a_2))</f>
        <v>0.0677995080076351</v>
      </c>
      <c r="S286" s="198" t="n">
        <f aca="false">(b_2*c_2*(fsw*kHz)+2*a_2*c_2*d_2*(fsw*kHz))/(3*a_2*c_2*(fsw*kHz))</f>
        <v>0.76038338658147</v>
      </c>
      <c r="T286" s="198" t="n">
        <f aca="false">((O286+SQRT(P286)+Q286)^(1/3))+(R286/((O286+SQRT(P286)+Q286)^(1/3)))+S286</f>
        <v>2.70232122907653</v>
      </c>
      <c r="U286" s="198" t="n">
        <f aca="false">c_3+(SQRT(ftyp)*SQRT(H286)/(SQRT(a_3)*SQRT(b_3)*SQRT(fsw*kHz)))</f>
        <v>1.96373102328499</v>
      </c>
      <c r="V286" s="198" t="n">
        <f aca="false">(a_4*(fsw*kHz)*b_4/ftyp)</f>
        <v>4.11235248474154</v>
      </c>
      <c r="W286" s="198" t="n">
        <f aca="false">IF(I286&gt;=0.5,IF(I286&lt;1,I286,IF(N286&gt;=1,IF(N286&lt;2,N286,IF(VCOMP3&gt;=2,IF(T286&lt;4.5,T286,IF(U286&gt;=4.5,IF(U286&lt;4.6,U286,V286))))))))</f>
        <v>2.70232122907653</v>
      </c>
    </row>
    <row r="287" customFormat="false" ht="13.2" hidden="false" customHeight="false" outlineLevel="0" collapsed="false">
      <c r="G287" s="197" t="n">
        <v>97</v>
      </c>
      <c r="H287" s="197" t="n">
        <f aca="false">(((G287/100)*Iout)*(Vout_nom^2)*2.5*Rsense*K_1)/(eff*(Vline^2)*K_FQ)*us</f>
        <v>0.529561905006816</v>
      </c>
      <c r="I287" s="197" t="n">
        <f aca="false">(1*10^-9*(5*10^8*SQRT(fsw*kHz)+(1.09655978*10^10)*SQRT(ftyp)*SQRT(H287)))/SQRT(fsw*kHz)</f>
        <v>6.16202528798786</v>
      </c>
      <c r="J287" s="197" t="n">
        <f aca="false">(b_1^3/(27*a_1^3))-(d_1^3/27)+SQRT((ftyp)^2*H287^2/(4*a_1^2*c_1^2*(fsw*kHz)^2))+(b_1^3*(ftyp)*H287/(27*a_1^4*c_1*(fsw*kHz))-(d_1^3*(ftyp)*H287/(27*a_1*c_1*(fsw*kHz)))+(b_1*d_1^2*(ftyp)*H287/(9*a_1^2*c_1*(fsw*kHz)))-(b_1^2*d_1*(ftyp)*H287/(9*a_1^3*c_1*(fsw*kHz))))</f>
        <v>6.98927066960932</v>
      </c>
      <c r="K287" s="197" t="n">
        <f aca="false">(b_1*d_1^2/(9*a_1))-(b_1^2*d_1/(9*a_1^2))+(ftyp*H287/(2*a_1*c_1*fsw*kHz))</f>
        <v>6.9851067596231</v>
      </c>
      <c r="L287" s="197" t="n">
        <f aca="false">(d_1^2/9)+(b_1^2/(9*a_1^2))-(2*b_1*d_1/(9*a_1))</f>
        <v>0.000456570969391473</v>
      </c>
      <c r="M287" s="197" t="n">
        <f aca="false">((b_1*c_1*fsw*kHz)+(2*a_1*c_1*d_1*fsw*kHz))/(3*a_1*c_1*fsw*kHz)</f>
        <v>0.521367521367521</v>
      </c>
      <c r="N287" s="197" t="n">
        <f aca="false">(J287+K287)^(1/3)+(L287/(J287^(1/3)))+M287</f>
        <v>2.93027735150991</v>
      </c>
      <c r="O287" s="197" t="n">
        <f aca="false">(b_2^3/(27*a_2^3))-(d_2^3/27)</f>
        <v>0.0732522350558588</v>
      </c>
      <c r="P287" s="197" t="n">
        <f aca="false">(ftyp^2*H287^2/(4*a_2^2*c_2^2*(fsw*kHz)^2))+(b_2^3*ftyp*H287/(27*a_2^4*c_2*(fsw*kHz)))-(d_2^3*ftyp*H287/(27*a_2*c_2*(fsw*kHz)))+(b_2*d_2^2*ftyp*H287/(9*a_2^2*c_2*(fsw*kHz)))-(b_2^2*d_2*ftyp*H287/(9*a_2^3*c_2*(fsw*kHz)))</f>
        <v>12.250039567258</v>
      </c>
      <c r="Q287" s="197" t="n">
        <f aca="false">(b_2*d_2^2/(9*a_2))-(b_2^2*d_2/(9*a_2^2))+(ftyp*H287/(2*a_2*c_2*(fsw*kHz)))</f>
        <v>3.42679793975953</v>
      </c>
      <c r="R287" s="197" t="n">
        <f aca="false">(d_2^2/9)+(b_2^2/(9*a_2^2))-(2*b_2*d_2/(9*a_2))</f>
        <v>0.0677995080076351</v>
      </c>
      <c r="S287" s="197" t="n">
        <f aca="false">(b_2*c_2*(fsw*kHz)+2*a_2*c_2*d_2*(fsw*kHz))/(3*a_2*c_2*(fsw*kHz))</f>
        <v>0.76038338658147</v>
      </c>
      <c r="T287" s="197" t="n">
        <f aca="false">((O287+SQRT(P287)+Q287)^(1/3))+(R287/((O287+SQRT(P287)+Q287)^(1/3)))+S287</f>
        <v>2.70876229293292</v>
      </c>
      <c r="U287" s="197" t="n">
        <f aca="false">c_3+(SQRT(ftyp)*SQRT(H287)/(SQRT(a_3)*SQRT(b_3)*SQRT(fsw*kHz)))</f>
        <v>1.97133487197536</v>
      </c>
      <c r="V287" s="197" t="n">
        <f aca="false">(a_4*(fsw*kHz)*b_4/ftyp)</f>
        <v>4.11235248474154</v>
      </c>
      <c r="W287" s="197" t="n">
        <f aca="false">IF(I287&gt;=0.5,IF(I287&lt;1,I287,IF(N287&gt;=1,IF(N287&lt;2,N287,IF(VCOMP3&gt;=2,IF(T287&lt;4.5,T287,IF(U287&gt;=4.5,IF(U287&lt;4.6,U287,V287))))))))</f>
        <v>2.70876229293292</v>
      </c>
    </row>
    <row r="288" customFormat="false" ht="13.2" hidden="false" customHeight="false" outlineLevel="0" collapsed="false">
      <c r="G288" s="198" t="n">
        <v>98</v>
      </c>
      <c r="H288" s="198" t="n">
        <f aca="false">(((G288/100)*Iout)*(Vout_nom^2)*2.5*Rsense*K_1)/(eff*(Vline^2)*K_FQ)*us</f>
        <v>0.535021306089361</v>
      </c>
      <c r="I288" s="198" t="n">
        <f aca="false">(1*10^-9*(5*10^8*SQRT(fsw*kHz)+(1.09655978*10^10)*SQRT(ftyp)*SQRT(H288)))/SQRT(fsw*kHz)</f>
        <v>6.19113614973517</v>
      </c>
      <c r="J288" s="198" t="n">
        <f aca="false">(b_1^3/(27*a_1^3))-(d_1^3/27)+SQRT((ftyp)^2*H288^2/(4*a_1^2*c_1^2*(fsw*kHz)^2))+(b_1^3*(ftyp)*H288/(27*a_1^4*c_1*(fsw*kHz))-(d_1^3*(ftyp)*H288/(27*a_1*c_1*(fsw*kHz)))+(b_1*d_1^2*(ftyp)*H288/(9*a_1^2*c_1*(fsw*kHz)))-(b_1^2*d_1*(ftyp)*H288/(9*a_1^3*c_1*(fsw*kHz))))</f>
        <v>7.06130419539853</v>
      </c>
      <c r="K288" s="198" t="n">
        <f aca="false">(b_1*d_1^2/(9*a_1))-(b_1^2*d_1/(9*a_1^2))+(ftyp*H288/(2*a_1*c_1*fsw*kHz))</f>
        <v>7.05713887995185</v>
      </c>
      <c r="L288" s="198" t="n">
        <f aca="false">(d_1^2/9)+(b_1^2/(9*a_1^2))-(2*b_1*d_1/(9*a_1))</f>
        <v>0.000456570969391473</v>
      </c>
      <c r="M288" s="198" t="n">
        <f aca="false">((b_1*c_1*fsw*kHz)+(2*a_1*c_1*d_1*fsw*kHz))/(3*a_1*c_1*fsw*kHz)</f>
        <v>0.521367521367521</v>
      </c>
      <c r="N288" s="198" t="n">
        <f aca="false">(J288+K288)^(1/3)+(L288/(J288^(1/3)))+M288</f>
        <v>2.93852546877196</v>
      </c>
      <c r="O288" s="198" t="n">
        <f aca="false">(b_2^3/(27*a_2^3))-(d_2^3/27)</f>
        <v>0.0732522350558588</v>
      </c>
      <c r="P288" s="198" t="n">
        <f aca="false">(ftyp^2*H288^2/(4*a_2^2*c_2^2*(fsw*kHz)^2))+(b_2^3*ftyp*H288/(27*a_2^4*c_2*(fsw*kHz)))-(d_2^3*ftyp*H288/(27*a_2*c_2*(fsw*kHz)))+(b_2*d_2^2*ftyp*H288/(9*a_2^2*c_2*(fsw*kHz)))-(b_2^2*d_2*ftyp*H288/(9*a_2^3*c_2*(fsw*kHz)))</f>
        <v>12.5026390013557</v>
      </c>
      <c r="Q288" s="198" t="n">
        <f aca="false">(b_2*d_2^2/(9*a_2))-(b_2^2*d_2/(9*a_2^2))+(ftyp*H288/(2*a_2*c_2*(fsw*kHz)))</f>
        <v>3.46269893263903</v>
      </c>
      <c r="R288" s="198" t="n">
        <f aca="false">(d_2^2/9)+(b_2^2/(9*a_2^2))-(2*b_2*d_2/(9*a_2))</f>
        <v>0.0677995080076351</v>
      </c>
      <c r="S288" s="198" t="n">
        <f aca="false">(b_2*c_2*(fsw*kHz)+2*a_2*c_2*d_2*(fsw*kHz))/(3*a_2*c_2*(fsw*kHz))</f>
        <v>0.76038338658147</v>
      </c>
      <c r="T288" s="198" t="n">
        <f aca="false">((O288+SQRT(P288)+Q288)^(1/3))+(R288/((O288+SQRT(P288)+Q288)^(1/3)))+S288</f>
        <v>2.71516028534393</v>
      </c>
      <c r="U288" s="198" t="n">
        <f aca="false">c_3+(SQRT(ftyp)*SQRT(H288)/(SQRT(a_3)*SQRT(b_3)*SQRT(fsw*kHz)))</f>
        <v>1.97889962555089</v>
      </c>
      <c r="V288" s="198" t="n">
        <f aca="false">(a_4*(fsw*kHz)*b_4/ftyp)</f>
        <v>4.11235248474154</v>
      </c>
      <c r="W288" s="198" t="n">
        <f aca="false">IF(I288&gt;=0.5,IF(I288&lt;1,I288,IF(N288&gt;=1,IF(N288&lt;2,N288,IF(VCOMP3&gt;=2,IF(T288&lt;4.5,T288,IF(U288&gt;=4.5,IF(U288&lt;4.6,U288,V288))))))))</f>
        <v>2.71516028534393</v>
      </c>
    </row>
    <row r="289" customFormat="false" ht="13.2" hidden="false" customHeight="false" outlineLevel="0" collapsed="false">
      <c r="G289" s="197" t="n">
        <v>99</v>
      </c>
      <c r="H289" s="197" t="n">
        <f aca="false">(((G289/100)*Iout)*(Vout_nom^2)*2.5*Rsense*K_1)/(eff*(Vline^2)*K_FQ)*us</f>
        <v>0.540480707171905</v>
      </c>
      <c r="I289" s="197" t="n">
        <f aca="false">(1*10^-9*(5*10^8*SQRT(fsw*kHz)+(1.09655978*10^10)*SQRT(ftyp)*SQRT(H289)))/SQRT(fsw*kHz)</f>
        <v>6.22009886171828</v>
      </c>
      <c r="J289" s="197" t="n">
        <f aca="false">(b_1^3/(27*a_1^3))-(d_1^3/27)+SQRT((ftyp)^2*H289^2/(4*a_1^2*c_1^2*(fsw*kHz)^2))+(b_1^3*(ftyp)*H289/(27*a_1^4*c_1*(fsw*kHz))-(d_1^3*(ftyp)*H289/(27*a_1*c_1*(fsw*kHz)))+(b_1*d_1^2*(ftyp)*H289/(9*a_1^2*c_1*(fsw*kHz)))-(b_1^2*d_1*(ftyp)*H289/(9*a_1^3*c_1*(fsw*kHz))))</f>
        <v>7.13333772118775</v>
      </c>
      <c r="K289" s="197" t="n">
        <f aca="false">(b_1*d_1^2/(9*a_1))-(b_1^2*d_1/(9*a_1^2))+(ftyp*H289/(2*a_1*c_1*fsw*kHz))</f>
        <v>7.1291710002806</v>
      </c>
      <c r="L289" s="197" t="n">
        <f aca="false">(d_1^2/9)+(b_1^2/(9*a_1^2))-(2*b_1*d_1/(9*a_1))</f>
        <v>0.000456570969391473</v>
      </c>
      <c r="M289" s="197" t="n">
        <f aca="false">((b_1*c_1*fsw*kHz)+(2*a_1*c_1*d_1*fsw*kHz))/(3*a_1*c_1*fsw*kHz)</f>
        <v>0.521367521367521</v>
      </c>
      <c r="N289" s="197" t="n">
        <f aca="false">(J289+K289)^(1/3)+(L289/(J289^(1/3)))+M289</f>
        <v>2.94671767104237</v>
      </c>
      <c r="O289" s="197" t="n">
        <f aca="false">(b_2^3/(27*a_2^3))-(d_2^3/27)</f>
        <v>0.0732522350558588</v>
      </c>
      <c r="P289" s="197" t="n">
        <f aca="false">(ftyp^2*H289^2/(4*a_2^2*c_2^2*(fsw*kHz)^2))+(b_2^3*ftyp*H289/(27*a_2^4*c_2*(fsw*kHz)))-(d_2^3*ftyp*H289/(27*a_2*c_2*(fsw*kHz)))+(b_2*d_2^2*ftyp*H289/(9*a_2^2*c_2*(fsw*kHz)))-(b_2^2*d_2*ftyp*H289/(9*a_2^3*c_2*(fsw*kHz)))</f>
        <v>12.7578161980328</v>
      </c>
      <c r="Q289" s="197" t="n">
        <f aca="false">(b_2*d_2^2/(9*a_2))-(b_2^2*d_2/(9*a_2^2))+(ftyp*H289/(2*a_2*c_2*(fsw*kHz)))</f>
        <v>3.49859992551854</v>
      </c>
      <c r="R289" s="197" t="n">
        <f aca="false">(d_2^2/9)+(b_2^2/(9*a_2^2))-(2*b_2*d_2/(9*a_2))</f>
        <v>0.0677995080076351</v>
      </c>
      <c r="S289" s="197" t="n">
        <f aca="false">(b_2*c_2*(fsw*kHz)+2*a_2*c_2*d_2*(fsw*kHz))/(3*a_2*c_2*(fsw*kHz))</f>
        <v>0.76038338658147</v>
      </c>
      <c r="T289" s="197" t="n">
        <f aca="false">((O289+SQRT(P289)+Q289)^(1/3))+(R289/((O289+SQRT(P289)+Q289)^(1/3)))+S289</f>
        <v>2.72151592171059</v>
      </c>
      <c r="U289" s="197" t="n">
        <f aca="false">c_3+(SQRT(ftyp)*SQRT(H289)/(SQRT(a_3)*SQRT(b_3)*SQRT(fsw*kHz)))</f>
        <v>1.98642588090305</v>
      </c>
      <c r="V289" s="197" t="n">
        <f aca="false">(a_4*(fsw*kHz)*b_4/ftyp)</f>
        <v>4.11235248474154</v>
      </c>
      <c r="W289" s="197" t="n">
        <f aca="false">IF(I289&gt;=0.5,IF(I289&lt;1,I289,IF(N289&gt;=1,IF(N289&lt;2,N289,IF(VCOMP3&gt;=2,IF(T289&lt;4.5,T289,IF(U289&gt;=4.5,IF(U289&lt;4.6,U289,V289))))))))</f>
        <v>2.72151592171059</v>
      </c>
    </row>
    <row r="290" customFormat="false" ht="13.2" hidden="false" customHeight="false" outlineLevel="0" collapsed="false">
      <c r="G290" s="198" t="n">
        <v>100</v>
      </c>
      <c r="H290" s="198" t="n">
        <f aca="false">(((G290/100)*Iout)*(Vout_nom^2)*2.5*Rsense*K_1)/(eff*(Vline^2)*K_FQ)*us</f>
        <v>0.54594010825445</v>
      </c>
      <c r="I290" s="198" t="n">
        <f aca="false">(1*10^-9*(5*10^8*SQRT(fsw*kHz)+(1.09655978*10^10)*SQRT(ftyp)*SQRT(H290)))/SQRT(fsw*kHz)</f>
        <v>6.24891566304805</v>
      </c>
      <c r="J290" s="198" t="n">
        <f aca="false">(b_1^3/(27*a_1^3))-(d_1^3/27)+SQRT((ftyp)^2*H290^2/(4*a_1^2*c_1^2*(fsw*kHz)^2))+(b_1^3*(ftyp)*H290/(27*a_1^4*c_1*(fsw*kHz))-(d_1^3*(ftyp)*H290/(27*a_1*c_1*(fsw*kHz)))+(b_1*d_1^2*(ftyp)*H290/(9*a_1^2*c_1*(fsw*kHz)))-(b_1^2*d_1*(ftyp)*H290/(9*a_1^3*c_1*(fsw*kHz))))</f>
        <v>7.20537124697697</v>
      </c>
      <c r="K290" s="198" t="n">
        <f aca="false">(b_1*d_1^2/(9*a_1))-(b_1^2*d_1/(9*a_1^2))+(ftyp*H290/(2*a_1*c_1*fsw*kHz))</f>
        <v>7.20120312060934</v>
      </c>
      <c r="L290" s="198" t="n">
        <f aca="false">(d_1^2/9)+(b_1^2/(9*a_1^2))-(2*b_1*d_1/(9*a_1))</f>
        <v>0.000456570969391473</v>
      </c>
      <c r="M290" s="198" t="n">
        <f aca="false">((b_1*c_1*fsw*kHz)+(2*a_1*c_1*d_1*fsw*kHz))/(3*a_1*c_1*fsw*kHz)</f>
        <v>0.521367521367521</v>
      </c>
      <c r="N290" s="198" t="n">
        <f aca="false">(J290+K290)^(1/3)+(L290/(J290^(1/3)))+M290</f>
        <v>2.95485489644697</v>
      </c>
      <c r="O290" s="198" t="n">
        <f aca="false">(b_2^3/(27*a_2^3))-(d_2^3/27)</f>
        <v>0.0732522350558588</v>
      </c>
      <c r="P290" s="198" t="n">
        <f aca="false">(ftyp^2*H290^2/(4*a_2^2*c_2^2*(fsw*kHz)^2))+(b_2^3*ftyp*H290/(27*a_2^4*c_2*(fsw*kHz)))-(d_2^3*ftyp*H290/(27*a_2*c_2*(fsw*kHz)))+(b_2*d_2^2*ftyp*H290/(9*a_2^2*c_2*(fsw*kHz)))-(b_2^2*d_2*ftyp*H290/(9*a_2^3*c_2*(fsw*kHz)))</f>
        <v>13.0155711572893</v>
      </c>
      <c r="Q290" s="198" t="n">
        <f aca="false">(b_2*d_2^2/(9*a_2))-(b_2^2*d_2/(9*a_2^2))+(ftyp*H290/(2*a_2*c_2*(fsw*kHz)))</f>
        <v>3.53450091839804</v>
      </c>
      <c r="R290" s="198" t="n">
        <f aca="false">(d_2^2/9)+(b_2^2/(9*a_2^2))-(2*b_2*d_2/(9*a_2))</f>
        <v>0.0677995080076351</v>
      </c>
      <c r="S290" s="198" t="n">
        <f aca="false">(b_2*c_2*(fsw*kHz)+2*a_2*c_2*d_2*(fsw*kHz))/(3*a_2*c_2*(fsw*kHz))</f>
        <v>0.76038338658147</v>
      </c>
      <c r="T290" s="198" t="n">
        <f aca="false">((O290+SQRT(P290)+Q290)^(1/3))+(R290/((O290+SQRT(P290)+Q290)^(1/3)))+S290</f>
        <v>2.72782989857718</v>
      </c>
      <c r="U290" s="198" t="n">
        <f aca="false">c_3+(SQRT(ftyp)*SQRT(H290)/(SQRT(a_3)*SQRT(b_3)*SQRT(fsw*kHz)))</f>
        <v>1.99391421988755</v>
      </c>
      <c r="V290" s="198" t="n">
        <f aca="false">(a_4*(fsw*kHz)*b_4/ftyp)</f>
        <v>4.11235248474154</v>
      </c>
      <c r="W290" s="198" t="n">
        <f aca="false">IF(I290&gt;=0.5,IF(I290&lt;1,I290,IF(N290&gt;=1,IF(N290&lt;2,N290,IF(VCOMP3&gt;=2,IF(T290&lt;4.5,T290,IF(U290&gt;=4.5,IF(U290&lt;4.6,U290,V290))))))))</f>
        <v>2.72782989857718</v>
      </c>
    </row>
  </sheetData>
  <sheetProtection sheet="true" password="e85d"/>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F117"/>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C111" activeCellId="0" sqref="C111:D111"/>
    </sheetView>
  </sheetViews>
  <sheetFormatPr defaultColWidth="9.0546875" defaultRowHeight="13.2" zeroHeight="false" outlineLevelRow="0" outlineLevelCol="0"/>
  <cols>
    <col collapsed="false" customWidth="true" hidden="false" outlineLevel="0" max="2" min="2" style="201" width="29.77"/>
    <col collapsed="false" customWidth="true" hidden="false" outlineLevel="0" max="3" min="3" style="202" width="11.99"/>
    <col collapsed="false" customWidth="true" hidden="false" outlineLevel="0" max="4" min="4" style="202" width="8.76"/>
    <col collapsed="false" customWidth="true" hidden="false" outlineLevel="0" max="5" min="5" style="0" width="14.99"/>
    <col collapsed="false" customWidth="true" hidden="false" outlineLevel="0" max="6" min="6" style="0" width="18.99"/>
    <col collapsed="false" customWidth="true" hidden="false" outlineLevel="0" max="7" min="7" style="0" width="10.2"/>
    <col collapsed="false" customWidth="true" hidden="false" outlineLevel="0" max="8" min="8" style="0" width="10.43"/>
    <col collapsed="false" customWidth="true" hidden="false" outlineLevel="0" max="11" min="11" style="203" width="13.43"/>
    <col collapsed="false" customWidth="true" hidden="false" outlineLevel="0" max="12" min="12" style="0" width="29.77"/>
    <col collapsed="false" customWidth="true" hidden="false" outlineLevel="0" max="13" min="13" style="0" width="11.66"/>
  </cols>
  <sheetData>
    <row r="3" customFormat="false" ht="14.4" hidden="false" customHeight="false" outlineLevel="0" collapsed="false">
      <c r="B3" s="204" t="s">
        <v>484</v>
      </c>
    </row>
    <row r="6" customFormat="false" ht="14.4" hidden="false" customHeight="false" outlineLevel="0" collapsed="false">
      <c r="B6" s="205" t="s">
        <v>485</v>
      </c>
      <c r="C6" s="206" t="n">
        <f aca="false">Pout</f>
        <v>500</v>
      </c>
      <c r="D6" s="206" t="s">
        <v>486</v>
      </c>
      <c r="E6" s="207"/>
      <c r="F6" s="207"/>
      <c r="G6" s="207"/>
      <c r="H6" s="207"/>
      <c r="I6" s="207"/>
      <c r="J6" s="207"/>
      <c r="K6" s="208"/>
      <c r="L6" s="207" t="s">
        <v>487</v>
      </c>
      <c r="M6" s="207"/>
      <c r="N6" s="207"/>
    </row>
    <row r="7" customFormat="false" ht="14.4" hidden="false" customHeight="false" outlineLevel="0" collapsed="false">
      <c r="B7" s="205" t="s">
        <v>488</v>
      </c>
      <c r="C7" s="206" t="n">
        <f aca="false">Il_peak_actual</f>
        <v>10.7089507527518</v>
      </c>
      <c r="D7" s="206" t="s">
        <v>45</v>
      </c>
      <c r="E7" s="207"/>
      <c r="F7" s="207"/>
      <c r="G7" s="207"/>
      <c r="H7" s="207"/>
      <c r="I7" s="207"/>
      <c r="J7" s="207"/>
      <c r="K7" s="208"/>
      <c r="L7" s="207" t="s">
        <v>487</v>
      </c>
      <c r="M7" s="207"/>
      <c r="N7" s="207"/>
    </row>
    <row r="8" customFormat="false" ht="14.4" hidden="false" customHeight="false" outlineLevel="0" collapsed="false">
      <c r="B8" s="205" t="s">
        <v>489</v>
      </c>
      <c r="C8" s="206" t="n">
        <f aca="false">Iin_rms_max</f>
        <v>6.25449541858211</v>
      </c>
      <c r="D8" s="206" t="s">
        <v>45</v>
      </c>
      <c r="E8" s="207"/>
      <c r="F8" s="207"/>
      <c r="G8" s="207"/>
      <c r="H8" s="207"/>
      <c r="I8" s="207"/>
      <c r="J8" s="207"/>
      <c r="K8" s="208"/>
      <c r="L8" s="207" t="s">
        <v>487</v>
      </c>
      <c r="M8" s="207"/>
      <c r="N8" s="207"/>
    </row>
    <row r="9" customFormat="false" ht="14.4" hidden="false" customHeight="false" outlineLevel="0" collapsed="false">
      <c r="B9" s="205" t="s">
        <v>490</v>
      </c>
      <c r="C9" s="206" t="n">
        <v>0.7</v>
      </c>
      <c r="D9" s="206"/>
      <c r="E9" s="207"/>
      <c r="F9" s="207"/>
      <c r="G9" s="207"/>
      <c r="H9" s="207"/>
      <c r="I9" s="207"/>
      <c r="J9" s="207"/>
      <c r="K9" s="208"/>
      <c r="L9" s="207" t="s">
        <v>491</v>
      </c>
      <c r="M9" s="207"/>
      <c r="N9" s="207"/>
    </row>
    <row r="10" customFormat="false" ht="14.4" hidden="false" customHeight="false" outlineLevel="0" collapsed="false">
      <c r="B10" s="205" t="s">
        <v>492</v>
      </c>
      <c r="C10" s="206" t="n">
        <v>0.25</v>
      </c>
      <c r="D10" s="209" t="s">
        <v>493</v>
      </c>
    </row>
    <row r="11" customFormat="false" ht="14.4" hidden="false" customHeight="false" outlineLevel="0" collapsed="false">
      <c r="B11" s="205" t="s">
        <v>494</v>
      </c>
      <c r="C11" s="210" t="n">
        <v>450</v>
      </c>
      <c r="D11" s="211" t="s">
        <v>495</v>
      </c>
      <c r="L11" s="207"/>
    </row>
    <row r="12" customFormat="false" ht="14.4" hidden="false" customHeight="false" outlineLevel="0" collapsed="false">
      <c r="B12" s="205" t="s">
        <v>496</v>
      </c>
      <c r="C12" s="206" t="n">
        <f aca="false">fsw</f>
        <v>129.107391985769</v>
      </c>
      <c r="D12" s="209" t="s">
        <v>497</v>
      </c>
      <c r="L12" s="207" t="s">
        <v>487</v>
      </c>
    </row>
    <row r="13" customFormat="false" ht="14.4" hidden="false" customHeight="false" outlineLevel="0" collapsed="false">
      <c r="B13" s="205" t="s">
        <v>498</v>
      </c>
      <c r="C13" s="206" t="n">
        <v>0.92</v>
      </c>
      <c r="D13" s="209"/>
    </row>
    <row r="14" customFormat="false" ht="14.4" hidden="false" customHeight="false" outlineLevel="0" collapsed="false">
      <c r="B14" s="205" t="s">
        <v>499</v>
      </c>
      <c r="C14" s="210" t="n">
        <f aca="false">Lbst</f>
        <v>0.2</v>
      </c>
      <c r="D14" s="211" t="s">
        <v>110</v>
      </c>
      <c r="L14" s="207" t="s">
        <v>487</v>
      </c>
    </row>
    <row r="15" customFormat="false" ht="14.4" hidden="false" customHeight="false" outlineLevel="0" collapsed="false">
      <c r="B15" s="212" t="s">
        <v>500</v>
      </c>
      <c r="C15" s="213" t="n">
        <f aca="false">(C14*C7*C7)/2</f>
        <v>11.4681626224864</v>
      </c>
      <c r="D15" s="213" t="s">
        <v>501</v>
      </c>
    </row>
    <row r="16" customFormat="false" ht="28.8" hidden="false" customHeight="false" outlineLevel="0" collapsed="false">
      <c r="B16" s="214" t="s">
        <v>502</v>
      </c>
      <c r="C16" s="215" t="n">
        <f aca="false">((C14*0.001*(C7)^2*10000)/(C11*C9*C10))^1.143</f>
        <v>3.39362893756118</v>
      </c>
      <c r="D16" s="213" t="s">
        <v>503</v>
      </c>
      <c r="E16" s="216" t="n">
        <f aca="false">C16*10000</f>
        <v>33936.2893756118</v>
      </c>
      <c r="F16" s="217" t="s">
        <v>504</v>
      </c>
      <c r="G16" s="218"/>
    </row>
    <row r="17" customFormat="false" ht="13.2" hidden="false" customHeight="false" outlineLevel="0" collapsed="false">
      <c r="F17" s="216"/>
    </row>
    <row r="18" customFormat="false" ht="13.2" hidden="false" customHeight="false" outlineLevel="0" collapsed="false">
      <c r="F18" s="219"/>
      <c r="G18" s="219"/>
    </row>
    <row r="19" customFormat="false" ht="14.4" hidden="false" customHeight="false" outlineLevel="0" collapsed="false">
      <c r="B19" s="220" t="s">
        <v>505</v>
      </c>
      <c r="C19" s="221"/>
      <c r="D19" s="221"/>
      <c r="F19" s="219"/>
      <c r="G19" s="219"/>
    </row>
    <row r="20" customFormat="false" ht="14.4" hidden="false" customHeight="false" outlineLevel="0" collapsed="false">
      <c r="B20" s="220" t="s">
        <v>506</v>
      </c>
      <c r="C20" s="222" t="s">
        <v>507</v>
      </c>
      <c r="D20" s="221"/>
      <c r="E20" s="211" t="s">
        <v>508</v>
      </c>
      <c r="F20" s="223"/>
      <c r="G20" s="219"/>
    </row>
    <row r="21" customFormat="false" ht="14.4" hidden="false" customHeight="false" outlineLevel="0" collapsed="false">
      <c r="B21" s="224" t="s">
        <v>509</v>
      </c>
      <c r="C21" s="225" t="s">
        <v>510</v>
      </c>
      <c r="D21" s="226"/>
      <c r="E21" s="227" t="s">
        <v>511</v>
      </c>
      <c r="F21" s="228"/>
      <c r="G21" s="219"/>
      <c r="L21" s="0" t="s">
        <v>512</v>
      </c>
    </row>
    <row r="22" customFormat="false" ht="14.4" hidden="false" customHeight="false" outlineLevel="0" collapsed="false">
      <c r="B22" s="224" t="s">
        <v>513</v>
      </c>
      <c r="C22" s="229" t="n">
        <v>178</v>
      </c>
      <c r="D22" s="226" t="s">
        <v>514</v>
      </c>
      <c r="E22" s="230" t="n">
        <v>234</v>
      </c>
      <c r="F22" s="228"/>
      <c r="G22" s="219"/>
      <c r="L22" s="0" t="s">
        <v>512</v>
      </c>
    </row>
    <row r="23" customFormat="false" ht="14.4" hidden="false" customHeight="false" outlineLevel="0" collapsed="false">
      <c r="B23" s="224" t="s">
        <v>515</v>
      </c>
      <c r="C23" s="229" t="n">
        <v>175</v>
      </c>
      <c r="D23" s="226" t="s">
        <v>514</v>
      </c>
      <c r="E23" s="230" t="n">
        <v>229</v>
      </c>
      <c r="F23" s="228"/>
      <c r="G23" s="219"/>
      <c r="L23" s="0" t="s">
        <v>512</v>
      </c>
    </row>
    <row r="24" customFormat="false" ht="15" hidden="false" customHeight="false" outlineLevel="0" collapsed="false">
      <c r="B24" s="224" t="s">
        <v>516</v>
      </c>
      <c r="C24" s="229" t="n">
        <v>97</v>
      </c>
      <c r="D24" s="226" t="s">
        <v>517</v>
      </c>
      <c r="E24" s="230" t="n">
        <v>97</v>
      </c>
      <c r="F24" s="228"/>
      <c r="G24" s="219"/>
      <c r="L24" s="0" t="s">
        <v>512</v>
      </c>
    </row>
    <row r="25" customFormat="false" ht="14.4" hidden="false" customHeight="false" outlineLevel="0" collapsed="false">
      <c r="B25" s="224" t="s">
        <v>518</v>
      </c>
      <c r="C25" s="229" t="n">
        <v>17300</v>
      </c>
      <c r="D25" s="226" t="s">
        <v>519</v>
      </c>
      <c r="E25" s="230" t="n">
        <v>22700</v>
      </c>
      <c r="F25" s="228"/>
      <c r="G25" s="219"/>
      <c r="L25" s="0" t="s">
        <v>512</v>
      </c>
      <c r="M25" s="231" t="s">
        <v>510</v>
      </c>
      <c r="N25" s="231"/>
      <c r="O25" s="231"/>
      <c r="P25" s="231"/>
      <c r="Q25" s="231"/>
      <c r="R25" s="231"/>
      <c r="S25" s="231"/>
      <c r="T25" s="231" t="s">
        <v>511</v>
      </c>
      <c r="U25" s="231"/>
      <c r="V25" s="231"/>
      <c r="W25" s="231"/>
      <c r="X25" s="231"/>
      <c r="Y25" s="231"/>
      <c r="Z25" s="232"/>
      <c r="AA25" s="232"/>
      <c r="AB25" s="232"/>
      <c r="AC25" s="232"/>
      <c r="AD25" s="232"/>
      <c r="AE25" s="232"/>
      <c r="AF25" s="232"/>
    </row>
    <row r="26" customFormat="false" ht="14.4" hidden="false" customHeight="false" outlineLevel="0" collapsed="false">
      <c r="B26" s="224" t="s">
        <v>520</v>
      </c>
      <c r="C26" s="229" t="s">
        <v>521</v>
      </c>
      <c r="D26" s="226"/>
      <c r="E26" s="233" t="s">
        <v>521</v>
      </c>
      <c r="F26" s="228"/>
      <c r="G26" s="219"/>
      <c r="L26" s="0" t="s">
        <v>512</v>
      </c>
      <c r="M26" s="231"/>
      <c r="N26" s="231"/>
      <c r="O26" s="231"/>
      <c r="P26" s="231"/>
      <c r="Q26" s="231"/>
      <c r="R26" s="231"/>
      <c r="S26" s="231"/>
      <c r="T26" s="231"/>
      <c r="U26" s="231"/>
      <c r="V26" s="231"/>
      <c r="W26" s="231"/>
      <c r="X26" s="231"/>
      <c r="Y26" s="231"/>
      <c r="Z26" s="232"/>
      <c r="AA26" s="232"/>
      <c r="AB26" s="232"/>
      <c r="AC26" s="232"/>
      <c r="AD26" s="232"/>
      <c r="AE26" s="232"/>
      <c r="AF26" s="232"/>
    </row>
    <row r="27" customFormat="false" ht="14.4" hidden="false" customHeight="false" outlineLevel="0" collapsed="false">
      <c r="B27" s="224" t="s">
        <v>522</v>
      </c>
      <c r="C27" s="229" t="n">
        <v>3950</v>
      </c>
      <c r="D27" s="226" t="s">
        <v>523</v>
      </c>
      <c r="E27" s="233" t="n">
        <v>5200</v>
      </c>
      <c r="F27" s="228"/>
      <c r="G27" s="219"/>
      <c r="L27" s="0" t="s">
        <v>512</v>
      </c>
      <c r="M27" s="231"/>
      <c r="N27" s="231"/>
      <c r="O27" s="231"/>
      <c r="P27" s="231"/>
      <c r="Q27" s="231"/>
      <c r="R27" s="231"/>
      <c r="S27" s="231"/>
      <c r="T27" s="231"/>
      <c r="U27" s="231"/>
      <c r="V27" s="231"/>
      <c r="W27" s="231"/>
      <c r="X27" s="231"/>
      <c r="Y27" s="231"/>
      <c r="Z27" s="232"/>
      <c r="AA27" s="232"/>
      <c r="AB27" s="232"/>
      <c r="AC27" s="232"/>
      <c r="AD27" s="232"/>
      <c r="AE27" s="232"/>
      <c r="AF27" s="232"/>
    </row>
    <row r="28" customFormat="false" ht="14.4" hidden="false" customHeight="false" outlineLevel="0" collapsed="false">
      <c r="B28" s="224" t="s">
        <v>524</v>
      </c>
      <c r="C28" s="229" t="n">
        <v>20</v>
      </c>
      <c r="D28" s="226" t="s">
        <v>264</v>
      </c>
      <c r="E28" s="233" t="n">
        <v>20</v>
      </c>
      <c r="F28" s="228"/>
      <c r="G28" s="219"/>
      <c r="M28" s="231"/>
      <c r="N28" s="231"/>
      <c r="O28" s="231"/>
      <c r="P28" s="231"/>
      <c r="Q28" s="231"/>
      <c r="R28" s="231"/>
      <c r="S28" s="231"/>
      <c r="T28" s="231"/>
      <c r="U28" s="231"/>
      <c r="V28" s="231"/>
      <c r="W28" s="231"/>
      <c r="X28" s="231"/>
      <c r="Y28" s="231"/>
      <c r="Z28" s="232"/>
      <c r="AA28" s="232"/>
      <c r="AB28" s="232"/>
      <c r="AC28" s="232"/>
      <c r="AD28" s="232"/>
      <c r="AE28" s="232"/>
      <c r="AF28" s="232"/>
    </row>
    <row r="29" customFormat="false" ht="14.4" hidden="false" customHeight="false" outlineLevel="0" collapsed="false">
      <c r="B29" s="224" t="s">
        <v>525</v>
      </c>
      <c r="C29" s="229" t="n">
        <f aca="false">C27-(C27*C28/100)</f>
        <v>3160</v>
      </c>
      <c r="D29" s="226" t="s">
        <v>523</v>
      </c>
      <c r="E29" s="230" t="n">
        <f aca="false">E27-(E28*E27/100)</f>
        <v>4160</v>
      </c>
      <c r="F29" s="228"/>
      <c r="G29" s="234"/>
      <c r="M29" s="231"/>
      <c r="N29" s="231"/>
      <c r="O29" s="231"/>
      <c r="P29" s="231"/>
      <c r="Q29" s="231"/>
      <c r="R29" s="231"/>
      <c r="S29" s="231"/>
      <c r="T29" s="231"/>
      <c r="U29" s="231"/>
      <c r="V29" s="231"/>
      <c r="W29" s="231"/>
      <c r="X29" s="231"/>
      <c r="Y29" s="231"/>
      <c r="Z29" s="232"/>
      <c r="AA29" s="232"/>
      <c r="AB29" s="232"/>
      <c r="AC29" s="232"/>
      <c r="AD29" s="232"/>
      <c r="AE29" s="232"/>
      <c r="AF29" s="232"/>
    </row>
    <row r="30" customFormat="false" ht="14.4" hidden="false" customHeight="false" outlineLevel="0" collapsed="false">
      <c r="B30" s="224" t="s">
        <v>526</v>
      </c>
      <c r="C30" s="229" t="n">
        <f aca="false">1690</f>
        <v>1690</v>
      </c>
      <c r="D30" s="226"/>
      <c r="E30" s="230" t="n">
        <v>2292</v>
      </c>
      <c r="F30" s="228"/>
      <c r="G30" s="219"/>
      <c r="L30" s="0" t="s">
        <v>512</v>
      </c>
      <c r="M30" s="231"/>
      <c r="N30" s="231"/>
      <c r="O30" s="231"/>
      <c r="P30" s="231"/>
      <c r="Q30" s="231"/>
      <c r="R30" s="231"/>
      <c r="S30" s="231"/>
      <c r="T30" s="231"/>
      <c r="U30" s="231"/>
      <c r="V30" s="231"/>
      <c r="W30" s="231"/>
      <c r="X30" s="231"/>
      <c r="Y30" s="231"/>
      <c r="Z30" s="232"/>
      <c r="AA30" s="232"/>
      <c r="AB30" s="232"/>
      <c r="AC30" s="232"/>
      <c r="AD30" s="232"/>
      <c r="AE30" s="232"/>
      <c r="AF30" s="232"/>
    </row>
    <row r="31" customFormat="false" ht="14.4" hidden="false" customHeight="false" outlineLevel="0" collapsed="false">
      <c r="B31" s="224" t="s">
        <v>527</v>
      </c>
      <c r="C31" s="229" t="n">
        <v>0.25</v>
      </c>
      <c r="D31" s="226" t="s">
        <v>493</v>
      </c>
      <c r="E31" s="230" t="n">
        <v>0.25</v>
      </c>
      <c r="F31" s="228"/>
      <c r="G31" s="219"/>
      <c r="L31" s="0" t="s">
        <v>512</v>
      </c>
      <c r="M31" s="231"/>
      <c r="N31" s="231"/>
      <c r="O31" s="231"/>
      <c r="P31" s="231"/>
      <c r="Q31" s="231"/>
      <c r="R31" s="231"/>
      <c r="S31" s="231"/>
      <c r="T31" s="231"/>
      <c r="U31" s="231"/>
      <c r="V31" s="231"/>
      <c r="W31" s="231"/>
      <c r="X31" s="231"/>
      <c r="Y31" s="231"/>
      <c r="Z31" s="232"/>
      <c r="AA31" s="232"/>
      <c r="AB31" s="232"/>
      <c r="AC31" s="232"/>
      <c r="AD31" s="232"/>
      <c r="AE31" s="232"/>
      <c r="AF31" s="232"/>
    </row>
    <row r="32" customFormat="false" ht="14.4" hidden="false" customHeight="false" outlineLevel="0" collapsed="false">
      <c r="B32" s="224" t="s">
        <v>528</v>
      </c>
      <c r="C32" s="229" t="n">
        <v>12.2</v>
      </c>
      <c r="D32" s="226" t="s">
        <v>517</v>
      </c>
      <c r="E32" s="211" t="n">
        <v>12.2</v>
      </c>
      <c r="F32" s="228"/>
      <c r="G32" s="219"/>
      <c r="L32" s="0" t="s">
        <v>512</v>
      </c>
      <c r="M32" s="231"/>
      <c r="N32" s="231"/>
      <c r="O32" s="231"/>
      <c r="P32" s="231"/>
      <c r="Q32" s="231"/>
      <c r="R32" s="231"/>
      <c r="S32" s="231"/>
      <c r="T32" s="231"/>
      <c r="U32" s="231"/>
      <c r="V32" s="231"/>
      <c r="W32" s="231"/>
      <c r="X32" s="231"/>
      <c r="Y32" s="231"/>
      <c r="Z32" s="232"/>
      <c r="AA32" s="232"/>
      <c r="AB32" s="232"/>
      <c r="AC32" s="232"/>
      <c r="AD32" s="232"/>
      <c r="AE32" s="232"/>
      <c r="AF32" s="232"/>
    </row>
    <row r="33" customFormat="false" ht="14.4" hidden="false" customHeight="false" outlineLevel="0" collapsed="false">
      <c r="B33" s="224" t="s">
        <v>529</v>
      </c>
      <c r="C33" s="229" t="n">
        <v>29.5</v>
      </c>
      <c r="D33" s="226" t="s">
        <v>517</v>
      </c>
      <c r="E33" s="211" t="n">
        <v>29.5</v>
      </c>
      <c r="F33" s="228"/>
      <c r="G33" s="219"/>
      <c r="L33" s="0" t="s">
        <v>512</v>
      </c>
      <c r="M33" s="231"/>
      <c r="N33" s="231"/>
      <c r="O33" s="231"/>
      <c r="P33" s="231"/>
      <c r="Q33" s="231"/>
      <c r="R33" s="231"/>
      <c r="S33" s="231"/>
      <c r="T33" s="231"/>
      <c r="U33" s="231"/>
      <c r="V33" s="231"/>
      <c r="W33" s="231"/>
      <c r="X33" s="231"/>
      <c r="Y33" s="231"/>
      <c r="Z33" s="232"/>
      <c r="AA33" s="232"/>
      <c r="AB33" s="232"/>
      <c r="AC33" s="232"/>
      <c r="AD33" s="232"/>
      <c r="AE33" s="232"/>
      <c r="AF33" s="232"/>
    </row>
    <row r="34" customFormat="false" ht="14.4" hidden="false" customHeight="false" outlineLevel="0" collapsed="false">
      <c r="B34" s="224" t="s">
        <v>530</v>
      </c>
      <c r="C34" s="229" t="n">
        <v>14.8</v>
      </c>
      <c r="D34" s="226" t="s">
        <v>517</v>
      </c>
      <c r="E34" s="211" t="n">
        <v>14.8</v>
      </c>
      <c r="F34" s="228"/>
      <c r="G34" s="219"/>
      <c r="L34" s="0" t="s">
        <v>512</v>
      </c>
      <c r="M34" s="231"/>
      <c r="N34" s="231"/>
      <c r="O34" s="231"/>
      <c r="P34" s="231"/>
      <c r="Q34" s="231"/>
      <c r="R34" s="231"/>
      <c r="S34" s="231"/>
      <c r="T34" s="231"/>
      <c r="U34" s="231"/>
      <c r="V34" s="231"/>
      <c r="W34" s="231"/>
      <c r="X34" s="231"/>
      <c r="Y34" s="231"/>
      <c r="Z34" s="232"/>
      <c r="AA34" s="232"/>
      <c r="AB34" s="232"/>
      <c r="AC34" s="232"/>
      <c r="AD34" s="232"/>
      <c r="AE34" s="232"/>
      <c r="AF34" s="232"/>
    </row>
    <row r="35" customFormat="false" ht="13.2" hidden="false" customHeight="false" outlineLevel="0" collapsed="false">
      <c r="F35" s="219"/>
      <c r="G35" s="219"/>
      <c r="M35" s="231"/>
      <c r="N35" s="231"/>
      <c r="O35" s="231"/>
      <c r="P35" s="231"/>
      <c r="Q35" s="231"/>
      <c r="R35" s="231"/>
      <c r="S35" s="231"/>
      <c r="T35" s="231"/>
      <c r="U35" s="231"/>
      <c r="V35" s="231"/>
      <c r="W35" s="231"/>
      <c r="X35" s="231"/>
      <c r="Y35" s="231"/>
      <c r="Z35" s="232"/>
      <c r="AA35" s="232"/>
      <c r="AB35" s="232"/>
      <c r="AC35" s="232"/>
      <c r="AD35" s="232"/>
      <c r="AE35" s="232"/>
      <c r="AF35" s="232"/>
    </row>
    <row r="36" customFormat="false" ht="14.4" hidden="false" customHeight="false" outlineLevel="0" collapsed="false">
      <c r="E36" s="207"/>
      <c r="F36" s="235"/>
      <c r="G36" s="219"/>
      <c r="I36" s="236"/>
      <c r="J36" s="207"/>
      <c r="M36" s="231"/>
      <c r="N36" s="231"/>
      <c r="O36" s="231"/>
      <c r="P36" s="231"/>
      <c r="Q36" s="231"/>
      <c r="R36" s="231"/>
      <c r="S36" s="231"/>
      <c r="T36" s="231"/>
      <c r="U36" s="231"/>
      <c r="V36" s="231"/>
      <c r="W36" s="231"/>
      <c r="X36" s="231"/>
      <c r="Y36" s="231"/>
      <c r="Z36" s="232"/>
      <c r="AA36" s="232"/>
      <c r="AB36" s="232"/>
      <c r="AC36" s="232"/>
      <c r="AD36" s="232"/>
      <c r="AE36" s="232"/>
      <c r="AF36" s="232"/>
    </row>
    <row r="37" customFormat="false" ht="15" hidden="false" customHeight="false" outlineLevel="0" collapsed="false">
      <c r="E37" s="207"/>
      <c r="F37" s="207"/>
      <c r="I37" s="237"/>
      <c r="J37" s="207"/>
      <c r="M37" s="231"/>
      <c r="N37" s="231"/>
      <c r="O37" s="231"/>
      <c r="P37" s="231"/>
      <c r="Q37" s="231"/>
      <c r="R37" s="231"/>
      <c r="S37" s="231"/>
      <c r="T37" s="231"/>
      <c r="U37" s="231"/>
      <c r="V37" s="231"/>
      <c r="W37" s="231"/>
      <c r="X37" s="231"/>
      <c r="Y37" s="231"/>
      <c r="Z37" s="232"/>
      <c r="AA37" s="232"/>
      <c r="AB37" s="232"/>
      <c r="AC37" s="232"/>
      <c r="AD37" s="232"/>
      <c r="AE37" s="232"/>
      <c r="AF37" s="232"/>
    </row>
    <row r="38" customFormat="false" ht="28.8" hidden="false" customHeight="false" outlineLevel="0" collapsed="false">
      <c r="B38" s="214" t="s">
        <v>531</v>
      </c>
      <c r="C38" s="238" t="n">
        <f aca="false">(((C33-C32)/2)*2*C34)</f>
        <v>256.04</v>
      </c>
      <c r="D38" s="238" t="s">
        <v>514</v>
      </c>
      <c r="E38" s="239" t="s">
        <v>508</v>
      </c>
      <c r="F38" s="207"/>
      <c r="I38" s="207"/>
      <c r="J38" s="207"/>
    </row>
    <row r="39" customFormat="false" ht="14.4" hidden="false" customHeight="false" outlineLevel="0" collapsed="false">
      <c r="B39" s="240" t="s">
        <v>532</v>
      </c>
      <c r="C39" s="238"/>
      <c r="D39" s="238"/>
      <c r="E39" s="207"/>
      <c r="F39" s="207"/>
      <c r="I39" s="207"/>
      <c r="J39" s="207"/>
    </row>
    <row r="40" customFormat="false" ht="14.4" hidden="false" customHeight="false" outlineLevel="0" collapsed="false">
      <c r="B40" s="240" t="s">
        <v>533</v>
      </c>
      <c r="C40" s="238" t="n">
        <f aca="false">C38</f>
        <v>256.04</v>
      </c>
      <c r="D40" s="238"/>
      <c r="E40" s="207"/>
      <c r="F40" s="207"/>
      <c r="I40" s="207"/>
      <c r="J40" s="207"/>
    </row>
    <row r="41" customFormat="false" ht="14.4" hidden="false" customHeight="false" outlineLevel="0" collapsed="false">
      <c r="B41" s="240" t="s">
        <v>534</v>
      </c>
      <c r="C41" s="238" t="n">
        <f aca="false">E23*C38/10000</f>
        <v>5.863316</v>
      </c>
      <c r="D41" s="238" t="s">
        <v>535</v>
      </c>
      <c r="L41" s="203"/>
    </row>
    <row r="42" customFormat="false" ht="14.4" hidden="false" customHeight="false" outlineLevel="0" collapsed="false">
      <c r="B42" s="241"/>
      <c r="C42" s="221"/>
      <c r="D42" s="221"/>
    </row>
    <row r="43" customFormat="false" ht="34.5" hidden="false" customHeight="true" outlineLevel="0" collapsed="false">
      <c r="B43" s="242" t="s">
        <v>536</v>
      </c>
      <c r="C43" s="243" t="n">
        <f aca="false">C41/C16</f>
        <v>1.7277422216389</v>
      </c>
      <c r="D43" s="244"/>
      <c r="E43" s="245" t="s">
        <v>537</v>
      </c>
      <c r="F43" s="245"/>
      <c r="G43" s="245"/>
      <c r="H43" s="245"/>
      <c r="I43" s="245"/>
      <c r="J43" s="246"/>
    </row>
    <row r="44" customFormat="false" ht="34.5" hidden="false" customHeight="true" outlineLevel="0" collapsed="false">
      <c r="B44" s="240" t="s">
        <v>538</v>
      </c>
      <c r="C44" s="247"/>
      <c r="D44" s="238"/>
      <c r="E44" s="248"/>
      <c r="F44" s="249"/>
      <c r="G44" s="249"/>
      <c r="H44" s="249"/>
      <c r="I44" s="249"/>
      <c r="J44" s="246"/>
    </row>
    <row r="45" customFormat="false" ht="34.5" hidden="false" customHeight="true" outlineLevel="0" collapsed="false">
      <c r="B45" s="250"/>
      <c r="C45" s="251"/>
      <c r="D45" s="252"/>
      <c r="E45" s="253"/>
      <c r="F45" s="253"/>
      <c r="G45" s="253"/>
      <c r="H45" s="249"/>
      <c r="I45" s="249"/>
      <c r="J45" s="246"/>
    </row>
    <row r="48" customFormat="false" ht="12.45" hidden="false" customHeight="true" outlineLevel="0" collapsed="false">
      <c r="B48" s="254" t="s">
        <v>539</v>
      </c>
      <c r="C48" s="254"/>
      <c r="D48" s="254"/>
      <c r="E48" s="254"/>
      <c r="F48" s="254"/>
    </row>
    <row r="49" customFormat="false" ht="13.2" hidden="false" customHeight="false" outlineLevel="0" collapsed="false">
      <c r="B49" s="254"/>
      <c r="C49" s="254"/>
      <c r="D49" s="254"/>
      <c r="E49" s="254"/>
      <c r="F49" s="254"/>
    </row>
    <row r="50" customFormat="false" ht="13.2" hidden="false" customHeight="false" outlineLevel="0" collapsed="false">
      <c r="B50" s="254"/>
      <c r="C50" s="254"/>
      <c r="D50" s="254"/>
      <c r="E50" s="254"/>
      <c r="F50" s="254"/>
    </row>
    <row r="51" customFormat="false" ht="13.2" hidden="false" customHeight="false" outlineLevel="0" collapsed="false">
      <c r="B51" s="254"/>
      <c r="C51" s="254"/>
      <c r="D51" s="254"/>
      <c r="E51" s="254"/>
      <c r="F51" s="254"/>
    </row>
    <row r="52" customFormat="false" ht="13.2" hidden="false" customHeight="false" outlineLevel="0" collapsed="false">
      <c r="B52" s="254"/>
      <c r="C52" s="254"/>
      <c r="D52" s="254"/>
      <c r="E52" s="254"/>
      <c r="F52" s="254"/>
    </row>
    <row r="53" customFormat="false" ht="13.2" hidden="false" customHeight="false" outlineLevel="0" collapsed="false">
      <c r="B53" s="254"/>
      <c r="C53" s="254"/>
      <c r="D53" s="254"/>
      <c r="E53" s="254"/>
      <c r="F53" s="254"/>
    </row>
    <row r="54" customFormat="false" ht="13.2" hidden="false" customHeight="true" outlineLevel="0" collapsed="false">
      <c r="B54" s="255" t="s">
        <v>540</v>
      </c>
      <c r="C54" s="256" t="n">
        <v>354</v>
      </c>
      <c r="D54" s="255"/>
      <c r="E54" s="255"/>
      <c r="F54" s="257" t="s">
        <v>541</v>
      </c>
    </row>
    <row r="55" customFormat="false" ht="13.2" hidden="false" customHeight="false" outlineLevel="0" collapsed="false">
      <c r="B55" s="255" t="s">
        <v>542</v>
      </c>
      <c r="C55" s="256" t="n">
        <v>-0.77</v>
      </c>
      <c r="D55" s="255"/>
      <c r="E55" s="255"/>
      <c r="F55" s="257"/>
    </row>
    <row r="56" customFormat="false" ht="13.2" hidden="false" customHeight="false" outlineLevel="0" collapsed="false">
      <c r="B56" s="255" t="s">
        <v>543</v>
      </c>
      <c r="C56" s="256"/>
      <c r="D56" s="255"/>
      <c r="E56" s="255"/>
      <c r="F56" s="255"/>
    </row>
    <row r="57" customFormat="false" ht="13.2" hidden="false" customHeight="false" outlineLevel="0" collapsed="false">
      <c r="B57" s="201" t="s">
        <v>544</v>
      </c>
      <c r="C57" s="202" t="n">
        <v>1.5</v>
      </c>
      <c r="D57" s="202" t="s">
        <v>517</v>
      </c>
    </row>
    <row r="58" customFormat="false" ht="13.2" hidden="false" customHeight="false" outlineLevel="0" collapsed="false">
      <c r="B58" s="201" t="s">
        <v>545</v>
      </c>
      <c r="C58" s="202" t="n">
        <f aca="false">1/(C55)</f>
        <v>-1.2987012987013</v>
      </c>
    </row>
    <row r="59" customFormat="false" ht="13.2" hidden="false" customHeight="false" outlineLevel="0" collapsed="false">
      <c r="B59" s="201" t="s">
        <v>546</v>
      </c>
      <c r="C59" s="202" t="n">
        <f aca="false">((C57)^(1/C58))*C54</f>
        <v>259.067534814851</v>
      </c>
      <c r="D59" s="202" t="s">
        <v>523</v>
      </c>
    </row>
    <row r="60" customFormat="false" ht="13.2" hidden="false" customHeight="false" outlineLevel="0" collapsed="false">
      <c r="B60" s="201" t="s">
        <v>547</v>
      </c>
    </row>
    <row r="61" customFormat="false" ht="13.2" hidden="false" customHeight="false" outlineLevel="0" collapsed="false">
      <c r="B61" s="201" t="s">
        <v>548</v>
      </c>
      <c r="C61" s="202" t="n">
        <f aca="false">SQRT(C14*0.001/(C59*0.000000001))</f>
        <v>27.7848784711197</v>
      </c>
    </row>
    <row r="62" customFormat="false" ht="13.2" hidden="false" customHeight="false" outlineLevel="0" collapsed="false">
      <c r="B62" s="258" t="s">
        <v>549</v>
      </c>
      <c r="C62" s="259" t="n">
        <f aca="false">ROUNDUP(C61,0)</f>
        <v>28</v>
      </c>
    </row>
    <row r="64" customFormat="false" ht="13.2" hidden="false" customHeight="false" outlineLevel="0" collapsed="false">
      <c r="B64" s="201" t="s">
        <v>550</v>
      </c>
    </row>
    <row r="65" customFormat="false" ht="13.2" hidden="false" customHeight="false" outlineLevel="0" collapsed="false">
      <c r="B65" s="201" t="s">
        <v>551</v>
      </c>
    </row>
    <row r="66" customFormat="false" ht="13.2" hidden="false" customHeight="false" outlineLevel="0" collapsed="false">
      <c r="B66" s="201" t="s">
        <v>552</v>
      </c>
      <c r="C66" s="202" t="n">
        <f aca="false">Vacin_min</f>
        <v>85</v>
      </c>
      <c r="D66" s="202" t="s">
        <v>553</v>
      </c>
    </row>
    <row r="67" customFormat="false" ht="13.2" hidden="false" customHeight="false" outlineLevel="0" collapsed="false">
      <c r="B67" s="201" t="s">
        <v>554</v>
      </c>
      <c r="C67" s="202" t="n">
        <f aca="false">Vout</f>
        <v>385</v>
      </c>
      <c r="D67" s="202" t="s">
        <v>555</v>
      </c>
    </row>
    <row r="68" customFormat="false" ht="13.2" hidden="false" customHeight="false" outlineLevel="0" collapsed="false">
      <c r="B68" s="201" t="s">
        <v>556</v>
      </c>
      <c r="C68" s="202" t="n">
        <f aca="false">C66*1.414</f>
        <v>120.19</v>
      </c>
      <c r="D68" s="202" t="s">
        <v>557</v>
      </c>
    </row>
    <row r="69" customFormat="false" ht="13.2" hidden="false" customHeight="false" outlineLevel="0" collapsed="false">
      <c r="B69" s="201" t="s">
        <v>558</v>
      </c>
      <c r="C69" s="202" t="n">
        <f aca="false">(C67/(C67+C68))</f>
        <v>0.762089510877096</v>
      </c>
    </row>
    <row r="70" customFormat="false" ht="13.2" hidden="false" customHeight="false" outlineLevel="0" collapsed="false">
      <c r="B70" s="201" t="s">
        <v>559</v>
      </c>
      <c r="C70" s="202" t="n">
        <f aca="false">C12</f>
        <v>129.107391985769</v>
      </c>
      <c r="D70" s="202" t="s">
        <v>48</v>
      </c>
    </row>
    <row r="71" customFormat="false" ht="13.2" hidden="false" customHeight="false" outlineLevel="0" collapsed="false">
      <c r="B71" s="201" t="s">
        <v>560</v>
      </c>
      <c r="C71" s="202" t="n">
        <f aca="false">(1/C70*1000)*C69</f>
        <v>5.90275660561014</v>
      </c>
      <c r="D71" s="202" t="s">
        <v>561</v>
      </c>
    </row>
    <row r="72" customFormat="false" ht="13.2" hidden="false" customHeight="false" outlineLevel="0" collapsed="false">
      <c r="B72" s="201" t="s">
        <v>562</v>
      </c>
      <c r="C72" s="202" t="n">
        <f aca="false">C68*C71*10000/(C62*C23)</f>
        <v>1447.8618702618</v>
      </c>
      <c r="D72" s="202" t="s">
        <v>563</v>
      </c>
    </row>
    <row r="73" customFormat="false" ht="13.2" hidden="false" customHeight="false" outlineLevel="0" collapsed="false">
      <c r="C73" s="202" t="n">
        <f aca="false">C72/10000</f>
        <v>0.14478618702618</v>
      </c>
      <c r="D73" s="202" t="s">
        <v>493</v>
      </c>
    </row>
    <row r="74" customFormat="false" ht="13.2" hidden="false" customHeight="false" outlineLevel="0" collapsed="false">
      <c r="B74" s="201" t="s">
        <v>564</v>
      </c>
    </row>
    <row r="75" customFormat="false" ht="26.4" hidden="false" customHeight="false" outlineLevel="0" collapsed="false">
      <c r="B75" s="260" t="s">
        <v>565</v>
      </c>
      <c r="C75" s="202" t="n">
        <v>100</v>
      </c>
      <c r="D75" s="202" t="s">
        <v>566</v>
      </c>
    </row>
    <row r="76" customFormat="false" ht="13.2" hidden="false" customHeight="false" outlineLevel="0" collapsed="false">
      <c r="B76" s="201" t="s">
        <v>567</v>
      </c>
      <c r="C76" s="202" t="n">
        <f aca="false">E25</f>
        <v>22700</v>
      </c>
      <c r="D76" s="202" t="s">
        <v>568</v>
      </c>
    </row>
    <row r="77" customFormat="false" ht="13.2" hidden="false" customHeight="false" outlineLevel="0" collapsed="false">
      <c r="B77" s="261" t="s">
        <v>569</v>
      </c>
      <c r="C77" s="259" t="n">
        <f aca="false">C75*C76/1000000</f>
        <v>2.27</v>
      </c>
      <c r="D77" s="259" t="s">
        <v>33</v>
      </c>
    </row>
    <row r="79" customFormat="false" ht="14.4" hidden="false" customHeight="false" outlineLevel="0" collapsed="false">
      <c r="B79" s="241" t="s">
        <v>570</v>
      </c>
    </row>
    <row r="80" customFormat="false" ht="14.4" hidden="false" customHeight="false" outlineLevel="0" collapsed="false">
      <c r="B80" s="240" t="s">
        <v>571</v>
      </c>
      <c r="C80" s="213" t="n">
        <v>600</v>
      </c>
      <c r="D80" s="213" t="s">
        <v>572</v>
      </c>
    </row>
    <row r="81" customFormat="false" ht="14.4" hidden="false" customHeight="false" outlineLevel="0" collapsed="false">
      <c r="B81" s="240" t="s">
        <v>573</v>
      </c>
      <c r="C81" s="213" t="n">
        <f aca="false">(C8/C80)</f>
        <v>0.0104241590309702</v>
      </c>
      <c r="D81" s="213" t="s">
        <v>574</v>
      </c>
    </row>
    <row r="83" customFormat="false" ht="14.4" hidden="false" customHeight="false" outlineLevel="0" collapsed="false">
      <c r="B83" s="241" t="s">
        <v>575</v>
      </c>
    </row>
    <row r="84" customFormat="false" ht="14.4" hidden="false" customHeight="false" outlineLevel="0" collapsed="false">
      <c r="B84" s="205" t="s">
        <v>576</v>
      </c>
      <c r="C84" s="209" t="n">
        <v>16</v>
      </c>
      <c r="D84" s="209" t="s">
        <v>577</v>
      </c>
    </row>
    <row r="85" customFormat="false" ht="14.4" hidden="false" customHeight="false" outlineLevel="0" collapsed="false">
      <c r="B85" s="205" t="s">
        <v>578</v>
      </c>
      <c r="C85" s="209" t="n">
        <v>0.1369</v>
      </c>
      <c r="D85" s="209" t="s">
        <v>579</v>
      </c>
    </row>
    <row r="86" customFormat="false" ht="14.4" hidden="false" customHeight="false" outlineLevel="0" collapsed="false">
      <c r="B86" s="205" t="s">
        <v>580</v>
      </c>
      <c r="C86" s="209" t="n">
        <v>0.01472</v>
      </c>
      <c r="D86" s="209" t="s">
        <v>574</v>
      </c>
    </row>
    <row r="88" customFormat="false" ht="14.4" hidden="false" customHeight="false" outlineLevel="0" collapsed="false">
      <c r="B88" s="241" t="s">
        <v>581</v>
      </c>
    </row>
    <row r="89" customFormat="false" ht="14.4" hidden="false" customHeight="false" outlineLevel="0" collapsed="false">
      <c r="B89" s="240" t="s">
        <v>582</v>
      </c>
      <c r="C89" s="213" t="n">
        <f aca="false">(C38*C9)</f>
        <v>179.228</v>
      </c>
      <c r="D89" s="213" t="s">
        <v>514</v>
      </c>
    </row>
    <row r="90" customFormat="false" ht="14.4" hidden="false" customHeight="false" outlineLevel="0" collapsed="false">
      <c r="B90" s="240" t="s">
        <v>583</v>
      </c>
      <c r="C90" s="213" t="n">
        <f aca="false">C89/C38</f>
        <v>0.7</v>
      </c>
      <c r="D90" s="213"/>
    </row>
    <row r="91" customFormat="false" ht="14.4" hidden="false" customHeight="false" outlineLevel="0" collapsed="false">
      <c r="B91" s="240" t="s">
        <v>584</v>
      </c>
      <c r="C91" s="213" t="n">
        <f aca="false">C62*C86*100</f>
        <v>41.216</v>
      </c>
      <c r="D91" s="213" t="s">
        <v>514</v>
      </c>
    </row>
    <row r="93" customFormat="false" ht="14.4" hidden="false" customHeight="false" outlineLevel="0" collapsed="false">
      <c r="B93" s="204" t="s">
        <v>585</v>
      </c>
    </row>
    <row r="94" customFormat="false" ht="14.4" hidden="false" customHeight="false" outlineLevel="0" collapsed="false">
      <c r="B94" s="262" t="s">
        <v>586</v>
      </c>
      <c r="C94" s="238" t="n">
        <f aca="false">C84</f>
        <v>16</v>
      </c>
      <c r="D94" s="238" t="s">
        <v>577</v>
      </c>
    </row>
    <row r="95" customFormat="false" ht="14.4" hidden="false" customHeight="false" outlineLevel="0" collapsed="false">
      <c r="B95" s="262" t="s">
        <v>587</v>
      </c>
      <c r="C95" s="238" t="n">
        <v>0.01319</v>
      </c>
      <c r="D95" s="238" t="s">
        <v>588</v>
      </c>
    </row>
    <row r="96" customFormat="false" ht="14.4" hidden="false" customHeight="false" outlineLevel="0" collapsed="false">
      <c r="B96" s="262" t="s">
        <v>589</v>
      </c>
      <c r="C96" s="238" t="n">
        <v>85</v>
      </c>
      <c r="D96" s="238" t="s">
        <v>517</v>
      </c>
      <c r="E96" s="0" t="s">
        <v>590</v>
      </c>
    </row>
    <row r="97" customFormat="false" ht="14.4" hidden="false" customHeight="false" outlineLevel="0" collapsed="false">
      <c r="B97" s="262" t="s">
        <v>591</v>
      </c>
      <c r="C97" s="238" t="n">
        <f aca="false">C62</f>
        <v>28</v>
      </c>
      <c r="D97" s="238"/>
    </row>
    <row r="98" customFormat="false" ht="14.4" hidden="false" customHeight="false" outlineLevel="0" collapsed="false">
      <c r="B98" s="262" t="s">
        <v>592</v>
      </c>
      <c r="C98" s="238" t="n">
        <f aca="false">C97*C96</f>
        <v>2380</v>
      </c>
      <c r="D98" s="238" t="s">
        <v>517</v>
      </c>
    </row>
    <row r="99" customFormat="false" ht="14.4" hidden="false" customHeight="false" outlineLevel="0" collapsed="false">
      <c r="B99" s="262" t="s">
        <v>593</v>
      </c>
      <c r="C99" s="238" t="n">
        <f aca="false">C98*C95/1000</f>
        <v>0.0313922</v>
      </c>
      <c r="D99" s="238" t="s">
        <v>588</v>
      </c>
    </row>
    <row r="100" customFormat="false" ht="14.4" hidden="false" customHeight="false" outlineLevel="0" collapsed="false">
      <c r="B100" s="262" t="s">
        <v>594</v>
      </c>
      <c r="C100" s="238" t="n">
        <v>1</v>
      </c>
      <c r="D100" s="238"/>
    </row>
    <row r="101" customFormat="false" ht="17.55" hidden="false" customHeight="true" outlineLevel="0" collapsed="false">
      <c r="B101" s="262" t="s">
        <v>595</v>
      </c>
      <c r="C101" s="238" t="n">
        <f aca="false">C99/C100</f>
        <v>0.0313922</v>
      </c>
      <c r="D101" s="238" t="s">
        <v>588</v>
      </c>
      <c r="K101" s="263"/>
      <c r="L101" s="263"/>
    </row>
    <row r="102" customFormat="false" ht="14.4" hidden="false" customHeight="false" outlineLevel="0" collapsed="false">
      <c r="B102" s="262" t="s">
        <v>596</v>
      </c>
      <c r="C102" s="238" t="n">
        <f aca="false">(C8*C8*C101)</f>
        <v>1.22802246038849</v>
      </c>
      <c r="D102" s="238" t="s">
        <v>486</v>
      </c>
      <c r="K102" s="264"/>
      <c r="L102" s="202"/>
      <c r="M102" s="202"/>
    </row>
    <row r="103" customFormat="false" ht="14.4" hidden="false" customHeight="false" outlineLevel="0" collapsed="false">
      <c r="B103" s="265"/>
      <c r="C103" s="221"/>
      <c r="D103" s="221"/>
      <c r="K103" s="264"/>
      <c r="L103" s="202"/>
      <c r="M103" s="202"/>
    </row>
    <row r="104" customFormat="false" ht="14.4" hidden="false" customHeight="false" outlineLevel="0" collapsed="false">
      <c r="B104" s="266" t="s">
        <v>597</v>
      </c>
      <c r="C104" s="267" t="n">
        <f aca="false">C102</f>
        <v>1.22802246038849</v>
      </c>
      <c r="D104" s="267" t="s">
        <v>486</v>
      </c>
      <c r="K104" s="268"/>
      <c r="L104" s="269"/>
      <c r="M104" s="269"/>
    </row>
    <row r="105" customFormat="false" ht="14.4" hidden="false" customHeight="false" outlineLevel="0" collapsed="false">
      <c r="B105" s="266" t="s">
        <v>598</v>
      </c>
      <c r="C105" s="267" t="n">
        <f aca="false">C104+C77</f>
        <v>3.49802246038849</v>
      </c>
      <c r="D105" s="267" t="s">
        <v>486</v>
      </c>
    </row>
    <row r="106" customFormat="false" ht="14.4" hidden="false" customHeight="false" outlineLevel="0" collapsed="false">
      <c r="B106" s="265"/>
      <c r="C106" s="221"/>
      <c r="D106" s="221"/>
    </row>
    <row r="107" customFormat="false" ht="15" hidden="false" customHeight="false" outlineLevel="0" collapsed="false">
      <c r="B107" s="265" t="s">
        <v>599</v>
      </c>
      <c r="C107" s="221" t="n">
        <f aca="false">C105+Pbridge+Pdiode+P_FET+P_Rsense+Pdivider</f>
        <v>21.4438903912984</v>
      </c>
      <c r="D107" s="221" t="s">
        <v>33</v>
      </c>
    </row>
    <row r="108" customFormat="false" ht="15" hidden="false" customHeight="false" outlineLevel="0" collapsed="false">
      <c r="B108" s="270" t="s">
        <v>600</v>
      </c>
      <c r="C108" s="271" t="n">
        <f aca="false">C6/(C6+C107)</f>
        <v>0.958875938933321</v>
      </c>
      <c r="D108" s="221"/>
    </row>
    <row r="109" customFormat="false" ht="14.4" hidden="false" customHeight="false" outlineLevel="0" collapsed="false">
      <c r="B109" s="265"/>
      <c r="C109" s="221"/>
      <c r="D109" s="221"/>
    </row>
    <row r="110" customFormat="false" ht="26.55" hidden="false" customHeight="true" outlineLevel="0" collapsed="false">
      <c r="B110" s="272" t="s">
        <v>601</v>
      </c>
      <c r="C110" s="273" t="s">
        <v>602</v>
      </c>
      <c r="D110" s="273"/>
      <c r="E110" s="274"/>
      <c r="F110" s="275"/>
    </row>
    <row r="111" customFormat="false" ht="30.45" hidden="false" customHeight="true" outlineLevel="0" collapsed="false">
      <c r="B111" s="272" t="s">
        <v>603</v>
      </c>
      <c r="C111" s="273" t="s">
        <v>604</v>
      </c>
      <c r="D111" s="273"/>
      <c r="E111" s="276"/>
      <c r="F111" s="277"/>
      <c r="L111" s="278"/>
    </row>
    <row r="112" customFormat="false" ht="14.4" hidden="false" customHeight="false" outlineLevel="0" collapsed="false">
      <c r="B112" s="272" t="s">
        <v>605</v>
      </c>
      <c r="C112" s="275" t="s">
        <v>606</v>
      </c>
      <c r="D112" s="221"/>
      <c r="L112" s="279"/>
    </row>
    <row r="114" customFormat="false" ht="14.4" hidden="false" customHeight="false" outlineLevel="0" collapsed="false">
      <c r="B114" s="280" t="s">
        <v>607</v>
      </c>
      <c r="C114" s="280" t="s">
        <v>608</v>
      </c>
      <c r="D114" s="280"/>
    </row>
    <row r="116" customFormat="false" ht="13.8" hidden="false" customHeight="false" outlineLevel="0" collapsed="false">
      <c r="B116" s="281" t="s">
        <v>609</v>
      </c>
      <c r="C116" s="282" t="s">
        <v>610</v>
      </c>
      <c r="D116" s="282" t="s">
        <v>611</v>
      </c>
    </row>
    <row r="117" customFormat="false" ht="66" hidden="false" customHeight="false" outlineLevel="0" collapsed="false">
      <c r="B117" s="283" t="s">
        <v>612</v>
      </c>
    </row>
  </sheetData>
  <mergeCells count="9">
    <mergeCell ref="M25:S37"/>
    <mergeCell ref="T25:Y37"/>
    <mergeCell ref="Z25:AF37"/>
    <mergeCell ref="E43:I43"/>
    <mergeCell ref="B48:F53"/>
    <mergeCell ref="F54:F55"/>
    <mergeCell ref="K101:L101"/>
    <mergeCell ref="C110:D110"/>
    <mergeCell ref="C111:D111"/>
  </mergeCells>
  <hyperlinks>
    <hyperlink ref="C110" r:id="rId1" display="_x0001_&#10;B66329G0000X187"/>
    <hyperlink ref="C111" r:id="rId2" display="_x0001_&#10;B66243S1012T001"/>
    <hyperlink ref="C112" r:id="rId3" display="16HNSP.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16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2" min="2" style="203" width="28.33"/>
    <col collapsed="false" customWidth="true" hidden="false" outlineLevel="0" max="3" min="3" style="0" width="14.87"/>
  </cols>
  <sheetData>
    <row r="5" customFormat="false" ht="14.4" hidden="false" customHeight="false" outlineLevel="0" collapsed="false">
      <c r="B5" s="284" t="s">
        <v>485</v>
      </c>
      <c r="C5" s="206" t="n">
        <f aca="false">Pout</f>
        <v>500</v>
      </c>
      <c r="D5" s="206" t="s">
        <v>486</v>
      </c>
    </row>
    <row r="6" customFormat="false" ht="14.4" hidden="false" customHeight="false" outlineLevel="0" collapsed="false">
      <c r="B6" s="284" t="s">
        <v>488</v>
      </c>
      <c r="C6" s="206" t="n">
        <f aca="false">Il_peak_actual</f>
        <v>10.7089507527518</v>
      </c>
      <c r="D6" s="206" t="s">
        <v>45</v>
      </c>
    </row>
    <row r="7" customFormat="false" ht="14.4" hidden="false" customHeight="false" outlineLevel="0" collapsed="false">
      <c r="B7" s="284" t="s">
        <v>489</v>
      </c>
      <c r="C7" s="206" t="n">
        <f aca="false">Iin_rms_max</f>
        <v>6.25449541858211</v>
      </c>
      <c r="D7" s="206" t="s">
        <v>45</v>
      </c>
    </row>
    <row r="8" customFormat="false" ht="14.4" hidden="false" customHeight="false" outlineLevel="0" collapsed="false">
      <c r="B8" s="284" t="s">
        <v>490</v>
      </c>
      <c r="C8" s="206" t="n">
        <v>0.7</v>
      </c>
      <c r="D8" s="206"/>
    </row>
    <row r="9" customFormat="false" ht="14.4" hidden="false" customHeight="false" outlineLevel="0" collapsed="false">
      <c r="B9" s="284" t="s">
        <v>492</v>
      </c>
      <c r="C9" s="206" t="n">
        <v>0.25</v>
      </c>
      <c r="D9" s="209" t="s">
        <v>493</v>
      </c>
    </row>
    <row r="10" customFormat="false" ht="14.4" hidden="false" customHeight="false" outlineLevel="0" collapsed="false">
      <c r="B10" s="284" t="s">
        <v>494</v>
      </c>
      <c r="C10" s="210" t="n">
        <v>450</v>
      </c>
      <c r="D10" s="211" t="s">
        <v>495</v>
      </c>
    </row>
    <row r="11" customFormat="false" ht="14.4" hidden="false" customHeight="false" outlineLevel="0" collapsed="false">
      <c r="B11" s="284" t="s">
        <v>496</v>
      </c>
      <c r="C11" s="206" t="n">
        <f aca="false">fSW_target</f>
        <v>130</v>
      </c>
      <c r="D11" s="209" t="s">
        <v>497</v>
      </c>
    </row>
    <row r="12" customFormat="false" ht="14.4" hidden="false" customHeight="false" outlineLevel="0" collapsed="false">
      <c r="B12" s="284" t="s">
        <v>498</v>
      </c>
      <c r="C12" s="206" t="n">
        <v>0.92</v>
      </c>
      <c r="D12" s="209"/>
    </row>
    <row r="13" customFormat="false" ht="14.4" hidden="false" customHeight="false" outlineLevel="0" collapsed="false">
      <c r="B13" s="284" t="s">
        <v>499</v>
      </c>
      <c r="C13" s="210" t="n">
        <f aca="false">Lbst</f>
        <v>0.2</v>
      </c>
      <c r="D13" s="211" t="s">
        <v>110</v>
      </c>
    </row>
    <row r="14" customFormat="false" ht="14.4" hidden="false" customHeight="false" outlineLevel="0" collapsed="false">
      <c r="B14" s="284" t="s">
        <v>552</v>
      </c>
      <c r="C14" s="210" t="n">
        <f aca="false">Vacin_min</f>
        <v>85</v>
      </c>
      <c r="D14" s="211" t="s">
        <v>613</v>
      </c>
    </row>
    <row r="15" customFormat="false" ht="14.4" hidden="false" customHeight="false" outlineLevel="0" collapsed="false">
      <c r="B15" s="284" t="s">
        <v>614</v>
      </c>
      <c r="C15" s="210" t="n">
        <f aca="false">Vacin_max</f>
        <v>265</v>
      </c>
      <c r="D15" s="211" t="s">
        <v>613</v>
      </c>
    </row>
    <row r="16" customFormat="false" ht="14.4" hidden="false" customHeight="false" outlineLevel="0" collapsed="false">
      <c r="B16" s="284" t="s">
        <v>615</v>
      </c>
      <c r="C16" s="210" t="n">
        <f aca="false">fSW_target</f>
        <v>130</v>
      </c>
      <c r="D16" s="211" t="s">
        <v>497</v>
      </c>
    </row>
    <row r="17" customFormat="false" ht="14.4" hidden="false" customHeight="false" outlineLevel="0" collapsed="false">
      <c r="B17" s="284" t="s">
        <v>616</v>
      </c>
      <c r="C17" s="210" t="n">
        <f aca="false">Vout</f>
        <v>385</v>
      </c>
      <c r="D17" s="211" t="s">
        <v>555</v>
      </c>
      <c r="P17" s="0" t="n">
        <f aca="false">22.2^2*0.165/2</f>
        <v>40.6593</v>
      </c>
    </row>
    <row r="18" customFormat="false" ht="14.4" hidden="false" customHeight="false" outlineLevel="0" collapsed="false">
      <c r="B18" s="212" t="s">
        <v>500</v>
      </c>
      <c r="C18" s="213" t="n">
        <f aca="false">(C13*C6*C6)</f>
        <v>22.9363252449728</v>
      </c>
      <c r="D18" s="213" t="s">
        <v>501</v>
      </c>
    </row>
    <row r="20" customFormat="false" ht="37.5" hidden="false" customHeight="true" outlineLevel="0" collapsed="false">
      <c r="B20" s="285" t="s">
        <v>617</v>
      </c>
      <c r="C20" s="285"/>
      <c r="D20" s="285"/>
    </row>
    <row r="21" customFormat="false" ht="13.2" hidden="false" customHeight="false" outlineLevel="0" collapsed="false">
      <c r="B21" s="203" t="s">
        <v>618</v>
      </c>
    </row>
    <row r="22" customFormat="false" ht="13.2" hidden="false" customHeight="false" outlineLevel="0" collapsed="false">
      <c r="B22" s="203" t="s">
        <v>619</v>
      </c>
      <c r="C22" s="0" t="s">
        <v>620</v>
      </c>
    </row>
    <row r="23" customFormat="false" ht="13.2" hidden="false" customHeight="false" outlineLevel="0" collapsed="false">
      <c r="B23" s="274" t="s">
        <v>621</v>
      </c>
      <c r="C23" s="0" t="s">
        <v>622</v>
      </c>
    </row>
    <row r="24" customFormat="false" ht="60.45" hidden="false" customHeight="true" outlineLevel="0" collapsed="false">
      <c r="B24" s="286" t="s">
        <v>623</v>
      </c>
      <c r="C24" s="286"/>
      <c r="D24" s="286"/>
    </row>
    <row r="25" customFormat="false" ht="53.55" hidden="false" customHeight="true" outlineLevel="0" collapsed="false">
      <c r="B25" s="286" t="s">
        <v>624</v>
      </c>
      <c r="C25" s="286"/>
      <c r="D25" s="286"/>
    </row>
    <row r="27" customFormat="false" ht="13.2" hidden="false" customHeight="false" outlineLevel="0" collapsed="false">
      <c r="B27" s="203" t="s">
        <v>625</v>
      </c>
      <c r="C27" s="0" t="n">
        <v>77071</v>
      </c>
    </row>
    <row r="28" customFormat="false" ht="13.2" hidden="false" customHeight="false" outlineLevel="0" collapsed="false">
      <c r="B28" s="203" t="s">
        <v>626</v>
      </c>
      <c r="C28" s="0" t="s">
        <v>627</v>
      </c>
    </row>
    <row r="29" customFormat="false" ht="13.2" hidden="false" customHeight="false" outlineLevel="0" collapsed="false">
      <c r="B29" s="203" t="s">
        <v>628</v>
      </c>
      <c r="C29" s="0" t="n">
        <v>33.66</v>
      </c>
      <c r="D29" s="0" t="s">
        <v>517</v>
      </c>
    </row>
    <row r="30" customFormat="false" ht="13.2" hidden="false" customHeight="false" outlineLevel="0" collapsed="false">
      <c r="B30" s="203" t="s">
        <v>629</v>
      </c>
      <c r="C30" s="0" t="n">
        <v>20.1</v>
      </c>
      <c r="D30" s="0" t="s">
        <v>517</v>
      </c>
    </row>
    <row r="31" customFormat="false" ht="13.2" hidden="false" customHeight="false" outlineLevel="0" collapsed="false">
      <c r="B31" s="203" t="s">
        <v>630</v>
      </c>
      <c r="C31" s="0" t="n">
        <v>11.5</v>
      </c>
      <c r="D31" s="0" t="s">
        <v>517</v>
      </c>
    </row>
    <row r="32" customFormat="false" ht="13.2" hidden="false" customHeight="false" outlineLevel="0" collapsed="false">
      <c r="B32" s="203" t="s">
        <v>546</v>
      </c>
      <c r="C32" s="0" t="n">
        <v>61</v>
      </c>
      <c r="D32" s="0" t="s">
        <v>523</v>
      </c>
    </row>
    <row r="33" customFormat="false" ht="13.2" hidden="false" customHeight="false" outlineLevel="0" collapsed="false">
      <c r="B33" s="203" t="s">
        <v>631</v>
      </c>
      <c r="C33" s="0" t="n">
        <v>8</v>
      </c>
      <c r="D33" s="0" t="s">
        <v>264</v>
      </c>
    </row>
    <row r="34" customFormat="false" ht="13.2" hidden="false" customHeight="false" outlineLevel="0" collapsed="false">
      <c r="B34" s="203" t="s">
        <v>632</v>
      </c>
      <c r="C34" s="0" t="n">
        <f aca="false">C32-(C32*C33/100)</f>
        <v>56.12</v>
      </c>
      <c r="D34" s="0" t="s">
        <v>523</v>
      </c>
    </row>
    <row r="35" customFormat="false" ht="13.2" hidden="false" customHeight="false" outlineLevel="0" collapsed="false">
      <c r="B35" s="203" t="s">
        <v>633</v>
      </c>
      <c r="C35" s="0" t="n">
        <v>297</v>
      </c>
      <c r="D35" s="0" t="s">
        <v>634</v>
      </c>
    </row>
    <row r="36" customFormat="false" ht="13.2" hidden="false" customHeight="false" outlineLevel="0" collapsed="false">
      <c r="B36" s="203" t="s">
        <v>635</v>
      </c>
      <c r="C36" s="0" t="n">
        <v>65.6</v>
      </c>
      <c r="D36" s="0" t="s">
        <v>634</v>
      </c>
    </row>
    <row r="37" customFormat="false" ht="13.2" hidden="false" customHeight="false" outlineLevel="0" collapsed="false">
      <c r="B37" s="203" t="s">
        <v>636</v>
      </c>
      <c r="C37" s="0" t="n">
        <v>81.4</v>
      </c>
      <c r="D37" s="0" t="s">
        <v>517</v>
      </c>
    </row>
    <row r="38" customFormat="false" ht="13.2" hidden="false" customHeight="false" outlineLevel="0" collapsed="false">
      <c r="B38" s="203" t="s">
        <v>637</v>
      </c>
      <c r="C38" s="0" t="n">
        <v>5340</v>
      </c>
      <c r="D38" s="0" t="s">
        <v>568</v>
      </c>
    </row>
    <row r="39" customFormat="false" ht="13.2" hidden="false" customHeight="false" outlineLevel="0" collapsed="false">
      <c r="B39" s="203" t="s">
        <v>526</v>
      </c>
      <c r="C39" s="0" t="n">
        <v>60</v>
      </c>
    </row>
    <row r="41" customFormat="false" ht="26.55" hidden="false" customHeight="true" outlineLevel="0" collapsed="false">
      <c r="B41" s="286" t="s">
        <v>638</v>
      </c>
      <c r="C41" s="286"/>
      <c r="D41" s="286"/>
    </row>
    <row r="43" customFormat="false" ht="13.2" hidden="false" customHeight="false" outlineLevel="0" collapsed="false">
      <c r="B43" s="203" t="s">
        <v>639</v>
      </c>
      <c r="C43" s="0" t="n">
        <f aca="false">2*C36</f>
        <v>131.2</v>
      </c>
      <c r="D43" s="0" t="s">
        <v>634</v>
      </c>
    </row>
    <row r="44" customFormat="false" ht="13.2" hidden="false" customHeight="false" outlineLevel="0" collapsed="false">
      <c r="B44" s="203" t="s">
        <v>640</v>
      </c>
      <c r="C44" s="0" t="n">
        <f aca="false">2*C38</f>
        <v>10680</v>
      </c>
      <c r="D44" s="0" t="s">
        <v>568</v>
      </c>
    </row>
    <row r="46" customFormat="false" ht="47.55" hidden="false" customHeight="true" outlineLevel="0" collapsed="false">
      <c r="B46" s="287" t="s">
        <v>641</v>
      </c>
      <c r="C46" s="288" t="n">
        <f aca="false">SQRT(C13/(C34*0.000001))</f>
        <v>59.6975030847566</v>
      </c>
      <c r="D46" s="207"/>
      <c r="E46" s="253"/>
      <c r="F46" s="253"/>
      <c r="G46" s="253"/>
      <c r="H46" s="253"/>
      <c r="I46" s="253"/>
      <c r="J46" s="253"/>
    </row>
    <row r="47" customFormat="false" ht="13.2" hidden="false" customHeight="false" outlineLevel="0" collapsed="false">
      <c r="B47" s="203" t="s">
        <v>642</v>
      </c>
      <c r="C47" s="0" t="n">
        <f aca="false">ROUNDUP(C46,0)</f>
        <v>60</v>
      </c>
      <c r="E47" s="253"/>
      <c r="F47" s="253"/>
      <c r="G47" s="253"/>
      <c r="H47" s="253"/>
      <c r="I47" s="253"/>
      <c r="J47" s="253"/>
    </row>
    <row r="49" customFormat="false" ht="55.95" hidden="false" customHeight="true" outlineLevel="0" collapsed="false">
      <c r="B49" s="286" t="s">
        <v>643</v>
      </c>
      <c r="C49" s="286"/>
      <c r="D49" s="286"/>
    </row>
    <row r="51" customFormat="false" ht="13.2" hidden="false" customHeight="false" outlineLevel="0" collapsed="false">
      <c r="B51" s="203" t="s">
        <v>644</v>
      </c>
      <c r="C51" s="0" t="n">
        <f aca="false">C47*C6/(C37*0.1)</f>
        <v>78.9357549342886</v>
      </c>
      <c r="D51" s="0" t="s">
        <v>645</v>
      </c>
      <c r="F51" s="0" t="s">
        <v>646</v>
      </c>
    </row>
    <row r="73" customFormat="false" ht="13.2" hidden="false" customHeight="false" outlineLevel="0" collapsed="false">
      <c r="B73" s="203" t="s">
        <v>647</v>
      </c>
      <c r="C73" s="0" t="n">
        <v>51</v>
      </c>
      <c r="D73" s="0" t="s">
        <v>264</v>
      </c>
    </row>
    <row r="74" customFormat="false" ht="25.05" hidden="false" customHeight="true" outlineLevel="0" collapsed="false">
      <c r="B74" s="286" t="s">
        <v>648</v>
      </c>
      <c r="C74" s="286"/>
      <c r="D74" s="286"/>
      <c r="E74" s="286"/>
      <c r="F74" s="286"/>
    </row>
    <row r="75" customFormat="false" ht="70.95" hidden="false" customHeight="true" outlineLevel="0" collapsed="false">
      <c r="C75" s="203" t="s">
        <v>649</v>
      </c>
    </row>
    <row r="76" customFormat="false" ht="13.2" hidden="false" customHeight="false" outlineLevel="0" collapsed="false">
      <c r="B76" s="203" t="s">
        <v>647</v>
      </c>
      <c r="C76" s="0" t="n">
        <f aca="false">1/(0.01+(0.000005184*((C51)^1.749)))</f>
        <v>48.101464075426</v>
      </c>
      <c r="D76" s="0" t="s">
        <v>264</v>
      </c>
    </row>
    <row r="78" customFormat="false" ht="26.4" hidden="false" customHeight="false" outlineLevel="0" collapsed="false">
      <c r="B78" s="203" t="s">
        <v>650</v>
      </c>
      <c r="C78" s="0" t="n">
        <f aca="false">C47/(C76*0.01)</f>
        <v>124.736327995997</v>
      </c>
    </row>
    <row r="79" customFormat="false" ht="13.2" hidden="false" customHeight="false" outlineLevel="0" collapsed="false">
      <c r="B79" s="203" t="s">
        <v>651</v>
      </c>
      <c r="C79" s="0" t="n">
        <v>148</v>
      </c>
    </row>
    <row r="81" customFormat="false" ht="31.05" hidden="false" customHeight="true" outlineLevel="0" collapsed="false">
      <c r="B81" s="286" t="s">
        <v>652</v>
      </c>
      <c r="C81" s="286"/>
      <c r="D81" s="286"/>
      <c r="E81" s="286"/>
      <c r="F81" s="286"/>
    </row>
    <row r="82" customFormat="false" ht="13.2" hidden="false" customHeight="false" outlineLevel="0" collapsed="false">
      <c r="B82" s="203" t="s">
        <v>653</v>
      </c>
      <c r="C82" s="0" t="n">
        <f aca="false">C79*C6/(C37*0.1)</f>
        <v>194.708195504579</v>
      </c>
      <c r="D82" s="0" t="s">
        <v>645</v>
      </c>
    </row>
    <row r="84" customFormat="false" ht="25.05" hidden="false" customHeight="true" outlineLevel="0" collapsed="false">
      <c r="B84" s="289" t="s">
        <v>654</v>
      </c>
      <c r="C84" s="289"/>
    </row>
    <row r="85" customFormat="false" ht="13.2" hidden="false" customHeight="false" outlineLevel="0" collapsed="false">
      <c r="B85" s="203" t="s">
        <v>647</v>
      </c>
      <c r="C85" s="0" t="n">
        <v>30</v>
      </c>
      <c r="D85" s="0" t="s">
        <v>264</v>
      </c>
    </row>
    <row r="86" customFormat="false" ht="13.2" hidden="false" customHeight="false" outlineLevel="0" collapsed="false">
      <c r="B86" s="203" t="s">
        <v>655</v>
      </c>
      <c r="C86" s="0" t="n">
        <f aca="false">C34*(C85*0.01)</f>
        <v>16.836</v>
      </c>
    </row>
    <row r="87" customFormat="false" ht="13.2" hidden="false" customHeight="false" outlineLevel="0" collapsed="false">
      <c r="B87" s="203" t="s">
        <v>656</v>
      </c>
      <c r="C87" s="0" t="n">
        <f aca="false">C86*C79*C79/1000</f>
        <v>368.775744</v>
      </c>
      <c r="D87" s="0" t="s">
        <v>657</v>
      </c>
    </row>
    <row r="88" customFormat="false" ht="13.2" hidden="false" customHeight="false" outlineLevel="0" collapsed="false">
      <c r="C88" s="0" t="n">
        <f aca="false">C87/1000</f>
        <v>0.368775744</v>
      </c>
      <c r="D88" s="0" t="s">
        <v>110</v>
      </c>
    </row>
    <row r="89" customFormat="false" ht="13.2" hidden="false" customHeight="true" outlineLevel="0" collapsed="false">
      <c r="B89" s="290" t="s">
        <v>658</v>
      </c>
      <c r="C89" s="290"/>
      <c r="D89" s="290"/>
    </row>
    <row r="91" customFormat="false" ht="13.2" hidden="false" customHeight="false" outlineLevel="0" collapsed="false">
      <c r="B91" s="203" t="s">
        <v>659</v>
      </c>
    </row>
    <row r="93" customFormat="false" ht="13.2" hidden="false" customHeight="false" outlineLevel="0" collapsed="false">
      <c r="B93" s="203" t="s">
        <v>660</v>
      </c>
      <c r="C93" s="0" t="n">
        <v>600</v>
      </c>
      <c r="D93" s="0" t="s">
        <v>661</v>
      </c>
    </row>
    <row r="94" customFormat="false" ht="13.2" hidden="false" customHeight="false" outlineLevel="0" collapsed="false">
      <c r="B94" s="203" t="s">
        <v>662</v>
      </c>
      <c r="C94" s="0" t="n">
        <f aca="false">C7/C93</f>
        <v>0.0104241590309702</v>
      </c>
      <c r="D94" s="0" t="s">
        <v>663</v>
      </c>
    </row>
    <row r="95" customFormat="false" ht="14.4" hidden="false" customHeight="false" outlineLevel="0" collapsed="false">
      <c r="B95" s="241" t="s">
        <v>575</v>
      </c>
      <c r="C95" s="202"/>
      <c r="D95" s="202"/>
    </row>
    <row r="96" customFormat="false" ht="14.4" hidden="false" customHeight="false" outlineLevel="0" collapsed="false">
      <c r="B96" s="224" t="s">
        <v>576</v>
      </c>
      <c r="C96" s="291" t="n">
        <v>18</v>
      </c>
      <c r="D96" s="291" t="s">
        <v>577</v>
      </c>
    </row>
    <row r="97" customFormat="false" ht="14.4" hidden="false" customHeight="false" outlineLevel="0" collapsed="false">
      <c r="B97" s="224" t="s">
        <v>578</v>
      </c>
      <c r="C97" s="291" t="n">
        <v>0.1095</v>
      </c>
      <c r="D97" s="291" t="s">
        <v>579</v>
      </c>
    </row>
    <row r="98" customFormat="false" ht="14.4" hidden="false" customHeight="false" outlineLevel="0" collapsed="false">
      <c r="B98" s="224" t="s">
        <v>580</v>
      </c>
      <c r="C98" s="291" t="n">
        <v>0.00942</v>
      </c>
      <c r="D98" s="291" t="s">
        <v>574</v>
      </c>
    </row>
    <row r="99" customFormat="false" ht="13.2" hidden="false" customHeight="false" outlineLevel="0" collapsed="false">
      <c r="B99" s="203" t="s">
        <v>587</v>
      </c>
      <c r="C99" s="0" t="n">
        <v>0.02095</v>
      </c>
      <c r="D99" s="0" t="s">
        <v>664</v>
      </c>
    </row>
    <row r="100" customFormat="false" ht="13.2" hidden="false" customHeight="false" outlineLevel="0" collapsed="false">
      <c r="B100" s="203" t="s">
        <v>665</v>
      </c>
      <c r="C100" s="0" t="n">
        <f aca="false">C98*C79*100</f>
        <v>139.416</v>
      </c>
      <c r="D100" s="228" t="s">
        <v>514</v>
      </c>
    </row>
    <row r="101" customFormat="false" ht="13.2" hidden="false" customHeight="false" outlineLevel="0" collapsed="false">
      <c r="B101" s="203" t="s">
        <v>666</v>
      </c>
      <c r="C101" s="0" t="n">
        <f aca="false">100*C100/C35</f>
        <v>46.9414141414141</v>
      </c>
      <c r="D101" s="228" t="s">
        <v>264</v>
      </c>
    </row>
    <row r="103" customFormat="false" ht="25.05" hidden="false" customHeight="true" outlineLevel="0" collapsed="false">
      <c r="B103" s="292" t="s">
        <v>667</v>
      </c>
      <c r="C103" s="292"/>
    </row>
    <row r="105" customFormat="false" ht="13.2" hidden="false" customHeight="false" outlineLevel="0" collapsed="false">
      <c r="B105" s="203" t="s">
        <v>668</v>
      </c>
    </row>
    <row r="106" customFormat="false" ht="13.2" hidden="false" customHeight="false" outlineLevel="0" collapsed="false">
      <c r="B106" s="203" t="s">
        <v>669</v>
      </c>
      <c r="C106" s="0" t="n">
        <f aca="false">C30*0.1/C97</f>
        <v>18.3561643835616</v>
      </c>
    </row>
    <row r="107" customFormat="false" ht="13.2" hidden="false" customHeight="false" outlineLevel="0" collapsed="false">
      <c r="B107" s="203" t="s">
        <v>670</v>
      </c>
      <c r="C107" s="0" t="n">
        <f aca="false">18</f>
        <v>18</v>
      </c>
    </row>
    <row r="108" customFormat="false" ht="13.2" hidden="false" customHeight="false" outlineLevel="0" collapsed="false">
      <c r="B108" s="203" t="s">
        <v>671</v>
      </c>
      <c r="C108" s="0" t="n">
        <f aca="false">C79/C107</f>
        <v>8.22222222222222</v>
      </c>
    </row>
    <row r="122" customFormat="false" ht="26.4" hidden="false" customHeight="false" outlineLevel="0" collapsed="false">
      <c r="B122" s="274" t="s">
        <v>672</v>
      </c>
    </row>
    <row r="123" customFormat="false" ht="13.2" hidden="false" customHeight="false" outlineLevel="0" collapsed="false">
      <c r="B123" s="274" t="s">
        <v>673</v>
      </c>
      <c r="C123" s="0" t="n">
        <f aca="false">(SQRT(C101/40))*(36.8-C29)+(C29)</f>
        <v>37.0615568746851</v>
      </c>
      <c r="D123" s="218" t="s">
        <v>517</v>
      </c>
    </row>
    <row r="124" customFormat="false" ht="13.2" hidden="false" customHeight="false" outlineLevel="0" collapsed="false">
      <c r="B124" s="274" t="s">
        <v>674</v>
      </c>
      <c r="C124" s="0" t="n">
        <f aca="false">11.5*2+(8*C97*10)</f>
        <v>31.76</v>
      </c>
      <c r="D124" s="218" t="s">
        <v>517</v>
      </c>
    </row>
    <row r="127" customFormat="false" ht="13.2" hidden="false" customHeight="false" outlineLevel="0" collapsed="false">
      <c r="B127" s="293" t="s">
        <v>675</v>
      </c>
    </row>
    <row r="128" customFormat="false" ht="13.2" hidden="false" customHeight="true" outlineLevel="0" collapsed="false">
      <c r="B128" s="254" t="s">
        <v>676</v>
      </c>
      <c r="C128" s="254"/>
      <c r="D128" s="254"/>
      <c r="E128" s="254"/>
    </row>
    <row r="129" customFormat="false" ht="13.2" hidden="false" customHeight="false" outlineLevel="0" collapsed="false">
      <c r="B129" s="254"/>
      <c r="C129" s="254"/>
      <c r="D129" s="254"/>
      <c r="E129" s="254"/>
    </row>
    <row r="130" customFormat="false" ht="31.5" hidden="false" customHeight="true" outlineLevel="0" collapsed="false">
      <c r="B130" s="254"/>
      <c r="C130" s="254"/>
      <c r="D130" s="254"/>
      <c r="E130" s="254"/>
    </row>
    <row r="132" customFormat="false" ht="13.2" hidden="false" customHeight="false" outlineLevel="0" collapsed="false">
      <c r="B132" s="274" t="s">
        <v>677</v>
      </c>
    </row>
    <row r="133" customFormat="false" ht="26.4" hidden="false" customHeight="false" outlineLevel="0" collapsed="false">
      <c r="B133" s="274" t="s">
        <v>678</v>
      </c>
    </row>
    <row r="135" customFormat="false" ht="13.2" hidden="false" customHeight="false" outlineLevel="0" collapsed="false">
      <c r="B135" s="274" t="s">
        <v>679</v>
      </c>
      <c r="C135" s="0" t="n">
        <f aca="false">Iripple_actual</f>
        <v>3.72751701198523</v>
      </c>
      <c r="D135" s="218" t="s">
        <v>45</v>
      </c>
    </row>
    <row r="136" customFormat="false" ht="13.2" hidden="false" customHeight="false" outlineLevel="0" collapsed="false">
      <c r="B136" s="274" t="s">
        <v>680</v>
      </c>
      <c r="C136" s="0" t="n">
        <f aca="false">Il_peak_actual</f>
        <v>10.7089507527518</v>
      </c>
      <c r="D136" s="218" t="s">
        <v>45</v>
      </c>
    </row>
    <row r="137" customFormat="false" ht="13.2" hidden="false" customHeight="false" outlineLevel="0" collapsed="false">
      <c r="B137" s="274" t="s">
        <v>681</v>
      </c>
      <c r="C137" s="0" t="n">
        <f aca="false">Iin_peak_max-'PFC Choke Kool mu 2 cores'!C135/2</f>
        <v>6.98143374076659</v>
      </c>
      <c r="D137" s="218" t="s">
        <v>45</v>
      </c>
    </row>
    <row r="138" customFormat="false" ht="13.2" hidden="false" customHeight="false" outlineLevel="0" collapsed="false">
      <c r="B138" s="274" t="s">
        <v>682</v>
      </c>
      <c r="C138" s="0" t="n">
        <f aca="false">Iin_rms_max</f>
        <v>6.25449541858211</v>
      </c>
      <c r="D138" s="218" t="s">
        <v>45</v>
      </c>
    </row>
    <row r="140" customFormat="false" ht="13.2" hidden="false" customHeight="false" outlineLevel="0" collapsed="false">
      <c r="B140" s="274" t="s">
        <v>683</v>
      </c>
      <c r="C140" s="0" t="n">
        <f aca="false">C79*C136/(C37*0.1)</f>
        <v>194.708195504579</v>
      </c>
      <c r="D140" s="218" t="s">
        <v>645</v>
      </c>
    </row>
    <row r="141" customFormat="false" ht="13.2" hidden="false" customHeight="false" outlineLevel="0" collapsed="false">
      <c r="B141" s="274" t="s">
        <v>684</v>
      </c>
      <c r="C141" s="0" t="n">
        <f aca="false">C79*C137/(C37*0.1)</f>
        <v>126.935158923029</v>
      </c>
      <c r="D141" s="218" t="s">
        <v>645</v>
      </c>
    </row>
    <row r="143" customFormat="false" ht="26.4" hidden="false" customHeight="false" outlineLevel="0" collapsed="false">
      <c r="B143" s="274" t="s">
        <v>685</v>
      </c>
    </row>
    <row r="150" customFormat="false" ht="13.2" hidden="false" customHeight="false" outlineLevel="0" collapsed="false">
      <c r="B150" s="274" t="s">
        <v>686</v>
      </c>
      <c r="C150" s="0" t="n">
        <f aca="false">0.05214</f>
        <v>0.05214</v>
      </c>
    </row>
    <row r="151" customFormat="false" ht="13.2" hidden="false" customHeight="false" outlineLevel="0" collapsed="false">
      <c r="B151" s="274" t="s">
        <v>687</v>
      </c>
      <c r="C151" s="217" t="n">
        <v>0.02299</v>
      </c>
    </row>
    <row r="152" customFormat="false" ht="13.2" hidden="false" customHeight="false" outlineLevel="0" collapsed="false">
      <c r="B152" s="274" t="s">
        <v>688</v>
      </c>
      <c r="C152" s="217" t="n">
        <v>0.0008537</v>
      </c>
    </row>
    <row r="153" customFormat="false" ht="13.2" hidden="false" customHeight="false" outlineLevel="0" collapsed="false">
      <c r="B153" s="274" t="s">
        <v>689</v>
      </c>
      <c r="C153" s="217" t="n">
        <v>0.07029</v>
      </c>
    </row>
    <row r="154" customFormat="false" ht="13.2" hidden="false" customHeight="false" outlineLevel="0" collapsed="false">
      <c r="B154" s="274" t="s">
        <v>690</v>
      </c>
      <c r="C154" s="217" t="n">
        <v>0.0008183</v>
      </c>
    </row>
    <row r="155" customFormat="false" ht="13.2" hidden="false" customHeight="false" outlineLevel="0" collapsed="false">
      <c r="B155" s="274" t="s">
        <v>691</v>
      </c>
      <c r="C155" s="217" t="n">
        <v>1.658</v>
      </c>
    </row>
    <row r="157" customFormat="false" ht="13.2" hidden="false" customHeight="false" outlineLevel="0" collapsed="false">
      <c r="B157" s="274" t="s">
        <v>692</v>
      </c>
      <c r="C157" s="216" t="n">
        <f aca="false">((C150+(C151*C140)+(C152*C140^2))/(1+(C140*C153)+(C154*C140^2)))^C155</f>
        <v>0.7010023044699</v>
      </c>
      <c r="D157" s="218" t="s">
        <v>493</v>
      </c>
    </row>
    <row r="158" customFormat="false" ht="13.2" hidden="false" customHeight="false" outlineLevel="0" collapsed="false">
      <c r="B158" s="274" t="s">
        <v>529</v>
      </c>
      <c r="C158" s="216" t="n">
        <f aca="false">((C150+(C151*C141)+(C152*C141^2))/(1+(C153*C141)+(C154*C141^2)))^C155</f>
        <v>0.585163499819972</v>
      </c>
      <c r="D158" s="218" t="s">
        <v>493</v>
      </c>
    </row>
    <row r="160" customFormat="false" ht="13.2" hidden="false" customHeight="false" outlineLevel="0" collapsed="false">
      <c r="B160" s="274" t="s">
        <v>693</v>
      </c>
      <c r="C160" s="0" t="n">
        <f aca="false">(C157-C158)/2</f>
        <v>0.0579194023249642</v>
      </c>
      <c r="D160" s="218" t="s">
        <v>493</v>
      </c>
    </row>
    <row r="161" customFormat="false" ht="26.4" hidden="false" customHeight="false" outlineLevel="0" collapsed="false">
      <c r="B161" s="274" t="s">
        <v>694</v>
      </c>
      <c r="C161" s="0" t="n">
        <f aca="false">C160^2*(C16*1000/10^3)^1.46*(C44*0.000001)</f>
        <v>0.0437095857385153</v>
      </c>
      <c r="D161" s="218" t="s">
        <v>33</v>
      </c>
    </row>
    <row r="163" customFormat="false" ht="13.2" hidden="false" customHeight="false" outlineLevel="0" collapsed="false">
      <c r="B163" s="274" t="s">
        <v>695</v>
      </c>
      <c r="C163" s="0" t="n">
        <f aca="false">C161*2/3.14</f>
        <v>0.0278405004703919</v>
      </c>
      <c r="D163" s="218" t="s">
        <v>33</v>
      </c>
    </row>
    <row r="165" customFormat="false" ht="13.2" hidden="false" customHeight="false" outlineLevel="0" collapsed="false">
      <c r="B165" s="274" t="s">
        <v>696</v>
      </c>
    </row>
    <row r="166" customFormat="false" ht="13.2" hidden="false" customHeight="false" outlineLevel="0" collapsed="false">
      <c r="B166" s="274" t="s">
        <v>697</v>
      </c>
      <c r="C166" s="0" t="n">
        <f aca="false">((2*(11.5*2))+(2*(C29-C30)))*C79</f>
        <v>10821.76</v>
      </c>
      <c r="D166" s="218" t="s">
        <v>517</v>
      </c>
    </row>
    <row r="167" customFormat="false" ht="13.2" hidden="false" customHeight="false" outlineLevel="0" collapsed="false">
      <c r="C167" s="0" t="n">
        <f aca="false">C166/1000</f>
        <v>10.82176</v>
      </c>
      <c r="D167" s="218" t="s">
        <v>698</v>
      </c>
    </row>
    <row r="168" customFormat="false" ht="13.2" hidden="false" customHeight="false" outlineLevel="0" collapsed="false">
      <c r="B168" s="274" t="s">
        <v>699</v>
      </c>
      <c r="C168" s="0" t="n">
        <f aca="false">C167*C99</f>
        <v>0.226715872</v>
      </c>
      <c r="D168" s="218" t="s">
        <v>700</v>
      </c>
    </row>
    <row r="169" customFormat="false" ht="13.2" hidden="false" customHeight="false" outlineLevel="0" collapsed="false">
      <c r="B169" s="274" t="s">
        <v>696</v>
      </c>
      <c r="C169" s="0" t="n">
        <f aca="false">C168*C7*C7</f>
        <v>8.86883311595113</v>
      </c>
      <c r="D169" s="218" t="s">
        <v>486</v>
      </c>
    </row>
  </sheetData>
  <mergeCells count="12">
    <mergeCell ref="B20:D20"/>
    <mergeCell ref="B24:D24"/>
    <mergeCell ref="B25:D25"/>
    <mergeCell ref="B41:D41"/>
    <mergeCell ref="E46:J47"/>
    <mergeCell ref="B49:D49"/>
    <mergeCell ref="B74:F74"/>
    <mergeCell ref="B81:F81"/>
    <mergeCell ref="B84:C84"/>
    <mergeCell ref="B89:D89"/>
    <mergeCell ref="B103:C103"/>
    <mergeCell ref="B128:E1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1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0546875" defaultRowHeight="13.2" zeroHeight="false" outlineLevelRow="0" outlineLevelCol="0"/>
  <cols>
    <col collapsed="false" customWidth="true" hidden="false" outlineLevel="0" max="2" min="2" style="203" width="28.33"/>
    <col collapsed="false" customWidth="true" hidden="false" outlineLevel="0" max="3" min="3" style="0" width="14.87"/>
  </cols>
  <sheetData>
    <row r="5" customFormat="false" ht="14.4" hidden="false" customHeight="false" outlineLevel="0" collapsed="false">
      <c r="B5" s="284" t="s">
        <v>485</v>
      </c>
      <c r="C5" s="206" t="n">
        <f aca="false">Pout</f>
        <v>500</v>
      </c>
      <c r="D5" s="206" t="s">
        <v>486</v>
      </c>
    </row>
    <row r="6" customFormat="false" ht="14.4" hidden="false" customHeight="false" outlineLevel="0" collapsed="false">
      <c r="B6" s="284" t="s">
        <v>488</v>
      </c>
      <c r="C6" s="206" t="n">
        <f aca="false">Il_peak_actual</f>
        <v>10.7089507527518</v>
      </c>
      <c r="D6" s="206" t="s">
        <v>45</v>
      </c>
    </row>
    <row r="7" customFormat="false" ht="14.4" hidden="false" customHeight="false" outlineLevel="0" collapsed="false">
      <c r="B7" s="284" t="s">
        <v>489</v>
      </c>
      <c r="C7" s="206" t="n">
        <f aca="false">Iin_rms_max</f>
        <v>6.25449541858211</v>
      </c>
      <c r="D7" s="206" t="s">
        <v>45</v>
      </c>
    </row>
    <row r="8" customFormat="false" ht="14.4" hidden="false" customHeight="false" outlineLevel="0" collapsed="false">
      <c r="B8" s="284" t="s">
        <v>490</v>
      </c>
      <c r="C8" s="206" t="n">
        <v>0.7</v>
      </c>
      <c r="D8" s="206"/>
    </row>
    <row r="9" customFormat="false" ht="14.4" hidden="false" customHeight="false" outlineLevel="0" collapsed="false">
      <c r="B9" s="284" t="s">
        <v>492</v>
      </c>
      <c r="C9" s="206" t="n">
        <v>0.25</v>
      </c>
      <c r="D9" s="209" t="s">
        <v>493</v>
      </c>
    </row>
    <row r="10" customFormat="false" ht="14.4" hidden="false" customHeight="false" outlineLevel="0" collapsed="false">
      <c r="B10" s="284" t="s">
        <v>494</v>
      </c>
      <c r="C10" s="210" t="n">
        <v>450</v>
      </c>
      <c r="D10" s="211" t="s">
        <v>495</v>
      </c>
    </row>
    <row r="11" customFormat="false" ht="14.4" hidden="false" customHeight="false" outlineLevel="0" collapsed="false">
      <c r="B11" s="284" t="s">
        <v>496</v>
      </c>
      <c r="C11" s="206" t="n">
        <f aca="false">fsw</f>
        <v>129.107391985769</v>
      </c>
      <c r="D11" s="209" t="s">
        <v>497</v>
      </c>
    </row>
    <row r="12" customFormat="false" ht="14.4" hidden="false" customHeight="false" outlineLevel="0" collapsed="false">
      <c r="B12" s="284" t="s">
        <v>498</v>
      </c>
      <c r="C12" s="206" t="n">
        <v>0.92</v>
      </c>
      <c r="D12" s="209"/>
    </row>
    <row r="13" customFormat="false" ht="14.4" hidden="false" customHeight="false" outlineLevel="0" collapsed="false">
      <c r="B13" s="284" t="s">
        <v>499</v>
      </c>
      <c r="C13" s="210" t="n">
        <f aca="false">Lbst</f>
        <v>0.2</v>
      </c>
      <c r="D13" s="211" t="s">
        <v>110</v>
      </c>
    </row>
    <row r="14" customFormat="false" ht="14.4" hidden="false" customHeight="false" outlineLevel="0" collapsed="false">
      <c r="B14" s="284" t="s">
        <v>552</v>
      </c>
      <c r="C14" s="210" t="n">
        <f aca="false">Vacin_min</f>
        <v>85</v>
      </c>
      <c r="D14" s="211" t="s">
        <v>613</v>
      </c>
    </row>
    <row r="15" customFormat="false" ht="14.4" hidden="false" customHeight="false" outlineLevel="0" collapsed="false">
      <c r="B15" s="284" t="s">
        <v>614</v>
      </c>
      <c r="C15" s="210" t="n">
        <f aca="false">Vacin_max</f>
        <v>265</v>
      </c>
      <c r="D15" s="211" t="s">
        <v>613</v>
      </c>
    </row>
    <row r="16" customFormat="false" ht="14.4" hidden="false" customHeight="false" outlineLevel="0" collapsed="false">
      <c r="B16" s="284" t="s">
        <v>615</v>
      </c>
      <c r="C16" s="210" t="n">
        <f aca="false">fSW_target</f>
        <v>130</v>
      </c>
      <c r="D16" s="211" t="s">
        <v>497</v>
      </c>
    </row>
    <row r="17" customFormat="false" ht="14.4" hidden="false" customHeight="false" outlineLevel="0" collapsed="false">
      <c r="B17" s="284" t="s">
        <v>616</v>
      </c>
      <c r="C17" s="210" t="n">
        <f aca="false">Vout</f>
        <v>385</v>
      </c>
      <c r="D17" s="211" t="s">
        <v>555</v>
      </c>
      <c r="P17" s="0" t="n">
        <f aca="false">22.2^2*0.165/2</f>
        <v>40.6593</v>
      </c>
    </row>
    <row r="18" customFormat="false" ht="14.4" hidden="false" customHeight="false" outlineLevel="0" collapsed="false">
      <c r="B18" s="212" t="s">
        <v>500</v>
      </c>
      <c r="C18" s="213" t="n">
        <f aca="false">(C13*C6*C6)</f>
        <v>22.9363252449728</v>
      </c>
      <c r="D18" s="213" t="s">
        <v>501</v>
      </c>
    </row>
    <row r="20" customFormat="false" ht="37.5" hidden="false" customHeight="true" outlineLevel="0" collapsed="false">
      <c r="B20" s="285" t="s">
        <v>617</v>
      </c>
      <c r="C20" s="285"/>
      <c r="D20" s="285"/>
    </row>
    <row r="21" customFormat="false" ht="13.2" hidden="false" customHeight="false" outlineLevel="0" collapsed="false">
      <c r="B21" s="203" t="s">
        <v>618</v>
      </c>
    </row>
    <row r="23" customFormat="false" ht="13.2" hidden="false" customHeight="false" outlineLevel="0" collapsed="false">
      <c r="B23" s="203" t="s">
        <v>625</v>
      </c>
      <c r="C23" s="0" t="n">
        <v>77095</v>
      </c>
    </row>
    <row r="24" customFormat="false" ht="13.2" hidden="false" customHeight="false" outlineLevel="0" collapsed="false">
      <c r="B24" s="203" t="s">
        <v>626</v>
      </c>
      <c r="C24" s="0" t="s">
        <v>627</v>
      </c>
    </row>
    <row r="25" customFormat="false" ht="13.2" hidden="false" customHeight="false" outlineLevel="0" collapsed="false">
      <c r="B25" s="203" t="s">
        <v>628</v>
      </c>
      <c r="C25" s="0" t="n">
        <v>47.63</v>
      </c>
      <c r="D25" s="0" t="s">
        <v>517</v>
      </c>
    </row>
    <row r="26" customFormat="false" ht="13.2" hidden="false" customHeight="false" outlineLevel="0" collapsed="false">
      <c r="B26" s="203" t="s">
        <v>629</v>
      </c>
      <c r="C26" s="0" t="n">
        <v>24.1</v>
      </c>
      <c r="D26" s="0" t="s">
        <v>517</v>
      </c>
    </row>
    <row r="27" customFormat="false" ht="13.2" hidden="false" customHeight="false" outlineLevel="0" collapsed="false">
      <c r="B27" s="203" t="s">
        <v>630</v>
      </c>
      <c r="C27" s="0" t="n">
        <v>15.4</v>
      </c>
      <c r="D27" s="0" t="s">
        <v>517</v>
      </c>
    </row>
    <row r="28" customFormat="false" ht="13.2" hidden="false" customHeight="false" outlineLevel="0" collapsed="false">
      <c r="B28" s="203" t="s">
        <v>546</v>
      </c>
      <c r="C28" s="0" t="n">
        <v>81</v>
      </c>
      <c r="D28" s="0" t="s">
        <v>523</v>
      </c>
    </row>
    <row r="29" customFormat="false" ht="13.2" hidden="false" customHeight="false" outlineLevel="0" collapsed="false">
      <c r="B29" s="203" t="s">
        <v>631</v>
      </c>
      <c r="C29" s="0" t="n">
        <v>8</v>
      </c>
      <c r="D29" s="0" t="s">
        <v>264</v>
      </c>
    </row>
    <row r="30" customFormat="false" ht="13.2" hidden="false" customHeight="false" outlineLevel="0" collapsed="false">
      <c r="B30" s="203" t="s">
        <v>632</v>
      </c>
      <c r="C30" s="0" t="n">
        <f aca="false">C28-(C28*C29/100)</f>
        <v>74.52</v>
      </c>
      <c r="D30" s="0" t="s">
        <v>523</v>
      </c>
    </row>
    <row r="31" customFormat="false" ht="13.2" hidden="false" customHeight="false" outlineLevel="0" collapsed="false">
      <c r="B31" s="203" t="s">
        <v>633</v>
      </c>
      <c r="C31" s="0" t="n">
        <v>427</v>
      </c>
      <c r="D31" s="0" t="s">
        <v>634</v>
      </c>
    </row>
    <row r="32" customFormat="false" ht="13.2" hidden="false" customHeight="false" outlineLevel="0" collapsed="false">
      <c r="B32" s="203" t="s">
        <v>635</v>
      </c>
      <c r="C32" s="0" t="n">
        <v>107</v>
      </c>
      <c r="D32" s="0" t="s">
        <v>634</v>
      </c>
    </row>
    <row r="33" customFormat="false" ht="13.2" hidden="false" customHeight="false" outlineLevel="0" collapsed="false">
      <c r="B33" s="203" t="s">
        <v>636</v>
      </c>
      <c r="C33" s="0" t="n">
        <v>98.4</v>
      </c>
      <c r="D33" s="0" t="s">
        <v>517</v>
      </c>
    </row>
    <row r="34" customFormat="false" ht="13.2" hidden="false" customHeight="false" outlineLevel="0" collapsed="false">
      <c r="B34" s="203" t="s">
        <v>637</v>
      </c>
      <c r="C34" s="294" t="n">
        <v>10600</v>
      </c>
      <c r="D34" s="0" t="s">
        <v>568</v>
      </c>
    </row>
    <row r="35" customFormat="false" ht="13.2" hidden="false" customHeight="false" outlineLevel="0" collapsed="false">
      <c r="B35" s="203" t="s">
        <v>526</v>
      </c>
      <c r="C35" s="0" t="n">
        <v>60</v>
      </c>
    </row>
    <row r="37" customFormat="false" ht="26.55" hidden="false" customHeight="true" outlineLevel="0" collapsed="false">
      <c r="B37" s="254" t="s">
        <v>701</v>
      </c>
      <c r="C37" s="254"/>
      <c r="D37" s="254"/>
    </row>
    <row r="39" customFormat="false" ht="13.2" hidden="false" customHeight="false" outlineLevel="0" collapsed="false">
      <c r="B39" s="203" t="s">
        <v>639</v>
      </c>
      <c r="C39" s="0" t="n">
        <f aca="false">C32</f>
        <v>107</v>
      </c>
      <c r="D39" s="0" t="s">
        <v>634</v>
      </c>
    </row>
    <row r="40" customFormat="false" ht="13.2" hidden="false" customHeight="false" outlineLevel="0" collapsed="false">
      <c r="B40" s="203" t="s">
        <v>640</v>
      </c>
      <c r="C40" s="294" t="n">
        <f aca="false">C34</f>
        <v>10600</v>
      </c>
      <c r="D40" s="0" t="s">
        <v>568</v>
      </c>
    </row>
    <row r="42" customFormat="false" ht="47.55" hidden="false" customHeight="true" outlineLevel="0" collapsed="false">
      <c r="B42" s="287" t="s">
        <v>641</v>
      </c>
      <c r="C42" s="288" t="n">
        <f aca="false">SQRT(C13/(C30*0.000001))</f>
        <v>51.8058226800174</v>
      </c>
      <c r="D42" s="207"/>
      <c r="E42" s="253"/>
      <c r="F42" s="253"/>
      <c r="G42" s="253"/>
      <c r="H42" s="253"/>
      <c r="I42" s="253"/>
      <c r="J42" s="253"/>
    </row>
    <row r="43" customFormat="false" ht="13.2" hidden="false" customHeight="false" outlineLevel="0" collapsed="false">
      <c r="B43" s="203" t="s">
        <v>642</v>
      </c>
      <c r="C43" s="0" t="n">
        <f aca="false">ROUNDUP(C42,0)</f>
        <v>52</v>
      </c>
      <c r="E43" s="253"/>
      <c r="F43" s="253"/>
      <c r="G43" s="253"/>
      <c r="H43" s="253"/>
      <c r="I43" s="253"/>
      <c r="J43" s="253"/>
    </row>
    <row r="45" customFormat="false" ht="55.95" hidden="false" customHeight="true" outlineLevel="0" collapsed="false">
      <c r="B45" s="286" t="s">
        <v>643</v>
      </c>
      <c r="C45" s="286"/>
      <c r="D45" s="286"/>
    </row>
    <row r="47" customFormat="false" ht="13.2" hidden="false" customHeight="false" outlineLevel="0" collapsed="false">
      <c r="B47" s="203" t="s">
        <v>644</v>
      </c>
      <c r="C47" s="0" t="n">
        <f aca="false">C43*C6/(C33*0.1)</f>
        <v>56.5920161730787</v>
      </c>
      <c r="D47" s="0" t="s">
        <v>645</v>
      </c>
      <c r="F47" s="0" t="s">
        <v>646</v>
      </c>
    </row>
    <row r="48" customFormat="false" ht="13.2" hidden="false" customHeight="false" outlineLevel="0" collapsed="false">
      <c r="B48" s="203" t="s">
        <v>647</v>
      </c>
      <c r="C48" s="0" t="n">
        <v>51</v>
      </c>
      <c r="D48" s="0" t="s">
        <v>264</v>
      </c>
    </row>
    <row r="49" customFormat="false" ht="25.05" hidden="false" customHeight="true" outlineLevel="0" collapsed="false">
      <c r="B49" s="286" t="s">
        <v>648</v>
      </c>
      <c r="C49" s="286"/>
      <c r="D49" s="286"/>
      <c r="E49" s="286"/>
      <c r="F49" s="286"/>
    </row>
    <row r="50" customFormat="false" ht="70.95" hidden="false" customHeight="true" outlineLevel="0" collapsed="false">
      <c r="C50" s="203" t="s">
        <v>649</v>
      </c>
    </row>
    <row r="51" customFormat="false" ht="13.2" hidden="false" customHeight="false" outlineLevel="0" collapsed="false">
      <c r="B51" s="203" t="s">
        <v>647</v>
      </c>
      <c r="C51" s="0" t="n">
        <f aca="false">1/(0.01+(0.000005184*((C47)^1.749)))</f>
        <v>62.3875453135746</v>
      </c>
      <c r="D51" s="0" t="s">
        <v>264</v>
      </c>
    </row>
    <row r="53" customFormat="false" ht="26.4" hidden="false" customHeight="false" outlineLevel="0" collapsed="false">
      <c r="B53" s="203" t="s">
        <v>650</v>
      </c>
      <c r="C53" s="0" t="n">
        <f aca="false">C43/(C51*0.01)</f>
        <v>83.349969514966</v>
      </c>
    </row>
    <row r="54" customFormat="false" ht="13.2" hidden="false" customHeight="false" outlineLevel="0" collapsed="false">
      <c r="B54" s="295" t="s">
        <v>651</v>
      </c>
      <c r="C54" s="296" t="n">
        <f aca="false">ROUNDUP(C53,0)</f>
        <v>84</v>
      </c>
    </row>
    <row r="56" customFormat="false" ht="31.05" hidden="false" customHeight="true" outlineLevel="0" collapsed="false">
      <c r="B56" s="286" t="s">
        <v>652</v>
      </c>
      <c r="C56" s="286"/>
      <c r="D56" s="286"/>
      <c r="E56" s="286"/>
      <c r="F56" s="286"/>
    </row>
    <row r="57" customFormat="false" ht="13.2" hidden="false" customHeight="false" outlineLevel="0" collapsed="false">
      <c r="B57" s="203" t="s">
        <v>653</v>
      </c>
      <c r="C57" s="0" t="n">
        <f aca="false">C54*C6/(C33*0.1)</f>
        <v>91.4178722795887</v>
      </c>
      <c r="D57" s="0" t="s">
        <v>645</v>
      </c>
    </row>
    <row r="59" customFormat="false" ht="25.05" hidden="false" customHeight="true" outlineLevel="0" collapsed="false">
      <c r="B59" s="289"/>
      <c r="C59" s="289"/>
    </row>
    <row r="60" customFormat="false" ht="13.2" hidden="false" customHeight="false" outlineLevel="0" collapsed="false">
      <c r="B60" s="203" t="s">
        <v>647</v>
      </c>
      <c r="C60" s="0" t="n">
        <f aca="false">1/(0.01+(0.00000518*(C57)^1.749))</f>
        <v>41.7761128186652</v>
      </c>
      <c r="D60" s="0" t="s">
        <v>264</v>
      </c>
    </row>
    <row r="61" customFormat="false" ht="13.2" hidden="false" customHeight="false" outlineLevel="0" collapsed="false">
      <c r="B61" s="203" t="s">
        <v>655</v>
      </c>
      <c r="C61" s="0" t="n">
        <f aca="false">C30*(C60*0.01)</f>
        <v>31.1315592724693</v>
      </c>
    </row>
    <row r="62" customFormat="false" ht="13.2" hidden="false" customHeight="false" outlineLevel="0" collapsed="false">
      <c r="B62" s="203" t="s">
        <v>656</v>
      </c>
      <c r="C62" s="0" t="n">
        <f aca="false">C61*C54*C54/1000</f>
        <v>219.664282226544</v>
      </c>
      <c r="D62" s="0" t="s">
        <v>657</v>
      </c>
    </row>
    <row r="63" customFormat="false" ht="13.2" hidden="false" customHeight="false" outlineLevel="0" collapsed="false">
      <c r="C63" s="0" t="n">
        <f aca="false">C62/1000</f>
        <v>0.219664282226544</v>
      </c>
      <c r="D63" s="0" t="s">
        <v>110</v>
      </c>
    </row>
    <row r="64" customFormat="false" ht="33" hidden="false" customHeight="true" outlineLevel="0" collapsed="false">
      <c r="B64" s="297" t="s">
        <v>702</v>
      </c>
      <c r="C64" s="297"/>
      <c r="D64" s="297"/>
    </row>
    <row r="66" customFormat="false" ht="13.2" hidden="false" customHeight="false" outlineLevel="0" collapsed="false">
      <c r="B66" s="203" t="s">
        <v>659</v>
      </c>
    </row>
    <row r="68" customFormat="false" ht="13.2" hidden="false" customHeight="false" outlineLevel="0" collapsed="false">
      <c r="B68" s="203" t="s">
        <v>660</v>
      </c>
      <c r="C68" s="0" t="n">
        <v>600</v>
      </c>
      <c r="D68" s="0" t="s">
        <v>661</v>
      </c>
    </row>
    <row r="69" customFormat="false" ht="13.2" hidden="false" customHeight="false" outlineLevel="0" collapsed="false">
      <c r="B69" s="203" t="s">
        <v>662</v>
      </c>
      <c r="C69" s="0" t="n">
        <f aca="false">C7/C68</f>
        <v>0.0104241590309702</v>
      </c>
      <c r="D69" s="0" t="s">
        <v>663</v>
      </c>
    </row>
    <row r="70" customFormat="false" ht="14.4" hidden="false" customHeight="false" outlineLevel="0" collapsed="false">
      <c r="B70" s="241" t="s">
        <v>575</v>
      </c>
      <c r="C70" s="202"/>
      <c r="D70" s="202"/>
    </row>
    <row r="71" customFormat="false" ht="14.4" hidden="false" customHeight="false" outlineLevel="0" collapsed="false">
      <c r="B71" s="224" t="s">
        <v>576</v>
      </c>
      <c r="C71" s="291" t="n">
        <v>16</v>
      </c>
      <c r="D71" s="291" t="s">
        <v>577</v>
      </c>
    </row>
    <row r="72" customFormat="false" ht="14.4" hidden="false" customHeight="false" outlineLevel="0" collapsed="false">
      <c r="B72" s="224" t="s">
        <v>578</v>
      </c>
      <c r="C72" s="291" t="n">
        <f aca="false">'PFC choke EE Core'!C85</f>
        <v>0.1369</v>
      </c>
      <c r="D72" s="291" t="s">
        <v>579</v>
      </c>
    </row>
    <row r="73" customFormat="false" ht="14.4" hidden="false" customHeight="false" outlineLevel="0" collapsed="false">
      <c r="B73" s="224" t="s">
        <v>580</v>
      </c>
      <c r="C73" s="291" t="n">
        <f aca="false">'PFC choke EE Core'!C86</f>
        <v>0.01472</v>
      </c>
      <c r="D73" s="291" t="s">
        <v>574</v>
      </c>
    </row>
    <row r="74" customFormat="false" ht="13.2" hidden="false" customHeight="false" outlineLevel="0" collapsed="false">
      <c r="B74" s="203" t="s">
        <v>587</v>
      </c>
      <c r="C74" s="202" t="n">
        <f aca="false">'PFC choke EE Core'!C95</f>
        <v>0.01319</v>
      </c>
      <c r="D74" s="0" t="s">
        <v>664</v>
      </c>
    </row>
    <row r="75" customFormat="false" ht="13.2" hidden="false" customHeight="false" outlineLevel="0" collapsed="false">
      <c r="B75" s="203" t="s">
        <v>665</v>
      </c>
      <c r="C75" s="202" t="n">
        <f aca="false">C73*C54*100</f>
        <v>123.648</v>
      </c>
      <c r="D75" s="228" t="s">
        <v>514</v>
      </c>
    </row>
    <row r="76" customFormat="false" ht="13.2" hidden="false" customHeight="false" outlineLevel="0" collapsed="false">
      <c r="B76" s="203" t="s">
        <v>666</v>
      </c>
      <c r="C76" s="202" t="n">
        <f aca="false">100*C75/C31</f>
        <v>28.9573770491803</v>
      </c>
      <c r="D76" s="228" t="s">
        <v>264</v>
      </c>
    </row>
    <row r="78" customFormat="false" ht="25.05" hidden="false" customHeight="true" outlineLevel="0" collapsed="false">
      <c r="B78" s="292" t="s">
        <v>667</v>
      </c>
      <c r="C78" s="292"/>
    </row>
    <row r="80" customFormat="false" ht="13.2" hidden="false" customHeight="false" outlineLevel="0" collapsed="false">
      <c r="B80" s="203" t="s">
        <v>668</v>
      </c>
    </row>
    <row r="81" customFormat="false" ht="13.2" hidden="false" customHeight="false" outlineLevel="0" collapsed="false">
      <c r="B81" s="203" t="s">
        <v>669</v>
      </c>
      <c r="C81" s="0" t="n">
        <f aca="false">C26*0.1/C72</f>
        <v>17.6040905770636</v>
      </c>
    </row>
    <row r="82" customFormat="false" ht="13.2" hidden="false" customHeight="false" outlineLevel="0" collapsed="false">
      <c r="B82" s="203" t="s">
        <v>670</v>
      </c>
      <c r="C82" s="0" t="n">
        <v>17</v>
      </c>
    </row>
    <row r="83" customFormat="false" ht="13.2" hidden="false" customHeight="false" outlineLevel="0" collapsed="false">
      <c r="B83" s="203" t="s">
        <v>671</v>
      </c>
      <c r="C83" s="0" t="n">
        <f aca="false">C54/C82</f>
        <v>4.94117647058824</v>
      </c>
    </row>
    <row r="85" customFormat="false" ht="26.4" hidden="false" customHeight="false" outlineLevel="0" collapsed="false">
      <c r="B85" s="274" t="s">
        <v>703</v>
      </c>
    </row>
    <row r="86" customFormat="false" ht="13.2" hidden="false" customHeight="false" outlineLevel="0" collapsed="false">
      <c r="B86" s="274" t="s">
        <v>628</v>
      </c>
      <c r="C86" s="0" t="n">
        <v>44.3</v>
      </c>
      <c r="D86" s="218" t="s">
        <v>517</v>
      </c>
    </row>
    <row r="87" customFormat="false" ht="13.2" hidden="false" customHeight="false" outlineLevel="0" collapsed="false">
      <c r="B87" s="274" t="s">
        <v>704</v>
      </c>
      <c r="C87" s="0" t="n">
        <v>22.4</v>
      </c>
      <c r="D87" s="218" t="s">
        <v>517</v>
      </c>
    </row>
    <row r="89" customFormat="false" ht="26.4" hidden="false" customHeight="false" outlineLevel="0" collapsed="false">
      <c r="B89" s="274" t="s">
        <v>672</v>
      </c>
    </row>
    <row r="90" customFormat="false" ht="13.2" hidden="false" customHeight="false" outlineLevel="0" collapsed="false">
      <c r="B90" s="293" t="s">
        <v>673</v>
      </c>
      <c r="C90" s="296" t="n">
        <f aca="false">(SQRT(C76/40))*(44.3-C25)+(C25)</f>
        <v>44.7966916053814</v>
      </c>
      <c r="D90" s="298" t="s">
        <v>517</v>
      </c>
    </row>
    <row r="91" customFormat="false" ht="13.2" hidden="false" customHeight="false" outlineLevel="0" collapsed="false">
      <c r="B91" s="293" t="s">
        <v>674</v>
      </c>
      <c r="C91" s="296" t="n">
        <f aca="false">C26+C27-(SQRT((100-C76)/60)*(C26+C27-C87))</f>
        <v>20.892844845307</v>
      </c>
      <c r="D91" s="298" t="s">
        <v>517</v>
      </c>
    </row>
    <row r="94" customFormat="false" ht="13.2" hidden="false" customHeight="false" outlineLevel="0" collapsed="false">
      <c r="B94" s="293" t="s">
        <v>675</v>
      </c>
    </row>
    <row r="95" customFormat="false" ht="13.2" hidden="false" customHeight="true" outlineLevel="0" collapsed="false">
      <c r="B95" s="254" t="s">
        <v>676</v>
      </c>
      <c r="C95" s="254"/>
      <c r="D95" s="254"/>
      <c r="E95" s="254"/>
    </row>
    <row r="96" customFormat="false" ht="13.2" hidden="false" customHeight="false" outlineLevel="0" collapsed="false">
      <c r="B96" s="254"/>
      <c r="C96" s="254"/>
      <c r="D96" s="254"/>
      <c r="E96" s="254"/>
    </row>
    <row r="97" customFormat="false" ht="31.5" hidden="false" customHeight="true" outlineLevel="0" collapsed="false">
      <c r="B97" s="254"/>
      <c r="C97" s="254"/>
      <c r="D97" s="254"/>
      <c r="E97" s="254"/>
    </row>
    <row r="99" customFormat="false" ht="13.2" hidden="false" customHeight="false" outlineLevel="0" collapsed="false">
      <c r="B99" s="274" t="s">
        <v>677</v>
      </c>
    </row>
    <row r="100" customFormat="false" ht="26.4" hidden="false" customHeight="false" outlineLevel="0" collapsed="false">
      <c r="B100" s="274" t="s">
        <v>678</v>
      </c>
    </row>
    <row r="102" customFormat="false" ht="13.2" hidden="false" customHeight="false" outlineLevel="0" collapsed="false">
      <c r="B102" s="274" t="s">
        <v>679</v>
      </c>
      <c r="C102" s="0" t="n">
        <f aca="false">Iripple_actual</f>
        <v>3.72751701198523</v>
      </c>
      <c r="D102" s="218" t="s">
        <v>45</v>
      </c>
    </row>
    <row r="103" customFormat="false" ht="13.2" hidden="false" customHeight="false" outlineLevel="0" collapsed="false">
      <c r="B103" s="274" t="s">
        <v>680</v>
      </c>
      <c r="C103" s="0" t="n">
        <f aca="false">Il_peak_actual</f>
        <v>10.7089507527518</v>
      </c>
      <c r="D103" s="218" t="s">
        <v>45</v>
      </c>
    </row>
    <row r="104" customFormat="false" ht="13.2" hidden="false" customHeight="false" outlineLevel="0" collapsed="false">
      <c r="B104" s="274" t="s">
        <v>681</v>
      </c>
      <c r="C104" s="0" t="n">
        <f aca="false">Iin_peak_max-'PFC Choke Kool mu 2 cores'!C135/2</f>
        <v>6.98143374076659</v>
      </c>
      <c r="D104" s="218" t="s">
        <v>45</v>
      </c>
    </row>
    <row r="105" customFormat="false" ht="13.2" hidden="false" customHeight="false" outlineLevel="0" collapsed="false">
      <c r="B105" s="274" t="s">
        <v>682</v>
      </c>
      <c r="C105" s="0" t="n">
        <f aca="false">Iin_rms_max</f>
        <v>6.25449541858211</v>
      </c>
      <c r="D105" s="218" t="s">
        <v>45</v>
      </c>
    </row>
    <row r="107" customFormat="false" ht="13.2" hidden="false" customHeight="false" outlineLevel="0" collapsed="false">
      <c r="B107" s="274" t="s">
        <v>683</v>
      </c>
      <c r="C107" s="0" t="n">
        <f aca="false">C54*C103/(C33*0.1)</f>
        <v>91.4178722795887</v>
      </c>
      <c r="D107" s="218" t="s">
        <v>645</v>
      </c>
    </row>
    <row r="108" customFormat="false" ht="13.2" hidden="false" customHeight="false" outlineLevel="0" collapsed="false">
      <c r="B108" s="274" t="s">
        <v>684</v>
      </c>
      <c r="C108" s="0" t="n">
        <f aca="false">C54*C104/(C33*0.1)</f>
        <v>59.597605104105</v>
      </c>
      <c r="D108" s="218" t="s">
        <v>645</v>
      </c>
    </row>
    <row r="110" customFormat="false" ht="26.4" hidden="false" customHeight="false" outlineLevel="0" collapsed="false">
      <c r="B110" s="274" t="s">
        <v>685</v>
      </c>
    </row>
    <row r="117" customFormat="false" ht="13.2" hidden="false" customHeight="false" outlineLevel="0" collapsed="false">
      <c r="B117" s="274" t="s">
        <v>686</v>
      </c>
      <c r="C117" s="0" t="n">
        <f aca="false">0.05214</f>
        <v>0.05214</v>
      </c>
    </row>
    <row r="118" customFormat="false" ht="13.2" hidden="false" customHeight="false" outlineLevel="0" collapsed="false">
      <c r="B118" s="274" t="s">
        <v>687</v>
      </c>
      <c r="C118" s="217" t="n">
        <v>0.02299</v>
      </c>
    </row>
    <row r="119" customFormat="false" ht="13.2" hidden="false" customHeight="false" outlineLevel="0" collapsed="false">
      <c r="B119" s="274" t="s">
        <v>688</v>
      </c>
      <c r="C119" s="217" t="n">
        <v>0.0008537</v>
      </c>
    </row>
    <row r="120" customFormat="false" ht="13.2" hidden="false" customHeight="false" outlineLevel="0" collapsed="false">
      <c r="B120" s="274" t="s">
        <v>689</v>
      </c>
      <c r="C120" s="217" t="n">
        <v>0.07029</v>
      </c>
    </row>
    <row r="121" customFormat="false" ht="13.2" hidden="false" customHeight="false" outlineLevel="0" collapsed="false">
      <c r="B121" s="274" t="s">
        <v>690</v>
      </c>
      <c r="C121" s="217" t="n">
        <v>0.0008183</v>
      </c>
    </row>
    <row r="122" customFormat="false" ht="13.2" hidden="false" customHeight="false" outlineLevel="0" collapsed="false">
      <c r="B122" s="274" t="s">
        <v>691</v>
      </c>
      <c r="C122" s="217" t="n">
        <v>1.658</v>
      </c>
    </row>
    <row r="124" customFormat="false" ht="13.2" hidden="false" customHeight="false" outlineLevel="0" collapsed="false">
      <c r="B124" s="274" t="s">
        <v>692</v>
      </c>
      <c r="C124" s="216" t="n">
        <f aca="false">((C117+(C118*C107)+(C119*C107^2))/(1+(C107*C120)+(C121*C107^2)))^C122</f>
        <v>0.491009334452295</v>
      </c>
      <c r="D124" s="218" t="s">
        <v>493</v>
      </c>
    </row>
    <row r="125" customFormat="false" ht="13.2" hidden="false" customHeight="false" outlineLevel="0" collapsed="false">
      <c r="B125" s="274" t="s">
        <v>529</v>
      </c>
      <c r="C125" s="216" t="n">
        <f aca="false">((C117+(C118*C108)+(C119*C108^2))/(1+(C120*C108)+(C121*C108^2)))^C122</f>
        <v>0.371393577099891</v>
      </c>
      <c r="D125" s="218" t="s">
        <v>493</v>
      </c>
    </row>
    <row r="127" customFormat="false" ht="13.2" hidden="false" customHeight="false" outlineLevel="0" collapsed="false">
      <c r="B127" s="274" t="s">
        <v>693</v>
      </c>
      <c r="C127" s="0" t="n">
        <f aca="false">(C124-C125)/2</f>
        <v>0.059807878676202</v>
      </c>
      <c r="D127" s="218" t="s">
        <v>493</v>
      </c>
    </row>
    <row r="128" customFormat="false" ht="26.4" hidden="false" customHeight="false" outlineLevel="0" collapsed="false">
      <c r="B128" s="274" t="s">
        <v>694</v>
      </c>
      <c r="C128" s="0" t="n">
        <f aca="false">C127^2*(C16*1000/10^3)^1.46*(C40*0.000001)</f>
        <v>0.0462572656267009</v>
      </c>
      <c r="D128" s="218" t="s">
        <v>33</v>
      </c>
    </row>
    <row r="130" customFormat="false" ht="13.2" hidden="false" customHeight="false" outlineLevel="0" collapsed="false">
      <c r="B130" s="274" t="s">
        <v>695</v>
      </c>
      <c r="C130" s="0" t="n">
        <f aca="false">C128*2/3.14</f>
        <v>0.0294632265138222</v>
      </c>
      <c r="D130" s="218" t="s">
        <v>33</v>
      </c>
    </row>
    <row r="132" customFormat="false" ht="13.2" hidden="false" customHeight="false" outlineLevel="0" collapsed="false">
      <c r="B132" s="274" t="s">
        <v>696</v>
      </c>
    </row>
    <row r="133" customFormat="false" ht="13.2" hidden="false" customHeight="false" outlineLevel="0" collapsed="false">
      <c r="B133" s="274" t="s">
        <v>697</v>
      </c>
      <c r="C133" s="0" t="n">
        <f aca="false">((2*C27)+(2*(C25-C26)))*C54</f>
        <v>6540.24</v>
      </c>
      <c r="D133" s="218" t="s">
        <v>517</v>
      </c>
    </row>
    <row r="134" customFormat="false" ht="13.2" hidden="false" customHeight="false" outlineLevel="0" collapsed="false">
      <c r="C134" s="0" t="n">
        <f aca="false">C133/1000</f>
        <v>6.54024</v>
      </c>
      <c r="D134" s="218" t="s">
        <v>698</v>
      </c>
    </row>
    <row r="135" customFormat="false" ht="13.2" hidden="false" customHeight="false" outlineLevel="0" collapsed="false">
      <c r="B135" s="274" t="s">
        <v>699</v>
      </c>
      <c r="C135" s="0" t="n">
        <f aca="false">C134*C74</f>
        <v>0.0862657656</v>
      </c>
      <c r="D135" s="218" t="s">
        <v>700</v>
      </c>
    </row>
    <row r="136" customFormat="false" ht="13.2" hidden="false" customHeight="false" outlineLevel="0" collapsed="false">
      <c r="B136" s="274" t="s">
        <v>696</v>
      </c>
      <c r="C136" s="0" t="n">
        <f aca="false">C135*C7*C7</f>
        <v>3.37460572114756</v>
      </c>
      <c r="D136" s="218" t="s">
        <v>486</v>
      </c>
    </row>
    <row r="138" customFormat="false" ht="13.2" hidden="false" customHeight="false" outlineLevel="0" collapsed="false">
      <c r="B138" s="295" t="s">
        <v>705</v>
      </c>
      <c r="C138" s="296" t="n">
        <f aca="false">C136+C130</f>
        <v>3.40406894766138</v>
      </c>
      <c r="D138" s="296" t="s">
        <v>33</v>
      </c>
    </row>
  </sheetData>
  <mergeCells count="10">
    <mergeCell ref="B20:D20"/>
    <mergeCell ref="B37:D37"/>
    <mergeCell ref="E42:J43"/>
    <mergeCell ref="B45:D45"/>
    <mergeCell ref="B49:F49"/>
    <mergeCell ref="B56:F56"/>
    <mergeCell ref="B59:C59"/>
    <mergeCell ref="B64:D64"/>
    <mergeCell ref="B78:C78"/>
    <mergeCell ref="B95: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2" min="2" style="203" width="43.33"/>
    <col collapsed="false" customWidth="true" hidden="false" outlineLevel="0" max="3" min="3" style="0" width="15.77"/>
  </cols>
  <sheetData>
    <row r="4" customFormat="false" ht="13.2" hidden="false" customHeight="false" outlineLevel="0" collapsed="false">
      <c r="B4" s="274" t="s">
        <v>706</v>
      </c>
    </row>
    <row r="6" customFormat="false" ht="13.2" hidden="false" customHeight="false" outlineLevel="0" collapsed="false">
      <c r="B6" s="274" t="s">
        <v>707</v>
      </c>
      <c r="C6" s="0" t="s">
        <v>708</v>
      </c>
      <c r="D6" s="218" t="s">
        <v>709</v>
      </c>
    </row>
    <row r="7" customFormat="false" ht="13.2" hidden="false" customHeight="false" outlineLevel="0" collapsed="false">
      <c r="B7" s="274" t="s">
        <v>710</v>
      </c>
      <c r="C7" s="0" t="n">
        <f aca="false">Il_peak_actual</f>
        <v>10.7089507527518</v>
      </c>
    </row>
    <row r="8" customFormat="false" ht="13.2" hidden="false" customHeight="false" outlineLevel="0" collapsed="false">
      <c r="B8" s="274" t="s">
        <v>711</v>
      </c>
      <c r="C8" s="0" t="n">
        <f aca="false">Ids_rms</f>
        <v>5.0429704418361</v>
      </c>
    </row>
    <row r="9" customFormat="false" ht="15.6" hidden="false" customHeight="false" outlineLevel="0" collapsed="false">
      <c r="B9" s="299" t="s">
        <v>712</v>
      </c>
      <c r="C9" s="0" t="n">
        <v>0.1294</v>
      </c>
    </row>
    <row r="10" customFormat="false" ht="15.6" hidden="false" customHeight="false" outlineLevel="0" collapsed="false">
      <c r="B10" s="300" t="s">
        <v>149</v>
      </c>
    </row>
    <row r="11" customFormat="false" ht="13.2" hidden="false" customHeight="false" outlineLevel="0" collapsed="false">
      <c r="B11" s="300" t="s">
        <v>151</v>
      </c>
    </row>
    <row r="12" customFormat="false" ht="13.2" hidden="false" customHeight="false" outlineLevel="0" collapsed="false">
      <c r="B12" s="300" t="s">
        <v>154</v>
      </c>
    </row>
    <row r="13" customFormat="false" ht="13.2" hidden="false" customHeight="false" outlineLevel="0" collapsed="false">
      <c r="B13" s="300" t="s">
        <v>156</v>
      </c>
    </row>
    <row r="14" customFormat="false" ht="13.2" hidden="false" customHeight="false" outlineLevel="0" collapsed="false">
      <c r="B14" s="300" t="s">
        <v>159</v>
      </c>
    </row>
    <row r="15" customFormat="false" ht="13.2" hidden="false" customHeight="false" outlineLevel="0" collapsed="false">
      <c r="B15" s="300" t="s">
        <v>160</v>
      </c>
    </row>
    <row r="16" customFormat="false" ht="13.2" hidden="false" customHeight="false" outlineLevel="0" collapsed="false">
      <c r="B16" s="299" t="s">
        <v>162</v>
      </c>
    </row>
    <row r="17" customFormat="false" ht="26.4" hidden="false" customHeight="false" outlineLevel="0" collapsed="false">
      <c r="B17" s="300" t="s">
        <v>164</v>
      </c>
    </row>
    <row r="18" customFormat="false" ht="13.2" hidden="false" customHeight="false" outlineLevel="0" collapsed="false">
      <c r="B18" s="300" t="s">
        <v>166</v>
      </c>
    </row>
    <row r="19" customFormat="false" ht="13.2" hidden="false" customHeight="false" outlineLevel="0" collapsed="false">
      <c r="B19" s="300" t="s">
        <v>168</v>
      </c>
    </row>
    <row r="20" customFormat="false" ht="13.2" hidden="false" customHeight="false" outlineLevel="0" collapsed="false">
      <c r="B20" s="300" t="s">
        <v>170</v>
      </c>
    </row>
    <row r="21" customFormat="false" ht="13.8" hidden="false" customHeight="false" outlineLevel="0" collapsed="false">
      <c r="B21" s="301"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2: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3.2" zeroHeight="false" outlineLevelRow="0" outlineLevelCol="0"/>
  <sheetData>
    <row r="142" s="3" customFormat="true" ht="13.2"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Chaurasiya, Raj Kumar</cp:lastModifiedBy>
  <cp:lastPrinted>2008-11-18T20:12:00Z</cp:lastPrinted>
  <dcterms:modified xsi:type="dcterms:W3CDTF">2022-12-12T19: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8901aa-f724-46bf-bb4f-aef09392934b_ActionId">
    <vt:lpwstr>04f05b56-8cee-40a5-9d76-146f35a5e05b</vt:lpwstr>
  </property>
  <property fmtid="{D5CDD505-2E9C-101B-9397-08002B2CF9AE}" pid="3" name="MSIP_Label_d38901aa-f724-46bf-bb4f-aef09392934b_ContentBits">
    <vt:lpwstr>0</vt:lpwstr>
  </property>
  <property fmtid="{D5CDD505-2E9C-101B-9397-08002B2CF9AE}" pid="4" name="MSIP_Label_d38901aa-f724-46bf-bb4f-aef09392934b_Enabled">
    <vt:lpwstr>true</vt:lpwstr>
  </property>
  <property fmtid="{D5CDD505-2E9C-101B-9397-08002B2CF9AE}" pid="5" name="MSIP_Label_d38901aa-f724-46bf-bb4f-aef09392934b_Method">
    <vt:lpwstr>Privileged</vt:lpwstr>
  </property>
  <property fmtid="{D5CDD505-2E9C-101B-9397-08002B2CF9AE}" pid="6" name="MSIP_Label_d38901aa-f724-46bf-bb4f-aef09392934b_Name">
    <vt:lpwstr>Internal - No Label</vt:lpwstr>
  </property>
  <property fmtid="{D5CDD505-2E9C-101B-9397-08002B2CF9AE}" pid="7" name="MSIP_Label_d38901aa-f724-46bf-bb4f-aef09392934b_SetDate">
    <vt:lpwstr>2022-12-12T19:25:31Z</vt:lpwstr>
  </property>
  <property fmtid="{D5CDD505-2E9C-101B-9397-08002B2CF9AE}" pid="8" name="MSIP_Label_d38901aa-f724-46bf-bb4f-aef09392934b_SiteId">
    <vt:lpwstr>eb06985d-06ca-4a17-81da-629ab99f6505</vt:lpwstr>
  </property>
</Properties>
</file>