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2"/>
  </bookViews>
  <sheets>
    <sheet name="Instructions" sheetId="1" state="visible" r:id="rId2"/>
    <sheet name="Functional Schematic" sheetId="2" state="visible" r:id="rId3"/>
    <sheet name="Design Information" sheetId="3" state="visible" r:id="rId4"/>
    <sheet name="Figure of T1 Current" sheetId="4" state="visible" r:id="rId5"/>
    <sheet name="TABSET Valley Switching" sheetId="5" state="visible" r:id="rId6"/>
    <sheet name="TCDSET Valley Switching" sheetId="6" state="visible" r:id="rId7"/>
    <sheet name="Voltage Loop" sheetId="7" state="hidden" r:id="rId8"/>
    <sheet name="Standard R and C Look Up Table" sheetId="8" state="hidden" r:id="rId9"/>
  </sheets>
  <externalReferences>
    <externalReference r:id="rId10"/>
  </externalReferences>
  <definedNames>
    <definedName function="false" hidden="false" name="Center" vbProcedure="false">'Standard R and C Look Up Table'!$K$2</definedName>
    <definedName function="false" hidden="false" name="constant" vbProcedure="false">'Design Information'!$C$132</definedName>
    <definedName function="false" hidden="false" name="cossqaavg" vbProcedure="false">'Design Information'!$C$56</definedName>
    <definedName function="false" hidden="false" name="cossqaspec" vbProcedure="false">'Design Information'!$C$53</definedName>
    <definedName function="false" hidden="false" name="cossqeavg" vbProcedure="false">'Design Information'!$C$90</definedName>
    <definedName function="false" hidden="false" name="cout" vbProcedure="false">'Design Information'!$C$80</definedName>
    <definedName function="false" hidden="false" name="Cp" vbProcedure="false">'Design Information'!$C$151</definedName>
    <definedName function="false" hidden="false" name="CPC" vbProcedure="false">'[1]Design Information'!$C$87</definedName>
    <definedName function="false" hidden="false" name="Cstandard" vbProcedure="false">'Standard R and C Look Up Table'!$K$3</definedName>
    <definedName function="false" hidden="false" name="Cz" vbProcedure="false">'Design Information'!$C$146</definedName>
    <definedName function="false" hidden="false" name="CZC" vbProcedure="false">'[1]Design Information'!$C$85</definedName>
    <definedName function="false" hidden="false" name="C_enter" vbProcedure="false">'Standard R and C Look Up Table'!$K$2</definedName>
    <definedName function="false" hidden="false" name="C_f1" vbProcedure="false">'Standard R and C Look Up Table'!$K$17</definedName>
    <definedName function="false" hidden="false" name="C_f2" vbProcedure="false">'Standard R and C Look Up Table'!$K$24</definedName>
    <definedName function="false" hidden="false" name="c_s1" vbProcedure="false">'Standard R and C Look Up Table'!$J$6</definedName>
    <definedName function="false" hidden="false" name="C_s2" vbProcedure="false">'Standard R and C Look Up Table'!$J$19</definedName>
    <definedName function="false" hidden="false" name="d2a" vbProcedure="false">'Design Information'!$C$135</definedName>
    <definedName function="false" hidden="false" name="dclamp" vbProcedure="false">'Design Information'!$C$102</definedName>
    <definedName function="false" hidden="false" name="dcrlout" vbProcedure="false">'Design Information'!$C$69</definedName>
    <definedName function="false" hidden="false" name="dcrp" vbProcedure="false">'Design Information'!$C$45</definedName>
    <definedName function="false" hidden="false" name="dcrs" vbProcedure="false">'Design Information'!$C$46</definedName>
    <definedName function="false" hidden="false" name="dilmag" vbProcedure="false">'Design Information'!$C$37</definedName>
    <definedName function="false" hidden="false" name="dilout" vbProcedure="false">'Design Information'!$C$28</definedName>
    <definedName function="false" hidden="false" name="dmax" vbProcedure="false">'Design Information'!$C$24</definedName>
    <definedName function="false" hidden="false" name="dtyp" vbProcedure="false">'Design Information'!$C$27</definedName>
    <definedName function="false" hidden="false" name="E12_f" vbProcedure="false">'Standard R and C Look Up Table'!$F$21</definedName>
    <definedName function="false" hidden="false" name="E12_s" vbProcedure="false">'Standard R and C Look Up Table'!$E$10</definedName>
    <definedName function="false" hidden="false" name="E24_f" vbProcedure="false">'Standard R and C Look Up Table'!$F$46</definedName>
    <definedName function="false" hidden="false" name="E24_s" vbProcedure="false">'Standard R and C Look Up Table'!$E$23</definedName>
    <definedName function="false" hidden="false" name="E48_f" vbProcedure="false">'Standard R and C Look Up Table'!$F$95</definedName>
    <definedName function="false" hidden="false" name="E48_s" vbProcedure="false">'Standard R and C Look Up Table'!$E$48</definedName>
    <definedName function="false" hidden="false" name="E6_f" vbProcedure="false">'Standard R and C Look Up Table'!$F$8</definedName>
    <definedName function="false" hidden="false" name="E6_s" vbProcedure="false">'Standard R and C Look Up Table'!$E$3</definedName>
    <definedName function="false" hidden="false" name="E96_f" vbProcedure="false">'Standard R and C Look Up Table'!$H$98</definedName>
    <definedName function="false" hidden="false" name="E96_s" vbProcedure="false">'Standard R and C Look Up Table'!$G$3</definedName>
    <definedName function="false" hidden="false" name="Eff" vbProcedure="false">'Design Information'!$B$17</definedName>
    <definedName function="false" hidden="false" name="esrcout" vbProcedure="false">'Design Information'!$C$81</definedName>
    <definedName function="false" hidden="false" name="fc" vbProcedure="false">'Design Information'!$C$130</definedName>
    <definedName function="false" hidden="false" name="fpp" vbProcedure="false">'Design Information'!$C$129</definedName>
    <definedName function="false" hidden="false" name="fs" vbProcedure="false">'Design Information'!$C$18</definedName>
    <definedName function="false" hidden="false" name="iloutrms" vbProcedure="false">'Design Information'!$C$67</definedName>
    <definedName function="false" hidden="false" name="imp" vbProcedure="false">'Design Information'!$C$39</definedName>
    <definedName function="false" hidden="false" name="imp2" vbProcedure="false">'Design Information'!$C$40</definedName>
    <definedName function="false" hidden="false" name="ims" vbProcedure="false">'Design Information'!$C$31</definedName>
    <definedName function="false" hidden="false" name="ims2" vbProcedure="false">'Design Information'!$C$32</definedName>
    <definedName function="false" hidden="false" name="ipp" vbProcedure="false">'Design Information'!$C$38</definedName>
    <definedName function="false" hidden="false" name="ipp1" vbProcedure="false">'Design Information'!$C$112</definedName>
    <definedName function="false" hidden="false" name="iprms" vbProcedure="false">'Design Information'!$C$43</definedName>
    <definedName function="false" hidden="false" name="iprms1" vbProcedure="false">'Design Information'!$C$41</definedName>
    <definedName function="false" hidden="false" name="iprms2" vbProcedure="false">'Design Information'!$C$42</definedName>
    <definedName function="false" hidden="false" name="ips" vbProcedure="false">'Design Information'!$C$30</definedName>
    <definedName function="false" hidden="false" name="isrms" vbProcedure="false">'Design Information'!$C$36</definedName>
    <definedName function="false" hidden="false" name="isrms1" vbProcedure="false">'Design Information'!$C$33</definedName>
    <definedName function="false" hidden="false" name="isrms2" vbProcedure="false">'Design Information'!$C$34</definedName>
    <definedName function="false" hidden="false" name="isrms3" vbProcedure="false">'Design Information'!$C$35</definedName>
    <definedName function="false" hidden="false" name="LAVG" vbProcedure="false">'[1]Design Information'!$C$29</definedName>
    <definedName function="false" hidden="false" name="llk" vbProcedure="false">'Design Information'!$C$47</definedName>
    <definedName function="false" hidden="false" name="lmag" vbProcedure="false">'Design Information'!$C$29</definedName>
    <definedName function="false" hidden="false" name="lmag1" vbProcedure="false">'Design Information'!$C$29</definedName>
    <definedName function="false" hidden="false" name="lmag2" vbProcedure="false">'Design Information'!$C$44</definedName>
    <definedName function="false" hidden="false" name="lout" vbProcedure="false">'Design Information'!$C$68</definedName>
    <definedName function="false" hidden="false" name="ls" vbProcedure="false">'Design Information'!$C$61</definedName>
    <definedName function="false" hidden="false" name="n1divd1" vbProcedure="false">'Design Information'!$C$134</definedName>
    <definedName function="false" hidden="false" name="NCT" vbProcedure="false">'[1]Design Information'!$C$40</definedName>
    <definedName function="false" hidden="false" name="pbudget" vbProcedure="false">'Design Information'!$C$22</definedName>
    <definedName function="false" hidden="false" name="pout" vbProcedure="false">'Design Information'!$D$16</definedName>
    <definedName function="false" hidden="false" name="QAg" vbProcedure="false">'Design Information'!$C$54</definedName>
    <definedName function="false" hidden="false" name="qeg" vbProcedure="false">'Design Information'!$C$86</definedName>
    <definedName function="false" hidden="false" name="rdsonqa" vbProcedure="false">'Design Information'!$C$52</definedName>
    <definedName function="false" hidden="false" name="rdsonqe" vbProcedure="false">'Design Information'!$C$87</definedName>
    <definedName function="false" hidden="false" name="rf" vbProcedure="false">'Design Information'!$C$141</definedName>
    <definedName function="false" hidden="false" name="RII" vbProcedure="false">'Design Information'!$C$128</definedName>
    <definedName function="false" hidden="false" name="rload" vbProcedure="false">'Design Information'!$C$131</definedName>
    <definedName function="false" hidden="false" name="RS" vbProcedure="false">'Design Information'!$C$115</definedName>
    <definedName function="false" hidden="false" name="RZC" vbProcedure="false">'[1]Design Information'!$C$83</definedName>
    <definedName function="false" hidden="false" name="st1" vbProcedure="false">#REF!</definedName>
    <definedName function="false" hidden="false" name="st10" vbProcedure="false">#REF!</definedName>
    <definedName function="false" hidden="false" name="st11" vbProcedure="false">#REF!</definedName>
    <definedName function="false" hidden="false" name="st12" vbProcedure="false">#REF!</definedName>
    <definedName function="false" hidden="false" name="st13" vbProcedure="false">#REF!</definedName>
    <definedName function="false" hidden="false" name="st14" vbProcedure="false">#REF!</definedName>
    <definedName function="false" hidden="false" name="st15" vbProcedure="false">#REF!</definedName>
    <definedName function="false" hidden="false" name="st16" vbProcedure="false">#REF!</definedName>
    <definedName function="false" hidden="false" name="st17" vbProcedure="false">#REF!</definedName>
    <definedName function="false" hidden="false" name="st18" vbProcedure="false">#REF!</definedName>
    <definedName function="false" hidden="false" name="st2" vbProcedure="false">#REF!</definedName>
    <definedName function="false" hidden="false" name="st3" vbProcedure="false">#REF!</definedName>
    <definedName function="false" hidden="false" name="st4" vbProcedure="false">#REF!</definedName>
    <definedName function="false" hidden="false" name="st5" vbProcedure="false">#REF!</definedName>
    <definedName function="false" hidden="false" name="st6" vbProcedure="false">#REF!</definedName>
    <definedName function="false" hidden="false" name="st7" vbProcedure="false">#REF!</definedName>
    <definedName function="false" hidden="false" name="st8" vbProcedure="false">#REF!</definedName>
    <definedName function="false" hidden="false" name="st9" vbProcedure="false">#REF!</definedName>
    <definedName function="false" hidden="false" name="sta" vbProcedure="false">'Standard R and C Look Up Table'!$L$6</definedName>
    <definedName function="false" hidden="false" name="stb" vbProcedure="false">'Standard R and C Look Up Table'!$L$19</definedName>
    <definedName function="false" hidden="false" name="std" vbProcedure="false">#REF!</definedName>
    <definedName function="false" hidden="false" name="std2" vbProcedure="false">#REF!</definedName>
    <definedName function="false" hidden="false" name="ta1" vbProcedure="false">'Design Information'!$C$25</definedName>
    <definedName function="false" hidden="false" name="ta11" vbProcedure="false">'Design Information'!$C$25</definedName>
    <definedName function="false" hidden="false" name="ta2" vbProcedure="false">'Design Information'!$C$111</definedName>
    <definedName function="false" hidden="false" name="taa1" vbProcedure="false">'Design Information'!$C$26</definedName>
    <definedName function="false" hidden="false" name="tabset" vbProcedure="false">'Design Information'!$C$182</definedName>
    <definedName function="false" hidden="false" name="tafset" vbProcedure="false">'Design Information'!$C$200</definedName>
    <definedName function="false" hidden="false" name="tcdset" vbProcedure="false">'Design Information'!$C$194</definedName>
    <definedName function="false" hidden="false" name="tdelay" vbProcedure="false">'Design Information'!$C$100</definedName>
    <definedName function="false" hidden="false" name="temp" vbProcedure="false">#REF!</definedName>
    <definedName function="false" hidden="false" name="thu" vbProcedure="false">'Design Information'!$C$73</definedName>
    <definedName function="false" hidden="false" name="tr" vbProcedure="false">'Design Information'!$C$95</definedName>
    <definedName function="false" hidden="false" name="va1" vbProcedure="false">'Design Information'!$C$120</definedName>
    <definedName function="false" hidden="false" name="vadel" vbProcedure="false">'Design Information'!$C$188</definedName>
    <definedName function="false" hidden="false" name="vdsqe" vbProcedure="false">'Design Information'!$C$85</definedName>
    <definedName function="false" hidden="false" name="vg" vbProcedure="false">'Design Information'!$C$51</definedName>
    <definedName function="false" hidden="false" name="vin" vbProcedure="false">'Design Information'!$C$13</definedName>
    <definedName function="false" hidden="false" name="vinerror" vbProcedure="false">#REF!</definedName>
    <definedName function="false" hidden="false" name="VINMAX" vbProcedure="false">'Design Information'!$D$13</definedName>
    <definedName function="false" hidden="false" name="VINMIAX" vbProcedure="false">'Design Information'!$D$13</definedName>
    <definedName function="false" hidden="false" name="VINMIN" vbProcedure="false">'Design Information'!$B$13</definedName>
    <definedName function="false" hidden="false" name="VOUT" vbProcedure="false">'Design Information'!$C$14</definedName>
    <definedName function="false" hidden="false" name="voutmin" vbProcedure="false">'Design Information'!$B$14</definedName>
    <definedName function="false" hidden="false" name="vrdson" vbProcedure="false">'Design Information'!$C$23</definedName>
    <definedName function="false" hidden="false" name="Vslope1" vbProcedure="false">'Design Information'!$C$221</definedName>
    <definedName function="false" hidden="false" name="Vslope2" vbProcedure="false">'Design Information'!$C$222</definedName>
    <definedName function="false" hidden="false" name="VTRAN" vbProcedure="false">'Design Information'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hammed Ghouse Khan:
</t>
        </r>
        <r>
          <rPr>
            <sz val="9"/>
            <color rgb="FF000000"/>
            <rFont val="Tahoma"/>
            <family val="0"/>
            <charset val="1"/>
          </rPr>
          <t xml:space="preserve">8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4</xdr:rowOff>
              </xdr:from>
              <xdr:to>
                <xdr:col>3</xdr:col>
                <xdr:colOff>69</xdr:colOff>
                <xdr:row>19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hammed Ghouse Khan:
</t>
        </r>
        <r>
          <rPr>
            <sz val="9"/>
            <color rgb="FF000000"/>
            <rFont val="Tahoma"/>
            <family val="0"/>
            <charset val="1"/>
          </rPr>
          <t xml:space="preserve">11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2</xdr:rowOff>
              </xdr:from>
              <xdr:to>
                <xdr:col>6</xdr:col>
                <xdr:colOff>15</xdr:colOff>
                <xdr:row>1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8" uniqueCount="340">
  <si>
    <t xml:space="preserve">UCC28950 Design Calculator</t>
  </si>
  <si>
    <t xml:space="preserve">This spreadsheet guides the User through the design process for a CONTINUOUS CONDUCTION MODE PFC BOOST converter using the UCC28019 controller.</t>
  </si>
  <si>
    <t xml:space="preserve">1. The Macros must be ENABLED.</t>
  </si>
  <si>
    <t xml:space="preserve">2. The Analysis ToolPak Add-In must be checked.</t>
  </si>
  <si>
    <t xml:space="preserve">• This feature can be found in the Tools Menu.</t>
  </si>
  <si>
    <t xml:space="preserve">• Select Add-Ins</t>
  </si>
  <si>
    <t xml:space="preserve">• Check the box next to Analysis ToolPak</t>
  </si>
  <si>
    <t xml:space="preserve">3. Enter the desired design parameters in the YELLOW shaded boxes</t>
  </si>
  <si>
    <t xml:space="preserve">4. The spreadsheet will calculate the ideal values and display the results in red type.</t>
  </si>
  <si>
    <t xml:space="preserve">5. Actual standard values must be entered for the spreadsheet to calculate the gain-phase plots.</t>
  </si>
  <si>
    <t xml:space="preserve">6. Note this design tool was generated to accompany application report     SLUA560</t>
  </si>
  <si>
    <t xml:space="preserve"> </t>
  </si>
  <si>
    <t xml:space="preserve">UCC28950 Excel Design Tool: SLUC222D</t>
  </si>
  <si>
    <t xml:space="preserve">Revision: D</t>
  </si>
  <si>
    <t xml:space="preserve">This design tool was generated based on the information in application report SLUA560</t>
  </si>
  <si>
    <t xml:space="preserve">It is recommended that you read this application note before using this design tool</t>
  </si>
  <si>
    <t xml:space="preserve">Enter Design Parameters and Chosen Component Values in Yellow Cells</t>
  </si>
  <si>
    <t xml:space="preserve">Warning Negative Numbers in Calculated Values Could Indicate</t>
  </si>
  <si>
    <t xml:space="preserve">&gt; Efficiency goal with selected components may not be achievable</t>
  </si>
  <si>
    <t xml:space="preserve">&gt; Invalid parameters entered in yellow cells</t>
  </si>
  <si>
    <t xml:space="preserve">&gt; Design cannot calculate realistic values for your design parameters</t>
  </si>
  <si>
    <t xml:space="preserve">Design Specifications</t>
  </si>
  <si>
    <t xml:space="preserve">Description</t>
  </si>
  <si>
    <t xml:space="preserve">Minimum </t>
  </si>
  <si>
    <t xml:space="preserve">Typical </t>
  </si>
  <si>
    <t xml:space="preserve">Maximum</t>
  </si>
  <si>
    <t xml:space="preserve">Unit</t>
  </si>
  <si>
    <t xml:space="preserve">Input Voltage</t>
  </si>
  <si>
    <t xml:space="preserve">V</t>
  </si>
  <si>
    <t xml:space="preserve">Output Voltage</t>
  </si>
  <si>
    <t xml:space="preserve">Allowable Output Voltage
Transients (90% Load Step)</t>
  </si>
  <si>
    <r>
      <rPr>
        <b val="true"/>
        <sz val="12"/>
        <rFont val="Arial"/>
        <family val="2"/>
      </rPr>
      <t xml:space="preserve">Output Power (P</t>
    </r>
    <r>
      <rPr>
        <b val="true"/>
        <vertAlign val="subscript"/>
        <sz val="12"/>
        <rFont val="Arial"/>
        <family val="2"/>
      </rPr>
      <t xml:space="preserve">OUT</t>
    </r>
    <r>
      <rPr>
        <b val="true"/>
        <sz val="12"/>
        <rFont val="Arial"/>
        <family val="2"/>
      </rPr>
      <t xml:space="preserve">)</t>
    </r>
  </si>
  <si>
    <t xml:space="preserve">W</t>
  </si>
  <si>
    <t xml:space="preserve">Full Load Efficiency</t>
  </si>
  <si>
    <r>
      <rPr>
        <b val="true"/>
        <sz val="12"/>
        <rFont val="Arial"/>
        <family val="2"/>
      </rPr>
      <t xml:space="preserve">Inductor (L</t>
    </r>
    <r>
      <rPr>
        <b val="true"/>
        <vertAlign val="subscript"/>
        <sz val="12"/>
        <rFont val="Arial"/>
        <family val="2"/>
      </rPr>
      <t xml:space="preserve">OUT</t>
    </r>
    <r>
      <rPr>
        <b val="true"/>
        <sz val="12"/>
        <rFont val="Arial"/>
        <family val="2"/>
      </rPr>
      <t xml:space="preserve">) Switching Frequency</t>
    </r>
  </si>
  <si>
    <t xml:space="preserve">kHz</t>
  </si>
  <si>
    <t xml:space="preserve">Selecting Power Transformer (T1)</t>
  </si>
  <si>
    <t xml:space="preserve">Variable</t>
  </si>
  <si>
    <t xml:space="preserve">Set Initial Power Budget 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BUDGET</t>
    </r>
  </si>
  <si>
    <t xml:space="preserve">Estimated FET Voltage Drop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RDSON</t>
    </r>
  </si>
  <si>
    <t xml:space="preserve">Maximum Duty Cycle Nominal</t>
  </si>
  <si>
    <r>
      <rPr>
        <b val="true"/>
        <sz val="12"/>
        <rFont val="Arial"/>
        <family val="2"/>
      </rPr>
      <t xml:space="preserve">D</t>
    </r>
    <r>
      <rPr>
        <b val="true"/>
        <vertAlign val="subscript"/>
        <sz val="12"/>
        <rFont val="Arial"/>
        <family val="2"/>
      </rPr>
      <t xml:space="preserve">MAX</t>
    </r>
  </si>
  <si>
    <r>
      <rPr>
        <b val="true"/>
        <sz val="12"/>
        <rFont val="Arial"/>
        <family val="2"/>
      </rPr>
      <t xml:space="preserve">T1 Transformer Turns Ratio=N</t>
    </r>
    <r>
      <rPr>
        <b val="true"/>
        <vertAlign val="subscript"/>
        <sz val="12"/>
        <rFont val="Arial"/>
        <family val="2"/>
      </rPr>
      <t xml:space="preserve">P</t>
    </r>
    <r>
      <rPr>
        <b val="true"/>
        <sz val="12"/>
        <rFont val="Arial"/>
        <family val="2"/>
      </rPr>
      <t xml:space="preserve">/N</t>
    </r>
    <r>
      <rPr>
        <b val="true"/>
        <vertAlign val="subscript"/>
        <sz val="12"/>
        <rFont val="Arial"/>
        <family val="2"/>
      </rPr>
      <t xml:space="preserve">S</t>
    </r>
  </si>
  <si>
    <t xml:space="preserve">a1</t>
  </si>
  <si>
    <t xml:space="preserve">Select Transformer Turns Ratio</t>
  </si>
  <si>
    <t xml:space="preserve">Typical Duty Cycle</t>
  </si>
  <si>
    <r>
      <rPr>
        <b val="true"/>
        <sz val="12"/>
        <rFont val="Arial"/>
        <family val="2"/>
      </rPr>
      <t xml:space="preserve">D</t>
    </r>
    <r>
      <rPr>
        <b val="true"/>
        <vertAlign val="subscript"/>
        <sz val="12"/>
        <rFont val="Arial"/>
        <family val="2"/>
      </rPr>
      <t xml:space="preserve">TYP</t>
    </r>
  </si>
  <si>
    <t xml:space="preserve">Inductor Ripple Current</t>
  </si>
  <si>
    <r>
      <rPr>
        <b val="true"/>
        <sz val="12"/>
        <rFont val="Arial"/>
        <family val="2"/>
      </rPr>
      <t xml:space="preserve">ΔI</t>
    </r>
    <r>
      <rPr>
        <b val="true"/>
        <vertAlign val="subscript"/>
        <sz val="12"/>
        <rFont val="Arial"/>
        <family val="2"/>
      </rPr>
      <t xml:space="preserve">LOUT</t>
    </r>
  </si>
  <si>
    <t xml:space="preserve">A</t>
  </si>
  <si>
    <t xml:space="preserve">T1 Primary Magnetizing Inductance &gt; or =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MAG</t>
    </r>
  </si>
  <si>
    <t xml:space="preserve">mH</t>
  </si>
  <si>
    <t xml:space="preserve">Please Refer to Figure of T1 Current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S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MS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MS2</t>
    </r>
  </si>
  <si>
    <t xml:space="preserve">Partial RMS Current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SRMS1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SRMS2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SRMS3</t>
    </r>
  </si>
  <si>
    <r>
      <rPr>
        <b val="true"/>
        <sz val="12"/>
        <rFont val="Arial"/>
        <family val="2"/>
      </rPr>
      <t xml:space="preserve">Calculate T1 Secondary RMS Current (I</t>
    </r>
    <r>
      <rPr>
        <b val="true"/>
        <vertAlign val="subscript"/>
        <sz val="12"/>
        <rFont val="Arial"/>
        <family val="2"/>
      </rPr>
      <t xml:space="preserve">SRMS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SRMS</t>
    </r>
  </si>
  <si>
    <r>
      <rPr>
        <b val="true"/>
        <sz val="12"/>
        <rFont val="Arial"/>
        <family val="2"/>
      </rPr>
      <t xml:space="preserve">Primary Magnetizing Current Based on L</t>
    </r>
    <r>
      <rPr>
        <b val="true"/>
        <vertAlign val="subscript"/>
        <sz val="12"/>
        <rFont val="Arial"/>
        <family val="2"/>
      </rPr>
      <t xml:space="preserve">MAG</t>
    </r>
  </si>
  <si>
    <r>
      <rPr>
        <b val="true"/>
        <sz val="12"/>
        <rFont val="Arial"/>
        <family val="2"/>
      </rPr>
      <t xml:space="preserve">ΔI</t>
    </r>
    <r>
      <rPr>
        <b val="true"/>
        <vertAlign val="subscript"/>
        <sz val="12"/>
        <rFont val="Arial"/>
        <family val="2"/>
      </rPr>
      <t xml:space="preserve">LMAG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P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MP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MP2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RMS1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RMS2</t>
    </r>
  </si>
  <si>
    <r>
      <rPr>
        <b val="true"/>
        <sz val="12"/>
        <rFont val="Arial"/>
        <family val="2"/>
      </rPr>
      <t xml:space="preserve">Calculate T1 Primary RMS Current (I</t>
    </r>
    <r>
      <rPr>
        <b val="true"/>
        <vertAlign val="subscript"/>
        <sz val="12"/>
        <rFont val="Arial"/>
        <family val="2"/>
      </rPr>
      <t xml:space="preserve">PRMS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RMS</t>
    </r>
  </si>
  <si>
    <t xml:space="preserve">Primary Magnetizing Inductance</t>
  </si>
  <si>
    <t xml:space="preserve">Transformer Primary DC Resistance</t>
  </si>
  <si>
    <r>
      <rPr>
        <b val="true"/>
        <sz val="12"/>
        <rFont val="Arial"/>
        <family val="2"/>
      </rPr>
      <t xml:space="preserve">DCR</t>
    </r>
    <r>
      <rPr>
        <b val="true"/>
        <vertAlign val="subscript"/>
        <sz val="12"/>
        <rFont val="Arial"/>
        <family val="2"/>
      </rPr>
      <t xml:space="preserve">P</t>
    </r>
  </si>
  <si>
    <t xml:space="preserve">mΩ</t>
  </si>
  <si>
    <t xml:space="preserve">Transformer Secondary DC Resistance</t>
  </si>
  <si>
    <r>
      <rPr>
        <b val="true"/>
        <sz val="12"/>
        <rFont val="Arial"/>
        <family val="2"/>
      </rPr>
      <t xml:space="preserve">DCR</t>
    </r>
    <r>
      <rPr>
        <b val="true"/>
        <vertAlign val="subscript"/>
        <sz val="12"/>
        <rFont val="Arial"/>
        <family val="2"/>
      </rPr>
      <t xml:space="preserve">S</t>
    </r>
  </si>
  <si>
    <t xml:space="preserve">Measured Transformer Primary Leakage Inductance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LK</t>
    </r>
  </si>
  <si>
    <t xml:space="preserve">uH</t>
  </si>
  <si>
    <t xml:space="preserve">Estimated transform loss, 2X Copper Losses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T1</t>
    </r>
  </si>
  <si>
    <t xml:space="preserve">Recalculate Power Budget</t>
  </si>
  <si>
    <t xml:space="preserve">QA, QB, QC, QD FET selection:</t>
  </si>
  <si>
    <t xml:space="preserve">Voltage Applied to FET Gate ≈ VDD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g</t>
    </r>
  </si>
  <si>
    <t xml:space="preserve">FET drain to source on resistance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s(on)QA</t>
    </r>
  </si>
  <si>
    <t xml:space="preserve">FET Specified Coss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OSS_QA_SPEC</t>
    </r>
  </si>
  <si>
    <t xml:space="preserve">pF</t>
  </si>
  <si>
    <t xml:space="preserve">QA FET Gate Charge</t>
  </si>
  <si>
    <r>
      <rPr>
        <b val="true"/>
        <sz val="12"/>
        <rFont val="Arial"/>
        <family val="2"/>
      </rPr>
      <t xml:space="preserve">QA</t>
    </r>
    <r>
      <rPr>
        <b val="true"/>
        <vertAlign val="subscript"/>
        <sz val="12"/>
        <rFont val="Arial"/>
        <family val="2"/>
      </rPr>
      <t xml:space="preserve">g</t>
    </r>
  </si>
  <si>
    <t xml:space="preserve">nC</t>
  </si>
  <si>
    <r>
      <rPr>
        <b val="true"/>
        <sz val="12"/>
        <rFont val="Arial"/>
        <family val="2"/>
      </rPr>
      <t xml:space="preserve">Voltage Across Drain to Source Where C</t>
    </r>
    <r>
      <rPr>
        <b val="true"/>
        <vertAlign val="subscript"/>
        <sz val="12"/>
        <rFont val="Arial"/>
        <family val="2"/>
      </rPr>
      <t xml:space="preserve">OSS </t>
    </r>
    <r>
      <rPr>
        <b val="true"/>
        <sz val="12"/>
        <color rgb="FF000000"/>
        <rFont val="Arial"/>
        <family val="2"/>
      </rPr>
      <t xml:space="preserve">was Measured, Data Sheet Parameter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sQA</t>
    </r>
  </si>
  <si>
    <r>
      <rPr>
        <b val="true"/>
        <sz val="12"/>
        <rFont val="Arial"/>
        <family val="2"/>
      </rPr>
      <t xml:space="preserve">Calculate average C</t>
    </r>
    <r>
      <rPr>
        <b val="true"/>
        <vertAlign val="subscript"/>
        <sz val="12"/>
        <rFont val="Arial"/>
        <family val="2"/>
      </rPr>
      <t xml:space="preserve">OSS </t>
    </r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OSS_QA_AVG</t>
    </r>
  </si>
  <si>
    <t xml:space="preserve">Calculate QA losses 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QA</t>
    </r>
  </si>
  <si>
    <r>
      <rPr>
        <b val="true"/>
        <sz val="12"/>
        <color rgb="FFFFFFFF"/>
        <rFont val="Arial"/>
        <family val="2"/>
      </rPr>
      <t xml:space="preserve">Select Shim Inductor (L</t>
    </r>
    <r>
      <rPr>
        <b val="true"/>
        <vertAlign val="subscript"/>
        <sz val="12"/>
        <color rgb="FFFFFFFF"/>
        <rFont val="Arial"/>
        <family val="2"/>
      </rPr>
      <t xml:space="preserve">S</t>
    </r>
    <r>
      <rPr>
        <b val="true"/>
        <sz val="12"/>
        <color rgb="FFFFFFFF"/>
        <rFont val="Arial"/>
        <family val="2"/>
      </rPr>
      <t xml:space="preserve">)</t>
    </r>
  </si>
  <si>
    <t xml:space="preserve">Calculated Shim Inductance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S</t>
    </r>
  </si>
  <si>
    <t xml:space="preserve">Shim Inductance Used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 DC Resistance</t>
    </r>
  </si>
  <si>
    <r>
      <rPr>
        <b val="true"/>
        <sz val="12"/>
        <rFont val="Arial"/>
        <family val="2"/>
      </rPr>
      <t xml:space="preserve">DCR</t>
    </r>
    <r>
      <rPr>
        <b val="true"/>
        <vertAlign val="subscript"/>
        <sz val="12"/>
        <rFont val="Arial"/>
        <family val="2"/>
      </rPr>
      <t xml:space="preserve">LS</t>
    </r>
  </si>
  <si>
    <r>
      <rPr>
        <b val="true"/>
        <sz val="12"/>
        <rFont val="Arial"/>
        <family val="2"/>
      </rPr>
      <t xml:space="preserve">Estimate L</t>
    </r>
    <r>
      <rPr>
        <b val="true"/>
        <vertAlign val="subscript"/>
        <sz val="12"/>
        <rFont val="Arial"/>
        <family val="2"/>
      </rPr>
      <t xml:space="preserve">S </t>
    </r>
    <r>
      <rPr>
        <b val="true"/>
        <sz val="12"/>
        <rFont val="Arial"/>
        <family val="2"/>
      </rPr>
      <t xml:space="preserve">power loss (P</t>
    </r>
    <r>
      <rPr>
        <b val="true"/>
        <vertAlign val="subscript"/>
        <sz val="12"/>
        <rFont val="Arial"/>
        <family val="2"/>
      </rPr>
      <t xml:space="preserve">LS</t>
    </r>
    <r>
      <rPr>
        <b val="true"/>
        <sz val="12"/>
        <rFont val="Arial"/>
        <family val="2"/>
      </rPr>
      <t xml:space="preserve">) </t>
    </r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LS</t>
    </r>
  </si>
  <si>
    <r>
      <rPr>
        <b val="true"/>
        <sz val="12"/>
        <color rgb="FFFFFFFF"/>
        <rFont val="Arial"/>
        <family val="2"/>
      </rPr>
      <t xml:space="preserve">Selecting Output Inductor (L</t>
    </r>
    <r>
      <rPr>
        <b val="true"/>
        <vertAlign val="subscript"/>
        <sz val="12"/>
        <color rgb="FFFFFFFF"/>
        <rFont val="Arial"/>
        <family val="2"/>
      </rPr>
      <t xml:space="preserve">OUT</t>
    </r>
    <r>
      <rPr>
        <b val="true"/>
        <sz val="12"/>
        <color rgb="FFFFFFFF"/>
        <rFont val="Arial"/>
        <family val="2"/>
      </rPr>
      <t xml:space="preserve">)</t>
    </r>
  </si>
  <si>
    <t xml:space="preserve">Calculate Output Inductance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OUT</t>
    </r>
  </si>
  <si>
    <r>
      <rPr>
        <b val="true"/>
        <sz val="12"/>
        <rFont val="Arial"/>
        <family val="2"/>
      </rPr>
      <t xml:space="preserve">Calculate L</t>
    </r>
    <r>
      <rPr>
        <b val="true"/>
        <vertAlign val="subscript"/>
        <sz val="12"/>
        <rFont val="Arial"/>
        <family val="2"/>
      </rPr>
      <t xml:space="preserve">OUT</t>
    </r>
    <r>
      <rPr>
        <b val="true"/>
        <sz val="12"/>
        <rFont val="Arial"/>
        <family val="2"/>
      </rPr>
      <t xml:space="preserve"> RMS Current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LOUT_RMS</t>
    </r>
  </si>
  <si>
    <t xml:space="preserve">Output Inductance Used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OUT</t>
    </r>
    <r>
      <rPr>
        <b val="true"/>
        <sz val="12"/>
        <rFont val="Arial"/>
        <family val="2"/>
      </rPr>
      <t xml:space="preserve"> equivalent series resistance</t>
    </r>
  </si>
  <si>
    <r>
      <rPr>
        <b val="true"/>
        <sz val="12"/>
        <rFont val="Arial"/>
        <family val="2"/>
      </rPr>
      <t xml:space="preserve">DCR</t>
    </r>
    <r>
      <rPr>
        <b val="true"/>
        <vertAlign val="subscript"/>
        <sz val="12"/>
        <rFont val="Arial"/>
        <family val="2"/>
      </rPr>
      <t xml:space="preserve">LOUT</t>
    </r>
  </si>
  <si>
    <r>
      <rPr>
        <b val="true"/>
        <sz val="12"/>
        <rFont val="Arial"/>
        <family val="2"/>
      </rPr>
      <t xml:space="preserve">Estimate L</t>
    </r>
    <r>
      <rPr>
        <b val="true"/>
        <vertAlign val="subscript"/>
        <sz val="12"/>
        <rFont val="Arial"/>
        <family val="2"/>
      </rPr>
      <t xml:space="preserve">OUT </t>
    </r>
    <r>
      <rPr>
        <b val="true"/>
        <sz val="12"/>
        <rFont val="Arial"/>
        <family val="2"/>
      </rPr>
      <t xml:space="preserve">power loss</t>
    </r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LOUT</t>
    </r>
  </si>
  <si>
    <r>
      <rPr>
        <b val="true"/>
        <sz val="12"/>
        <color rgb="FFFFFFFF"/>
        <rFont val="Arial"/>
        <family val="2"/>
      </rPr>
      <t xml:space="preserve">Selecting Output Capacitance (C</t>
    </r>
    <r>
      <rPr>
        <b val="true"/>
        <vertAlign val="subscript"/>
        <sz val="12"/>
        <color rgb="FFFFFFFF"/>
        <rFont val="Arial"/>
        <family val="2"/>
      </rPr>
      <t xml:space="preserve">OUT</t>
    </r>
    <r>
      <rPr>
        <b val="true"/>
        <sz val="12"/>
        <color rgb="FFFFFFFF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Time it takes L</t>
    </r>
    <r>
      <rPr>
        <b val="true"/>
        <vertAlign val="subscript"/>
        <sz val="12"/>
        <rFont val="Arial"/>
        <family val="2"/>
      </rPr>
      <t xml:space="preserve">OUT </t>
    </r>
    <r>
      <rPr>
        <b val="true"/>
        <sz val="12"/>
        <rFont val="Arial"/>
        <family val="2"/>
      </rPr>
      <t xml:space="preserve">to change 90% of its full load current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HU</t>
    </r>
  </si>
  <si>
    <t xml:space="preserve">us</t>
  </si>
  <si>
    <t xml:space="preserve">Output Capacitance ESR  ≤</t>
  </si>
  <si>
    <r>
      <rPr>
        <b val="true"/>
        <sz val="12"/>
        <rFont val="Arial"/>
        <family val="2"/>
      </rPr>
      <t xml:space="preserve">ESR</t>
    </r>
    <r>
      <rPr>
        <b val="true"/>
        <vertAlign val="subscript"/>
        <sz val="12"/>
        <rFont val="Arial"/>
        <family val="2"/>
      </rPr>
      <t xml:space="preserve">COUT</t>
    </r>
  </si>
  <si>
    <t xml:space="preserve">Output Capacitance Cout  ≥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OUT</t>
    </r>
  </si>
  <si>
    <t xml:space="preserve">uF</t>
  </si>
  <si>
    <t xml:space="preserve">Output Capacitance RMS Current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COUT_RMS</t>
    </r>
  </si>
  <si>
    <t xml:space="preserve">Number of Output Capacitors Used</t>
  </si>
  <si>
    <t xml:space="preserve">n</t>
  </si>
  <si>
    <t xml:space="preserve">Single Capacitor Capacitance</t>
  </si>
  <si>
    <t xml:space="preserve">Single Capacitor ESR</t>
  </si>
  <si>
    <t xml:space="preserve">Total Output Capacitance</t>
  </si>
  <si>
    <t xml:space="preserve">Total Equivalent Series Resistance</t>
  </si>
  <si>
    <t xml:space="preserve">Calculate Output Capacitance Loss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COUT</t>
    </r>
  </si>
  <si>
    <t xml:space="preserve">Select FETs QE and QF:</t>
  </si>
  <si>
    <t xml:space="preserve">Maximum Voltage Across QE and QF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sQE</t>
    </r>
  </si>
  <si>
    <t xml:space="preserve">Assumes the centre tapped secondary - as per Functional Schematic</t>
  </si>
  <si>
    <t xml:space="preserve">QE and QF Gate Charge</t>
  </si>
  <si>
    <r>
      <rPr>
        <b val="true"/>
        <sz val="12"/>
        <rFont val="Arial"/>
        <family val="2"/>
      </rPr>
      <t xml:space="preserve">QE</t>
    </r>
    <r>
      <rPr>
        <b val="true"/>
        <vertAlign val="subscript"/>
        <sz val="12"/>
        <rFont val="Arial"/>
        <family val="2"/>
      </rPr>
      <t xml:space="preserve">g</t>
    </r>
  </si>
  <si>
    <t xml:space="preserve">QE and QF on Resistance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s(on)QE</t>
    </r>
  </si>
  <si>
    <r>
      <rPr>
        <b val="true"/>
        <sz val="12"/>
        <rFont val="Arial"/>
        <family val="2"/>
      </rPr>
      <t xml:space="preserve">Voltage Specified at C</t>
    </r>
    <r>
      <rPr>
        <b val="true"/>
        <vertAlign val="subscript"/>
        <sz val="12"/>
        <rFont val="Arial"/>
        <family val="2"/>
      </rPr>
      <t xml:space="preserve">OSS</t>
    </r>
    <r>
      <rPr>
        <b val="true"/>
        <sz val="12"/>
        <rFont val="Arial"/>
        <family val="2"/>
      </rPr>
      <t xml:space="preserve"> Specified in the Data Sheet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sQE_SPEC</t>
    </r>
  </si>
  <si>
    <r>
      <rPr>
        <b val="true"/>
        <sz val="12"/>
        <rFont val="Arial"/>
        <family val="2"/>
      </rPr>
      <t xml:space="preserve">Specified QE and QF C</t>
    </r>
    <r>
      <rPr>
        <b val="true"/>
        <vertAlign val="subscript"/>
        <sz val="12"/>
        <rFont val="Arial"/>
        <family val="2"/>
      </rPr>
      <t xml:space="preserve">OSS </t>
    </r>
    <r>
      <rPr>
        <b val="true"/>
        <sz val="12"/>
        <rFont val="Arial"/>
        <family val="2"/>
      </rPr>
      <t xml:space="preserve">From the Data Sheet</t>
    </r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OSS_SPEC</t>
    </r>
  </si>
  <si>
    <r>
      <rPr>
        <b val="true"/>
        <sz val="12"/>
        <rFont val="Arial"/>
        <family val="2"/>
      </rPr>
      <t xml:space="preserve">Average QE and QF C</t>
    </r>
    <r>
      <rPr>
        <b val="true"/>
        <vertAlign val="subscript"/>
        <sz val="12"/>
        <rFont val="Arial"/>
        <family val="2"/>
      </rPr>
      <t xml:space="preserve">OSS</t>
    </r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OSS_QE_AVG</t>
    </r>
  </si>
  <si>
    <t xml:space="preserve">QE and QF RMS Current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QE_RMS</t>
    </r>
  </si>
  <si>
    <t xml:space="preserve">Maximum Gate Charge at the end of the Miller Plateau</t>
  </si>
  <si>
    <r>
      <rPr>
        <b val="true"/>
        <sz val="12"/>
        <rFont val="Arial"/>
        <family val="2"/>
      </rPr>
      <t xml:space="preserve">QE</t>
    </r>
    <r>
      <rPr>
        <b val="true"/>
        <vertAlign val="subscript"/>
        <sz val="12"/>
        <rFont val="Arial"/>
        <family val="2"/>
      </rPr>
      <t xml:space="preserve">MILLER_MAX</t>
    </r>
  </si>
  <si>
    <t xml:space="preserve">Minimum Gate Charge at the beginning of the Miller Plateau</t>
  </si>
  <si>
    <r>
      <rPr>
        <b val="true"/>
        <sz val="12"/>
        <rFont val="Arial"/>
        <family val="2"/>
      </rPr>
      <t xml:space="preserve">QE</t>
    </r>
    <r>
      <rPr>
        <b val="true"/>
        <vertAlign val="subscript"/>
        <sz val="12"/>
        <rFont val="Arial"/>
        <family val="2"/>
      </rPr>
      <t xml:space="preserve">MILLER_MIN</t>
    </r>
  </si>
  <si>
    <t xml:space="preserve">Peak Current Gate of QE and QF is Driven with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</t>
    </r>
  </si>
  <si>
    <r>
      <rPr>
        <b val="true"/>
        <sz val="12"/>
        <rFont val="Arial"/>
        <family val="2"/>
      </rPr>
      <t xml:space="preserve">Approximate QE and QF V</t>
    </r>
    <r>
      <rPr>
        <b val="true"/>
        <vertAlign val="subscript"/>
        <sz val="12"/>
        <rFont val="Arial"/>
        <family val="2"/>
      </rPr>
      <t xml:space="preserve">ds</t>
    </r>
    <r>
      <rPr>
        <b val="true"/>
        <sz val="12"/>
        <rFont val="Arial"/>
        <family val="2"/>
      </rPr>
      <t xml:space="preserve"> Rise and Fall Times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r</t>
    </r>
    <r>
      <rPr>
        <b val="true"/>
        <sz val="12"/>
        <rFont val="Arial"/>
        <family val="2"/>
      </rPr>
      <t xml:space="preserve"> ≈ t</t>
    </r>
    <r>
      <rPr>
        <b val="true"/>
        <vertAlign val="subscript"/>
        <sz val="12"/>
        <rFont val="Arial"/>
        <family val="2"/>
      </rPr>
      <t xml:space="preserve">f</t>
    </r>
  </si>
  <si>
    <t xml:space="preserve">ns</t>
  </si>
  <si>
    <t xml:space="preserve">Estimate QE FET Losses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QE</t>
    </r>
  </si>
  <si>
    <r>
      <rPr>
        <b val="true"/>
        <sz val="12"/>
        <color rgb="FFFFFFFF"/>
        <rFont val="Arial"/>
        <family val="2"/>
      </rPr>
      <t xml:space="preserve">Input Capacitance Calculations (C</t>
    </r>
    <r>
      <rPr>
        <b val="true"/>
        <vertAlign val="subscript"/>
        <sz val="12"/>
        <color rgb="FFFFFFFF"/>
        <rFont val="Arial"/>
        <family val="2"/>
      </rPr>
      <t xml:space="preserve">IN</t>
    </r>
    <r>
      <rPr>
        <b val="true"/>
        <sz val="12"/>
        <color rgb="FFFFFFFF"/>
        <rFont val="Arial"/>
        <family val="2"/>
      </rPr>
      <t xml:space="preserve">)</t>
    </r>
  </si>
  <si>
    <t xml:space="preserve">Calculate Resonant Tank Frequency</t>
  </si>
  <si>
    <t xml:space="preserve">fr</t>
  </si>
  <si>
    <t xml:space="preserve">Possible Delay That will Be Required for ZVS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DELAY</t>
    </r>
  </si>
  <si>
    <t xml:space="preserve">Switching Cycle Period</t>
  </si>
  <si>
    <t xml:space="preserve">ts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DELAY</t>
    </r>
    <r>
      <rPr>
        <b val="true"/>
        <sz val="12"/>
        <rFont val="Arial"/>
        <family val="2"/>
      </rPr>
      <t xml:space="preserve"> will act as a duty cycle clamp</t>
    </r>
  </si>
  <si>
    <r>
      <rPr>
        <b val="true"/>
        <sz val="12"/>
        <rFont val="Arial"/>
        <family val="2"/>
      </rPr>
      <t xml:space="preserve">D</t>
    </r>
    <r>
      <rPr>
        <b val="true"/>
        <vertAlign val="subscript"/>
        <sz val="12"/>
        <rFont val="Arial"/>
        <family val="2"/>
      </rPr>
      <t xml:space="preserve">CLAMP</t>
    </r>
  </si>
  <si>
    <t xml:space="preserve">Minimum Input During Line Dropout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ROP</t>
    </r>
  </si>
  <si>
    <t xml:space="preserve">Calculate Minimum Input Capacitance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IN</t>
    </r>
  </si>
  <si>
    <r>
      <rPr>
        <b val="true"/>
        <sz val="12"/>
        <rFont val="Arial"/>
        <family val="2"/>
      </rPr>
      <t xml:space="preserve">High Frequency C</t>
    </r>
    <r>
      <rPr>
        <b val="true"/>
        <vertAlign val="subscript"/>
        <sz val="12"/>
        <rFont val="Arial"/>
        <family val="2"/>
      </rPr>
      <t xml:space="preserve">IN</t>
    </r>
    <r>
      <rPr>
        <b val="true"/>
        <sz val="12"/>
        <rFont val="Arial"/>
        <family val="2"/>
      </rPr>
      <t xml:space="preserve"> RMS Current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CINRMS</t>
    </r>
  </si>
  <si>
    <t xml:space="preserve">Input Capacitance Used</t>
  </si>
  <si>
    <t xml:space="preserve">Equivalent Series Resistance</t>
  </si>
  <si>
    <r>
      <rPr>
        <b val="true"/>
        <sz val="12"/>
        <rFont val="Arial"/>
        <family val="2"/>
      </rPr>
      <t xml:space="preserve">ESR</t>
    </r>
    <r>
      <rPr>
        <b val="true"/>
        <vertAlign val="subscript"/>
        <sz val="12"/>
        <rFont val="Arial"/>
        <family val="2"/>
      </rPr>
      <t xml:space="preserve">CIN</t>
    </r>
  </si>
  <si>
    <r>
      <rPr>
        <b val="true"/>
        <sz val="12"/>
        <rFont val="Arial"/>
        <family val="2"/>
      </rPr>
      <t xml:space="preserve">Estimate C</t>
    </r>
    <r>
      <rPr>
        <b val="true"/>
        <vertAlign val="subscript"/>
        <sz val="12"/>
        <rFont val="Arial"/>
        <family val="2"/>
      </rPr>
      <t xml:space="preserve">IN</t>
    </r>
    <r>
      <rPr>
        <b val="true"/>
        <sz val="12"/>
        <rFont val="Arial"/>
        <family val="2"/>
      </rPr>
      <t xml:space="preserve"> Power Dissipation</t>
    </r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CIN</t>
    </r>
  </si>
  <si>
    <t xml:space="preserve">Recalculate Power Budget 
This is the remaining power left for the CT network, IC and IC sensing resistors</t>
  </si>
  <si>
    <r>
      <rPr>
        <b val="true"/>
        <sz val="12"/>
        <color rgb="FFFFFFFF"/>
        <rFont val="Arial"/>
        <family val="2"/>
      </rPr>
      <t xml:space="preserve">Setting up the current sense network (CT, R</t>
    </r>
    <r>
      <rPr>
        <b val="true"/>
        <vertAlign val="subscript"/>
        <sz val="12"/>
        <color rgb="FFFFFFFF"/>
        <rFont val="Arial"/>
        <family val="2"/>
      </rPr>
      <t xml:space="preserve">S</t>
    </r>
    <r>
      <rPr>
        <b val="true"/>
        <sz val="12"/>
        <color rgb="FFFFFFFF"/>
        <rFont val="Arial"/>
        <family val="2"/>
      </rPr>
      <t xml:space="preserve">, R</t>
    </r>
    <r>
      <rPr>
        <b val="true"/>
        <vertAlign val="subscript"/>
        <sz val="12"/>
        <color rgb="FFFFFFFF"/>
        <rFont val="Arial"/>
        <family val="2"/>
      </rPr>
      <t xml:space="preserve">RE, </t>
    </r>
    <r>
      <rPr>
        <b val="true"/>
        <sz val="12"/>
        <color rgb="FFFFFFFF"/>
        <rFont val="Arial"/>
        <family val="2"/>
      </rPr>
      <t xml:space="preserve">D</t>
    </r>
    <r>
      <rPr>
        <b val="true"/>
        <vertAlign val="subscript"/>
        <sz val="12"/>
        <color rgb="FFFFFFFF"/>
        <rFont val="Arial"/>
        <family val="2"/>
      </rPr>
      <t xml:space="preserve">A</t>
    </r>
    <r>
      <rPr>
        <b val="true"/>
        <sz val="12"/>
        <color rgb="FFFFFFFF"/>
        <rFont val="Arial"/>
        <family val="2"/>
      </rPr>
      <t xml:space="preserve">):</t>
    </r>
  </si>
  <si>
    <r>
      <rPr>
        <b val="true"/>
        <sz val="12"/>
        <rFont val="Arial"/>
        <family val="2"/>
      </rPr>
      <t xml:space="preserve">Select CT and Enter Turns Ratio a2 = I</t>
    </r>
    <r>
      <rPr>
        <b val="true"/>
        <vertAlign val="subscript"/>
        <sz val="12"/>
        <rFont val="Arial"/>
        <family val="2"/>
      </rPr>
      <t xml:space="preserve">P</t>
    </r>
    <r>
      <rPr>
        <b val="true"/>
        <sz val="12"/>
        <rFont val="Arial"/>
        <family val="2"/>
      </rPr>
      <t xml:space="preserve">/I</t>
    </r>
    <r>
      <rPr>
        <b val="true"/>
        <vertAlign val="subscript"/>
        <sz val="12"/>
        <rFont val="Arial"/>
        <family val="2"/>
      </rPr>
      <t xml:space="preserve">S</t>
    </r>
  </si>
  <si>
    <t xml:space="preserve">a2</t>
  </si>
  <si>
    <r>
      <rPr>
        <b val="true"/>
        <sz val="12"/>
        <rFont val="Arial"/>
        <family val="2"/>
      </rPr>
      <t xml:space="preserve">Calculate nominal peak current (I</t>
    </r>
    <r>
      <rPr>
        <b val="true"/>
        <vertAlign val="subscript"/>
        <sz val="12"/>
        <rFont val="Arial"/>
        <family val="2"/>
      </rPr>
      <t xml:space="preserve">P1</t>
    </r>
    <r>
      <rPr>
        <b val="true"/>
        <sz val="12"/>
        <rFont val="Arial"/>
        <family val="2"/>
      </rPr>
      <t xml:space="preserve">) at V</t>
    </r>
    <r>
      <rPr>
        <b val="true"/>
        <vertAlign val="subscript"/>
        <sz val="12"/>
        <rFont val="Arial"/>
        <family val="2"/>
      </rPr>
      <t xml:space="preserve">INMIN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1</t>
    </r>
  </si>
  <si>
    <t xml:space="preserve">Calculate Current Sense Resistor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S</t>
    </r>
  </si>
  <si>
    <t xml:space="preserve">Ω</t>
  </si>
  <si>
    <t xml:space="preserve">Closest Standard Resistor Value (E48)</t>
  </si>
  <si>
    <t xml:space="preserve">Select Current Sense Resistor for Your Design</t>
  </si>
  <si>
    <t xml:space="preserve">Estimate Rs Power Loss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RS</t>
    </r>
  </si>
  <si>
    <r>
      <rPr>
        <b val="true"/>
        <sz val="12"/>
        <rFont val="Arial"/>
        <family val="2"/>
      </rPr>
      <t xml:space="preserve">Maximum Diode D</t>
    </r>
    <r>
      <rPr>
        <b val="true"/>
        <vertAlign val="sub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Reverse Voltage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A</t>
    </r>
  </si>
  <si>
    <r>
      <rPr>
        <b val="true"/>
        <sz val="12"/>
        <rFont val="Arial"/>
        <family val="2"/>
      </rPr>
      <t xml:space="preserve">Estimate D</t>
    </r>
    <r>
      <rPr>
        <b val="true"/>
        <vertAlign val="sub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Losses</t>
    </r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DA</t>
    </r>
  </si>
  <si>
    <r>
      <rPr>
        <b val="true"/>
        <sz val="12"/>
        <color rgb="FFFFFFFF"/>
        <rFont val="Arial"/>
        <family val="2"/>
      </rPr>
      <t xml:space="preserve">Setting up Voltage Amplifier Reference G</t>
    </r>
    <r>
      <rPr>
        <b val="true"/>
        <vertAlign val="subscript"/>
        <sz val="12"/>
        <color rgb="FFFFFFFF"/>
        <rFont val="Arial"/>
        <family val="2"/>
      </rPr>
      <t xml:space="preserve">C</t>
    </r>
    <r>
      <rPr>
        <b val="true"/>
        <sz val="12"/>
        <color rgb="FFFFFFFF"/>
        <rFont val="Arial"/>
        <family val="2"/>
      </rPr>
      <t xml:space="preserve">(f)</t>
    </r>
  </si>
  <si>
    <t xml:space="preserve">Programmed Voltage Reference, Needs to be &lt; 5V</t>
  </si>
  <si>
    <t xml:space="preserve">V1</t>
  </si>
  <si>
    <t xml:space="preserve">Select Standard Resistor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B</t>
    </r>
  </si>
  <si>
    <t xml:space="preserve">kΩ</t>
  </si>
  <si>
    <t xml:space="preserve">Calculated Resistance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A</t>
    </r>
  </si>
  <si>
    <t xml:space="preserve">Select Standard Resistor Value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C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I</t>
    </r>
  </si>
  <si>
    <r>
      <rPr>
        <b val="true"/>
        <sz val="12"/>
        <rFont val="Arial"/>
        <family val="2"/>
      </rPr>
      <t xml:space="preserve">Double pole of G</t>
    </r>
    <r>
      <rPr>
        <b val="true"/>
        <vertAlign val="subscript"/>
        <sz val="12"/>
        <rFont val="Arial"/>
        <family val="2"/>
      </rPr>
      <t xml:space="preserve">CO</t>
    </r>
    <r>
      <rPr>
        <b val="true"/>
        <sz val="12"/>
        <rFont val="Arial"/>
        <family val="2"/>
      </rPr>
      <t xml:space="preserve">(f)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PP</t>
    </r>
  </si>
  <si>
    <t xml:space="preserve">Voltage Loop Crossover Frequency</t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C</t>
    </r>
  </si>
  <si>
    <t xml:space="preserve">Load Impedance at 10% Load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LOAD</t>
    </r>
  </si>
  <si>
    <t xml:space="preserve">a1*a2*rload/rs</t>
  </si>
  <si>
    <t xml:space="preserve">Constant</t>
  </si>
  <si>
    <t xml:space="preserve">n1</t>
  </si>
  <si>
    <t xml:space="preserve">n1/d1</t>
  </si>
  <si>
    <t xml:space="preserve">n1divd1</t>
  </si>
  <si>
    <t xml:space="preserve">1/d2</t>
  </si>
  <si>
    <t xml:space="preserve">n1/(d1*d2)</t>
  </si>
  <si>
    <t xml:space="preserve">a1*a2*rload/rs*(n1/(d1*d2))</t>
  </si>
  <si>
    <t xml:space="preserve">absolute maximum(a1*a2*rload/rs*(n1/(d1*d2)))</t>
  </si>
  <si>
    <t xml:space="preserve">|Gco(fc)|</t>
  </si>
  <si>
    <t xml:space="preserve">Calculate Feedback Resistor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F</t>
    </r>
  </si>
  <si>
    <t xml:space="preserve">Calculate Zero Capacitor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Z</t>
    </r>
  </si>
  <si>
    <t xml:space="preserve">nF</t>
  </si>
  <si>
    <t xml:space="preserve">Closest Standard Capacitor Value</t>
  </si>
  <si>
    <t xml:space="preserve">Cz</t>
  </si>
  <si>
    <t xml:space="preserve">values up to 10 nF</t>
  </si>
  <si>
    <t xml:space="preserve">values greater than 10nf</t>
  </si>
  <si>
    <t xml:space="preserve">Select Standard Capacitor Value</t>
  </si>
  <si>
    <t xml:space="preserve">Calculate Pole Capacitor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P</t>
    </r>
  </si>
  <si>
    <r>
      <rPr>
        <b val="true"/>
        <sz val="12"/>
        <color rgb="FFFFFFFF"/>
        <rFont val="Arial"/>
        <family val="2"/>
      </rPr>
      <t xml:space="preserve">Select Soft Start Capacitor (C</t>
    </r>
    <r>
      <rPr>
        <b val="true"/>
        <vertAlign val="subscript"/>
        <sz val="12"/>
        <color rgb="FFFFFFFF"/>
        <rFont val="Arial"/>
        <family val="2"/>
      </rPr>
      <t xml:space="preserve">SS</t>
    </r>
    <r>
      <rPr>
        <b val="true"/>
        <sz val="12"/>
        <color rgb="FFFFFFFF"/>
        <rFont val="Arial"/>
        <family val="2"/>
      </rPr>
      <t xml:space="preserve">)</t>
    </r>
  </si>
  <si>
    <t xml:space="preserve">Soft Start Time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SS</t>
    </r>
  </si>
  <si>
    <t xml:space="preserve">ms</t>
  </si>
  <si>
    <t xml:space="preserve">Calculate Soft Start Capacitor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SS</t>
    </r>
  </si>
  <si>
    <t xml:space="preserve">values greater than 10 nf</t>
  </si>
  <si>
    <r>
      <rPr>
        <b val="true"/>
        <sz val="12"/>
        <color rgb="FFFFFFFF"/>
        <rFont val="Arial"/>
        <family val="2"/>
      </rPr>
      <t xml:space="preserve">Setting AB Initial Turn-on Delay (t</t>
    </r>
    <r>
      <rPr>
        <b val="true"/>
        <vertAlign val="subscript"/>
        <sz val="12"/>
        <color rgb="FFFFFFFF"/>
        <rFont val="Arial"/>
        <family val="2"/>
      </rPr>
      <t xml:space="preserve">ABSET</t>
    </r>
    <r>
      <rPr>
        <b val="true"/>
        <sz val="12"/>
        <color rgb="FFFFFFFF"/>
        <rFont val="Arial"/>
        <family val="2"/>
      </rPr>
      <t xml:space="preserve">)</t>
    </r>
  </si>
  <si>
    <t xml:space="preserve">Calculate 1/4 LC Tank Frequency and set AB Initial Delay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ABSET</t>
    </r>
  </si>
  <si>
    <r>
      <rPr>
        <b val="true"/>
        <sz val="12"/>
        <rFont val="Arial"/>
        <family val="2"/>
      </rPr>
      <t xml:space="preserve">Enter/Fine Tune t</t>
    </r>
    <r>
      <rPr>
        <b val="true"/>
        <vertAlign val="subscript"/>
        <sz val="12"/>
        <rFont val="Arial"/>
        <family val="2"/>
      </rPr>
      <t xml:space="preserve">ABSET</t>
    </r>
    <r>
      <rPr>
        <b val="true"/>
        <sz val="12"/>
        <rFont val="Arial"/>
        <family val="2"/>
      </rPr>
      <t xml:space="preserve"> Based on Valley Switching/ZVS</t>
    </r>
  </si>
  <si>
    <r>
      <rPr>
        <b val="true"/>
        <sz val="12"/>
        <rFont val="Arial"/>
        <family val="2"/>
      </rPr>
      <t xml:space="preserve">Select Standard Resistor for R</t>
    </r>
    <r>
      <rPr>
        <b val="true"/>
        <vertAlign val="subscript"/>
        <sz val="12"/>
        <rFont val="Arial"/>
        <family val="2"/>
      </rPr>
      <t xml:space="preserve">DA1 </t>
    </r>
    <r>
      <rPr>
        <b val="true"/>
        <sz val="12"/>
        <rFont val="Arial"/>
        <family val="2"/>
      </rPr>
      <t xml:space="preserve">for t</t>
    </r>
    <r>
      <rPr>
        <b val="true"/>
        <vertAlign val="subscript"/>
        <sz val="12"/>
        <rFont val="Arial"/>
        <family val="2"/>
      </rPr>
      <t xml:space="preserve">ABSET </t>
    </r>
    <r>
      <rPr>
        <b val="true"/>
        <sz val="12"/>
        <rFont val="Arial"/>
        <family val="2"/>
      </rPr>
      <t xml:space="preserve">Delay Range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A1</t>
    </r>
  </si>
  <si>
    <t xml:space="preserve">Calculate Voltage at ADEL pin to Meet Delay Range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ADEL</t>
    </r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DA2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A2</t>
    </r>
  </si>
  <si>
    <r>
      <rPr>
        <b val="true"/>
        <sz val="12"/>
        <rFont val="Arial"/>
        <family val="2"/>
      </rPr>
      <t xml:space="preserve">Select Standard Resistor for R</t>
    </r>
    <r>
      <rPr>
        <b val="true"/>
        <vertAlign val="subscript"/>
        <sz val="12"/>
        <rFont val="Arial"/>
        <family val="2"/>
      </rPr>
      <t xml:space="preserve">DA2 </t>
    </r>
    <r>
      <rPr>
        <b val="true"/>
        <sz val="12"/>
        <rFont val="Arial"/>
        <family val="2"/>
      </rPr>
      <t xml:space="preserve">for t</t>
    </r>
    <r>
      <rPr>
        <b val="true"/>
        <vertAlign val="subscript"/>
        <sz val="12"/>
        <rFont val="Arial"/>
        <family val="2"/>
      </rPr>
      <t xml:space="preserve">ABSET </t>
    </r>
    <r>
      <rPr>
        <b val="true"/>
        <sz val="12"/>
        <rFont val="Arial"/>
        <family val="2"/>
      </rPr>
      <t xml:space="preserve">Delay Range</t>
    </r>
  </si>
  <si>
    <r>
      <rPr>
        <b val="true"/>
        <sz val="12"/>
        <rFont val="Arial"/>
        <family val="2"/>
      </rPr>
      <t xml:space="preserve">Recalculate V</t>
    </r>
    <r>
      <rPr>
        <b val="true"/>
        <vertAlign val="subscript"/>
        <sz val="12"/>
        <rFont val="Arial"/>
        <family val="2"/>
      </rPr>
      <t xml:space="preserve">ADEL</t>
    </r>
    <r>
      <rPr>
        <b val="true"/>
        <sz val="12"/>
        <rFont val="Arial"/>
        <family val="2"/>
      </rPr>
      <t xml:space="preserve"> Based on R</t>
    </r>
    <r>
      <rPr>
        <b val="true"/>
        <vertAlign val="subscript"/>
        <sz val="12"/>
        <rFont val="Arial"/>
        <family val="2"/>
      </rPr>
      <t xml:space="preserve">DA1</t>
    </r>
    <r>
      <rPr>
        <b val="true"/>
        <sz val="12"/>
        <rFont val="Arial"/>
        <family val="2"/>
      </rPr>
      <t xml:space="preserve"> and R</t>
    </r>
    <r>
      <rPr>
        <b val="true"/>
        <vertAlign val="subscript"/>
        <sz val="12"/>
        <rFont val="Arial"/>
        <family val="2"/>
      </rPr>
      <t xml:space="preserve">DA2</t>
    </r>
    <r>
      <rPr>
        <b val="true"/>
        <sz val="12"/>
        <rFont val="Arial"/>
        <family val="2"/>
      </rPr>
      <t xml:space="preserve"> Selection</t>
    </r>
  </si>
  <si>
    <t xml:space="preserve">Calculate AB timing resistor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ELAB</t>
    </r>
  </si>
  <si>
    <t xml:space="preserve">Select Standard Resistor Value (Between 13K and 90K ohm)</t>
  </si>
  <si>
    <r>
      <rPr>
        <b val="true"/>
        <sz val="12"/>
        <color rgb="FFFFFFFF"/>
        <rFont val="Arial"/>
        <family val="2"/>
      </rPr>
      <t xml:space="preserve">Setting CD Initial Turn-on Delay (t</t>
    </r>
    <r>
      <rPr>
        <b val="true"/>
        <vertAlign val="subscript"/>
        <sz val="12"/>
        <color rgb="FFFFFFFF"/>
        <rFont val="Arial"/>
        <family val="2"/>
      </rPr>
      <t xml:space="preserve">CDSET</t>
    </r>
    <r>
      <rPr>
        <b val="true"/>
        <sz val="12"/>
        <color rgb="FFFFFFFF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Set Initial CD delay to AB Delay t</t>
    </r>
    <r>
      <rPr>
        <b val="true"/>
        <vertAlign val="subscript"/>
        <sz val="12"/>
        <rFont val="Arial"/>
        <family val="2"/>
      </rPr>
      <t xml:space="preserve">ABSET</t>
    </r>
    <r>
      <rPr>
        <b val="true"/>
        <sz val="12"/>
        <rFont val="Arial"/>
        <family val="2"/>
      </rPr>
      <t xml:space="preserve"> = t</t>
    </r>
    <r>
      <rPr>
        <b val="true"/>
        <vertAlign val="subscript"/>
        <sz val="12"/>
        <rFont val="Arial"/>
        <family val="2"/>
      </rPr>
      <t xml:space="preserve">CDSET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CDSET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ELCD</t>
    </r>
  </si>
  <si>
    <r>
      <rPr>
        <b val="true"/>
        <sz val="12"/>
        <color rgb="FFFFFFFF"/>
        <rFont val="Arial"/>
        <family val="2"/>
      </rPr>
      <t xml:space="preserve">Setting AF and BE turnoff delay (t</t>
    </r>
    <r>
      <rPr>
        <b val="true"/>
        <vertAlign val="subscript"/>
        <sz val="12"/>
        <color rgb="FFFFFFFF"/>
        <rFont val="Arial"/>
        <family val="2"/>
      </rPr>
      <t xml:space="preserve">AFSET</t>
    </r>
    <r>
      <rPr>
        <b val="true"/>
        <sz val="12"/>
        <color rgb="FFFFFFFF"/>
        <rFont val="Arial"/>
        <family val="2"/>
      </rPr>
      <t xml:space="preserve">, t</t>
    </r>
    <r>
      <rPr>
        <b val="true"/>
        <vertAlign val="subscript"/>
        <sz val="12"/>
        <color rgb="FFFFFFFF"/>
        <rFont val="Arial"/>
        <family val="2"/>
      </rPr>
      <t xml:space="preserve">BESET</t>
    </r>
    <r>
      <rPr>
        <b val="true"/>
        <sz val="12"/>
        <color rgb="FFFFFFFF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Set to half of t</t>
    </r>
    <r>
      <rPr>
        <b val="true"/>
        <vertAlign val="subscript"/>
        <sz val="12"/>
        <rFont val="Arial"/>
        <family val="2"/>
      </rPr>
      <t xml:space="preserve">ABSET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AFSET </t>
    </r>
    <r>
      <rPr>
        <b val="true"/>
        <sz val="12"/>
        <rFont val="Arial"/>
        <family val="2"/>
      </rPr>
      <t xml:space="preserve">= t</t>
    </r>
    <r>
      <rPr>
        <b val="true"/>
        <vertAlign val="subscript"/>
        <sz val="12"/>
        <rFont val="Arial"/>
        <family val="2"/>
      </rPr>
      <t xml:space="preserve">BESET</t>
    </r>
  </si>
  <si>
    <r>
      <rPr>
        <b val="true"/>
        <sz val="12"/>
        <rFont val="Arial"/>
        <family val="2"/>
      </rPr>
      <t xml:space="preserve">Enter/Fine Tune t</t>
    </r>
    <r>
      <rPr>
        <b val="true"/>
        <vertAlign val="subscript"/>
        <sz val="12"/>
        <rFont val="Arial"/>
        <family val="2"/>
      </rPr>
      <t xml:space="preserve">AFSET </t>
    </r>
    <r>
      <rPr>
        <b val="true"/>
        <sz val="12"/>
        <rFont val="Arial"/>
        <family val="2"/>
      </rPr>
      <t xml:space="preserve">and t</t>
    </r>
    <r>
      <rPr>
        <b val="true"/>
        <vertAlign val="subscript"/>
        <sz val="12"/>
        <rFont val="Arial"/>
        <family val="2"/>
      </rPr>
      <t xml:space="preserve">AFSET</t>
    </r>
  </si>
  <si>
    <r>
      <rPr>
        <b val="true"/>
        <sz val="12"/>
        <rFont val="Arial"/>
        <family val="2"/>
      </rPr>
      <t xml:space="preserve">Select Standard Resistor for R</t>
    </r>
    <r>
      <rPr>
        <b val="true"/>
        <vertAlign val="subscript"/>
        <sz val="12"/>
        <rFont val="Arial"/>
        <family val="2"/>
      </rPr>
      <t xml:space="preserve">CA1 </t>
    </r>
    <r>
      <rPr>
        <b val="true"/>
        <sz val="12"/>
        <rFont val="Arial"/>
        <family val="2"/>
      </rPr>
      <t xml:space="preserve">for t</t>
    </r>
    <r>
      <rPr>
        <b val="true"/>
        <vertAlign val="subscript"/>
        <sz val="12"/>
        <rFont val="Arial"/>
        <family val="2"/>
      </rPr>
      <t xml:space="preserve">AFSET </t>
    </r>
    <r>
      <rPr>
        <b val="true"/>
        <sz val="12"/>
        <rFont val="Arial"/>
        <family val="2"/>
      </rPr>
      <t xml:space="preserve">Delay Range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CA1</t>
    </r>
  </si>
  <si>
    <t xml:space="preserve">Calculate Voltage at ADELEF pin to Meet Delay Range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ADELEF</t>
    </r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CA2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CA2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ELEF</t>
    </r>
  </si>
  <si>
    <t xml:space="preserve">Select Standard Resistor Value(Between 13K and 90K ohm)</t>
  </si>
  <si>
    <t xml:space="preserve">Setting Minimum on Time</t>
  </si>
  <si>
    <t xml:space="preserve">Minimum on Time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MIN</t>
    </r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TMIN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TMIN</t>
    </r>
  </si>
  <si>
    <t xml:space="preserve">Setup PWM Switching Frequency</t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T</t>
    </r>
    <r>
      <rPr>
        <b val="true"/>
        <sz val="12"/>
        <rFont val="Arial"/>
        <family val="2"/>
      </rPr>
      <t xml:space="preserve"> Value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T</t>
    </r>
  </si>
  <si>
    <t xml:space="preserve">Setup Slope Compensation</t>
  </si>
  <si>
    <r>
      <rPr>
        <b val="true"/>
        <sz val="12"/>
        <rFont val="Arial"/>
        <family val="2"/>
      </rPr>
      <t xml:space="preserve">Calculate Magnetizing Current during I</t>
    </r>
    <r>
      <rPr>
        <b val="true"/>
        <vertAlign val="subscript"/>
        <sz val="12"/>
        <rFont val="Arial"/>
        <family val="2"/>
      </rPr>
      <t xml:space="preserve">LOUT</t>
    </r>
    <r>
      <rPr>
        <b val="true"/>
        <sz val="12"/>
        <rFont val="Arial"/>
        <family val="2"/>
      </rPr>
      <t xml:space="preserve"> down slope</t>
    </r>
  </si>
  <si>
    <r>
      <rPr>
        <b val="true"/>
        <sz val="12"/>
        <rFont val="Arial"/>
        <family val="2"/>
      </rPr>
      <t xml:space="preserve">dIL</t>
    </r>
    <r>
      <rPr>
        <b val="true"/>
        <vertAlign val="subscript"/>
        <sz val="12"/>
        <rFont val="Arial"/>
        <family val="2"/>
      </rPr>
      <t xml:space="preserve">MAG</t>
    </r>
  </si>
  <si>
    <r>
      <rPr>
        <b val="true"/>
        <sz val="12"/>
        <rFont val="Arial"/>
        <family val="2"/>
      </rPr>
      <t xml:space="preserve">Calculate V</t>
    </r>
    <r>
      <rPr>
        <b val="true"/>
        <vertAlign val="subscript"/>
        <sz val="12"/>
        <rFont val="Arial"/>
        <family val="2"/>
      </rPr>
      <t xml:space="preserve">SLOPE1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SLOPE1</t>
    </r>
  </si>
  <si>
    <t xml:space="preserve">V/us</t>
  </si>
  <si>
    <r>
      <rPr>
        <b val="true"/>
        <sz val="12"/>
        <rFont val="Arial"/>
        <family val="2"/>
      </rPr>
      <t xml:space="preserve">Calculate V</t>
    </r>
    <r>
      <rPr>
        <b val="true"/>
        <vertAlign val="subscript"/>
        <sz val="12"/>
        <rFont val="Arial"/>
        <family val="2"/>
      </rPr>
      <t xml:space="preserve">SLOPE2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SLOPE2</t>
    </r>
  </si>
  <si>
    <r>
      <rPr>
        <b val="true"/>
        <sz val="12"/>
        <rFont val="Arial"/>
        <family val="2"/>
      </rPr>
      <t xml:space="preserve">Calculate V</t>
    </r>
    <r>
      <rPr>
        <b val="true"/>
        <vertAlign val="subscript"/>
        <sz val="12"/>
        <rFont val="Arial"/>
        <family val="2"/>
      </rPr>
      <t xml:space="preserve">SLOPE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SLOPE</t>
    </r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SUM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SUM</t>
    </r>
  </si>
  <si>
    <t xml:space="preserve">Setup DCM Comparator</t>
  </si>
  <si>
    <r>
      <rPr>
        <b val="true"/>
        <sz val="12"/>
        <rFont val="Arial"/>
        <family val="2"/>
      </rPr>
      <t xml:space="preserve">Voltage across R</t>
    </r>
    <r>
      <rPr>
        <b val="true"/>
        <vertAlign val="subscript"/>
        <sz val="12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 at 15% load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RS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G</t>
    </r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E 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E</t>
    </r>
  </si>
  <si>
    <t xml:space="preserve">Counter</t>
  </si>
  <si>
    <t xml:space="preserve">Frequency</t>
  </si>
  <si>
    <t xml:space="preserve">Gco n1/d1</t>
  </si>
  <si>
    <t xml:space="preserve">Gco 1/d2</t>
  </si>
  <si>
    <t xml:space="preserve">Gco n1/(d1*d2)</t>
  </si>
  <si>
    <t xml:space="preserve">Gco(f)</t>
  </si>
  <si>
    <t xml:space="preserve">|Gco(f)|</t>
  </si>
  <si>
    <t xml:space="preserve">Gc n1/n1</t>
  </si>
  <si>
    <t xml:space="preserve">Gc 1/n2</t>
  </si>
  <si>
    <t xml:space="preserve">Gc(f)</t>
  </si>
  <si>
    <t xml:space="preserve">Gc(f)*Gco(f)</t>
  </si>
  <si>
    <t xml:space="preserve">TvdB(f)</t>
  </si>
  <si>
    <r>
      <rPr>
        <sz val="10"/>
        <rFont val="Arial"/>
        <family val="0"/>
      </rPr>
      <t xml:space="preserve">ӨT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(f)</t>
    </r>
  </si>
  <si>
    <t xml:space="preserve">ӨTv(f)</t>
  </si>
  <si>
    <t xml:space="preserve">TvdB(f)
MathCad Check</t>
  </si>
  <si>
    <r>
      <rPr>
        <sz val="10"/>
        <rFont val="Arial"/>
        <family val="0"/>
      </rPr>
      <t xml:space="preserve">ӨT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(f)
MathCAD
Check</t>
    </r>
  </si>
  <si>
    <t xml:space="preserve">frequency</t>
  </si>
  <si>
    <t xml:space="preserve">Std. Resistors</t>
  </si>
  <si>
    <t xml:space="preserve">Capacitors</t>
  </si>
  <si>
    <t xml:space="preserve">Enter resistor value</t>
  </si>
  <si>
    <t xml:space="preserve">E6</t>
  </si>
  <si>
    <t xml:space="preserve">E96</t>
  </si>
  <si>
    <t xml:space="preserve">Cap value</t>
  </si>
  <si>
    <t xml:space="preserve">Closest E6 Value</t>
  </si>
  <si>
    <t xml:space="preserve">Closest E12 Value</t>
  </si>
  <si>
    <t xml:space="preserve">C values up to 10nF</t>
  </si>
  <si>
    <t xml:space="preserve">Closest E24 Value</t>
  </si>
  <si>
    <t xml:space="preserve">Closest E48 Value</t>
  </si>
  <si>
    <t xml:space="preserve">Closest E96 Value</t>
  </si>
  <si>
    <t xml:space="preserve">E12</t>
  </si>
  <si>
    <t xml:space="preserve">C values greater than 10nF</t>
  </si>
  <si>
    <t xml:space="preserve">E24</t>
  </si>
  <si>
    <t xml:space="preserve">E4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General"/>
    <numFmt numFmtId="168" formatCode="0%"/>
    <numFmt numFmtId="169" formatCode="0.0"/>
    <numFmt numFmtId="170" formatCode="0.000"/>
    <numFmt numFmtId="171" formatCode="0"/>
    <numFmt numFmtId="172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sz val="11"/>
      <color rgb="FF008000"/>
      <name val="Calibri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FF0000"/>
      <name val="Arial"/>
      <family val="2"/>
    </font>
    <font>
      <b val="true"/>
      <vertAlign val="subscript"/>
      <sz val="12"/>
      <name val="Arial"/>
      <family val="2"/>
    </font>
    <font>
      <b val="true"/>
      <sz val="12"/>
      <color rgb="FF008000"/>
      <name val="Arial"/>
      <family val="2"/>
    </font>
    <font>
      <b val="true"/>
      <vertAlign val="subscript"/>
      <sz val="12"/>
      <color rgb="FFFFFFFF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.5"/>
      <color rgb="FF000000"/>
      <name val="Arial"/>
      <family val="2"/>
    </font>
    <font>
      <vertAlign val="subscript"/>
      <sz val="10"/>
      <name val="Arial"/>
      <family val="2"/>
    </font>
    <font>
      <b val="true"/>
      <sz val="9.75"/>
      <color rgb="FF00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8"/>
      <name val="Verdana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C0C0C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1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1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1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1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1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1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v(f) Frequency Response</a:t>
            </a:r>
          </a:p>
        </c:rich>
      </c:tx>
      <c:layout>
        <c:manualLayout>
          <c:xMode val="edge"/>
          <c:yMode val="edge"/>
          <c:x val="0.358334563708844"/>
          <c:y val="0.0379680084373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339288350805"/>
          <c:y val="0.0898224644049921"/>
          <c:w val="0.896254736945716"/>
          <c:h val="0.857795746176833"/>
        </c:manualLayout>
      </c:layout>
      <c:scatterChart>
        <c:scatterStyle val="line"/>
        <c:varyColors val="0"/>
        <c:ser>
          <c:idx val="0"/>
          <c:order val="0"/>
          <c:tx>
            <c:strRef>
              <c:f>'Voltage Loop'!$M$1</c:f>
              <c:strCache>
                <c:ptCount val="1"/>
                <c:pt idx="0">
                  <c:v>TvdB(f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Loop'!$B$2:$B$101</c:f>
              <c:numCache>
                <c:formatCode>General</c:formatCode>
                <c:ptCount val="100"/>
                <c:pt idx="0">
                  <c:v>100</c:v>
                </c:pt>
                <c:pt idx="1">
                  <c:v>1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</c:numCache>
            </c:numRef>
          </c:xVal>
          <c:yVal>
            <c:numRef>
              <c:f>'Voltage Loop'!$M$2:$M$101</c:f>
              <c:numCache>
                <c:formatCode>General</c:formatCode>
                <c:ptCount val="100"/>
                <c:pt idx="0">
                  <c:v>48.5248202277295</c:v>
                </c:pt>
                <c:pt idx="1">
                  <c:v>11.7201358798343</c:v>
                </c:pt>
                <c:pt idx="2">
                  <c:v>1.37115078227665</c:v>
                </c:pt>
                <c:pt idx="3">
                  <c:v>-0.272060455733342</c:v>
                </c:pt>
                <c:pt idx="4">
                  <c:v>-1.33239527082379</c:v>
                </c:pt>
                <c:pt idx="5">
                  <c:v>-2.11130521734713</c:v>
                </c:pt>
                <c:pt idx="6">
                  <c:v>-2.74202614740934</c:v>
                </c:pt>
                <c:pt idx="7">
                  <c:v>-3.28833996958093</c:v>
                </c:pt>
                <c:pt idx="8">
                  <c:v>-3.78237025201058</c:v>
                </c:pt>
                <c:pt idx="9">
                  <c:v>-4.24088047334836</c:v>
                </c:pt>
                <c:pt idx="10">
                  <c:v>-4.67286996869773</c:v>
                </c:pt>
                <c:pt idx="11">
                  <c:v>-5.08331289171106</c:v>
                </c:pt>
                <c:pt idx="12">
                  <c:v>-5.47507099212656</c:v>
                </c:pt>
                <c:pt idx="13">
                  <c:v>-5.84989798561986</c:v>
                </c:pt>
                <c:pt idx="14">
                  <c:v>-6.20897534462244</c:v>
                </c:pt>
                <c:pt idx="15">
                  <c:v>-6.5532001269207</c:v>
                </c:pt>
                <c:pt idx="16">
                  <c:v>-6.88333940994906</c:v>
                </c:pt>
                <c:pt idx="17">
                  <c:v>-7.20011236276114</c:v>
                </c:pt>
                <c:pt idx="18">
                  <c:v>-7.50423304580594</c:v>
                </c:pt>
                <c:pt idx="19">
                  <c:v>-7.7964320679907</c:v>
                </c:pt>
                <c:pt idx="20">
                  <c:v>-8.07746706542906</c:v>
                </c:pt>
                <c:pt idx="21">
                  <c:v>-8.34812744707452</c:v>
                </c:pt>
                <c:pt idx="22">
                  <c:v>-8.60923632608839</c:v>
                </c:pt>
                <c:pt idx="23">
                  <c:v>-8.86165113376628</c:v>
                </c:pt>
                <c:pt idx="24">
                  <c:v>-9.10626360875627</c:v>
                </c:pt>
                <c:pt idx="25">
                  <c:v>-9.34399939846562</c:v>
                </c:pt>
                <c:pt idx="26">
                  <c:v>-9.57581725141958</c:v>
                </c:pt>
                <c:pt idx="27">
                  <c:v>-9.80270763502919</c:v>
                </c:pt>
                <c:pt idx="28">
                  <c:v>-10.0256905367955</c:v>
                </c:pt>
                <c:pt idx="29">
                  <c:v>-10.2458121743051</c:v>
                </c:pt>
                <c:pt idx="30">
                  <c:v>-10.4641403390176</c:v>
                </c:pt>
                <c:pt idx="31">
                  <c:v>-10.6817581265527</c:v>
                </c:pt>
                <c:pt idx="32">
                  <c:v>-10.8997558613692</c:v>
                </c:pt>
                <c:pt idx="33">
                  <c:v>-11.119221107003</c:v>
                </c:pt>
                <c:pt idx="34">
                  <c:v>-11.3412267641764</c:v>
                </c:pt>
                <c:pt idx="35">
                  <c:v>-11.5668173954524</c:v>
                </c:pt>
                <c:pt idx="36">
                  <c:v>-11.7969940702549</c:v>
                </c:pt>
                <c:pt idx="37">
                  <c:v>-12.0326981871574</c:v>
                </c:pt>
                <c:pt idx="38">
                  <c:v>-12.2747948860753</c:v>
                </c:pt>
                <c:pt idx="39">
                  <c:v>-12.5240567929187</c:v>
                </c:pt>
                <c:pt idx="40">
                  <c:v>-12.7811489238824</c:v>
                </c:pt>
                <c:pt idx="41">
                  <c:v>-13.0466155985474</c:v>
                </c:pt>
                <c:pt idx="42">
                  <c:v>-13.3208701587091</c:v>
                </c:pt>
                <c:pt idx="43">
                  <c:v>-13.6041881604791</c:v>
                </c:pt>
                <c:pt idx="44">
                  <c:v>-13.896704508519</c:v>
                </c:pt>
                <c:pt idx="45">
                  <c:v>-14.1984147515497</c:v>
                </c:pt>
                <c:pt idx="46">
                  <c:v>-14.5091804840259</c:v>
                </c:pt>
                <c:pt idx="47">
                  <c:v>-14.8287385306306</c:v>
                </c:pt>
                <c:pt idx="48">
                  <c:v>-15.1567133575096</c:v>
                </c:pt>
                <c:pt idx="49">
                  <c:v>-15.4926319805708</c:v>
                </c:pt>
                <c:pt idx="50">
                  <c:v>-15.8359405409353</c:v>
                </c:pt>
                <c:pt idx="51">
                  <c:v>-16.1860216941413</c:v>
                </c:pt>
                <c:pt idx="52">
                  <c:v>-16.5422120062448</c:v>
                </c:pt>
                <c:pt idx="53">
                  <c:v>-16.9038186521343</c:v>
                </c:pt>
                <c:pt idx="54">
                  <c:v>-17.2701348504652</c:v>
                </c:pt>
                <c:pt idx="55">
                  <c:v>-17.6404536261418</c:v>
                </c:pt>
                <c:pt idx="56">
                  <c:v>-18.0140796477054</c:v>
                </c:pt>
                <c:pt idx="57">
                  <c:v>-18.3903390297706</c:v>
                </c:pt>
                <c:pt idx="58">
                  <c:v>-18.7685871108239</c:v>
                </c:pt>
                <c:pt idx="59">
                  <c:v>-19.148214309889</c:v>
                </c:pt>
                <c:pt idx="60">
                  <c:v>-19.5286502311684</c:v>
                </c:pt>
                <c:pt idx="61">
                  <c:v>-19.9093662259451</c:v>
                </c:pt>
                <c:pt idx="62">
                  <c:v>-20.2898766396354</c:v>
                </c:pt>
                <c:pt idx="63">
                  <c:v>-20.6697389735011</c:v>
                </c:pt>
                <c:pt idx="64">
                  <c:v>-21.0485531798051</c:v>
                </c:pt>
                <c:pt idx="65">
                  <c:v>-21.4259602903218</c:v>
                </c:pt>
                <c:pt idx="66">
                  <c:v>-21.8016405546191</c:v>
                </c:pt>
                <c:pt idx="67">
                  <c:v>-22.1753112391587</c:v>
                </c:pt>
                <c:pt idx="68">
                  <c:v>-22.5467242130179</c:v>
                </c:pt>
                <c:pt idx="69">
                  <c:v>-22.9156634222632</c:v>
                </c:pt>
                <c:pt idx="70">
                  <c:v>-23.2819423335282</c:v>
                </c:pt>
                <c:pt idx="71">
                  <c:v>-23.645401408541</c:v>
                </c:pt>
                <c:pt idx="72">
                  <c:v>-24.0059056553586</c:v>
                </c:pt>
                <c:pt idx="73">
                  <c:v>-24.3633422887523</c:v>
                </c:pt>
                <c:pt idx="74">
                  <c:v>-24.7176185213902</c:v>
                </c:pt>
                <c:pt idx="75">
                  <c:v>-25.0686594988564</c:v>
                </c:pt>
                <c:pt idx="76">
                  <c:v>-25.4164063848572</c:v>
                </c:pt>
                <c:pt idx="77">
                  <c:v>-25.7608145978817</c:v>
                </c:pt>
                <c:pt idx="78">
                  <c:v>-26.1018521968237</c:v>
                </c:pt>
                <c:pt idx="79">
                  <c:v>-26.4394984103943</c:v>
                </c:pt>
                <c:pt idx="80">
                  <c:v>-26.7737423033267</c:v>
                </c:pt>
                <c:pt idx="81">
                  <c:v>-27.1045815712195</c:v>
                </c:pt>
                <c:pt idx="82">
                  <c:v>-27.4320214552243</c:v>
                </c:pt>
                <c:pt idx="83">
                  <c:v>-27.7560737675323</c:v>
                </c:pt>
                <c:pt idx="84">
                  <c:v>-28.0767560186401</c:v>
                </c:pt>
                <c:pt idx="85">
                  <c:v>-28.3940906376188</c:v>
                </c:pt>
                <c:pt idx="86">
                  <c:v>-28.7081042769757</c:v>
                </c:pt>
                <c:pt idx="87">
                  <c:v>-29.0188271941702</c:v>
                </c:pt>
                <c:pt idx="88">
                  <c:v>-29.326292702361</c:v>
                </c:pt>
                <c:pt idx="89">
                  <c:v>-29.630536683503</c:v>
                </c:pt>
                <c:pt idx="90">
                  <c:v>-29.9315971574621</c:v>
                </c:pt>
                <c:pt idx="91">
                  <c:v>-30.2295139013517</c:v>
                </c:pt>
                <c:pt idx="92">
                  <c:v>-30.5243281138121</c:v>
                </c:pt>
                <c:pt idx="93">
                  <c:v>-30.8160821194432</c:v>
                </c:pt>
                <c:pt idx="94">
                  <c:v>-31.1048191090619</c:v>
                </c:pt>
                <c:pt idx="95">
                  <c:v>-31.390582911878</c:v>
                </c:pt>
                <c:pt idx="96">
                  <c:v>-31.6734177960807</c:v>
                </c:pt>
                <c:pt idx="97">
                  <c:v>-31.9533682946826</c:v>
                </c:pt>
                <c:pt idx="98">
                  <c:v>-32.2304790537994</c:v>
                </c:pt>
                <c:pt idx="99">
                  <c:v>-32.5047947008386</c:v>
                </c:pt>
              </c:numCache>
            </c:numRef>
          </c:yVal>
          <c:smooth val="0"/>
        </c:ser>
        <c:axId val="62230360"/>
        <c:axId val="47696602"/>
      </c:scatterChart>
      <c:scatterChart>
        <c:scatterStyle val="line"/>
        <c:varyColors val="0"/>
        <c:ser>
          <c:idx val="1"/>
          <c:order val="1"/>
          <c:tx>
            <c:strRef>
              <c:f>'Voltage Loop'!$O$1</c:f>
              <c:strCache>
                <c:ptCount val="1"/>
                <c:pt idx="0">
                  <c:v>ӨTv(f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Loop'!$B$2:$B$101</c:f>
              <c:numCache>
                <c:formatCode>General</c:formatCode>
                <c:ptCount val="100"/>
                <c:pt idx="0">
                  <c:v>100</c:v>
                </c:pt>
                <c:pt idx="1">
                  <c:v>1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</c:numCache>
            </c:numRef>
          </c:xVal>
          <c:yVal>
            <c:numRef>
              <c:f>'Voltage Loop'!$O$2:$O$101</c:f>
              <c:numCache>
                <c:formatCode>General</c:formatCode>
                <c:ptCount val="100"/>
                <c:pt idx="0">
                  <c:v>13.4810930192441</c:v>
                </c:pt>
                <c:pt idx="1">
                  <c:v>54.7642138935984</c:v>
                </c:pt>
                <c:pt idx="2">
                  <c:v>94.2138401736449</c:v>
                </c:pt>
                <c:pt idx="3">
                  <c:v>101.16367714217</c:v>
                </c:pt>
                <c:pt idx="4">
                  <c:v>104.600508903363</c:v>
                </c:pt>
                <c:pt idx="5">
                  <c:v>105.93425293035</c:v>
                </c:pt>
                <c:pt idx="6">
                  <c:v>105.968888050376</c:v>
                </c:pt>
                <c:pt idx="7">
                  <c:v>105.187760784185</c:v>
                </c:pt>
                <c:pt idx="8">
                  <c:v>103.890559544973</c:v>
                </c:pt>
                <c:pt idx="9">
                  <c:v>102.266809879577</c:v>
                </c:pt>
                <c:pt idx="10">
                  <c:v>100.437808630962</c:v>
                </c:pt>
                <c:pt idx="11">
                  <c:v>98.481575885462</c:v>
                </c:pt>
                <c:pt idx="12">
                  <c:v>96.4481827417038</c:v>
                </c:pt>
                <c:pt idx="13">
                  <c:v>94.369404842148</c:v>
                </c:pt>
                <c:pt idx="14">
                  <c:v>92.2649232133897</c:v>
                </c:pt>
                <c:pt idx="15">
                  <c:v>90.1463704613682</c:v>
                </c:pt>
                <c:pt idx="16">
                  <c:v>88.0200050626357</c:v>
                </c:pt>
                <c:pt idx="17">
                  <c:v>85.888498106715</c:v>
                </c:pt>
                <c:pt idx="18">
                  <c:v>83.7521385889166</c:v>
                </c:pt>
                <c:pt idx="19">
                  <c:v>81.6096540779221</c:v>
                </c:pt>
                <c:pt idx="20">
                  <c:v>79.458775158286</c:v>
                </c:pt>
                <c:pt idx="21">
                  <c:v>77.2966284441149</c:v>
                </c:pt>
                <c:pt idx="22">
                  <c:v>75.1200147548838</c:v>
                </c:pt>
                <c:pt idx="23">
                  <c:v>72.9256105540267</c:v>
                </c:pt>
                <c:pt idx="24">
                  <c:v>70.7101184712101</c:v>
                </c:pt>
                <c:pt idx="25">
                  <c:v>68.4703844592283</c:v>
                </c:pt>
                <c:pt idx="26">
                  <c:v>66.2034934726957</c:v>
                </c:pt>
                <c:pt idx="27">
                  <c:v>63.9068515917021</c:v>
                </c:pt>
                <c:pt idx="28">
                  <c:v>61.5782596591027</c:v>
                </c:pt>
                <c:pt idx="29">
                  <c:v>59.2159813704969</c:v>
                </c:pt>
                <c:pt idx="30">
                  <c:v>56.8188071040115</c:v>
                </c:pt>
                <c:pt idx="31">
                  <c:v>54.3861134509343</c:v>
                </c:pt>
                <c:pt idx="32">
                  <c:v>51.9179173251671</c:v>
                </c:pt>
                <c:pt idx="33">
                  <c:v>49.4149226578369</c:v>
                </c:pt>
                <c:pt idx="34">
                  <c:v>46.8785570301315</c:v>
                </c:pt>
                <c:pt idx="35">
                  <c:v>44.3109951956562</c:v>
                </c:pt>
                <c:pt idx="36">
                  <c:v>41.7151663401871</c:v>
                </c:pt>
                <c:pt idx="37">
                  <c:v>39.0947421669024</c:v>
                </c:pt>
                <c:pt idx="38">
                  <c:v>36.454103507017</c:v>
                </c:pt>
                <c:pt idx="39">
                  <c:v>33.7982841336941</c:v>
                </c:pt>
                <c:pt idx="40">
                  <c:v>31.1328917499938</c:v>
                </c:pt>
                <c:pt idx="41">
                  <c:v>28.4640076275211</c:v>
                </c:pt>
                <c:pt idx="42">
                  <c:v>25.7980679434338</c:v>
                </c:pt>
                <c:pt idx="43">
                  <c:v>23.1417313221952</c:v>
                </c:pt>
                <c:pt idx="44">
                  <c:v>20.5017382537548</c:v>
                </c:pt>
                <c:pt idx="45">
                  <c:v>17.8847687774571</c:v>
                </c:pt>
                <c:pt idx="46">
                  <c:v>15.2973049919399</c:v>
                </c:pt>
                <c:pt idx="47">
                  <c:v>12.745504551029</c:v>
                </c:pt>
                <c:pt idx="48">
                  <c:v>10.2350903886826</c:v>
                </c:pt>
                <c:pt idx="49">
                  <c:v>7.77126060512941</c:v>
                </c:pt>
                <c:pt idx="50">
                  <c:v>5.35862090863907</c:v>
                </c:pt>
                <c:pt idx="51">
                  <c:v>3.00114042413551</c:v>
                </c:pt>
                <c:pt idx="52">
                  <c:v>0.70213021688275</c:v>
                </c:pt>
                <c:pt idx="53">
                  <c:v>-1.53575733592857</c:v>
                </c:pt>
                <c:pt idx="54">
                  <c:v>-3.71051108381755</c:v>
                </c:pt>
                <c:pt idx="55">
                  <c:v>-5.82072885169379</c:v>
                </c:pt>
                <c:pt idx="56">
                  <c:v>-7.86557391022001</c:v>
                </c:pt>
                <c:pt idx="57">
                  <c:v>-9.84472361251267</c:v>
                </c:pt>
                <c:pt idx="58">
                  <c:v>-11.7583133641809</c:v>
                </c:pt>
                <c:pt idx="59">
                  <c:v>-13.6068786777355</c:v>
                </c:pt>
                <c:pt idx="60">
                  <c:v>-15.3912975748136</c:v>
                </c:pt>
                <c:pt idx="61">
                  <c:v>-17.1127350956093</c:v>
                </c:pt>
                <c:pt idx="62">
                  <c:v>-18.7725911951379</c:v>
                </c:pt>
                <c:pt idx="63">
                  <c:v>-20.3724528773402</c:v>
                </c:pt>
                <c:pt idx="64">
                  <c:v>-21.9140510548842</c:v>
                </c:pt>
                <c:pt idx="65">
                  <c:v>-23.3992223296036</c:v>
                </c:pt>
                <c:pt idx="66">
                  <c:v>-24.8298756636366</c:v>
                </c:pt>
                <c:pt idx="67">
                  <c:v>-26.2079637479167</c:v>
                </c:pt>
                <c:pt idx="68">
                  <c:v>-27.5354587639235</c:v>
                </c:pt>
                <c:pt idx="69">
                  <c:v>-28.8143321668744</c:v>
                </c:pt>
                <c:pt idx="70">
                  <c:v>-30.0465380845663</c:v>
                </c:pt>
                <c:pt idx="71">
                  <c:v>-31.2339999174172</c:v>
                </c:pt>
                <c:pt idx="72">
                  <c:v>-32.378599734711</c:v>
                </c:pt>
                <c:pt idx="73">
                  <c:v>-33.4821700837372</c:v>
                </c:pt>
                <c:pt idx="74">
                  <c:v>-34.5464878577674</c:v>
                </c:pt>
                <c:pt idx="75">
                  <c:v>-35.5732699020803</c:v>
                </c:pt>
                <c:pt idx="76">
                  <c:v>-36.5641700719592</c:v>
                </c:pt>
                <c:pt idx="77">
                  <c:v>-37.5207774909021</c:v>
                </c:pt>
                <c:pt idx="78">
                  <c:v>-38.444615789986</c:v>
                </c:pt>
                <c:pt idx="79">
                  <c:v>-39.3371431397078</c:v>
                </c:pt>
                <c:pt idx="80">
                  <c:v>-40.1997529132198</c:v>
                </c:pt>
                <c:pt idx="81">
                  <c:v>-41.0337748445896</c:v>
                </c:pt>
                <c:pt idx="82">
                  <c:v>-41.8404765675205</c:v>
                </c:pt>
                <c:pt idx="83">
                  <c:v>-42.6210654390266</c:v>
                </c:pt>
                <c:pt idx="84">
                  <c:v>-43.3766905690222</c:v>
                </c:pt>
                <c:pt idx="85">
                  <c:v>-44.1084449909345</c:v>
                </c:pt>
                <c:pt idx="86">
                  <c:v>-44.8173679204875</c:v>
                </c:pt>
                <c:pt idx="87">
                  <c:v>-45.5044470600009</c:v>
                </c:pt>
                <c:pt idx="88">
                  <c:v>-46.1706209141213</c:v>
                </c:pt>
                <c:pt idx="89">
                  <c:v>-46.8167810900722</c:v>
                </c:pt>
                <c:pt idx="90">
                  <c:v>-47.4437745614865</c:v>
                </c:pt>
                <c:pt idx="91">
                  <c:v>-48.0524058798047</c:v>
                </c:pt>
                <c:pt idx="92">
                  <c:v>-48.6434393212982</c:v>
                </c:pt>
                <c:pt idx="93">
                  <c:v>-49.2176009610873</c:v>
                </c:pt>
                <c:pt idx="94">
                  <c:v>-49.7755806682274</c:v>
                </c:pt>
                <c:pt idx="95">
                  <c:v>-50.3180340181195</c:v>
                </c:pt>
                <c:pt idx="96">
                  <c:v>-50.8455841202343</c:v>
                </c:pt>
                <c:pt idx="97">
                  <c:v>-51.3588233605344</c:v>
                </c:pt>
                <c:pt idx="98">
                  <c:v>-51.8583150590638</c:v>
                </c:pt>
                <c:pt idx="99">
                  <c:v>-52.3445950439993</c:v>
                </c:pt>
              </c:numCache>
            </c:numRef>
          </c:yVal>
          <c:smooth val="0"/>
        </c:ser>
        <c:axId val="57674028"/>
        <c:axId val="11224905"/>
      </c:scatterChart>
      <c:valAx>
        <c:axId val="62230360"/>
        <c:scaling>
          <c:logBase val="10"/>
          <c:orientation val="minMax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requency in Hz</a:t>
                </a:r>
              </a:p>
            </c:rich>
          </c:tx>
          <c:layout>
            <c:manualLayout>
              <c:xMode val="edge"/>
              <c:yMode val="edge"/>
              <c:x val="0.415916137605197"/>
              <c:y val="0.913693091931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96602"/>
        <c:crossesAt val="-80"/>
        <c:crossBetween val="midCat"/>
      </c:valAx>
      <c:valAx>
        <c:axId val="47696602"/>
        <c:scaling>
          <c:orientation val="minMax"/>
          <c:max val="8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Gain in dB</a:t>
                </a:r>
              </a:p>
            </c:rich>
          </c:tx>
          <c:layout>
            <c:manualLayout>
              <c:xMode val="edge"/>
              <c:yMode val="edge"/>
              <c:x val="0.0122545400856341"/>
              <c:y val="0.207329934962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30360"/>
        <c:crossesAt val="1"/>
        <c:crossBetween val="midCat"/>
      </c:valAx>
      <c:valAx>
        <c:axId val="57674028"/>
        <c:scaling>
          <c:logBase val="10"/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24905"/>
        <c:crossBetween val="midCat"/>
      </c:valAx>
      <c:valAx>
        <c:axId val="11224905"/>
        <c:scaling>
          <c:orientation val="minMax"/>
          <c:max val="180"/>
          <c:min val="-1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hase in Degrees</a:t>
                </a:r>
              </a:p>
            </c:rich>
          </c:tx>
          <c:layout>
            <c:manualLayout>
              <c:xMode val="edge"/>
              <c:yMode val="edge"/>
              <c:x val="0.954820611250554"/>
              <c:y val="0.0411320091404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74028"/>
        <c:crosses val="max"/>
        <c:crossBetween val="midCat"/>
        <c:majorUnit val="4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670111718096"/>
          <c:y val="0.69555282123396"/>
          <c:w val="0.126728677592401"/>
          <c:h val="0.1085428018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v(f) Frequency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990571041311"/>
          <c:y val="0.0993058233706132"/>
          <c:w val="0.904472862278272"/>
          <c:h val="0.847666795217894"/>
        </c:manualLayout>
      </c:layout>
      <c:scatterChart>
        <c:scatterStyle val="line"/>
        <c:varyColors val="0"/>
        <c:ser>
          <c:idx val="0"/>
          <c:order val="0"/>
          <c:tx>
            <c:strRef>
              <c:f>'Voltage Loop'!$M$1</c:f>
              <c:strCache>
                <c:ptCount val="1"/>
                <c:pt idx="0">
                  <c:v>TvdB(f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Loop'!$B$2:$B$101</c:f>
              <c:numCache>
                <c:formatCode>General</c:formatCode>
                <c:ptCount val="100"/>
                <c:pt idx="0">
                  <c:v>100</c:v>
                </c:pt>
                <c:pt idx="1">
                  <c:v>1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</c:numCache>
            </c:numRef>
          </c:xVal>
          <c:yVal>
            <c:numRef>
              <c:f>'Voltage Loop'!$M$2:$M$101</c:f>
              <c:numCache>
                <c:formatCode>General</c:formatCode>
                <c:ptCount val="100"/>
                <c:pt idx="0">
                  <c:v>48.5248202277295</c:v>
                </c:pt>
                <c:pt idx="1">
                  <c:v>11.7201358798343</c:v>
                </c:pt>
                <c:pt idx="2">
                  <c:v>1.37115078227665</c:v>
                </c:pt>
                <c:pt idx="3">
                  <c:v>-0.272060455733342</c:v>
                </c:pt>
                <c:pt idx="4">
                  <c:v>-1.33239527082379</c:v>
                </c:pt>
                <c:pt idx="5">
                  <c:v>-2.11130521734713</c:v>
                </c:pt>
                <c:pt idx="6">
                  <c:v>-2.74202614740934</c:v>
                </c:pt>
                <c:pt idx="7">
                  <c:v>-3.28833996958093</c:v>
                </c:pt>
                <c:pt idx="8">
                  <c:v>-3.78237025201058</c:v>
                </c:pt>
                <c:pt idx="9">
                  <c:v>-4.24088047334836</c:v>
                </c:pt>
                <c:pt idx="10">
                  <c:v>-4.67286996869773</c:v>
                </c:pt>
                <c:pt idx="11">
                  <c:v>-5.08331289171106</c:v>
                </c:pt>
                <c:pt idx="12">
                  <c:v>-5.47507099212656</c:v>
                </c:pt>
                <c:pt idx="13">
                  <c:v>-5.84989798561986</c:v>
                </c:pt>
                <c:pt idx="14">
                  <c:v>-6.20897534462244</c:v>
                </c:pt>
                <c:pt idx="15">
                  <c:v>-6.5532001269207</c:v>
                </c:pt>
                <c:pt idx="16">
                  <c:v>-6.88333940994906</c:v>
                </c:pt>
                <c:pt idx="17">
                  <c:v>-7.20011236276114</c:v>
                </c:pt>
                <c:pt idx="18">
                  <c:v>-7.50423304580594</c:v>
                </c:pt>
                <c:pt idx="19">
                  <c:v>-7.7964320679907</c:v>
                </c:pt>
                <c:pt idx="20">
                  <c:v>-8.07746706542906</c:v>
                </c:pt>
                <c:pt idx="21">
                  <c:v>-8.34812744707452</c:v>
                </c:pt>
                <c:pt idx="22">
                  <c:v>-8.60923632608839</c:v>
                </c:pt>
                <c:pt idx="23">
                  <c:v>-8.86165113376628</c:v>
                </c:pt>
                <c:pt idx="24">
                  <c:v>-9.10626360875627</c:v>
                </c:pt>
                <c:pt idx="25">
                  <c:v>-9.34399939846562</c:v>
                </c:pt>
                <c:pt idx="26">
                  <c:v>-9.57581725141958</c:v>
                </c:pt>
                <c:pt idx="27">
                  <c:v>-9.80270763502919</c:v>
                </c:pt>
                <c:pt idx="28">
                  <c:v>-10.0256905367955</c:v>
                </c:pt>
                <c:pt idx="29">
                  <c:v>-10.2458121743051</c:v>
                </c:pt>
                <c:pt idx="30">
                  <c:v>-10.4641403390176</c:v>
                </c:pt>
                <c:pt idx="31">
                  <c:v>-10.6817581265527</c:v>
                </c:pt>
                <c:pt idx="32">
                  <c:v>-10.8997558613692</c:v>
                </c:pt>
                <c:pt idx="33">
                  <c:v>-11.119221107003</c:v>
                </c:pt>
                <c:pt idx="34">
                  <c:v>-11.3412267641764</c:v>
                </c:pt>
                <c:pt idx="35">
                  <c:v>-11.5668173954524</c:v>
                </c:pt>
                <c:pt idx="36">
                  <c:v>-11.7969940702549</c:v>
                </c:pt>
                <c:pt idx="37">
                  <c:v>-12.0326981871574</c:v>
                </c:pt>
                <c:pt idx="38">
                  <c:v>-12.2747948860753</c:v>
                </c:pt>
                <c:pt idx="39">
                  <c:v>-12.5240567929187</c:v>
                </c:pt>
                <c:pt idx="40">
                  <c:v>-12.7811489238824</c:v>
                </c:pt>
                <c:pt idx="41">
                  <c:v>-13.0466155985474</c:v>
                </c:pt>
                <c:pt idx="42">
                  <c:v>-13.3208701587091</c:v>
                </c:pt>
                <c:pt idx="43">
                  <c:v>-13.6041881604791</c:v>
                </c:pt>
                <c:pt idx="44">
                  <c:v>-13.896704508519</c:v>
                </c:pt>
                <c:pt idx="45">
                  <c:v>-14.1984147515497</c:v>
                </c:pt>
                <c:pt idx="46">
                  <c:v>-14.5091804840259</c:v>
                </c:pt>
                <c:pt idx="47">
                  <c:v>-14.8287385306306</c:v>
                </c:pt>
                <c:pt idx="48">
                  <c:v>-15.1567133575096</c:v>
                </c:pt>
                <c:pt idx="49">
                  <c:v>-15.4926319805708</c:v>
                </c:pt>
                <c:pt idx="50">
                  <c:v>-15.8359405409353</c:v>
                </c:pt>
                <c:pt idx="51">
                  <c:v>-16.1860216941413</c:v>
                </c:pt>
                <c:pt idx="52">
                  <c:v>-16.5422120062448</c:v>
                </c:pt>
                <c:pt idx="53">
                  <c:v>-16.9038186521343</c:v>
                </c:pt>
                <c:pt idx="54">
                  <c:v>-17.2701348504652</c:v>
                </c:pt>
                <c:pt idx="55">
                  <c:v>-17.6404536261418</c:v>
                </c:pt>
                <c:pt idx="56">
                  <c:v>-18.0140796477054</c:v>
                </c:pt>
                <c:pt idx="57">
                  <c:v>-18.3903390297706</c:v>
                </c:pt>
                <c:pt idx="58">
                  <c:v>-18.7685871108239</c:v>
                </c:pt>
                <c:pt idx="59">
                  <c:v>-19.148214309889</c:v>
                </c:pt>
                <c:pt idx="60">
                  <c:v>-19.5286502311684</c:v>
                </c:pt>
                <c:pt idx="61">
                  <c:v>-19.9093662259451</c:v>
                </c:pt>
                <c:pt idx="62">
                  <c:v>-20.2898766396354</c:v>
                </c:pt>
                <c:pt idx="63">
                  <c:v>-20.6697389735011</c:v>
                </c:pt>
                <c:pt idx="64">
                  <c:v>-21.0485531798051</c:v>
                </c:pt>
                <c:pt idx="65">
                  <c:v>-21.4259602903218</c:v>
                </c:pt>
                <c:pt idx="66">
                  <c:v>-21.8016405546191</c:v>
                </c:pt>
                <c:pt idx="67">
                  <c:v>-22.1753112391587</c:v>
                </c:pt>
                <c:pt idx="68">
                  <c:v>-22.5467242130179</c:v>
                </c:pt>
                <c:pt idx="69">
                  <c:v>-22.9156634222632</c:v>
                </c:pt>
                <c:pt idx="70">
                  <c:v>-23.2819423335282</c:v>
                </c:pt>
                <c:pt idx="71">
                  <c:v>-23.645401408541</c:v>
                </c:pt>
                <c:pt idx="72">
                  <c:v>-24.0059056553586</c:v>
                </c:pt>
                <c:pt idx="73">
                  <c:v>-24.3633422887523</c:v>
                </c:pt>
                <c:pt idx="74">
                  <c:v>-24.7176185213902</c:v>
                </c:pt>
                <c:pt idx="75">
                  <c:v>-25.0686594988564</c:v>
                </c:pt>
                <c:pt idx="76">
                  <c:v>-25.4164063848572</c:v>
                </c:pt>
                <c:pt idx="77">
                  <c:v>-25.7608145978817</c:v>
                </c:pt>
                <c:pt idx="78">
                  <c:v>-26.1018521968237</c:v>
                </c:pt>
                <c:pt idx="79">
                  <c:v>-26.4394984103943</c:v>
                </c:pt>
                <c:pt idx="80">
                  <c:v>-26.7737423033267</c:v>
                </c:pt>
                <c:pt idx="81">
                  <c:v>-27.1045815712195</c:v>
                </c:pt>
                <c:pt idx="82">
                  <c:v>-27.4320214552243</c:v>
                </c:pt>
                <c:pt idx="83">
                  <c:v>-27.7560737675323</c:v>
                </c:pt>
                <c:pt idx="84">
                  <c:v>-28.0767560186401</c:v>
                </c:pt>
                <c:pt idx="85">
                  <c:v>-28.3940906376188</c:v>
                </c:pt>
                <c:pt idx="86">
                  <c:v>-28.7081042769757</c:v>
                </c:pt>
                <c:pt idx="87">
                  <c:v>-29.0188271941702</c:v>
                </c:pt>
                <c:pt idx="88">
                  <c:v>-29.326292702361</c:v>
                </c:pt>
                <c:pt idx="89">
                  <c:v>-29.630536683503</c:v>
                </c:pt>
                <c:pt idx="90">
                  <c:v>-29.9315971574621</c:v>
                </c:pt>
                <c:pt idx="91">
                  <c:v>-30.2295139013517</c:v>
                </c:pt>
                <c:pt idx="92">
                  <c:v>-30.5243281138121</c:v>
                </c:pt>
                <c:pt idx="93">
                  <c:v>-30.8160821194432</c:v>
                </c:pt>
                <c:pt idx="94">
                  <c:v>-31.1048191090619</c:v>
                </c:pt>
                <c:pt idx="95">
                  <c:v>-31.390582911878</c:v>
                </c:pt>
                <c:pt idx="96">
                  <c:v>-31.6734177960807</c:v>
                </c:pt>
                <c:pt idx="97">
                  <c:v>-31.9533682946826</c:v>
                </c:pt>
                <c:pt idx="98">
                  <c:v>-32.2304790537994</c:v>
                </c:pt>
                <c:pt idx="99">
                  <c:v>-32.5047947008386</c:v>
                </c:pt>
              </c:numCache>
            </c:numRef>
          </c:yVal>
          <c:smooth val="0"/>
        </c:ser>
        <c:axId val="97380037"/>
        <c:axId val="66888711"/>
      </c:scatterChart>
      <c:scatterChart>
        <c:scatterStyle val="line"/>
        <c:varyColors val="0"/>
        <c:ser>
          <c:idx val="1"/>
          <c:order val="1"/>
          <c:tx>
            <c:strRef>
              <c:f>'Voltage Loop'!$O$1</c:f>
              <c:strCache>
                <c:ptCount val="1"/>
                <c:pt idx="0">
                  <c:v>ӨTv(f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Loop'!$B$2:$B$101</c:f>
              <c:numCache>
                <c:formatCode>General</c:formatCode>
                <c:ptCount val="100"/>
                <c:pt idx="0">
                  <c:v>100</c:v>
                </c:pt>
                <c:pt idx="1">
                  <c:v>1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</c:numCache>
            </c:numRef>
          </c:xVal>
          <c:yVal>
            <c:numRef>
              <c:f>'Voltage Loop'!$O$2:$O$101</c:f>
              <c:numCache>
                <c:formatCode>General</c:formatCode>
                <c:ptCount val="100"/>
                <c:pt idx="0">
                  <c:v>13.4810930192441</c:v>
                </c:pt>
                <c:pt idx="1">
                  <c:v>54.7642138935984</c:v>
                </c:pt>
                <c:pt idx="2">
                  <c:v>94.2138401736449</c:v>
                </c:pt>
                <c:pt idx="3">
                  <c:v>101.16367714217</c:v>
                </c:pt>
                <c:pt idx="4">
                  <c:v>104.600508903363</c:v>
                </c:pt>
                <c:pt idx="5">
                  <c:v>105.93425293035</c:v>
                </c:pt>
                <c:pt idx="6">
                  <c:v>105.968888050376</c:v>
                </c:pt>
                <c:pt idx="7">
                  <c:v>105.187760784185</c:v>
                </c:pt>
                <c:pt idx="8">
                  <c:v>103.890559544973</c:v>
                </c:pt>
                <c:pt idx="9">
                  <c:v>102.266809879577</c:v>
                </c:pt>
                <c:pt idx="10">
                  <c:v>100.437808630962</c:v>
                </c:pt>
                <c:pt idx="11">
                  <c:v>98.481575885462</c:v>
                </c:pt>
                <c:pt idx="12">
                  <c:v>96.4481827417038</c:v>
                </c:pt>
                <c:pt idx="13">
                  <c:v>94.369404842148</c:v>
                </c:pt>
                <c:pt idx="14">
                  <c:v>92.2649232133897</c:v>
                </c:pt>
                <c:pt idx="15">
                  <c:v>90.1463704613682</c:v>
                </c:pt>
                <c:pt idx="16">
                  <c:v>88.0200050626357</c:v>
                </c:pt>
                <c:pt idx="17">
                  <c:v>85.888498106715</c:v>
                </c:pt>
                <c:pt idx="18">
                  <c:v>83.7521385889166</c:v>
                </c:pt>
                <c:pt idx="19">
                  <c:v>81.6096540779221</c:v>
                </c:pt>
                <c:pt idx="20">
                  <c:v>79.458775158286</c:v>
                </c:pt>
                <c:pt idx="21">
                  <c:v>77.2966284441149</c:v>
                </c:pt>
                <c:pt idx="22">
                  <c:v>75.1200147548838</c:v>
                </c:pt>
                <c:pt idx="23">
                  <c:v>72.9256105540267</c:v>
                </c:pt>
                <c:pt idx="24">
                  <c:v>70.7101184712101</c:v>
                </c:pt>
                <c:pt idx="25">
                  <c:v>68.4703844592283</c:v>
                </c:pt>
                <c:pt idx="26">
                  <c:v>66.2034934726957</c:v>
                </c:pt>
                <c:pt idx="27">
                  <c:v>63.9068515917021</c:v>
                </c:pt>
                <c:pt idx="28">
                  <c:v>61.5782596591027</c:v>
                </c:pt>
                <c:pt idx="29">
                  <c:v>59.2159813704969</c:v>
                </c:pt>
                <c:pt idx="30">
                  <c:v>56.8188071040115</c:v>
                </c:pt>
                <c:pt idx="31">
                  <c:v>54.3861134509343</c:v>
                </c:pt>
                <c:pt idx="32">
                  <c:v>51.9179173251671</c:v>
                </c:pt>
                <c:pt idx="33">
                  <c:v>49.4149226578369</c:v>
                </c:pt>
                <c:pt idx="34">
                  <c:v>46.8785570301315</c:v>
                </c:pt>
                <c:pt idx="35">
                  <c:v>44.3109951956562</c:v>
                </c:pt>
                <c:pt idx="36">
                  <c:v>41.7151663401871</c:v>
                </c:pt>
                <c:pt idx="37">
                  <c:v>39.0947421669024</c:v>
                </c:pt>
                <c:pt idx="38">
                  <c:v>36.454103507017</c:v>
                </c:pt>
                <c:pt idx="39">
                  <c:v>33.7982841336941</c:v>
                </c:pt>
                <c:pt idx="40">
                  <c:v>31.1328917499938</c:v>
                </c:pt>
                <c:pt idx="41">
                  <c:v>28.4640076275211</c:v>
                </c:pt>
                <c:pt idx="42">
                  <c:v>25.7980679434338</c:v>
                </c:pt>
                <c:pt idx="43">
                  <c:v>23.1417313221952</c:v>
                </c:pt>
                <c:pt idx="44">
                  <c:v>20.5017382537548</c:v>
                </c:pt>
                <c:pt idx="45">
                  <c:v>17.8847687774571</c:v>
                </c:pt>
                <c:pt idx="46">
                  <c:v>15.2973049919399</c:v>
                </c:pt>
                <c:pt idx="47">
                  <c:v>12.745504551029</c:v>
                </c:pt>
                <c:pt idx="48">
                  <c:v>10.2350903886826</c:v>
                </c:pt>
                <c:pt idx="49">
                  <c:v>7.77126060512941</c:v>
                </c:pt>
                <c:pt idx="50">
                  <c:v>5.35862090863907</c:v>
                </c:pt>
                <c:pt idx="51">
                  <c:v>3.00114042413551</c:v>
                </c:pt>
                <c:pt idx="52">
                  <c:v>0.70213021688275</c:v>
                </c:pt>
                <c:pt idx="53">
                  <c:v>-1.53575733592857</c:v>
                </c:pt>
                <c:pt idx="54">
                  <c:v>-3.71051108381755</c:v>
                </c:pt>
                <c:pt idx="55">
                  <c:v>-5.82072885169379</c:v>
                </c:pt>
                <c:pt idx="56">
                  <c:v>-7.86557391022001</c:v>
                </c:pt>
                <c:pt idx="57">
                  <c:v>-9.84472361251267</c:v>
                </c:pt>
                <c:pt idx="58">
                  <c:v>-11.7583133641809</c:v>
                </c:pt>
                <c:pt idx="59">
                  <c:v>-13.6068786777355</c:v>
                </c:pt>
                <c:pt idx="60">
                  <c:v>-15.3912975748136</c:v>
                </c:pt>
                <c:pt idx="61">
                  <c:v>-17.1127350956093</c:v>
                </c:pt>
                <c:pt idx="62">
                  <c:v>-18.7725911951379</c:v>
                </c:pt>
                <c:pt idx="63">
                  <c:v>-20.3724528773402</c:v>
                </c:pt>
                <c:pt idx="64">
                  <c:v>-21.9140510548842</c:v>
                </c:pt>
                <c:pt idx="65">
                  <c:v>-23.3992223296036</c:v>
                </c:pt>
                <c:pt idx="66">
                  <c:v>-24.8298756636366</c:v>
                </c:pt>
                <c:pt idx="67">
                  <c:v>-26.2079637479167</c:v>
                </c:pt>
                <c:pt idx="68">
                  <c:v>-27.5354587639235</c:v>
                </c:pt>
                <c:pt idx="69">
                  <c:v>-28.8143321668744</c:v>
                </c:pt>
                <c:pt idx="70">
                  <c:v>-30.0465380845663</c:v>
                </c:pt>
                <c:pt idx="71">
                  <c:v>-31.2339999174172</c:v>
                </c:pt>
                <c:pt idx="72">
                  <c:v>-32.378599734711</c:v>
                </c:pt>
                <c:pt idx="73">
                  <c:v>-33.4821700837372</c:v>
                </c:pt>
                <c:pt idx="74">
                  <c:v>-34.5464878577674</c:v>
                </c:pt>
                <c:pt idx="75">
                  <c:v>-35.5732699020803</c:v>
                </c:pt>
                <c:pt idx="76">
                  <c:v>-36.5641700719592</c:v>
                </c:pt>
                <c:pt idx="77">
                  <c:v>-37.5207774909021</c:v>
                </c:pt>
                <c:pt idx="78">
                  <c:v>-38.444615789986</c:v>
                </c:pt>
                <c:pt idx="79">
                  <c:v>-39.3371431397078</c:v>
                </c:pt>
                <c:pt idx="80">
                  <c:v>-40.1997529132198</c:v>
                </c:pt>
                <c:pt idx="81">
                  <c:v>-41.0337748445896</c:v>
                </c:pt>
                <c:pt idx="82">
                  <c:v>-41.8404765675205</c:v>
                </c:pt>
                <c:pt idx="83">
                  <c:v>-42.6210654390266</c:v>
                </c:pt>
                <c:pt idx="84">
                  <c:v>-43.3766905690222</c:v>
                </c:pt>
                <c:pt idx="85">
                  <c:v>-44.1084449909345</c:v>
                </c:pt>
                <c:pt idx="86">
                  <c:v>-44.8173679204875</c:v>
                </c:pt>
                <c:pt idx="87">
                  <c:v>-45.5044470600009</c:v>
                </c:pt>
                <c:pt idx="88">
                  <c:v>-46.1706209141213</c:v>
                </c:pt>
                <c:pt idx="89">
                  <c:v>-46.8167810900722</c:v>
                </c:pt>
                <c:pt idx="90">
                  <c:v>-47.4437745614865</c:v>
                </c:pt>
                <c:pt idx="91">
                  <c:v>-48.0524058798047</c:v>
                </c:pt>
                <c:pt idx="92">
                  <c:v>-48.6434393212982</c:v>
                </c:pt>
                <c:pt idx="93">
                  <c:v>-49.2176009610873</c:v>
                </c:pt>
                <c:pt idx="94">
                  <c:v>-49.7755806682274</c:v>
                </c:pt>
                <c:pt idx="95">
                  <c:v>-50.3180340181195</c:v>
                </c:pt>
                <c:pt idx="96">
                  <c:v>-50.8455841202343</c:v>
                </c:pt>
                <c:pt idx="97">
                  <c:v>-51.3588233605344</c:v>
                </c:pt>
                <c:pt idx="98">
                  <c:v>-51.8583150590638</c:v>
                </c:pt>
                <c:pt idx="99">
                  <c:v>-52.3445950439993</c:v>
                </c:pt>
              </c:numCache>
            </c:numRef>
          </c:yVal>
          <c:smooth val="0"/>
        </c:ser>
        <c:axId val="7854429"/>
        <c:axId val="840164"/>
      </c:scatterChart>
      <c:valAx>
        <c:axId val="97380037"/>
        <c:scaling>
          <c:logBase val="10"/>
          <c:orientation val="minMax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requency in Hz</a:t>
                </a:r>
              </a:p>
            </c:rich>
          </c:tx>
          <c:layout>
            <c:manualLayout>
              <c:xMode val="edge"/>
              <c:yMode val="edge"/>
              <c:x val="0.41899935175909"/>
              <c:y val="0.918916313150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88711"/>
        <c:crossesAt val="-80"/>
        <c:crossBetween val="midCat"/>
      </c:valAx>
      <c:valAx>
        <c:axId val="66888711"/>
        <c:scaling>
          <c:orientation val="minMax"/>
          <c:max val="8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Gain in dB</a:t>
                </a:r>
              </a:p>
            </c:rich>
          </c:tx>
          <c:layout>
            <c:manualLayout>
              <c:xMode val="edge"/>
              <c:yMode val="edge"/>
              <c:x val="0.0147916789439566"/>
              <c:y val="0.2211723871962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80037"/>
        <c:crossesAt val="1"/>
        <c:crossBetween val="midCat"/>
      </c:valAx>
      <c:valAx>
        <c:axId val="7854429"/>
        <c:scaling>
          <c:logBase val="10"/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164"/>
        <c:crossBetween val="midCat"/>
      </c:valAx>
      <c:valAx>
        <c:axId val="840164"/>
        <c:scaling>
          <c:orientation val="minMax"/>
          <c:max val="180"/>
          <c:min val="-18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4429"/>
        <c:crosses val="max"/>
        <c:crossBetween val="midCat"/>
        <c:majorUnit val="4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055218339325"/>
          <c:y val="0.697454685692248"/>
          <c:w val="0.153868819612234"/>
          <c:h val="0.122445044350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66240</xdr:rowOff>
    </xdr:from>
    <xdr:to>
      <xdr:col>12</xdr:col>
      <xdr:colOff>269640</xdr:colOff>
      <xdr:row>35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640" y="66240"/>
          <a:ext cx="7748280" cy="56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3880</xdr:colOff>
      <xdr:row>119</xdr:row>
      <xdr:rowOff>133560</xdr:rowOff>
    </xdr:from>
    <xdr:to>
      <xdr:col>16</xdr:col>
      <xdr:colOff>40680</xdr:colOff>
      <xdr:row>145</xdr:row>
      <xdr:rowOff>228960</xdr:rowOff>
    </xdr:to>
    <xdr:graphicFrame>
      <xdr:nvGraphicFramePr>
        <xdr:cNvPr id="1" name="Chart 12"/>
        <xdr:cNvGraphicFramePr/>
      </xdr:nvGraphicFramePr>
      <xdr:xfrm>
        <a:off x="8102160" y="27918000"/>
        <a:ext cx="73144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8</xdr:col>
      <xdr:colOff>549000</xdr:colOff>
      <xdr:row>4</xdr:row>
      <xdr:rowOff>860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28440"/>
          <a:ext cx="5654520" cy="705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69720</xdr:colOff>
      <xdr:row>34</xdr:row>
      <xdr:rowOff>1238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4836960" cy="56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09320</xdr:colOff>
      <xdr:row>34</xdr:row>
      <xdr:rowOff>1335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4876560" cy="563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85</xdr:row>
      <xdr:rowOff>114480</xdr:rowOff>
    </xdr:from>
    <xdr:to>
      <xdr:col>7</xdr:col>
      <xdr:colOff>61200</xdr:colOff>
      <xdr:row>105</xdr:row>
      <xdr:rowOff>152280</xdr:rowOff>
    </xdr:to>
    <xdr:graphicFrame>
      <xdr:nvGraphicFramePr>
        <xdr:cNvPr id="5" name="Chart 4"/>
        <xdr:cNvGraphicFramePr/>
      </xdr:nvGraphicFramePr>
      <xdr:xfrm>
        <a:off x="925560" y="16659360"/>
        <a:ext cx="61084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0799388/My%20Documents/Applications%20Information/UCC28070/Design%20Tool/UCC28070%20Design%20Tool%208%2015%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ign Information"/>
      <sheetName val="Current Loop Calaculations"/>
      <sheetName val="Voltage Loop Calaclation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5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5.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5.5" hidden="false" customHeight="false" outlineLevel="0" collapsed="false">
      <c r="A7" s="5"/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5.5" hidden="false" customHeight="false" outlineLevel="0" collapsed="false">
      <c r="A8" s="5"/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25.5" hidden="false" customHeight="false" outlineLevel="0" collapsed="false">
      <c r="A9" s="5"/>
      <c r="B9" s="4" t="s">
        <v>6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25.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25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25.5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25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25.5" hidden="false" customHeight="true" outlineLevel="0" collapsed="false">
      <c r="A14" s="6" t="s">
        <v>9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25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45.75" hidden="false" customHeight="true" outlineLevel="0" collapsed="false">
      <c r="A16" s="6" t="s">
        <v>10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2.75" hidden="false" customHeight="false" outlineLevel="0" collapsed="false">
      <c r="A17" s="8" t="s">
        <v>11</v>
      </c>
    </row>
  </sheetData>
  <mergeCells count="11">
    <mergeCell ref="A1:N1"/>
    <mergeCell ref="A2:N2"/>
    <mergeCell ref="A3:N3"/>
    <mergeCell ref="A4:N4"/>
    <mergeCell ref="A5:N5"/>
    <mergeCell ref="B7:N7"/>
    <mergeCell ref="B8:N8"/>
    <mergeCell ref="B9:N9"/>
    <mergeCell ref="A12:N12"/>
    <mergeCell ref="A14:N14"/>
    <mergeCell ref="A16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>
    <row r="43" customFormat="false" ht="12.75" hidden="false" customHeight="false" outlineLevel="0" collapsed="false">
      <c r="D43" s="8" t="s">
        <v>11</v>
      </c>
    </row>
  </sheetData>
  <sheetProtection sheet="true" password="ecd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66.14"/>
    <col collapsed="false" customWidth="true" hidden="false" outlineLevel="0" max="2" min="2" style="9" width="14.99"/>
    <col collapsed="false" customWidth="true" hidden="false" outlineLevel="0" max="3" min="3" style="10" width="13.41"/>
    <col collapsed="false" customWidth="true" hidden="false" outlineLevel="0" max="5" min="4" style="9" width="11.56"/>
    <col collapsed="false" customWidth="false" hidden="false" outlineLevel="0" max="257" min="6" style="9" width="9.14"/>
  </cols>
  <sheetData>
    <row r="1" customFormat="false" ht="15.75" hidden="false" customHeight="false" outlineLevel="0" collapsed="false">
      <c r="A1" s="9" t="s">
        <v>12</v>
      </c>
    </row>
    <row r="2" customFormat="false" ht="15.75" hidden="false" customHeight="false" outlineLevel="0" collapsed="false">
      <c r="A2" s="9" t="s">
        <v>13</v>
      </c>
      <c r="B2" s="11" t="n">
        <v>43308</v>
      </c>
      <c r="H2" s="12"/>
    </row>
    <row r="3" customFormat="false" ht="15.75" hidden="false" customHeight="false" outlineLevel="0" collapsed="false">
      <c r="B3" s="11"/>
      <c r="H3" s="12"/>
    </row>
    <row r="4" customFormat="false" ht="15.75" hidden="false" customHeight="false" outlineLevel="0" collapsed="false">
      <c r="A4" s="13" t="s">
        <v>14</v>
      </c>
      <c r="B4" s="14"/>
      <c r="C4" s="15"/>
      <c r="D4" s="13"/>
      <c r="E4" s="13"/>
      <c r="F4" s="13"/>
    </row>
    <row r="5" customFormat="false" ht="15.75" hidden="false" customHeight="false" outlineLevel="0" collapsed="false">
      <c r="A5" s="13" t="s">
        <v>15</v>
      </c>
      <c r="B5" s="14"/>
      <c r="C5" s="15"/>
      <c r="D5" s="13"/>
      <c r="E5" s="13"/>
      <c r="F5" s="13"/>
    </row>
    <row r="6" customFormat="false" ht="15.75" hidden="false" customHeight="false" outlineLevel="0" collapsed="false">
      <c r="A6" s="16" t="s">
        <v>16</v>
      </c>
      <c r="B6" s="17"/>
      <c r="C6" s="18"/>
      <c r="D6" s="16"/>
      <c r="E6" s="16"/>
      <c r="F6" s="16"/>
    </row>
    <row r="7" customFormat="false" ht="15.75" hidden="false" customHeight="false" outlineLevel="0" collapsed="false">
      <c r="A7" s="19" t="s">
        <v>17</v>
      </c>
      <c r="B7" s="20"/>
      <c r="C7" s="21"/>
      <c r="D7" s="19"/>
      <c r="E7" s="19"/>
      <c r="F7" s="19"/>
    </row>
    <row r="8" s="22" customFormat="true" ht="15.75" hidden="false" customHeight="false" outlineLevel="0" collapsed="false">
      <c r="A8" s="19" t="s">
        <v>18</v>
      </c>
      <c r="B8" s="20"/>
      <c r="C8" s="21"/>
      <c r="D8" s="19"/>
      <c r="E8" s="19"/>
      <c r="F8" s="19"/>
    </row>
    <row r="9" s="22" customFormat="true" ht="15.75" hidden="false" customHeight="false" outlineLevel="0" collapsed="false">
      <c r="A9" s="19" t="s">
        <v>19</v>
      </c>
      <c r="B9" s="20"/>
      <c r="C9" s="21"/>
      <c r="D9" s="19"/>
      <c r="E9" s="19"/>
      <c r="F9" s="19"/>
    </row>
    <row r="10" s="22" customFormat="true" ht="15.75" hidden="false" customHeight="false" outlineLevel="0" collapsed="false">
      <c r="A10" s="19" t="s">
        <v>20</v>
      </c>
      <c r="B10" s="20"/>
      <c r="C10" s="21"/>
      <c r="D10" s="19"/>
      <c r="E10" s="19"/>
      <c r="F10" s="19"/>
    </row>
    <row r="11" customFormat="false" ht="15.75" hidden="false" customHeight="false" outlineLevel="0" collapsed="false">
      <c r="A11" s="9" t="s">
        <v>21</v>
      </c>
    </row>
    <row r="12" customFormat="false" ht="15.75" hidden="false" customHeight="false" outlineLevel="0" collapsed="false">
      <c r="A12" s="9" t="s">
        <v>22</v>
      </c>
      <c r="B12" s="9" t="s">
        <v>23</v>
      </c>
      <c r="C12" s="10" t="s">
        <v>24</v>
      </c>
      <c r="D12" s="9" t="s">
        <v>25</v>
      </c>
      <c r="E12" s="9" t="s">
        <v>26</v>
      </c>
    </row>
    <row r="13" customFormat="false" ht="15.75" hidden="false" customHeight="false" outlineLevel="0" collapsed="false">
      <c r="A13" s="9" t="s">
        <v>27</v>
      </c>
      <c r="B13" s="23" t="n">
        <v>200</v>
      </c>
      <c r="C13" s="24" t="n">
        <v>400</v>
      </c>
      <c r="D13" s="23" t="n">
        <v>600</v>
      </c>
      <c r="E13" s="9" t="s">
        <v>28</v>
      </c>
      <c r="F13" s="25" t="str">
        <f aca="false">IF(VINMAX/VINMIN&gt;3,"Please Keep Input Voltage &lt; 3:1","")</f>
        <v/>
      </c>
    </row>
    <row r="14" customFormat="false" ht="15.75" hidden="false" customHeight="false" outlineLevel="0" collapsed="false">
      <c r="A14" s="9" t="s">
        <v>29</v>
      </c>
      <c r="B14" s="23" t="n">
        <v>12.4</v>
      </c>
      <c r="C14" s="24" t="n">
        <v>13</v>
      </c>
      <c r="D14" s="23" t="n">
        <v>13.6</v>
      </c>
      <c r="E14" s="9" t="s">
        <v>28</v>
      </c>
      <c r="F14" s="26" t="str">
        <f aca="false">IF(VOUT&lt;1.5,"The Minimum Output Voltage &gt; 1.5 V","")</f>
        <v/>
      </c>
      <c r="G14" s="22"/>
      <c r="H14" s="22"/>
    </row>
    <row r="15" customFormat="false" ht="31.5" hidden="false" customHeight="false" outlineLevel="0" collapsed="false">
      <c r="A15" s="27" t="s">
        <v>30</v>
      </c>
      <c r="D15" s="23" t="n">
        <v>1</v>
      </c>
      <c r="E15" s="9" t="s">
        <v>28</v>
      </c>
      <c r="F15" s="26"/>
    </row>
    <row r="16" customFormat="false" ht="18.75" hidden="false" customHeight="false" outlineLevel="0" collapsed="false">
      <c r="A16" s="27" t="s">
        <v>31</v>
      </c>
      <c r="D16" s="23" t="n">
        <v>1160</v>
      </c>
      <c r="E16" s="9" t="s">
        <v>32</v>
      </c>
    </row>
    <row r="17" customFormat="false" ht="15.75" hidden="false" customHeight="false" outlineLevel="0" collapsed="false">
      <c r="A17" s="9" t="s">
        <v>33</v>
      </c>
      <c r="B17" s="28" t="n">
        <v>0.86</v>
      </c>
      <c r="D17" s="9" t="s">
        <v>11</v>
      </c>
      <c r="F17" s="26" t="str">
        <f aca="false">IF(Eff&gt;96%,"Please be Realistic with Efficiency Goal","")</f>
        <v/>
      </c>
    </row>
    <row r="18" customFormat="false" ht="18.75" hidden="false" customHeight="false" outlineLevel="0" collapsed="false">
      <c r="A18" s="9" t="s">
        <v>34</v>
      </c>
      <c r="C18" s="24" t="n">
        <v>200</v>
      </c>
      <c r="E18" s="9" t="s">
        <v>35</v>
      </c>
      <c r="F18" s="29" t="str">
        <f aca="false">IF(fs&gt;1000,"UCC28950 Can Only Achieve 1MHz Switching Frequency","")</f>
        <v/>
      </c>
    </row>
    <row r="19" customFormat="false" ht="15.75" hidden="false" customHeight="false" outlineLevel="0" collapsed="false">
      <c r="A19" s="30"/>
      <c r="B19" s="30"/>
      <c r="C19" s="31"/>
      <c r="D19" s="30"/>
      <c r="E19" s="30"/>
      <c r="F19" s="30"/>
    </row>
    <row r="20" customFormat="false" ht="15.75" hidden="false" customHeight="false" outlineLevel="0" collapsed="false">
      <c r="A20" s="32" t="s">
        <v>36</v>
      </c>
      <c r="B20" s="32"/>
      <c r="C20" s="33"/>
      <c r="D20" s="32"/>
      <c r="E20" s="32"/>
      <c r="F20" s="32"/>
    </row>
    <row r="21" customFormat="false" ht="15.75" hidden="false" customHeight="false" outlineLevel="0" collapsed="false">
      <c r="A21" s="9" t="s">
        <v>22</v>
      </c>
      <c r="B21" s="9" t="s">
        <v>37</v>
      </c>
      <c r="D21" s="9" t="s">
        <v>26</v>
      </c>
    </row>
    <row r="22" customFormat="false" ht="18.75" hidden="false" customHeight="false" outlineLevel="0" collapsed="false">
      <c r="A22" s="9" t="s">
        <v>38</v>
      </c>
      <c r="B22" s="34" t="s">
        <v>39</v>
      </c>
      <c r="C22" s="10" t="n">
        <f aca="false">pout*(1-Eff)/Eff</f>
        <v>188.837209302326</v>
      </c>
      <c r="D22" s="9" t="s">
        <v>32</v>
      </c>
    </row>
    <row r="23" customFormat="false" ht="18.75" hidden="false" customHeight="false" outlineLevel="0" collapsed="false">
      <c r="A23" s="9" t="s">
        <v>40</v>
      </c>
      <c r="B23" s="9" t="s">
        <v>41</v>
      </c>
      <c r="C23" s="10" t="n">
        <v>0.3</v>
      </c>
      <c r="D23" s="9" t="s">
        <v>28</v>
      </c>
    </row>
    <row r="24" customFormat="false" ht="18.75" hidden="false" customHeight="false" outlineLevel="0" collapsed="false">
      <c r="A24" s="9" t="s">
        <v>42</v>
      </c>
      <c r="B24" s="9" t="s">
        <v>43</v>
      </c>
      <c r="C24" s="10" t="n">
        <v>0.66</v>
      </c>
    </row>
    <row r="25" customFormat="false" ht="18.75" hidden="false" customHeight="false" outlineLevel="0" collapsed="false">
      <c r="A25" s="9" t="s">
        <v>44</v>
      </c>
      <c r="B25" s="9" t="s">
        <v>45</v>
      </c>
      <c r="C25" s="10" t="n">
        <f aca="false">((VINMIN-2*vrdson)*dmax)/(VOUT+vrdson)</f>
        <v>9.89503759398496</v>
      </c>
      <c r="D25" s="9" t="s">
        <v>11</v>
      </c>
      <c r="E25" s="9" t="s">
        <v>11</v>
      </c>
    </row>
    <row r="26" customFormat="false" ht="15.75" hidden="false" customHeight="false" outlineLevel="0" collapsed="false">
      <c r="A26" s="9" t="s">
        <v>46</v>
      </c>
      <c r="B26" s="9" t="s">
        <v>45</v>
      </c>
      <c r="C26" s="35" t="n">
        <v>9</v>
      </c>
    </row>
    <row r="27" s="10" customFormat="true" ht="18.75" hidden="false" customHeight="false" outlineLevel="0" collapsed="false">
      <c r="A27" s="10" t="s">
        <v>47</v>
      </c>
      <c r="B27" s="10" t="s">
        <v>48</v>
      </c>
      <c r="C27" s="10" t="n">
        <f aca="false">((VOUT+vrdson)*taa1)/((vin-2*vrdson))</f>
        <v>0.299699549323986</v>
      </c>
      <c r="D27" s="36" t="str">
        <f aca="false">IF(dtyp&gt;1,"Turns Ratio a1 in Error, Pleast Adjust","")</f>
        <v/>
      </c>
    </row>
    <row r="28" customFormat="false" ht="18.75" hidden="false" customHeight="false" outlineLevel="0" collapsed="false">
      <c r="A28" s="9" t="s">
        <v>49</v>
      </c>
      <c r="B28" s="9" t="s">
        <v>50</v>
      </c>
      <c r="C28" s="10" t="n">
        <f aca="false">pout*0.2/VOUT</f>
        <v>17.8461538461538</v>
      </c>
      <c r="D28" s="9" t="s">
        <v>51</v>
      </c>
    </row>
    <row r="29" customFormat="false" ht="18.75" hidden="false" customHeight="false" outlineLevel="0" collapsed="false">
      <c r="A29" s="9" t="s">
        <v>52</v>
      </c>
      <c r="B29" s="9" t="s">
        <v>53</v>
      </c>
      <c r="C29" s="10" t="n">
        <f aca="false">(vin*(1-dtyp)*taa1)/(dilout*0.5*fs)</f>
        <v>1.41267504705334</v>
      </c>
      <c r="D29" s="9" t="s">
        <v>54</v>
      </c>
      <c r="E29" s="37"/>
    </row>
    <row r="30" customFormat="false" ht="18.75" hidden="false" customHeight="false" outlineLevel="0" collapsed="false">
      <c r="A30" s="9" t="s">
        <v>55</v>
      </c>
      <c r="B30" s="9" t="s">
        <v>56</v>
      </c>
      <c r="C30" s="10" t="n">
        <f aca="false">(pout/VOUT)+(dilout/2)</f>
        <v>98.1538461538462</v>
      </c>
      <c r="D30" s="9" t="s">
        <v>51</v>
      </c>
      <c r="E30" s="9" t="s">
        <v>11</v>
      </c>
    </row>
    <row r="31" customFormat="false" ht="18.75" hidden="false" customHeight="false" outlineLevel="0" collapsed="false">
      <c r="A31" s="9" t="s">
        <v>55</v>
      </c>
      <c r="B31" s="9" t="s">
        <v>57</v>
      </c>
      <c r="C31" s="10" t="n">
        <f aca="false">(pout/VOUT)-(dilout/2)</f>
        <v>80.3076923076923</v>
      </c>
      <c r="D31" s="9" t="s">
        <v>51</v>
      </c>
      <c r="E31" s="38"/>
    </row>
    <row r="32" customFormat="false" ht="18.75" hidden="false" customHeight="false" outlineLevel="0" collapsed="false">
      <c r="A32" s="9" t="s">
        <v>55</v>
      </c>
      <c r="B32" s="9" t="s">
        <v>58</v>
      </c>
      <c r="C32" s="10" t="n">
        <f aca="false">ips-(dilout/2)</f>
        <v>89.2307692307692</v>
      </c>
      <c r="D32" s="9" t="s">
        <v>51</v>
      </c>
      <c r="E32" s="10" t="s">
        <v>11</v>
      </c>
    </row>
    <row r="33" customFormat="false" ht="18.75" hidden="false" customHeight="false" outlineLevel="0" collapsed="false">
      <c r="A33" s="9" t="s">
        <v>59</v>
      </c>
      <c r="B33" s="9" t="s">
        <v>60</v>
      </c>
      <c r="C33" s="10" t="n">
        <f aca="false">((dmax/2)*(ips*ims+(((ips-ims)^2)/3)))^0.5</f>
        <v>51.3445352669118</v>
      </c>
      <c r="D33" s="9" t="s">
        <v>51</v>
      </c>
      <c r="E33" s="34" t="s">
        <v>11</v>
      </c>
    </row>
    <row r="34" customFormat="false" ht="18.75" hidden="false" customHeight="false" outlineLevel="0" collapsed="false">
      <c r="A34" s="9" t="s">
        <v>59</v>
      </c>
      <c r="B34" s="9" t="s">
        <v>61</v>
      </c>
      <c r="C34" s="10" t="n">
        <f aca="false">(((1-dmax)/2)*(ips*ims2+(((ips-ims2)^2)/3)))^0.5</f>
        <v>38.6449248538864</v>
      </c>
      <c r="D34" s="9" t="s">
        <v>51</v>
      </c>
      <c r="E34" s="9" t="s">
        <v>11</v>
      </c>
    </row>
    <row r="35" customFormat="false" ht="18.75" hidden="false" customHeight="false" outlineLevel="0" collapsed="false">
      <c r="A35" s="9" t="s">
        <v>59</v>
      </c>
      <c r="B35" s="9" t="s">
        <v>62</v>
      </c>
      <c r="C35" s="10" t="n">
        <f aca="false">(dilout/2)*((1-dmax)/6)^0.5</f>
        <v>2.12411717361787</v>
      </c>
      <c r="D35" s="9" t="s">
        <v>51</v>
      </c>
      <c r="E35" s="9" t="s">
        <v>11</v>
      </c>
    </row>
    <row r="36" customFormat="false" ht="18.75" hidden="false" customHeight="false" outlineLevel="0" collapsed="false">
      <c r="A36" s="9" t="s">
        <v>63</v>
      </c>
      <c r="B36" s="9" t="s">
        <v>64</v>
      </c>
      <c r="C36" s="10" t="n">
        <f aca="false">(isrms1^2+isrms2^2+isrms3^2)^0.5</f>
        <v>64.2977712872299</v>
      </c>
      <c r="D36" s="9" t="s">
        <v>51</v>
      </c>
    </row>
    <row r="37" customFormat="false" ht="18.75" hidden="false" customHeight="false" outlineLevel="0" collapsed="false">
      <c r="A37" s="9" t="s">
        <v>65</v>
      </c>
      <c r="B37" s="9" t="s">
        <v>66</v>
      </c>
      <c r="C37" s="10" t="n">
        <f aca="false">(VINMIN*dmax)/(lmag*fs)</f>
        <v>0.467198738575214</v>
      </c>
      <c r="D37" s="9" t="s">
        <v>51</v>
      </c>
    </row>
    <row r="38" customFormat="false" ht="18.75" hidden="false" customHeight="false" outlineLevel="0" collapsed="false">
      <c r="A38" s="9" t="s">
        <v>55</v>
      </c>
      <c r="B38" s="9" t="s">
        <v>67</v>
      </c>
      <c r="C38" s="10" t="n">
        <f aca="false">(((pout/(VOUT*Eff))+dilout/2)/taa1)+dilmag</f>
        <v>12.9871748864583</v>
      </c>
      <c r="D38" s="9" t="s">
        <v>51</v>
      </c>
    </row>
    <row r="39" customFormat="false" ht="18.75" hidden="false" customHeight="false" outlineLevel="0" collapsed="false">
      <c r="A39" s="9" t="s">
        <v>55</v>
      </c>
      <c r="B39" s="9" t="s">
        <v>68</v>
      </c>
      <c r="C39" s="10" t="n">
        <f aca="false">(((pout/(VOUT*Eff))-dilout/2)/taa1)+dilmag</f>
        <v>11.0042689035524</v>
      </c>
      <c r="D39" s="9" t="s">
        <v>51</v>
      </c>
    </row>
    <row r="40" customFormat="false" ht="18.75" hidden="false" customHeight="false" outlineLevel="0" collapsed="false">
      <c r="A40" s="9" t="s">
        <v>55</v>
      </c>
      <c r="B40" s="9" t="s">
        <v>69</v>
      </c>
      <c r="C40" s="10" t="n">
        <f aca="false">ipp-((dilout/2)/ta1)</f>
        <v>12.0854019686373</v>
      </c>
      <c r="D40" s="9" t="s">
        <v>51</v>
      </c>
    </row>
    <row r="41" customFormat="false" ht="18.75" hidden="false" customHeight="false" outlineLevel="0" collapsed="false">
      <c r="A41" s="9" t="s">
        <v>59</v>
      </c>
      <c r="B41" s="9" t="s">
        <v>70</v>
      </c>
      <c r="C41" s="10" t="n">
        <f aca="false">((dmax)*(ipp*imp+(((ipp-imp)^2)/3)))^0.5</f>
        <v>9.75645951582143</v>
      </c>
      <c r="D41" s="9" t="s">
        <v>51</v>
      </c>
    </row>
    <row r="42" customFormat="false" ht="18.75" hidden="false" customHeight="false" outlineLevel="0" collapsed="false">
      <c r="A42" s="9" t="s">
        <v>59</v>
      </c>
      <c r="B42" s="9" t="s">
        <v>71</v>
      </c>
      <c r="C42" s="10" t="n">
        <f aca="false">(((1-dmax))*(ipp*imp2+(((ipp-imp2)^2)/3)))^0.5</f>
        <v>7.31142529682242</v>
      </c>
      <c r="D42" s="9" t="s">
        <v>51</v>
      </c>
    </row>
    <row r="43" customFormat="false" ht="18.75" hidden="false" customHeight="false" outlineLevel="0" collapsed="false">
      <c r="A43" s="9" t="s">
        <v>72</v>
      </c>
      <c r="B43" s="9" t="s">
        <v>73</v>
      </c>
      <c r="C43" s="10" t="n">
        <f aca="false">((iprms1)^2+(iprms2)^2)^0.5</f>
        <v>12.1920237103968</v>
      </c>
      <c r="D43" s="9" t="s">
        <v>51</v>
      </c>
    </row>
    <row r="44" customFormat="false" ht="18.75" hidden="false" customHeight="false" outlineLevel="0" collapsed="false">
      <c r="A44" s="9" t="s">
        <v>74</v>
      </c>
      <c r="B44" s="9" t="s">
        <v>53</v>
      </c>
      <c r="C44" s="24" t="n">
        <v>1.75</v>
      </c>
      <c r="D44" s="9" t="s">
        <v>54</v>
      </c>
      <c r="E44" s="29" t="str">
        <f aca="false">IF(lmag2&lt;lmag,"Please make Lmag &gt; or = Calculated Lmag","")</f>
        <v/>
      </c>
    </row>
    <row r="45" customFormat="false" ht="18.75" hidden="false" customHeight="false" outlineLevel="0" collapsed="false">
      <c r="A45" s="9" t="s">
        <v>75</v>
      </c>
      <c r="B45" s="9" t="s">
        <v>76</v>
      </c>
      <c r="C45" s="24" t="n">
        <v>5</v>
      </c>
      <c r="D45" s="9" t="s">
        <v>77</v>
      </c>
    </row>
    <row r="46" customFormat="false" ht="18.75" hidden="false" customHeight="false" outlineLevel="0" collapsed="false">
      <c r="A46" s="9" t="s">
        <v>78</v>
      </c>
      <c r="B46" s="9" t="s">
        <v>79</v>
      </c>
      <c r="C46" s="24" t="n">
        <v>2</v>
      </c>
      <c r="D46" s="9" t="s">
        <v>77</v>
      </c>
    </row>
    <row r="47" customFormat="false" ht="18.75" hidden="false" customHeight="false" outlineLevel="0" collapsed="false">
      <c r="A47" s="9" t="s">
        <v>80</v>
      </c>
      <c r="B47" s="9" t="s">
        <v>81</v>
      </c>
      <c r="C47" s="24" t="n">
        <v>4</v>
      </c>
      <c r="D47" s="9" t="s">
        <v>82</v>
      </c>
    </row>
    <row r="48" customFormat="false" ht="18.75" hidden="false" customHeight="false" outlineLevel="0" collapsed="false">
      <c r="A48" s="39" t="s">
        <v>83</v>
      </c>
      <c r="B48" s="9" t="s">
        <v>84</v>
      </c>
      <c r="C48" s="10" t="n">
        <f aca="false">2*((iprms^2*(dcrp/1000))+2*(isrms^2*(dcrs/1000)))</f>
        <v>34.5600815615882</v>
      </c>
      <c r="D48" s="9" t="s">
        <v>32</v>
      </c>
    </row>
    <row r="49" customFormat="false" ht="18.75" hidden="false" customHeight="false" outlineLevel="0" collapsed="false">
      <c r="A49" s="9" t="s">
        <v>85</v>
      </c>
      <c r="B49" s="9" t="s">
        <v>39</v>
      </c>
      <c r="C49" s="10" t="n">
        <f aca="false">pbudget-C48</f>
        <v>154.277127740737</v>
      </c>
      <c r="D49" s="9" t="s">
        <v>32</v>
      </c>
      <c r="E49" s="29" t="str">
        <f aca="false">IF(C49&lt;0,"PBudget Cannot be Made with Selected Components","")</f>
        <v/>
      </c>
    </row>
    <row r="50" customFormat="false" ht="15.75" hidden="false" customHeight="false" outlineLevel="0" collapsed="false">
      <c r="A50" s="32" t="s">
        <v>86</v>
      </c>
      <c r="B50" s="32"/>
      <c r="C50" s="33" t="s">
        <v>11</v>
      </c>
      <c r="D50" s="32"/>
      <c r="E50" s="32"/>
      <c r="F50" s="32"/>
    </row>
    <row r="51" customFormat="false" ht="18.75" hidden="false" customHeight="false" outlineLevel="0" collapsed="false">
      <c r="A51" s="39" t="s">
        <v>87</v>
      </c>
      <c r="B51" s="9" t="s">
        <v>88</v>
      </c>
      <c r="C51" s="24" t="n">
        <v>18</v>
      </c>
      <c r="D51" s="9" t="s">
        <v>28</v>
      </c>
    </row>
    <row r="52" customFormat="false" ht="18.75" hidden="false" customHeight="false" outlineLevel="0" collapsed="false">
      <c r="A52" s="9" t="s">
        <v>89</v>
      </c>
      <c r="B52" s="9" t="s">
        <v>90</v>
      </c>
      <c r="C52" s="24" t="n">
        <v>80</v>
      </c>
      <c r="D52" s="9" t="s">
        <v>77</v>
      </c>
    </row>
    <row r="53" customFormat="false" ht="18.75" hidden="false" customHeight="false" outlineLevel="0" collapsed="false">
      <c r="A53" s="9" t="s">
        <v>91</v>
      </c>
      <c r="B53" s="9" t="s">
        <v>92</v>
      </c>
      <c r="C53" s="24" t="n">
        <v>235</v>
      </c>
      <c r="D53" s="9" t="s">
        <v>93</v>
      </c>
    </row>
    <row r="54" customFormat="false" ht="18.75" hidden="false" customHeight="false" outlineLevel="0" collapsed="false">
      <c r="A54" s="9" t="s">
        <v>94</v>
      </c>
      <c r="B54" s="9" t="s">
        <v>95</v>
      </c>
      <c r="C54" s="24" t="n">
        <v>100</v>
      </c>
      <c r="D54" s="9" t="s">
        <v>96</v>
      </c>
    </row>
    <row r="55" customFormat="false" ht="36" hidden="false" customHeight="false" outlineLevel="0" collapsed="false">
      <c r="A55" s="27" t="s">
        <v>97</v>
      </c>
      <c r="B55" s="9" t="s">
        <v>98</v>
      </c>
      <c r="C55" s="24" t="n">
        <v>100</v>
      </c>
      <c r="D55" s="9" t="s">
        <v>28</v>
      </c>
    </row>
    <row r="56" customFormat="false" ht="18.75" hidden="false" customHeight="false" outlineLevel="0" collapsed="false">
      <c r="A56" s="9" t="s">
        <v>99</v>
      </c>
      <c r="B56" s="9" t="s">
        <v>100</v>
      </c>
      <c r="C56" s="10" t="n">
        <f aca="false">C53*((C55/VINMAX)^0.5)</f>
        <v>95.9383482590078</v>
      </c>
      <c r="D56" s="9" t="s">
        <v>93</v>
      </c>
    </row>
    <row r="57" customFormat="false" ht="18.75" hidden="false" customHeight="false" outlineLevel="0" collapsed="false">
      <c r="A57" s="9" t="s">
        <v>101</v>
      </c>
      <c r="B57" s="9" t="s">
        <v>102</v>
      </c>
      <c r="C57" s="10" t="n">
        <f aca="false">((iprms^2)*(rdsonqa/1000))+(2*(QAg*0.000000001)*vg*(fs*1000/2))</f>
        <v>12.2516353723902</v>
      </c>
      <c r="D57" s="9" t="s">
        <v>32</v>
      </c>
    </row>
    <row r="58" customFormat="false" ht="18.75" hidden="false" customHeight="false" outlineLevel="0" collapsed="false">
      <c r="A58" s="9" t="s">
        <v>85</v>
      </c>
      <c r="B58" s="9" t="s">
        <v>39</v>
      </c>
      <c r="C58" s="10" t="n">
        <f aca="false">C49-4*C57</f>
        <v>105.270586251177</v>
      </c>
      <c r="D58" s="9" t="s">
        <v>32</v>
      </c>
      <c r="E58" s="29" t="str">
        <f aca="false">IF(C58&lt;0,"PBudget Cannot be Made with Selected Components","")</f>
        <v/>
      </c>
    </row>
    <row r="59" customFormat="false" ht="18.75" hidden="false" customHeight="false" outlineLevel="0" collapsed="false">
      <c r="A59" s="32" t="s">
        <v>103</v>
      </c>
      <c r="B59" s="40"/>
      <c r="C59" s="41"/>
      <c r="D59" s="40"/>
      <c r="E59" s="32"/>
      <c r="F59" s="32"/>
    </row>
    <row r="60" customFormat="false" ht="18.75" hidden="false" customHeight="false" outlineLevel="0" collapsed="false">
      <c r="A60" s="9" t="s">
        <v>104</v>
      </c>
      <c r="B60" s="9" t="s">
        <v>105</v>
      </c>
      <c r="C60" s="10" t="n">
        <f aca="false">(((2*cossqaavg*0.000000000001)*((vin)^2)/((ipp/2)-(dilout/(2*ta1)))^2)*1000000)-llk</f>
        <v>-3.01816909183292</v>
      </c>
      <c r="D60" s="9" t="s">
        <v>82</v>
      </c>
      <c r="E60" s="29" t="str">
        <f aca="false">IF(C60&lt;0,"Calculated Ls is Negative and Ls Might Not be Needed, However, Leave a Place Holder for Ls Just in Case","")</f>
        <v>Calculated Ls is Negative and Ls Might Not be Needed, However, Leave a Place Holder for Ls Just in Case</v>
      </c>
    </row>
    <row r="61" customFormat="false" ht="18.75" hidden="false" customHeight="false" outlineLevel="0" collapsed="false">
      <c r="A61" s="9" t="s">
        <v>106</v>
      </c>
      <c r="B61" s="9" t="s">
        <v>105</v>
      </c>
      <c r="C61" s="24" t="n">
        <v>10</v>
      </c>
      <c r="D61" s="9" t="s">
        <v>82</v>
      </c>
    </row>
    <row r="62" customFormat="false" ht="18.75" hidden="false" customHeight="false" outlineLevel="0" collapsed="false">
      <c r="A62" s="9" t="s">
        <v>107</v>
      </c>
      <c r="B62" s="9" t="s">
        <v>108</v>
      </c>
      <c r="C62" s="24" t="n">
        <v>2</v>
      </c>
      <c r="D62" s="9" t="s">
        <v>77</v>
      </c>
    </row>
    <row r="63" customFormat="false" ht="18.75" hidden="false" customHeight="false" outlineLevel="0" collapsed="false">
      <c r="A63" s="9" t="s">
        <v>109</v>
      </c>
      <c r="B63" s="9" t="s">
        <v>110</v>
      </c>
      <c r="C63" s="10" t="n">
        <f aca="false">2*iprms^2*(C62*0.001)</f>
        <v>0.594581768619509</v>
      </c>
      <c r="D63" s="9" t="s">
        <v>32</v>
      </c>
    </row>
    <row r="64" customFormat="false" ht="18.75" hidden="false" customHeight="false" outlineLevel="0" collapsed="false">
      <c r="A64" s="9" t="s">
        <v>85</v>
      </c>
      <c r="B64" s="9" t="s">
        <v>39</v>
      </c>
      <c r="C64" s="10" t="n">
        <f aca="false">C58-C63</f>
        <v>104.676004482557</v>
      </c>
      <c r="D64" s="9" t="s">
        <v>32</v>
      </c>
      <c r="E64" s="29" t="str">
        <f aca="false">IF(C64&lt;0,"PBudget Cannot be Made with Selected Components","")</f>
        <v/>
      </c>
    </row>
    <row r="65" customFormat="false" ht="18.75" hidden="false" customHeight="false" outlineLevel="0" collapsed="false">
      <c r="A65" s="32" t="s">
        <v>111</v>
      </c>
      <c r="B65" s="40"/>
      <c r="C65" s="41"/>
      <c r="D65" s="40"/>
      <c r="E65" s="32"/>
      <c r="F65" s="32"/>
    </row>
    <row r="66" customFormat="false" ht="18.75" hidden="false" customHeight="false" outlineLevel="0" collapsed="false">
      <c r="A66" s="9" t="s">
        <v>112</v>
      </c>
      <c r="B66" s="9" t="s">
        <v>113</v>
      </c>
      <c r="C66" s="10" t="n">
        <f aca="false">((VOUT*(1-dtyp))/(dilout*fs))*1000</f>
        <v>2.55066327940186</v>
      </c>
      <c r="D66" s="9" t="s">
        <v>82</v>
      </c>
    </row>
    <row r="67" customFormat="false" ht="18.75" hidden="false" customHeight="false" outlineLevel="0" collapsed="false">
      <c r="A67" s="9" t="s">
        <v>114</v>
      </c>
      <c r="B67" s="9" t="s">
        <v>115</v>
      </c>
      <c r="C67" s="10" t="n">
        <f aca="false">((pout/VOUT)^2+(dilout/(3^0.5))^2)^0.5</f>
        <v>89.8236712298879</v>
      </c>
      <c r="D67" s="9" t="s">
        <v>51</v>
      </c>
    </row>
    <row r="68" customFormat="false" ht="18.75" hidden="false" customHeight="false" outlineLevel="0" collapsed="false">
      <c r="A68" s="9" t="s">
        <v>116</v>
      </c>
      <c r="B68" s="9" t="s">
        <v>113</v>
      </c>
      <c r="C68" s="24" t="n">
        <v>2.82</v>
      </c>
      <c r="D68" s="9" t="s">
        <v>82</v>
      </c>
      <c r="E68" s="9" t="str">
        <f aca="false">IF(lout&lt;(C66*0.9),"Lout needs to be &gt; or = Lout Calculated","")</f>
        <v/>
      </c>
    </row>
    <row r="69" customFormat="false" ht="18.75" hidden="false" customHeight="false" outlineLevel="0" collapsed="false">
      <c r="A69" s="9" t="s">
        <v>117</v>
      </c>
      <c r="B69" s="9" t="s">
        <v>118</v>
      </c>
      <c r="C69" s="24" t="n">
        <v>0.75</v>
      </c>
      <c r="D69" s="9" t="s">
        <v>77</v>
      </c>
    </row>
    <row r="70" customFormat="false" ht="18.75" hidden="false" customHeight="false" outlineLevel="0" collapsed="false">
      <c r="A70" s="9" t="s">
        <v>119</v>
      </c>
      <c r="B70" s="9" t="s">
        <v>120</v>
      </c>
      <c r="C70" s="10" t="n">
        <f aca="false">2*iloutrms^2*dcrlout*0.001</f>
        <v>12.1024378698225</v>
      </c>
      <c r="D70" s="9" t="s">
        <v>32</v>
      </c>
    </row>
    <row r="71" customFormat="false" ht="18.75" hidden="false" customHeight="false" outlineLevel="0" collapsed="false">
      <c r="A71" s="9" t="s">
        <v>85</v>
      </c>
      <c r="B71" s="9" t="s">
        <v>39</v>
      </c>
      <c r="C71" s="10" t="n">
        <f aca="false">C64-C70</f>
        <v>92.5735666127347</v>
      </c>
      <c r="D71" s="9" t="s">
        <v>32</v>
      </c>
      <c r="E71" s="29" t="str">
        <f aca="false">IF(C71&lt;0,"PBudget Cannot be Made with Selected Components","")</f>
        <v/>
      </c>
    </row>
    <row r="72" customFormat="false" ht="18.75" hidden="false" customHeight="false" outlineLevel="0" collapsed="false">
      <c r="A72" s="32" t="s">
        <v>121</v>
      </c>
      <c r="B72" s="40"/>
      <c r="C72" s="41"/>
      <c r="D72" s="40"/>
      <c r="E72" s="32"/>
      <c r="F72" s="32"/>
    </row>
    <row r="73" customFormat="false" ht="18.75" hidden="false" customHeight="false" outlineLevel="0" collapsed="false">
      <c r="A73" s="9" t="s">
        <v>122</v>
      </c>
      <c r="B73" s="9" t="s">
        <v>123</v>
      </c>
      <c r="C73" s="10" t="n">
        <f aca="false">((lout*pout*0.9)/VOUT)/VOUT</f>
        <v>17.4205917159763</v>
      </c>
      <c r="D73" s="9" t="s">
        <v>124</v>
      </c>
    </row>
    <row r="74" customFormat="false" ht="18.75" hidden="false" customHeight="false" outlineLevel="0" collapsed="false">
      <c r="A74" s="9" t="s">
        <v>125</v>
      </c>
      <c r="B74" s="9" t="s">
        <v>126</v>
      </c>
      <c r="C74" s="10" t="n">
        <f aca="false">((VTRAN*0.9)/((pout*0.9)/VOUT))*10^3</f>
        <v>11.2068965517241</v>
      </c>
      <c r="D74" s="9" t="s">
        <v>77</v>
      </c>
    </row>
    <row r="75" customFormat="false" ht="18.75" hidden="false" customHeight="false" outlineLevel="0" collapsed="false">
      <c r="A75" s="9" t="s">
        <v>127</v>
      </c>
      <c r="B75" s="9" t="s">
        <v>128</v>
      </c>
      <c r="C75" s="10" t="n">
        <f aca="false">(pout*0.9*thu)/(VOUT*VTRAN*0.1)</f>
        <v>13990.0751934456</v>
      </c>
      <c r="D75" s="9" t="s">
        <v>129</v>
      </c>
    </row>
    <row r="76" customFormat="false" ht="18.75" hidden="false" customHeight="false" outlineLevel="0" collapsed="false">
      <c r="A76" s="9" t="s">
        <v>130</v>
      </c>
      <c r="B76" s="9" t="s">
        <v>131</v>
      </c>
      <c r="C76" s="10" t="n">
        <f aca="false">dilout/(3^0.5)</f>
        <v>10.3034817270764</v>
      </c>
      <c r="D76" s="9" t="s">
        <v>51</v>
      </c>
    </row>
    <row r="77" customFormat="false" ht="15.75" hidden="false" customHeight="false" outlineLevel="0" collapsed="false">
      <c r="A77" s="9" t="s">
        <v>132</v>
      </c>
      <c r="B77" s="9" t="s">
        <v>133</v>
      </c>
      <c r="C77" s="24" t="n">
        <v>6</v>
      </c>
    </row>
    <row r="78" customFormat="false" ht="15.75" hidden="false" customHeight="false" outlineLevel="0" collapsed="false">
      <c r="A78" s="9" t="s">
        <v>134</v>
      </c>
      <c r="C78" s="24" t="n">
        <v>1500</v>
      </c>
      <c r="D78" s="9" t="s">
        <v>129</v>
      </c>
    </row>
    <row r="79" customFormat="false" ht="15.75" hidden="false" customHeight="false" outlineLevel="0" collapsed="false">
      <c r="A79" s="9" t="s">
        <v>135</v>
      </c>
      <c r="C79" s="24" t="n">
        <v>31</v>
      </c>
      <c r="D79" s="9" t="s">
        <v>77</v>
      </c>
    </row>
    <row r="80" customFormat="false" ht="18.75" hidden="false" customHeight="false" outlineLevel="0" collapsed="false">
      <c r="A80" s="9" t="s">
        <v>136</v>
      </c>
      <c r="B80" s="9" t="s">
        <v>128</v>
      </c>
      <c r="C80" s="10" t="n">
        <f aca="false">C77*C78</f>
        <v>9000</v>
      </c>
      <c r="D80" s="9" t="s">
        <v>129</v>
      </c>
    </row>
    <row r="81" customFormat="false" ht="18.75" hidden="false" customHeight="false" outlineLevel="0" collapsed="false">
      <c r="A81" s="9" t="s">
        <v>137</v>
      </c>
      <c r="B81" s="9" t="s">
        <v>126</v>
      </c>
      <c r="C81" s="10" t="n">
        <f aca="false">C79/C77</f>
        <v>5.16666666666667</v>
      </c>
      <c r="D81" s="9" t="s">
        <v>77</v>
      </c>
    </row>
    <row r="82" customFormat="false" ht="18.75" hidden="false" customHeight="false" outlineLevel="0" collapsed="false">
      <c r="A82" s="9" t="s">
        <v>138</v>
      </c>
      <c r="B82" s="9" t="s">
        <v>139</v>
      </c>
      <c r="C82" s="10" t="n">
        <f aca="false">(C76^2)*C81*0.001</f>
        <v>0.548502301117686</v>
      </c>
      <c r="D82" s="9" t="s">
        <v>32</v>
      </c>
    </row>
    <row r="83" customFormat="false" ht="18.75" hidden="false" customHeight="false" outlineLevel="0" collapsed="false">
      <c r="A83" s="9" t="s">
        <v>85</v>
      </c>
      <c r="B83" s="9" t="s">
        <v>39</v>
      </c>
      <c r="C83" s="10" t="n">
        <f aca="false">C71-C82</f>
        <v>92.025064311617</v>
      </c>
      <c r="D83" s="9" t="s">
        <v>32</v>
      </c>
      <c r="E83" s="29" t="str">
        <f aca="false">IF(C83&lt;0,"PBudget Cannot be Made with Selected Components","")</f>
        <v/>
      </c>
    </row>
    <row r="84" customFormat="false" ht="15.75" hidden="false" customHeight="false" outlineLevel="0" collapsed="false">
      <c r="A84" s="32" t="s">
        <v>140</v>
      </c>
      <c r="B84" s="40"/>
      <c r="C84" s="41"/>
      <c r="D84" s="40"/>
      <c r="E84" s="32"/>
      <c r="F84" s="32"/>
    </row>
    <row r="85" customFormat="false" ht="18.75" hidden="false" customHeight="false" outlineLevel="0" collapsed="false">
      <c r="A85" s="9" t="s">
        <v>141</v>
      </c>
      <c r="B85" s="9" t="s">
        <v>142</v>
      </c>
      <c r="C85" s="42" t="n">
        <f aca="false">2*VINMAX/taa1</f>
        <v>133.333333333333</v>
      </c>
      <c r="D85" s="9" t="s">
        <v>28</v>
      </c>
      <c r="E85" s="29" t="s">
        <v>143</v>
      </c>
    </row>
    <row r="86" customFormat="false" ht="18.75" hidden="false" customHeight="false" outlineLevel="0" collapsed="false">
      <c r="A86" s="9" t="s">
        <v>144</v>
      </c>
      <c r="B86" s="9" t="s">
        <v>145</v>
      </c>
      <c r="C86" s="24" t="n">
        <v>245</v>
      </c>
      <c r="D86" s="9" t="s">
        <v>96</v>
      </c>
    </row>
    <row r="87" customFormat="false" ht="18.75" hidden="false" customHeight="false" outlineLevel="0" collapsed="false">
      <c r="A87" s="9" t="s">
        <v>146</v>
      </c>
      <c r="B87" s="9" t="s">
        <v>147</v>
      </c>
      <c r="C87" s="24" t="n">
        <v>5</v>
      </c>
      <c r="D87" s="9" t="s">
        <v>77</v>
      </c>
    </row>
    <row r="88" customFormat="false" ht="18.75" hidden="false" customHeight="false" outlineLevel="0" collapsed="false">
      <c r="A88" s="9" t="s">
        <v>148</v>
      </c>
      <c r="B88" s="9" t="s">
        <v>149</v>
      </c>
      <c r="C88" s="24" t="n">
        <v>25</v>
      </c>
      <c r="D88" s="9" t="s">
        <v>28</v>
      </c>
    </row>
    <row r="89" customFormat="false" ht="18.75" hidden="false" customHeight="false" outlineLevel="0" collapsed="false">
      <c r="A89" s="9" t="s">
        <v>150</v>
      </c>
      <c r="B89" s="9" t="s">
        <v>151</v>
      </c>
      <c r="C89" s="24" t="n">
        <v>800</v>
      </c>
      <c r="D89" s="9" t="s">
        <v>93</v>
      </c>
    </row>
    <row r="90" customFormat="false" ht="18.75" hidden="false" customHeight="false" outlineLevel="0" collapsed="false">
      <c r="A90" s="9" t="s">
        <v>152</v>
      </c>
      <c r="B90" s="9" t="s">
        <v>153</v>
      </c>
      <c r="C90" s="10" t="n">
        <f aca="false">C89*((C85/C88)^0.5)</f>
        <v>1847.5208614068</v>
      </c>
      <c r="D90" s="9" t="s">
        <v>93</v>
      </c>
    </row>
    <row r="91" customFormat="false" ht="18.75" hidden="false" customHeight="false" outlineLevel="0" collapsed="false">
      <c r="A91" s="9" t="s">
        <v>154</v>
      </c>
      <c r="B91" s="9" t="s">
        <v>155</v>
      </c>
      <c r="C91" s="10" t="n">
        <f aca="false">isrms</f>
        <v>64.2977712872299</v>
      </c>
      <c r="D91" s="9" t="s">
        <v>51</v>
      </c>
    </row>
    <row r="92" customFormat="false" ht="18.75" hidden="false" customHeight="false" outlineLevel="0" collapsed="false">
      <c r="A92" s="9" t="s">
        <v>156</v>
      </c>
      <c r="B92" s="9" t="s">
        <v>157</v>
      </c>
      <c r="C92" s="24" t="n">
        <v>50</v>
      </c>
      <c r="D92" s="9" t="s">
        <v>96</v>
      </c>
    </row>
    <row r="93" customFormat="false" ht="18.75" hidden="false" customHeight="false" outlineLevel="0" collapsed="false">
      <c r="A93" s="9" t="s">
        <v>158</v>
      </c>
      <c r="B93" s="9" t="s">
        <v>159</v>
      </c>
      <c r="C93" s="24" t="n">
        <v>26</v>
      </c>
      <c r="D93" s="9" t="s">
        <v>96</v>
      </c>
    </row>
    <row r="94" customFormat="false" ht="18.75" hidden="false" customHeight="false" outlineLevel="0" collapsed="false">
      <c r="A94" s="9" t="s">
        <v>160</v>
      </c>
      <c r="B94" s="9" t="s">
        <v>161</v>
      </c>
      <c r="C94" s="24" t="n">
        <v>7</v>
      </c>
      <c r="D94" s="9" t="s">
        <v>51</v>
      </c>
    </row>
    <row r="95" customFormat="false" ht="18.75" hidden="false" customHeight="false" outlineLevel="0" collapsed="false">
      <c r="A95" s="9" t="s">
        <v>162</v>
      </c>
      <c r="B95" s="9" t="s">
        <v>163</v>
      </c>
      <c r="C95" s="10" t="n">
        <f aca="false">(C92-C93)/(C94/2)</f>
        <v>6.85714285714286</v>
      </c>
      <c r="D95" s="9" t="s">
        <v>164</v>
      </c>
    </row>
    <row r="96" customFormat="false" ht="18.75" hidden="false" customHeight="false" outlineLevel="0" collapsed="false">
      <c r="A96" s="9" t="s">
        <v>165</v>
      </c>
      <c r="B96" s="9" t="s">
        <v>166</v>
      </c>
      <c r="C96" s="10" t="n">
        <f aca="false">((isrms^2)*(rdsonqe*0.001))+(pout/VOUT)*vdsqe*(2*tr*0.000000001)*((fs*1000)/2)+(2*(cossqeavg*0.000000000001)*(vdsqe^2)*((fs*1000)/2))+(2*(qeg*0.000000001)*vg*((fs*1000)/2))</f>
        <v>44.4384635417879</v>
      </c>
      <c r="D96" s="9" t="s">
        <v>32</v>
      </c>
      <c r="G96" s="9" t="n">
        <v>7.66</v>
      </c>
    </row>
    <row r="97" customFormat="false" ht="18.75" hidden="false" customHeight="false" outlineLevel="0" collapsed="false">
      <c r="A97" s="27" t="s">
        <v>85</v>
      </c>
      <c r="B97" s="9" t="s">
        <v>39</v>
      </c>
      <c r="C97" s="10" t="n">
        <f aca="false">C83-2*C96</f>
        <v>3.14813722804118</v>
      </c>
      <c r="D97" s="9" t="s">
        <v>32</v>
      </c>
      <c r="E97" s="29" t="str">
        <f aca="false">IF(C97&lt;0,"PBudget Cannot be Made with Selected Components","")</f>
        <v/>
      </c>
    </row>
    <row r="98" customFormat="false" ht="18.75" hidden="false" customHeight="false" outlineLevel="0" collapsed="false">
      <c r="A98" s="32" t="s">
        <v>167</v>
      </c>
      <c r="B98" s="40"/>
      <c r="C98" s="41"/>
      <c r="D98" s="40"/>
      <c r="E98" s="32"/>
      <c r="F98" s="32"/>
    </row>
    <row r="99" customFormat="false" ht="15.75" hidden="true" customHeight="false" outlineLevel="0" collapsed="false">
      <c r="A99" s="27" t="s">
        <v>168</v>
      </c>
      <c r="B99" s="9" t="s">
        <v>169</v>
      </c>
      <c r="C99" s="10" t="n">
        <f aca="false">1/(2*PI()*(ls*0.000001*2*cossqaavg*0.000000000001)^0.5)</f>
        <v>3633364.89065531</v>
      </c>
      <c r="D99" s="9" t="s">
        <v>11</v>
      </c>
    </row>
    <row r="100" customFormat="false" ht="18.75" hidden="false" customHeight="false" outlineLevel="0" collapsed="false">
      <c r="A100" s="27" t="s">
        <v>170</v>
      </c>
      <c r="B100" s="9" t="s">
        <v>171</v>
      </c>
      <c r="C100" s="10" t="n">
        <f aca="false">2.2*1000000000/(C99*4)</f>
        <v>151.374832022666</v>
      </c>
      <c r="D100" s="9" t="s">
        <v>164</v>
      </c>
    </row>
    <row r="101" customFormat="false" ht="15.75" hidden="true" customHeight="false" outlineLevel="0" collapsed="false">
      <c r="A101" s="27" t="s">
        <v>172</v>
      </c>
      <c r="B101" s="9" t="s">
        <v>173</v>
      </c>
      <c r="C101" s="10" t="n">
        <f aca="false">1/(fs*1000)</f>
        <v>5E-006</v>
      </c>
      <c r="E101" s="9" t="s">
        <v>11</v>
      </c>
    </row>
    <row r="102" customFormat="false" ht="18.75" hidden="false" customHeight="false" outlineLevel="0" collapsed="false">
      <c r="A102" s="27" t="s">
        <v>174</v>
      </c>
      <c r="B102" s="9" t="s">
        <v>175</v>
      </c>
      <c r="C102" s="10" t="n">
        <f aca="false">(C101-C100*0.000000001)/C101</f>
        <v>0.969725033595467</v>
      </c>
    </row>
    <row r="103" customFormat="false" ht="18.75" hidden="false" customHeight="false" outlineLevel="0" collapsed="false">
      <c r="A103" s="9" t="s">
        <v>176</v>
      </c>
      <c r="B103" s="9" t="s">
        <v>177</v>
      </c>
      <c r="C103" s="10" t="n">
        <f aca="false">((2*dclamp*vrdson)+(taa1*(VOUT+vrdson)))/dclamp</f>
        <v>124.037052621181</v>
      </c>
      <c r="D103" s="9" t="s">
        <v>28</v>
      </c>
    </row>
    <row r="104" customFormat="false" ht="18.75" hidden="false" customHeight="false" outlineLevel="0" collapsed="false">
      <c r="A104" s="9" t="s">
        <v>178</v>
      </c>
      <c r="B104" s="9" t="s">
        <v>179</v>
      </c>
      <c r="C104" s="10" t="n">
        <f aca="false">((2*pout*(1/60))/(vin^2-C103^2))*1000000</f>
        <v>267.376949703517</v>
      </c>
      <c r="D104" s="9" t="s">
        <v>129</v>
      </c>
      <c r="E104" s="29" t="str">
        <f aca="false">IF(VINMIN&lt;200,"Non-PFC Cin Capacitance Cannot Be Calculated, Use Other Method","")</f>
        <v/>
      </c>
    </row>
    <row r="105" customFormat="false" ht="18.75" hidden="false" customHeight="false" outlineLevel="0" collapsed="false">
      <c r="A105" s="9" t="s">
        <v>180</v>
      </c>
      <c r="B105" s="9" t="s">
        <v>181</v>
      </c>
      <c r="C105" s="10" t="n">
        <f aca="false">((iprms1^2)-((pout/(VINMIN*Eff))^2))^0.5</f>
        <v>7.05013878259856</v>
      </c>
      <c r="D105" s="9" t="s">
        <v>51</v>
      </c>
    </row>
    <row r="106" customFormat="false" ht="18.75" hidden="false" customHeight="false" outlineLevel="0" collapsed="false">
      <c r="A106" s="9" t="s">
        <v>182</v>
      </c>
      <c r="B106" s="9" t="s">
        <v>179</v>
      </c>
      <c r="C106" s="24" t="n">
        <v>1000</v>
      </c>
      <c r="D106" s="9" t="s">
        <v>129</v>
      </c>
    </row>
    <row r="107" customFormat="false" ht="18.75" hidden="false" customHeight="false" outlineLevel="0" collapsed="false">
      <c r="A107" s="9" t="s">
        <v>183</v>
      </c>
      <c r="B107" s="9" t="s">
        <v>184</v>
      </c>
      <c r="C107" s="24" t="n">
        <v>5</v>
      </c>
      <c r="D107" s="9" t="s">
        <v>77</v>
      </c>
    </row>
    <row r="108" customFormat="false" ht="18.75" hidden="false" customHeight="false" outlineLevel="0" collapsed="false">
      <c r="A108" s="9" t="s">
        <v>185</v>
      </c>
      <c r="B108" s="9" t="s">
        <v>186</v>
      </c>
      <c r="C108" s="10" t="n">
        <f aca="false">(C105^2)*(C107*0.001)</f>
        <v>0.248522284269502</v>
      </c>
      <c r="D108" s="9" t="s">
        <v>32</v>
      </c>
    </row>
    <row r="109" customFormat="false" ht="54.75" hidden="false" customHeight="true" outlineLevel="0" collapsed="false">
      <c r="A109" s="27" t="s">
        <v>187</v>
      </c>
      <c r="B109" s="9" t="s">
        <v>39</v>
      </c>
      <c r="C109" s="10" t="n">
        <f aca="false">C97-C108</f>
        <v>2.89961494377168</v>
      </c>
      <c r="D109" s="9" t="s">
        <v>32</v>
      </c>
      <c r="E109" s="29" t="str">
        <f aca="false">IF(C109&lt;0,"PBudget Cannot be Made with Selected Components","")</f>
        <v/>
      </c>
    </row>
    <row r="110" customFormat="false" ht="18.75" hidden="false" customHeight="false" outlineLevel="0" collapsed="false">
      <c r="A110" s="32" t="s">
        <v>188</v>
      </c>
      <c r="B110" s="32"/>
      <c r="C110" s="33" t="s">
        <v>11</v>
      </c>
      <c r="D110" s="32" t="s">
        <v>11</v>
      </c>
      <c r="E110" s="32" t="s">
        <v>11</v>
      </c>
      <c r="F110" s="32"/>
    </row>
    <row r="111" customFormat="false" ht="18.75" hidden="false" customHeight="false" outlineLevel="0" collapsed="false">
      <c r="A111" s="9" t="s">
        <v>189</v>
      </c>
      <c r="B111" s="9" t="s">
        <v>190</v>
      </c>
      <c r="C111" s="24" t="n">
        <v>100</v>
      </c>
    </row>
    <row r="112" customFormat="false" ht="18.75" hidden="false" customHeight="false" outlineLevel="0" collapsed="false">
      <c r="A112" s="9" t="s">
        <v>191</v>
      </c>
      <c r="B112" s="9" t="s">
        <v>192</v>
      </c>
      <c r="C112" s="42" t="n">
        <f aca="false">((pout/(VOUT)+(dilout/2))/(Eff*taa1))+((VINMIN*dmax)/(lmag2*fs))</f>
        <v>13.058518329216</v>
      </c>
      <c r="D112" s="9" t="s">
        <v>51</v>
      </c>
      <c r="E112" s="9" t="s">
        <v>11</v>
      </c>
    </row>
    <row r="113" customFormat="false" ht="18.75" hidden="false" customHeight="false" outlineLevel="0" collapsed="false">
      <c r="A113" s="9" t="s">
        <v>193</v>
      </c>
      <c r="B113" s="9" t="s">
        <v>194</v>
      </c>
      <c r="C113" s="10" t="n">
        <f aca="false">(2-0.2)/((ipp1/ta2)*1.1)</f>
        <v>12.5310053951724</v>
      </c>
      <c r="D113" s="9" t="s">
        <v>195</v>
      </c>
    </row>
    <row r="114" customFormat="false" ht="18.75" hidden="false" customHeight="false" outlineLevel="0" collapsed="false">
      <c r="A114" s="9" t="s">
        <v>196</v>
      </c>
      <c r="B114" s="9" t="s">
        <v>194</v>
      </c>
      <c r="C114" s="10" t="n">
        <f aca="false">(IF((10^(LOG(C113)-INT(LOG(C113)))*100)-VLOOKUP((10^(LOG(C113)-INT(LOG(C113)))*100),E48_s:E48_f,1)&lt;VLOOKUP((10^(LOG(C113)-INT(LOG(C113)))*100),E48_s:E48_f,2)-(10^(LOG(C113)-INT(LOG(C113)))*100),VLOOKUP((10^(LOG(C113)-INT(LOG(C113)))*100),E48_s:E48_f,1),VLOOKUP((10^(LOG(C113)-INT(LOG(C113)))*100),E48_s:E48_f,2)))*10^INT(LOG(C113))/100</f>
        <v>12.7</v>
      </c>
      <c r="D114" s="9" t="s">
        <v>195</v>
      </c>
    </row>
    <row r="115" customFormat="false" ht="18.75" hidden="false" customHeight="false" outlineLevel="0" collapsed="false">
      <c r="A115" s="9" t="s">
        <v>197</v>
      </c>
      <c r="B115" s="9" t="s">
        <v>194</v>
      </c>
      <c r="C115" s="24" t="n">
        <v>12.7</v>
      </c>
      <c r="D115" s="9" t="s">
        <v>195</v>
      </c>
      <c r="E115" s="9" t="s">
        <v>11</v>
      </c>
    </row>
    <row r="116" customFormat="false" ht="18.75" hidden="false" customHeight="false" outlineLevel="0" collapsed="false">
      <c r="A116" s="9" t="s">
        <v>198</v>
      </c>
      <c r="B116" s="9" t="s">
        <v>199</v>
      </c>
      <c r="C116" s="10" t="n">
        <f aca="false">((iprms1/ta2)^2)*C115</f>
        <v>0.120889397900505</v>
      </c>
      <c r="D116" s="9" t="s">
        <v>32</v>
      </c>
    </row>
    <row r="117" customFormat="false" ht="18.75" hidden="false" customHeight="false" outlineLevel="0" collapsed="false">
      <c r="A117" s="9" t="s">
        <v>200</v>
      </c>
      <c r="B117" s="9" t="s">
        <v>201</v>
      </c>
      <c r="C117" s="10" t="n">
        <f aca="false">(2*(dclamp))/(1-dclamp)</f>
        <v>64.0611798300966</v>
      </c>
      <c r="D117" s="9" t="s">
        <v>28</v>
      </c>
    </row>
    <row r="118" customFormat="false" ht="18.75" hidden="false" customHeight="false" outlineLevel="0" collapsed="false">
      <c r="A118" s="9" t="s">
        <v>202</v>
      </c>
      <c r="B118" s="9" t="s">
        <v>203</v>
      </c>
      <c r="C118" s="10" t="n">
        <f aca="false">(pout*0.6)/(VINMIN*Eff*ta2)</f>
        <v>0.0404651162790698</v>
      </c>
      <c r="D118" s="9" t="s">
        <v>32</v>
      </c>
    </row>
    <row r="119" customFormat="false" ht="18.75" hidden="false" customHeight="false" outlineLevel="0" collapsed="false">
      <c r="A119" s="32" t="s">
        <v>204</v>
      </c>
      <c r="B119" s="40"/>
      <c r="C119" s="41"/>
      <c r="D119" s="40"/>
      <c r="E119" s="32" t="s">
        <v>11</v>
      </c>
      <c r="F119" s="32"/>
    </row>
    <row r="120" customFormat="false" ht="15.75" hidden="false" customHeight="false" outlineLevel="0" collapsed="false">
      <c r="A120" s="9" t="s">
        <v>205</v>
      </c>
      <c r="B120" s="9" t="s">
        <v>206</v>
      </c>
      <c r="C120" s="24" t="n">
        <v>2.5</v>
      </c>
      <c r="D120" s="9" t="s">
        <v>28</v>
      </c>
      <c r="E120" s="29" t="str">
        <f aca="false">IF(va1&gt;VOUT,"V1 Needs to be &lt; VOUT",IF(va1=VOUT,"V1 Needs to be &lt; VOUT",""))</f>
        <v/>
      </c>
      <c r="F120" s="29"/>
    </row>
    <row r="121" customFormat="false" ht="18.75" hidden="false" customHeight="false" outlineLevel="0" collapsed="false">
      <c r="A121" s="9" t="s">
        <v>207</v>
      </c>
      <c r="B121" s="9" t="s">
        <v>208</v>
      </c>
      <c r="C121" s="24" t="n">
        <v>2.37</v>
      </c>
      <c r="D121" s="9" t="s">
        <v>209</v>
      </c>
      <c r="E121" s="29" t="str">
        <f aca="false">IF(va1&lt;0.5,"V1 Needs to be Greater than 0.5","")</f>
        <v/>
      </c>
    </row>
    <row r="122" customFormat="false" ht="18.75" hidden="false" customHeight="false" outlineLevel="0" collapsed="false">
      <c r="A122" s="9" t="s">
        <v>210</v>
      </c>
      <c r="B122" s="9" t="s">
        <v>211</v>
      </c>
      <c r="C122" s="10" t="n">
        <f aca="false">C121*(5-C120)/C120</f>
        <v>2.37</v>
      </c>
      <c r="D122" s="9" t="s">
        <v>209</v>
      </c>
    </row>
    <row r="123" customFormat="false" ht="18.75" hidden="false" customHeight="false" outlineLevel="0" collapsed="false">
      <c r="A123" s="9" t="s">
        <v>196</v>
      </c>
      <c r="B123" s="9" t="s">
        <v>211</v>
      </c>
      <c r="C123" s="10" t="n">
        <f aca="false">(IF((10^(LOG(C122)-INT(LOG(C122)))*100)-VLOOKUP((10^(LOG(C122)-INT(LOG(C122)))*100),E48_s:E48_f,1)&lt;VLOOKUP((10^(LOG(C122)-INT(LOG(C122)))*100),E48_s:E48_f,2)-(10^(LOG(C122)-INT(LOG(C122)))*100),VLOOKUP((10^(LOG(C122)-INT(LOG(C122)))*100),E48_s:E48_f,1),VLOOKUP((10^(LOG(C122)-INT(LOG(C122)))*100),E48_s:E48_f,2)))*10^INT(LOG(C122))/100</f>
        <v>2.37</v>
      </c>
      <c r="D123" s="9" t="s">
        <v>209</v>
      </c>
    </row>
    <row r="124" customFormat="false" ht="18.75" hidden="false" customHeight="false" outlineLevel="0" collapsed="false">
      <c r="A124" s="9" t="s">
        <v>212</v>
      </c>
      <c r="B124" s="9" t="s">
        <v>211</v>
      </c>
      <c r="C124" s="24" t="n">
        <v>2.37</v>
      </c>
      <c r="D124" s="9" t="s">
        <v>209</v>
      </c>
    </row>
    <row r="125" customFormat="false" ht="18.75" hidden="false" customHeight="false" outlineLevel="0" collapsed="false">
      <c r="A125" s="9" t="s">
        <v>207</v>
      </c>
      <c r="B125" s="9" t="s">
        <v>213</v>
      </c>
      <c r="C125" s="24" t="n">
        <v>2.37</v>
      </c>
      <c r="D125" s="9" t="s">
        <v>209</v>
      </c>
    </row>
    <row r="126" customFormat="false" ht="18.75" hidden="false" customHeight="false" outlineLevel="0" collapsed="false">
      <c r="A126" s="9" t="s">
        <v>210</v>
      </c>
      <c r="B126" s="9" t="s">
        <v>214</v>
      </c>
      <c r="C126" s="10" t="n">
        <f aca="false">C125*(VOUT-va1)/va1</f>
        <v>9.954</v>
      </c>
      <c r="D126" s="9" t="s">
        <v>209</v>
      </c>
    </row>
    <row r="127" customFormat="false" ht="18.75" hidden="false" customHeight="false" outlineLevel="0" collapsed="false">
      <c r="A127" s="9" t="s">
        <v>196</v>
      </c>
      <c r="B127" s="9" t="s">
        <v>214</v>
      </c>
      <c r="C127" s="10" t="n">
        <f aca="false">(IF((10^(LOG(C126)-INT(LOG(C126)))*100)-VLOOKUP((10^(LOG(C126)-INT(LOG(C126)))*100),E48_s:E48_f,1)&lt;VLOOKUP((10^(LOG(C126)-INT(LOG(C126)))*100),E48_s:E48_f,2)-(10^(LOG(C126)-INT(LOG(C126)))*100),VLOOKUP((10^(LOG(C126)-INT(LOG(C126)))*100),E48_s:E48_f,1),VLOOKUP((10^(LOG(C126)-INT(LOG(C126)))*100),E48_s:E48_f,2)))*10^INT(LOG(C126))/100</f>
        <v>10</v>
      </c>
      <c r="D127" s="9" t="s">
        <v>209</v>
      </c>
    </row>
    <row r="128" customFormat="false" ht="18.75" hidden="false" customHeight="false" outlineLevel="0" collapsed="false">
      <c r="A128" s="9" t="s">
        <v>212</v>
      </c>
      <c r="B128" s="9" t="s">
        <v>214</v>
      </c>
      <c r="C128" s="24" t="n">
        <v>9.09</v>
      </c>
      <c r="D128" s="9" t="s">
        <v>209</v>
      </c>
    </row>
    <row r="129" customFormat="false" ht="18.75" hidden="false" customHeight="false" outlineLevel="0" collapsed="false">
      <c r="A129" s="9" t="s">
        <v>215</v>
      </c>
      <c r="B129" s="9" t="s">
        <v>216</v>
      </c>
      <c r="C129" s="10" t="n">
        <f aca="false">fs/4</f>
        <v>50</v>
      </c>
      <c r="D129" s="9" t="s">
        <v>35</v>
      </c>
    </row>
    <row r="130" customFormat="false" ht="18.75" hidden="false" customHeight="false" outlineLevel="0" collapsed="false">
      <c r="A130" s="9" t="s">
        <v>217</v>
      </c>
      <c r="B130" s="9" t="s">
        <v>218</v>
      </c>
      <c r="C130" s="10" t="n">
        <f aca="false">fs/40</f>
        <v>5</v>
      </c>
      <c r="D130" s="9" t="s">
        <v>35</v>
      </c>
    </row>
    <row r="131" customFormat="false" ht="18.75" hidden="false" customHeight="false" outlineLevel="0" collapsed="false">
      <c r="A131" s="9" t="s">
        <v>219</v>
      </c>
      <c r="B131" s="9" t="s">
        <v>220</v>
      </c>
      <c r="C131" s="10" t="n">
        <f aca="false">(VOUT^2)/(pout*0.1)</f>
        <v>1.45689655172414</v>
      </c>
      <c r="D131" s="9" t="s">
        <v>195</v>
      </c>
    </row>
    <row r="132" customFormat="false" ht="15.75" hidden="true" customHeight="false" outlineLevel="0" collapsed="false">
      <c r="A132" s="43" t="s">
        <v>221</v>
      </c>
      <c r="B132" s="43" t="s">
        <v>222</v>
      </c>
      <c r="C132" s="44" t="n">
        <f aca="false">ta1*ta2*(rload/RS)</f>
        <v>113.512174408326</v>
      </c>
      <c r="D132" s="9" t="s">
        <v>11</v>
      </c>
    </row>
    <row r="133" customFormat="false" ht="15.75" hidden="true" customHeight="false" outlineLevel="0" collapsed="false">
      <c r="A133" s="45" t="s">
        <v>223</v>
      </c>
      <c r="B133" s="43"/>
      <c r="C133" s="44" t="str">
        <f aca="false">(COMPLEX(1,2*PI()*fc*1000*esrcout*0.001*cout*0.000001))</f>
        <v>1+1.46084058391925i</v>
      </c>
    </row>
    <row r="134" customFormat="false" ht="15.75" hidden="true" customHeight="false" outlineLevel="0" collapsed="false">
      <c r="A134" s="43" t="s">
        <v>224</v>
      </c>
      <c r="B134" s="43" t="s">
        <v>225</v>
      </c>
      <c r="C134" s="44" t="str">
        <f aca="false">IMDIV((COMPLEX(1,2*PI()*fc*1000*esrcout*0.001*cout*0.000001)),(COMPLEX(1,2*PI()*fc*1000*rload*cout*0.000001)))</f>
        <v>0.00355222344042637-0.00241898650151172i</v>
      </c>
    </row>
    <row r="135" customFormat="false" ht="15.75" hidden="true" customHeight="false" outlineLevel="0" collapsed="false">
      <c r="A135" s="43" t="s">
        <v>226</v>
      </c>
      <c r="B135" s="43" t="s">
        <v>226</v>
      </c>
      <c r="C135" s="44" t="str">
        <f aca="false">IMDIV(1,(COMPLEX((1-(fc/fpp)^2),(fc/fpp))))</f>
        <v>0.999899000101-0.100999899000101i</v>
      </c>
    </row>
    <row r="136" customFormat="false" ht="15.75" hidden="true" customHeight="false" outlineLevel="0" collapsed="false">
      <c r="A136" s="43" t="s">
        <v>227</v>
      </c>
      <c r="C136" s="44" t="str">
        <f aca="false">IMPRODUCT(n1divd1,d2a)</f>
        <v>0.00330754727388237-0.00277751639282824i</v>
      </c>
      <c r="E136" s="43"/>
    </row>
    <row r="137" customFormat="false" ht="15.75" hidden="true" customHeight="false" outlineLevel="0" collapsed="false">
      <c r="A137" s="43" t="s">
        <v>228</v>
      </c>
      <c r="C137" s="44" t="str">
        <f aca="false">IMPRODUCT(constant,C136)</f>
        <v>0.375446883016719-0.315281925204704i</v>
      </c>
    </row>
    <row r="138" customFormat="false" ht="15.75" hidden="true" customHeight="false" outlineLevel="0" collapsed="false">
      <c r="A138" s="43" t="s">
        <v>229</v>
      </c>
      <c r="B138" s="43" t="s">
        <v>230</v>
      </c>
      <c r="C138" s="44" t="n">
        <f aca="false">IMABS(C137)</f>
        <v>0.490268349302456</v>
      </c>
    </row>
    <row r="139" customFormat="false" ht="18.75" hidden="false" customHeight="false" outlineLevel="0" collapsed="false">
      <c r="A139" s="9" t="s">
        <v>231</v>
      </c>
      <c r="B139" s="9" t="s">
        <v>232</v>
      </c>
      <c r="C139" s="10" t="n">
        <f aca="false">RII/C138</f>
        <v>18.540866472276</v>
      </c>
      <c r="D139" s="9" t="s">
        <v>209</v>
      </c>
    </row>
    <row r="140" customFormat="false" ht="18.75" hidden="false" customHeight="false" outlineLevel="0" collapsed="false">
      <c r="A140" s="9" t="s">
        <v>196</v>
      </c>
      <c r="B140" s="9" t="s">
        <v>232</v>
      </c>
      <c r="C140" s="10" t="n">
        <f aca="false">(IF((10^(LOG(C139)-INT(LOG(C139)))*100)-VLOOKUP((10^(LOG(C139)-INT(LOG(C139)))*100),E48_s:E48_f,1)&lt;VLOOKUP((10^(LOG(C139)-INT(LOG(C139)))*100),E48_s:E48_f,2)-(10^(LOG(C139)-INT(LOG(C139)))*100),VLOOKUP((10^(LOG(C139)-INT(LOG(C139)))*100),E48_s:E48_f,1),VLOOKUP((10^(LOG(C139)-INT(LOG(C139)))*100),E48_s:E48_f,2)))*10^INT(LOG(C139))/100</f>
        <v>18.7</v>
      </c>
      <c r="D140" s="9" t="s">
        <v>209</v>
      </c>
    </row>
    <row r="141" customFormat="false" ht="18.75" hidden="false" customHeight="false" outlineLevel="0" collapsed="false">
      <c r="A141" s="9" t="s">
        <v>212</v>
      </c>
      <c r="B141" s="9" t="s">
        <v>232</v>
      </c>
      <c r="C141" s="24" t="n">
        <v>18.7</v>
      </c>
      <c r="D141" s="9" t="s">
        <v>209</v>
      </c>
    </row>
    <row r="142" customFormat="false" ht="18.75" hidden="false" customHeight="false" outlineLevel="0" collapsed="false">
      <c r="A142" s="9" t="s">
        <v>233</v>
      </c>
      <c r="B142" s="9" t="s">
        <v>234</v>
      </c>
      <c r="C142" s="10" t="n">
        <f aca="false">(1/(2*PI()*C141*(fc/5)))*10^3</f>
        <v>8.51095952363077</v>
      </c>
      <c r="D142" s="9" t="s">
        <v>235</v>
      </c>
      <c r="E142" s="34"/>
    </row>
    <row r="143" customFormat="false" ht="18" hidden="false" customHeight="true" outlineLevel="0" collapsed="false">
      <c r="A143" s="9" t="s">
        <v>236</v>
      </c>
      <c r="B143" s="9" t="s">
        <v>237</v>
      </c>
      <c r="C143" s="46" t="n">
        <f aca="false">IF(C142&lt;10000,C144*10^INT(LOG(C142)),C145*10^INT(LOG(C142)))</f>
        <v>8.2</v>
      </c>
      <c r="D143" s="9" t="s">
        <v>235</v>
      </c>
    </row>
    <row r="144" customFormat="false" ht="18" hidden="true" customHeight="true" outlineLevel="0" collapsed="false">
      <c r="A144" s="43" t="s">
        <v>238</v>
      </c>
      <c r="C144" s="47" t="n">
        <f aca="false">IF((10^(LOG(C142)-INT(LOG(C142))))-VLOOKUP((10^(LOG(C142)-INT(LOG(C142)))),c_s1:C_f1,1)&lt;VLOOKUP((10^(LOG(C142)-INT(LOG(C142)))),c_s1:C_f1,2)-(10^(LOG(C142)-INT(LOG(C142)))),VLOOKUP((10^(LOG(C142)-INT(LOG(C142)))),c_s1:C_f1,1),VLOOKUP((10^(LOG(C142)-INT(LOG(C142)))),c_s1:C_f1,2))</f>
        <v>8.2</v>
      </c>
    </row>
    <row r="145" customFormat="false" ht="18" hidden="true" customHeight="true" outlineLevel="0" collapsed="false">
      <c r="A145" s="43" t="s">
        <v>239</v>
      </c>
      <c r="C145" s="47" t="n">
        <f aca="false">IF((10^(LOG(C142)-INT(LOG(C142))))-VLOOKUP((10^(LOG(C142)-INT(LOG(C142)))),C_s2:C_f2,1)&lt;VLOOKUP((10^(LOG(C142)-INT(LOG(C142)))),C_s2:C_f2,2)-(10^(LOG(C142)-INT(LOG(C142)))),VLOOKUP((10^(LOG(C142)-INT(LOG(C142)))),C_s2:C_f2,1),VLOOKUP((10^(LOG(C142)-INT(LOG(C142)))),C_s2:C_f2,2))</f>
        <v>10</v>
      </c>
    </row>
    <row r="146" customFormat="false" ht="18.75" hidden="false" customHeight="false" outlineLevel="0" collapsed="false">
      <c r="A146" s="9" t="s">
        <v>240</v>
      </c>
      <c r="B146" s="9" t="s">
        <v>234</v>
      </c>
      <c r="C146" s="24" t="n">
        <v>8.2</v>
      </c>
      <c r="D146" s="9" t="s">
        <v>235</v>
      </c>
    </row>
    <row r="147" customFormat="false" ht="18.75" hidden="false" customHeight="false" outlineLevel="0" collapsed="false">
      <c r="A147" s="48" t="s">
        <v>241</v>
      </c>
      <c r="B147" s="48" t="s">
        <v>242</v>
      </c>
      <c r="C147" s="42" t="n">
        <f aca="false">1000000/(2*PI()*rf*fc*2)</f>
        <v>851.095952363077</v>
      </c>
      <c r="D147" s="9" t="s">
        <v>93</v>
      </c>
      <c r="E147" s="49" t="s">
        <v>11</v>
      </c>
    </row>
    <row r="148" customFormat="false" ht="18.75" hidden="false" customHeight="false" outlineLevel="0" collapsed="false">
      <c r="A148" s="9" t="s">
        <v>236</v>
      </c>
      <c r="B148" s="48" t="s">
        <v>242</v>
      </c>
      <c r="C148" s="46" t="n">
        <f aca="false">IF(C147&lt;10000,C149*10^INT(LOG(C147)),C150*10^INT(LOG(C147)))</f>
        <v>820</v>
      </c>
      <c r="D148" s="9" t="s">
        <v>93</v>
      </c>
      <c r="E148" s="50"/>
    </row>
    <row r="149" customFormat="false" ht="15.75" hidden="true" customHeight="false" outlineLevel="0" collapsed="false">
      <c r="A149" s="43" t="s">
        <v>238</v>
      </c>
      <c r="B149" s="51"/>
      <c r="C149" s="47" t="n">
        <f aca="false">IF((10^(LOG(C147)-INT(LOG(C147))))-VLOOKUP((10^(LOG(C147)-INT(LOG(C147)))),c_s1:C_f1,1)&lt;VLOOKUP((10^(LOG(C147)-INT(LOG(C147)))),c_s1:C_f1,2)-(10^(LOG(C147)-INT(LOG(C147)))),VLOOKUP((10^(LOG(C147)-INT(LOG(C147)))),c_s1:C_f1,1),VLOOKUP((10^(LOG(C147)-INT(LOG(C147)))),c_s1:C_f1,2))</f>
        <v>8.2</v>
      </c>
    </row>
    <row r="150" customFormat="false" ht="15.75" hidden="true" customHeight="false" outlineLevel="0" collapsed="false">
      <c r="A150" s="43" t="s">
        <v>239</v>
      </c>
      <c r="B150" s="51"/>
      <c r="C150" s="47" t="n">
        <f aca="false">IF((10^(LOG(C147)-INT(LOG(C147))))-VLOOKUP((10^(LOG(C147)-INT(LOG(C147)))),C_s2:C_f2,1)&lt;VLOOKUP((10^(LOG(C147)-INT(LOG(C147)))),C_s2:C_f2,2)-(10^(LOG(C147)-INT(LOG(C147)))),VLOOKUP((10^(LOG(C147)-INT(LOG(C147)))),C_s2:C_f2,1),VLOOKUP((10^(LOG(C147)-INT(LOG(C147)))),C_s2:C_f2,2))</f>
        <v>10</v>
      </c>
    </row>
    <row r="151" customFormat="false" ht="18.75" hidden="false" customHeight="false" outlineLevel="0" collapsed="false">
      <c r="A151" s="9" t="s">
        <v>240</v>
      </c>
      <c r="B151" s="9" t="s">
        <v>242</v>
      </c>
      <c r="C151" s="24" t="n">
        <v>820</v>
      </c>
      <c r="D151" s="9" t="s">
        <v>93</v>
      </c>
    </row>
    <row r="152" customFormat="false" ht="15.75" hidden="false" customHeight="false" outlineLevel="0" collapsed="false">
      <c r="C152" s="24"/>
    </row>
    <row r="153" customFormat="false" ht="15.75" hidden="false" customHeight="false" outlineLevel="0" collapsed="false">
      <c r="C153" s="24"/>
    </row>
    <row r="154" customFormat="false" ht="15.75" hidden="false" customHeight="false" outlineLevel="0" collapsed="false">
      <c r="C154" s="24"/>
    </row>
    <row r="155" customFormat="false" ht="15.75" hidden="false" customHeight="false" outlineLevel="0" collapsed="false">
      <c r="C155" s="24"/>
    </row>
    <row r="156" customFormat="false" ht="15.75" hidden="false" customHeight="false" outlineLevel="0" collapsed="false">
      <c r="C156" s="24"/>
    </row>
    <row r="157" customFormat="false" ht="15.75" hidden="false" customHeight="false" outlineLevel="0" collapsed="false">
      <c r="C157" s="24"/>
    </row>
    <row r="158" customFormat="false" ht="15.75" hidden="false" customHeight="false" outlineLevel="0" collapsed="false">
      <c r="C158" s="24"/>
    </row>
    <row r="159" customFormat="false" ht="15.75" hidden="false" customHeight="false" outlineLevel="0" collapsed="false">
      <c r="C159" s="24"/>
    </row>
    <row r="160" customFormat="false" ht="15.75" hidden="false" customHeight="false" outlineLevel="0" collapsed="false">
      <c r="C160" s="24"/>
    </row>
    <row r="161" customFormat="false" ht="15.75" hidden="false" customHeight="false" outlineLevel="0" collapsed="false">
      <c r="C161" s="24"/>
    </row>
    <row r="162" customFormat="false" ht="15.75" hidden="false" customHeight="false" outlineLevel="0" collapsed="false">
      <c r="C162" s="24"/>
    </row>
    <row r="163" customFormat="false" ht="15.75" hidden="false" customHeight="false" outlineLevel="0" collapsed="false">
      <c r="C163" s="24"/>
    </row>
    <row r="164" customFormat="false" ht="15.75" hidden="false" customHeight="false" outlineLevel="0" collapsed="false">
      <c r="C164" s="24"/>
    </row>
    <row r="165" customFormat="false" ht="15.75" hidden="false" customHeight="false" outlineLevel="0" collapsed="false">
      <c r="C165" s="24"/>
    </row>
    <row r="166" customFormat="false" ht="15.75" hidden="false" customHeight="false" outlineLevel="0" collapsed="false">
      <c r="C166" s="24"/>
    </row>
    <row r="167" customFormat="false" ht="15.75" hidden="false" customHeight="false" outlineLevel="0" collapsed="false">
      <c r="C167" s="24"/>
    </row>
    <row r="168" customFormat="false" ht="15.75" hidden="false" customHeight="false" outlineLevel="0" collapsed="false">
      <c r="C168" s="24"/>
    </row>
    <row r="169" customFormat="false" ht="15.75" hidden="false" customHeight="false" outlineLevel="0" collapsed="false">
      <c r="C169" s="24"/>
    </row>
    <row r="170" customFormat="false" ht="15.75" hidden="false" customHeight="false" outlineLevel="0" collapsed="false">
      <c r="C170" s="24"/>
    </row>
    <row r="171" customFormat="false" ht="15.75" hidden="false" customHeight="false" outlineLevel="0" collapsed="false">
      <c r="C171" s="24"/>
    </row>
    <row r="172" customFormat="false" ht="15.75" hidden="false" customHeight="false" outlineLevel="0" collapsed="false">
      <c r="C172" s="24"/>
    </row>
    <row r="173" customFormat="false" ht="18.75" hidden="false" customHeight="false" outlineLevel="0" collapsed="false">
      <c r="A173" s="32" t="s">
        <v>243</v>
      </c>
      <c r="B173" s="40"/>
      <c r="C173" s="41"/>
      <c r="D173" s="40"/>
      <c r="E173" s="32" t="s">
        <v>11</v>
      </c>
      <c r="F173" s="32"/>
    </row>
    <row r="174" customFormat="false" ht="18.75" hidden="false" customHeight="false" outlineLevel="0" collapsed="false">
      <c r="A174" s="48" t="s">
        <v>244</v>
      </c>
      <c r="B174" s="48" t="s">
        <v>245</v>
      </c>
      <c r="C174" s="24" t="n">
        <v>15</v>
      </c>
      <c r="D174" s="9" t="s">
        <v>246</v>
      </c>
    </row>
    <row r="175" customFormat="false" ht="18.75" hidden="false" customHeight="false" outlineLevel="0" collapsed="false">
      <c r="A175" s="48" t="s">
        <v>247</v>
      </c>
      <c r="B175" s="48" t="s">
        <v>248</v>
      </c>
      <c r="C175" s="42" t="n">
        <f aca="false">(C174)*(25)/(va1+0.55)</f>
        <v>122.950819672131</v>
      </c>
      <c r="D175" s="9" t="s">
        <v>235</v>
      </c>
    </row>
    <row r="176" customFormat="false" ht="18.75" hidden="false" customHeight="false" outlineLevel="0" collapsed="false">
      <c r="A176" s="9" t="s">
        <v>236</v>
      </c>
      <c r="B176" s="48" t="s">
        <v>248</v>
      </c>
      <c r="C176" s="46" t="n">
        <f aca="false">IF(C175&lt;10000,C177*10^INT(LOG(C175)),C178*10^INT(LOG(C175)))</f>
        <v>120</v>
      </c>
      <c r="D176" s="9" t="s">
        <v>235</v>
      </c>
    </row>
    <row r="177" customFormat="false" ht="15.75" hidden="true" customHeight="false" outlineLevel="0" collapsed="false">
      <c r="A177" s="43" t="s">
        <v>238</v>
      </c>
      <c r="B177" s="51"/>
      <c r="C177" s="47" t="n">
        <f aca="false">IF((10^(LOG(C175)-INT(LOG(C175))))-VLOOKUP((10^(LOG(C175)-INT(LOG(C175)))),c_s1:C_f1,1)&lt;VLOOKUP((10^(LOG(C175)-INT(LOG(C175)))),c_s1:C_f1,2)-(10^(LOG(C175)-INT(LOG(C175)))),VLOOKUP((10^(LOG(C175)-INT(LOG(C175)))),c_s1:C_f1,1),VLOOKUP((10^(LOG(C175)-INT(LOG(C175)))),c_s1:C_f1,2))</f>
        <v>1.2</v>
      </c>
    </row>
    <row r="178" customFormat="false" ht="15.75" hidden="true" customHeight="false" outlineLevel="0" collapsed="false">
      <c r="A178" s="43" t="s">
        <v>249</v>
      </c>
      <c r="B178" s="51"/>
      <c r="C178" s="47" t="n">
        <f aca="false">IF((10^(LOG(C175)-INT(LOG(C175))))-VLOOKUP((10^(LOG(C175)-INT(LOG(C175)))),C_s2:C_f2,1)&lt;VLOOKUP((10^(LOG(C175)-INT(LOG(C175)))),C_s2:C_f2,2)-(10^(LOG(C175)-INT(LOG(C175)))),VLOOKUP((10^(LOG(C175)-INT(LOG(C175)))),C_s2:C_f2,1),VLOOKUP((10^(LOG(C175)-INT(LOG(C175)))),C_s2:C_f2,2))</f>
        <v>1</v>
      </c>
    </row>
    <row r="179" customFormat="false" ht="18.75" hidden="false" customHeight="false" outlineLevel="0" collapsed="false">
      <c r="A179" s="9" t="s">
        <v>240</v>
      </c>
      <c r="B179" s="9" t="s">
        <v>248</v>
      </c>
      <c r="C179" s="24" t="n">
        <v>150</v>
      </c>
      <c r="D179" s="9" t="s">
        <v>235</v>
      </c>
    </row>
    <row r="180" customFormat="false" ht="18.75" hidden="false" customHeight="false" outlineLevel="0" collapsed="false">
      <c r="A180" s="32" t="s">
        <v>250</v>
      </c>
      <c r="B180" s="40"/>
      <c r="C180" s="41"/>
      <c r="D180" s="40"/>
      <c r="E180" s="32" t="s">
        <v>11</v>
      </c>
      <c r="F180" s="32"/>
    </row>
    <row r="181" customFormat="false" ht="18.75" hidden="false" customHeight="false" outlineLevel="0" collapsed="false">
      <c r="A181" s="48" t="s">
        <v>251</v>
      </c>
      <c r="B181" s="48" t="s">
        <v>252</v>
      </c>
      <c r="C181" s="42" t="n">
        <f aca="false">tdelay</f>
        <v>151.374832022666</v>
      </c>
      <c r="D181" s="9" t="s">
        <v>164</v>
      </c>
    </row>
    <row r="182" customFormat="false" ht="18.75" hidden="false" customHeight="false" outlineLevel="0" collapsed="false">
      <c r="A182" s="48" t="s">
        <v>253</v>
      </c>
      <c r="B182" s="48" t="s">
        <v>252</v>
      </c>
      <c r="C182" s="24" t="n">
        <v>346</v>
      </c>
      <c r="D182" s="9" t="s">
        <v>164</v>
      </c>
    </row>
    <row r="183" customFormat="false" ht="18.75" hidden="false" customHeight="false" outlineLevel="0" collapsed="false">
      <c r="A183" s="48" t="s">
        <v>254</v>
      </c>
      <c r="B183" s="48" t="s">
        <v>255</v>
      </c>
      <c r="C183" s="24" t="n">
        <v>8.25</v>
      </c>
      <c r="D183" s="9" t="s">
        <v>209</v>
      </c>
    </row>
    <row r="184" customFormat="false" ht="18.75" hidden="false" customHeight="false" outlineLevel="0" collapsed="false">
      <c r="A184" s="48" t="s">
        <v>256</v>
      </c>
      <c r="B184" s="48" t="s">
        <v>257</v>
      </c>
      <c r="C184" s="42" t="n">
        <f aca="false">IF(tabset&gt;155,0.2,1.8)</f>
        <v>0.2</v>
      </c>
      <c r="D184" s="9" t="s">
        <v>28</v>
      </c>
    </row>
    <row r="185" customFormat="false" ht="18.75" hidden="false" customHeight="false" outlineLevel="0" collapsed="false">
      <c r="A185" s="48" t="s">
        <v>258</v>
      </c>
      <c r="B185" s="48" t="s">
        <v>259</v>
      </c>
      <c r="C185" s="42" t="n">
        <f aca="false">C183*C184/(5-C184)</f>
        <v>0.34375</v>
      </c>
      <c r="D185" s="9" t="s">
        <v>209</v>
      </c>
    </row>
    <row r="186" customFormat="false" ht="18.75" hidden="false" customHeight="false" outlineLevel="0" collapsed="false">
      <c r="A186" s="9" t="s">
        <v>196</v>
      </c>
      <c r="B186" s="48" t="s">
        <v>259</v>
      </c>
      <c r="C186" s="10" t="n">
        <f aca="false">(IF((10^(LOG(C185)-INT(LOG(C185)))*100)-VLOOKUP((10^(LOG(C185)-INT(LOG(C185)))*100),E48_s:E48_f,1)&lt;VLOOKUP((10^(LOG(C185)-INT(LOG(C185)))*100),E48_s:E48_f,2)-(10^(LOG(C185)-INT(LOG(C185)))*100),VLOOKUP((10^(LOG(C185)-INT(LOG(C185)))*100),E48_s:E48_f,1),VLOOKUP((10^(LOG(C185)-INT(LOG(C185)))*100),E48_s:E48_f,2)))*10^INT(LOG(C185))/100</f>
        <v>0.348</v>
      </c>
      <c r="D186" s="9" t="s">
        <v>209</v>
      </c>
    </row>
    <row r="187" customFormat="false" ht="18.75" hidden="false" customHeight="false" outlineLevel="0" collapsed="false">
      <c r="A187" s="48" t="s">
        <v>260</v>
      </c>
      <c r="B187" s="48" t="s">
        <v>259</v>
      </c>
      <c r="C187" s="24" t="n">
        <v>0.348</v>
      </c>
      <c r="D187" s="9" t="s">
        <v>209</v>
      </c>
    </row>
    <row r="188" customFormat="false" ht="18.75" hidden="false" customHeight="false" outlineLevel="0" collapsed="false">
      <c r="A188" s="48" t="s">
        <v>261</v>
      </c>
      <c r="B188" s="48" t="s">
        <v>257</v>
      </c>
      <c r="C188" s="42" t="n">
        <f aca="false">5*C187/(C183+C187)</f>
        <v>0.202372644801117</v>
      </c>
      <c r="D188" s="9" t="s">
        <v>28</v>
      </c>
    </row>
    <row r="189" customFormat="false" ht="18.75" hidden="false" customHeight="false" outlineLevel="0" collapsed="false">
      <c r="A189" s="9" t="s">
        <v>262</v>
      </c>
      <c r="B189" s="48" t="s">
        <v>263</v>
      </c>
      <c r="C189" s="42" t="n">
        <f aca="false">(tabset-5)*(0.15+(C188*1.46))/5</f>
        <v>30.3806489881368</v>
      </c>
      <c r="D189" s="9" t="s">
        <v>209</v>
      </c>
    </row>
    <row r="190" customFormat="false" ht="18.75" hidden="false" customHeight="false" outlineLevel="0" collapsed="false">
      <c r="A190" s="9" t="s">
        <v>196</v>
      </c>
      <c r="B190" s="48" t="s">
        <v>263</v>
      </c>
      <c r="C190" s="10" t="n">
        <f aca="false">(IF((10^(LOG(C189)-INT(LOG(C189)))*100)-VLOOKUP((10^(LOG(C189)-INT(LOG(C189)))*100),E48_s:E48_f,1)&lt;VLOOKUP((10^(LOG(C189)-INT(LOG(C189)))*100),E48_s:E48_f,2)-(10^(LOG(C189)-INT(LOG(C189)))*100),VLOOKUP((10^(LOG(C189)-INT(LOG(C189)))*100),E48_s:E48_f,1),VLOOKUP((10^(LOG(C189)-INT(LOG(C189)))*100),E48_s:E48_f,2)))*10^INT(LOG(C189))/100</f>
        <v>30.1</v>
      </c>
      <c r="D190" s="9" t="s">
        <v>209</v>
      </c>
    </row>
    <row r="191" customFormat="false" ht="18.75" hidden="false" customHeight="false" outlineLevel="0" collapsed="false">
      <c r="A191" s="9" t="s">
        <v>264</v>
      </c>
      <c r="B191" s="48" t="s">
        <v>263</v>
      </c>
      <c r="C191" s="24" t="n">
        <v>30.1</v>
      </c>
      <c r="D191" s="9" t="s">
        <v>209</v>
      </c>
    </row>
    <row r="192" customFormat="false" ht="18.75" hidden="false" customHeight="false" outlineLevel="0" collapsed="false">
      <c r="A192" s="32" t="s">
        <v>265</v>
      </c>
      <c r="B192" s="40"/>
      <c r="C192" s="41"/>
      <c r="D192" s="40"/>
      <c r="E192" s="32" t="s">
        <v>11</v>
      </c>
      <c r="F192" s="32"/>
    </row>
    <row r="193" customFormat="false" ht="18.75" hidden="false" customHeight="false" outlineLevel="0" collapsed="false">
      <c r="A193" s="9" t="s">
        <v>266</v>
      </c>
      <c r="B193" s="48" t="s">
        <v>267</v>
      </c>
      <c r="C193" s="42" t="n">
        <f aca="false">tdelay</f>
        <v>151.374832022666</v>
      </c>
      <c r="D193" s="9" t="s">
        <v>164</v>
      </c>
    </row>
    <row r="194" customFormat="false" ht="18.75" hidden="false" customHeight="false" outlineLevel="0" collapsed="false">
      <c r="A194" s="48" t="s">
        <v>253</v>
      </c>
      <c r="B194" s="48" t="s">
        <v>267</v>
      </c>
      <c r="C194" s="24" t="n">
        <v>346</v>
      </c>
      <c r="D194" s="9" t="s">
        <v>164</v>
      </c>
    </row>
    <row r="195" customFormat="false" ht="18.75" hidden="false" customHeight="false" outlineLevel="0" collapsed="false">
      <c r="A195" s="9" t="s">
        <v>262</v>
      </c>
      <c r="B195" s="48" t="s">
        <v>268</v>
      </c>
      <c r="C195" s="42" t="n">
        <f aca="false">(tcdset-5)*(0.15+(vadel*1.46))/5</f>
        <v>30.3806489881368</v>
      </c>
      <c r="D195" s="9" t="s">
        <v>209</v>
      </c>
    </row>
    <row r="196" customFormat="false" ht="18.75" hidden="false" customHeight="false" outlineLevel="0" collapsed="false">
      <c r="A196" s="9" t="s">
        <v>196</v>
      </c>
      <c r="B196" s="48" t="s">
        <v>268</v>
      </c>
      <c r="C196" s="10" t="n">
        <f aca="false">(IF((10^(LOG(C195)-INT(LOG(C195)))*100)-VLOOKUP((10^(LOG(C195)-INT(LOG(C195)))*100),E48_s:E48_f,1)&lt;VLOOKUP((10^(LOG(C195)-INT(LOG(C195)))*100),E48_s:E48_f,2)-(10^(LOG(C195)-INT(LOG(C195)))*100),VLOOKUP((10^(LOG(C195)-INT(LOG(C195)))*100),E48_s:E48_f,1),VLOOKUP((10^(LOG(C195)-INT(LOG(C195)))*100),E48_s:E48_f,2)))*10^INT(LOG(C195))/100</f>
        <v>30.1</v>
      </c>
      <c r="D196" s="9" t="s">
        <v>209</v>
      </c>
    </row>
    <row r="197" customFormat="false" ht="18.75" hidden="false" customHeight="false" outlineLevel="0" collapsed="false">
      <c r="A197" s="9" t="s">
        <v>264</v>
      </c>
      <c r="B197" s="48" t="s">
        <v>268</v>
      </c>
      <c r="C197" s="24" t="n">
        <v>30.1</v>
      </c>
      <c r="D197" s="9" t="s">
        <v>209</v>
      </c>
    </row>
    <row r="198" customFormat="false" ht="18.75" hidden="false" customHeight="false" outlineLevel="0" collapsed="false">
      <c r="A198" s="32" t="s">
        <v>269</v>
      </c>
      <c r="B198" s="40"/>
      <c r="C198" s="41"/>
      <c r="D198" s="40"/>
      <c r="E198" s="32" t="s">
        <v>11</v>
      </c>
      <c r="F198" s="32"/>
    </row>
    <row r="199" customFormat="false" ht="18.75" hidden="false" customHeight="false" outlineLevel="0" collapsed="false">
      <c r="A199" s="9" t="s">
        <v>270</v>
      </c>
      <c r="B199" s="9" t="s">
        <v>271</v>
      </c>
      <c r="C199" s="10" t="n">
        <f aca="false">C182/2</f>
        <v>173</v>
      </c>
      <c r="D199" s="9" t="s">
        <v>164</v>
      </c>
    </row>
    <row r="200" customFormat="false" ht="18.75" hidden="false" customHeight="false" outlineLevel="0" collapsed="false">
      <c r="A200" s="9" t="s">
        <v>272</v>
      </c>
      <c r="B200" s="9" t="s">
        <v>271</v>
      </c>
      <c r="C200" s="24" t="n">
        <v>173</v>
      </c>
      <c r="D200" s="9" t="s">
        <v>164</v>
      </c>
    </row>
    <row r="201" customFormat="false" ht="18.75" hidden="false" customHeight="false" outlineLevel="0" collapsed="false">
      <c r="A201" s="48" t="s">
        <v>273</v>
      </c>
      <c r="B201" s="9" t="s">
        <v>274</v>
      </c>
      <c r="C201" s="24" t="n">
        <v>8.25</v>
      </c>
      <c r="D201" s="9" t="s">
        <v>209</v>
      </c>
    </row>
    <row r="202" customFormat="false" ht="18.75" hidden="false" customHeight="false" outlineLevel="0" collapsed="false">
      <c r="A202" s="48" t="s">
        <v>275</v>
      </c>
      <c r="B202" s="9" t="s">
        <v>276</v>
      </c>
      <c r="C202" s="42" t="n">
        <f aca="false">IF(tafset&lt;170,0.2,1.7)</f>
        <v>1.7</v>
      </c>
      <c r="D202" s="9" t="s">
        <v>28</v>
      </c>
    </row>
    <row r="203" customFormat="false" ht="18.75" hidden="false" customHeight="false" outlineLevel="0" collapsed="false">
      <c r="A203" s="48" t="s">
        <v>277</v>
      </c>
      <c r="B203" s="9" t="s">
        <v>278</v>
      </c>
      <c r="C203" s="42" t="n">
        <f aca="false">C202*C201/(5-C202)</f>
        <v>4.25</v>
      </c>
      <c r="D203" s="9" t="s">
        <v>209</v>
      </c>
    </row>
    <row r="204" customFormat="false" ht="18.75" hidden="false" customHeight="false" outlineLevel="0" collapsed="false">
      <c r="A204" s="9" t="s">
        <v>196</v>
      </c>
      <c r="B204" s="9" t="s">
        <v>278</v>
      </c>
      <c r="C204" s="10" t="n">
        <f aca="false">(IF((10^(LOG(C203)-INT(LOG(C203)))*100)-VLOOKUP((10^(LOG(C203)-INT(LOG(C203)))*100),E48_s:E48_f,1)&lt;VLOOKUP((10^(LOG(C203)-INT(LOG(C203)))*100),E48_s:E48_f,2)-(10^(LOG(C203)-INT(LOG(C203)))*100),VLOOKUP((10^(LOG(C203)-INT(LOG(C203)))*100),E48_s:E48_f,1),VLOOKUP((10^(LOG(C203)-INT(LOG(C203)))*100),E48_s:E48_f,2)))*10^INT(LOG(C203))/100</f>
        <v>4.22</v>
      </c>
      <c r="D204" s="9" t="s">
        <v>209</v>
      </c>
    </row>
    <row r="205" customFormat="false" ht="18.75" hidden="false" customHeight="false" outlineLevel="0" collapsed="false">
      <c r="A205" s="9" t="s">
        <v>212</v>
      </c>
      <c r="B205" s="9" t="s">
        <v>278</v>
      </c>
      <c r="C205" s="24" t="n">
        <v>4.22</v>
      </c>
      <c r="D205" s="9" t="s">
        <v>209</v>
      </c>
    </row>
    <row r="206" customFormat="false" ht="18.75" hidden="false" customHeight="false" outlineLevel="0" collapsed="false">
      <c r="A206" s="48" t="s">
        <v>275</v>
      </c>
      <c r="B206" s="9" t="s">
        <v>276</v>
      </c>
      <c r="C206" s="10" t="n">
        <f aca="false">5*C205/(C205+C201)</f>
        <v>1.69206094627105</v>
      </c>
      <c r="D206" s="9" t="s">
        <v>28</v>
      </c>
    </row>
    <row r="207" customFormat="false" ht="18.75" hidden="false" customHeight="false" outlineLevel="0" collapsed="false">
      <c r="A207" s="9" t="s">
        <v>262</v>
      </c>
      <c r="B207" s="48" t="s">
        <v>279</v>
      </c>
      <c r="C207" s="42" t="n">
        <f aca="false">(tafset-4)*(2.65-(C206*1.32))/5</f>
        <v>14.0770088211708</v>
      </c>
      <c r="D207" s="9" t="s">
        <v>209</v>
      </c>
    </row>
    <row r="208" customFormat="false" ht="18.75" hidden="false" customHeight="false" outlineLevel="0" collapsed="false">
      <c r="A208" s="9" t="s">
        <v>196</v>
      </c>
      <c r="B208" s="48" t="s">
        <v>279</v>
      </c>
      <c r="C208" s="10" t="n">
        <f aca="false">(IF((10^(LOG(C207)-INT(LOG(C207)))*100)-VLOOKUP((10^(LOG(C207)-INT(LOG(C207)))*100),E48_s:E48_f,1)&lt;VLOOKUP((10^(LOG(C207)-INT(LOG(C207)))*100),E48_s:E48_f,2)-(10^(LOG(C207)-INT(LOG(C207)))*100),VLOOKUP((10^(LOG(C207)-INT(LOG(C207)))*100),E48_s:E48_f,1),VLOOKUP((10^(LOG(C207)-INT(LOG(C207)))*100),E48_s:E48_f,2)))*10^INT(LOG(C207))/100</f>
        <v>14</v>
      </c>
      <c r="D208" s="9" t="s">
        <v>209</v>
      </c>
    </row>
    <row r="209" customFormat="false" ht="18.75" hidden="false" customHeight="false" outlineLevel="0" collapsed="false">
      <c r="A209" s="9" t="s">
        <v>280</v>
      </c>
      <c r="B209" s="48" t="s">
        <v>279</v>
      </c>
      <c r="C209" s="24" t="n">
        <v>14</v>
      </c>
      <c r="D209" s="9" t="s">
        <v>209</v>
      </c>
    </row>
    <row r="210" customFormat="false" ht="15.75" hidden="false" customHeight="false" outlineLevel="0" collapsed="false">
      <c r="A210" s="32" t="s">
        <v>281</v>
      </c>
      <c r="B210" s="52"/>
      <c r="C210" s="41"/>
      <c r="D210" s="40"/>
      <c r="E210" s="32" t="s">
        <v>11</v>
      </c>
      <c r="F210" s="32"/>
    </row>
    <row r="211" customFormat="false" ht="18.75" hidden="false" customHeight="false" outlineLevel="0" collapsed="false">
      <c r="A211" s="9" t="s">
        <v>282</v>
      </c>
      <c r="B211" s="9" t="s">
        <v>283</v>
      </c>
      <c r="C211" s="24" t="n">
        <v>100</v>
      </c>
      <c r="D211" s="9" t="s">
        <v>164</v>
      </c>
    </row>
    <row r="212" customFormat="false" ht="18.75" hidden="false" customHeight="false" outlineLevel="0" collapsed="false">
      <c r="A212" s="9" t="s">
        <v>284</v>
      </c>
      <c r="B212" s="9" t="s">
        <v>285</v>
      </c>
      <c r="C212" s="10" t="n">
        <f aca="false">(C211-15)/6.6</f>
        <v>12.8787878787879</v>
      </c>
      <c r="D212" s="9" t="s">
        <v>209</v>
      </c>
    </row>
    <row r="213" customFormat="false" ht="18.75" hidden="false" customHeight="false" outlineLevel="0" collapsed="false">
      <c r="A213" s="9" t="s">
        <v>196</v>
      </c>
      <c r="B213" s="9" t="s">
        <v>285</v>
      </c>
      <c r="C213" s="10" t="n">
        <f aca="false">(IF((10^(LOG(C212)-INT(LOG(C212)))*100)-VLOOKUP((10^(LOG(C212)-INT(LOG(C212)))*100),E48_s:E48_f,1)&lt;VLOOKUP((10^(LOG(C212)-INT(LOG(C212)))*100),E48_s:E48_f,2)-(10^(LOG(C212)-INT(LOG(C212)))*100),VLOOKUP((10^(LOG(C212)-INT(LOG(C212)))*100),E48_s:E48_f,1),VLOOKUP((10^(LOG(C212)-INT(LOG(C212)))*100),E48_s:E48_f,2)))*10^INT(LOG(C212))/100</f>
        <v>12.7</v>
      </c>
      <c r="D213" s="9" t="s">
        <v>209</v>
      </c>
    </row>
    <row r="214" customFormat="false" ht="18.75" hidden="false" customHeight="false" outlineLevel="0" collapsed="false">
      <c r="A214" s="9" t="s">
        <v>212</v>
      </c>
      <c r="B214" s="9" t="s">
        <v>285</v>
      </c>
      <c r="C214" s="24" t="n">
        <v>12.1</v>
      </c>
      <c r="D214" s="9" t="s">
        <v>209</v>
      </c>
    </row>
    <row r="215" customFormat="false" ht="15.75" hidden="false" customHeight="false" outlineLevel="0" collapsed="false">
      <c r="A215" s="32" t="s">
        <v>286</v>
      </c>
      <c r="B215" s="52"/>
      <c r="C215" s="41"/>
      <c r="D215" s="40"/>
      <c r="E215" s="32" t="s">
        <v>11</v>
      </c>
      <c r="F215" s="32"/>
    </row>
    <row r="216" customFormat="false" ht="18.75" hidden="false" customHeight="false" outlineLevel="0" collapsed="false">
      <c r="A216" s="9" t="s">
        <v>287</v>
      </c>
      <c r="B216" s="9" t="s">
        <v>288</v>
      </c>
      <c r="C216" s="10" t="n">
        <f aca="false">(((2.5*10^3)/(fs/2))-1)*2.5</f>
        <v>60</v>
      </c>
      <c r="D216" s="9" t="s">
        <v>209</v>
      </c>
      <c r="E216" s="9" t="s">
        <v>11</v>
      </c>
    </row>
    <row r="217" customFormat="false" ht="18.75" hidden="false" customHeight="false" outlineLevel="0" collapsed="false">
      <c r="A217" s="9" t="s">
        <v>196</v>
      </c>
      <c r="B217" s="9" t="s">
        <v>288</v>
      </c>
      <c r="C217" s="10" t="n">
        <f aca="false">(IF((10^(LOG(C216)-INT(LOG(C216)))*100)-VLOOKUP((10^(LOG(C216)-INT(LOG(C216)))*100),E48_s:E48_f,1)&lt;VLOOKUP((10^(LOG(C216)-INT(LOG(C216)))*100),E48_s:E48_f,2)-(10^(LOG(C216)-INT(LOG(C216)))*100),VLOOKUP((10^(LOG(C216)-INT(LOG(C216)))*100),E48_s:E48_f,1),VLOOKUP((10^(LOG(C216)-INT(LOG(C216)))*100),E48_s:E48_f,2)))*10^INT(LOG(C216))/100</f>
        <v>59</v>
      </c>
      <c r="D217" s="9" t="s">
        <v>209</v>
      </c>
    </row>
    <row r="218" customFormat="false" ht="18.75" hidden="false" customHeight="false" outlineLevel="0" collapsed="false">
      <c r="A218" s="9" t="s">
        <v>212</v>
      </c>
      <c r="B218" s="9" t="s">
        <v>288</v>
      </c>
      <c r="C218" s="24" t="n">
        <v>61.9</v>
      </c>
      <c r="D218" s="9" t="s">
        <v>209</v>
      </c>
    </row>
    <row r="219" customFormat="false" ht="15.75" hidden="false" customHeight="false" outlineLevel="0" collapsed="false">
      <c r="A219" s="32" t="s">
        <v>289</v>
      </c>
      <c r="B219" s="52"/>
      <c r="C219" s="41"/>
      <c r="D219" s="40"/>
      <c r="E219" s="32" t="s">
        <v>11</v>
      </c>
      <c r="F219" s="32"/>
    </row>
    <row r="220" customFormat="false" ht="18.75" hidden="false" customHeight="false" outlineLevel="0" collapsed="false">
      <c r="A220" s="9" t="s">
        <v>290</v>
      </c>
      <c r="B220" s="9" t="s">
        <v>291</v>
      </c>
      <c r="C220" s="10" t="n">
        <f aca="false">(vin*(1-dtyp))/(lmag2*fs)</f>
        <v>0.800343372201159</v>
      </c>
      <c r="D220" s="9" t="s">
        <v>51</v>
      </c>
    </row>
    <row r="221" customFormat="false" ht="18.75" hidden="false" customHeight="false" outlineLevel="0" collapsed="false">
      <c r="A221" s="9" t="s">
        <v>292</v>
      </c>
      <c r="B221" s="9" t="s">
        <v>293</v>
      </c>
      <c r="C221" s="10" t="n">
        <f aca="false">fs*0.2*0.001</f>
        <v>0.04</v>
      </c>
      <c r="D221" s="9" t="s">
        <v>294</v>
      </c>
    </row>
    <row r="222" customFormat="false" ht="18.75" hidden="false" customHeight="false" outlineLevel="0" collapsed="false">
      <c r="A222" s="9" t="s">
        <v>295</v>
      </c>
      <c r="B222" s="9" t="s">
        <v>296</v>
      </c>
      <c r="C222" s="10" t="n">
        <f aca="false">((((dilout/(taa1*2))-C220)*RS*(1-dtyp)*fs)/ta2)*0.001</f>
        <v>0.00339938747326073</v>
      </c>
      <c r="D222" s="9" t="s">
        <v>294</v>
      </c>
      <c r="E222" s="9" t="s">
        <v>11</v>
      </c>
    </row>
    <row r="223" customFormat="false" ht="18.75" hidden="false" customHeight="false" outlineLevel="0" collapsed="false">
      <c r="A223" s="9" t="s">
        <v>297</v>
      </c>
      <c r="B223" s="9" t="s">
        <v>298</v>
      </c>
      <c r="C223" s="42" t="n">
        <f aca="false">IF(Vslope1&gt;Vslope2,Vslope1,Vslope2)</f>
        <v>0.04</v>
      </c>
      <c r="D223" s="9" t="s">
        <v>294</v>
      </c>
      <c r="E223" s="9" t="s">
        <v>11</v>
      </c>
    </row>
    <row r="224" customFormat="false" ht="18.75" hidden="false" customHeight="false" outlineLevel="0" collapsed="false">
      <c r="A224" s="9" t="s">
        <v>299</v>
      </c>
      <c r="B224" s="9" t="s">
        <v>300</v>
      </c>
      <c r="C224" s="10" t="n">
        <f aca="false">2.5/(C223*0.5)</f>
        <v>125</v>
      </c>
      <c r="D224" s="9" t="s">
        <v>209</v>
      </c>
      <c r="E224" s="34"/>
    </row>
    <row r="225" customFormat="false" ht="18.75" hidden="false" customHeight="false" outlineLevel="0" collapsed="false">
      <c r="A225" s="9" t="s">
        <v>196</v>
      </c>
      <c r="B225" s="9" t="s">
        <v>300</v>
      </c>
      <c r="C225" s="53" t="n">
        <f aca="false">(IF((10^(LOG(C224)-INT(LOG(C224)))*100)-VLOOKUP((10^(LOG(C224)-INT(LOG(C224)))*100),E48_s:E48_f,1)&lt;VLOOKUP((10^(LOG(C224)-INT(LOG(C224)))*100),E48_s:E48_f,2)-(10^(LOG(C224)-INT(LOG(C224)))*100),VLOOKUP((10^(LOG(C224)-INT(LOG(C224)))*100),E48_s:E48_f,1),VLOOKUP((10^(LOG(C224)-INT(LOG(C224)))*100),E48_s:E48_f,2)))*10^INT(LOG(C224))/100</f>
        <v>127</v>
      </c>
      <c r="D225" s="9" t="s">
        <v>209</v>
      </c>
    </row>
    <row r="226" customFormat="false" ht="18.75" hidden="false" customHeight="false" outlineLevel="0" collapsed="false">
      <c r="A226" s="9" t="s">
        <v>212</v>
      </c>
      <c r="B226" s="9" t="s">
        <v>300</v>
      </c>
      <c r="C226" s="24" t="n">
        <v>127</v>
      </c>
      <c r="D226" s="9" t="s">
        <v>209</v>
      </c>
    </row>
    <row r="227" customFormat="false" ht="15.75" hidden="false" customHeight="false" outlineLevel="0" collapsed="false">
      <c r="A227" s="32" t="s">
        <v>301</v>
      </c>
      <c r="B227" s="52"/>
      <c r="C227" s="41"/>
      <c r="D227" s="40"/>
      <c r="E227" s="32" t="s">
        <v>11</v>
      </c>
      <c r="F227" s="32"/>
    </row>
    <row r="228" customFormat="false" ht="18.75" hidden="false" customHeight="false" outlineLevel="0" collapsed="false">
      <c r="A228" s="9" t="s">
        <v>302</v>
      </c>
      <c r="B228" s="9" t="s">
        <v>303</v>
      </c>
      <c r="C228" s="10" t="n">
        <f aca="false">(((pout*0.15/VOUT)+(dilout/2))*RS)/(ta1*ta2)</f>
        <v>0.286312901408187</v>
      </c>
      <c r="D228" s="9" t="s">
        <v>28</v>
      </c>
    </row>
    <row r="229" customFormat="false" ht="18.75" hidden="false" customHeight="false" outlineLevel="0" collapsed="false">
      <c r="A229" s="9" t="s">
        <v>207</v>
      </c>
      <c r="B229" s="9" t="s">
        <v>304</v>
      </c>
      <c r="C229" s="24" t="n">
        <v>1</v>
      </c>
      <c r="D229" s="9" t="s">
        <v>209</v>
      </c>
    </row>
    <row r="230" customFormat="false" ht="18.75" hidden="false" customHeight="false" outlineLevel="0" collapsed="false">
      <c r="A230" s="9" t="s">
        <v>305</v>
      </c>
      <c r="B230" s="9" t="s">
        <v>306</v>
      </c>
      <c r="C230" s="10" t="n">
        <f aca="false">(C229*(5-C228)/C228)</f>
        <v>16.4634114474348</v>
      </c>
      <c r="D230" s="9" t="s">
        <v>209</v>
      </c>
    </row>
    <row r="231" customFormat="false" ht="18.75" hidden="false" customHeight="false" outlineLevel="0" collapsed="false">
      <c r="A231" s="9" t="s">
        <v>196</v>
      </c>
      <c r="B231" s="9" t="s">
        <v>306</v>
      </c>
      <c r="C231" s="53" t="n">
        <f aca="false">(IF((10^(LOG(C230)-INT(LOG(C230)))*100)-VLOOKUP((10^(LOG(C230)-INT(LOG(C230)))*100),E48_s:E48_f,1)&lt;VLOOKUP((10^(LOG(C230)-INT(LOG(C230)))*100),E48_s:E48_f,2)-(10^(LOG(C230)-INT(LOG(C230)))*100),VLOOKUP((10^(LOG(C230)-INT(LOG(C230)))*100),E48_s:E48_f,1),VLOOKUP((10^(LOG(C230)-INT(LOG(C230)))*100),E48_s:E48_f,2)))*10^INT(LOG(C230))/100</f>
        <v>16.2</v>
      </c>
      <c r="D231" s="9" t="s">
        <v>209</v>
      </c>
    </row>
    <row r="232" customFormat="false" ht="18.75" hidden="false" customHeight="false" outlineLevel="0" collapsed="false">
      <c r="A232" s="9" t="s">
        <v>212</v>
      </c>
      <c r="B232" s="9" t="s">
        <v>306</v>
      </c>
      <c r="C232" s="24" t="n">
        <v>16.9</v>
      </c>
      <c r="D232" s="9" t="s">
        <v>209</v>
      </c>
    </row>
  </sheetData>
  <sheetProtection sheet="true" password="ecdd" formatColumns="false" formatRows="fals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sheetData>
    <row r="30" customFormat="false" ht="12.75" hidden="false" customHeight="false" outlineLevel="0" collapsed="false">
      <c r="L30" s="8" t="s">
        <v>11</v>
      </c>
    </row>
  </sheetData>
  <sheetProtection sheet="true" password="ecd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sheetData>
    <row r="31" customFormat="false" ht="12.75" hidden="false" customHeight="false" outlineLevel="0" collapsed="false">
      <c r="G31" s="8" t="s">
        <v>11</v>
      </c>
    </row>
  </sheetData>
  <sheetProtection sheet="true" password="ecd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4" width="10.13"/>
    <col collapsed="false" customWidth="false" hidden="false" outlineLevel="0" max="3" min="3" style="54" width="9.14"/>
    <col collapsed="false" customWidth="true" hidden="false" outlineLevel="0" max="4" min="4" style="54" width="12.42"/>
    <col collapsed="false" customWidth="true" hidden="false" outlineLevel="0" max="5" min="5" style="54" width="21.56"/>
    <col collapsed="false" customWidth="true" hidden="false" outlineLevel="0" max="6" min="6" style="54" width="15.41"/>
    <col collapsed="false" customWidth="true" hidden="false" outlineLevel="0" max="7" min="7" style="54" width="21.13"/>
    <col collapsed="false" customWidth="false" hidden="false" outlineLevel="0" max="8" min="8" style="54" width="9.14"/>
    <col collapsed="false" customWidth="true" hidden="false" outlineLevel="0" max="9" min="9" style="54" width="14.28"/>
    <col collapsed="false" customWidth="true" hidden="false" outlineLevel="0" max="10" min="10" style="54" width="17.14"/>
    <col collapsed="false" customWidth="true" hidden="false" outlineLevel="0" max="11" min="11" style="54" width="11.85"/>
    <col collapsed="false" customWidth="true" hidden="false" outlineLevel="0" max="12" min="12" style="54" width="13.56"/>
    <col collapsed="false" customWidth="false" hidden="false" outlineLevel="0" max="257" min="13" style="54" width="9.14"/>
  </cols>
  <sheetData>
    <row r="1" customFormat="false" ht="42.75" hidden="false" customHeight="false" outlineLevel="0" collapsed="false">
      <c r="A1" s="54" t="s">
        <v>307</v>
      </c>
      <c r="B1" s="54" t="s">
        <v>308</v>
      </c>
      <c r="C1" s="54" t="s">
        <v>222</v>
      </c>
      <c r="D1" s="54" t="s">
        <v>309</v>
      </c>
      <c r="E1" s="43" t="s">
        <v>310</v>
      </c>
      <c r="F1" s="54" t="s">
        <v>311</v>
      </c>
      <c r="G1" s="54" t="s">
        <v>312</v>
      </c>
      <c r="H1" s="54" t="s">
        <v>313</v>
      </c>
      <c r="I1" s="55" t="s">
        <v>314</v>
      </c>
      <c r="J1" s="55" t="s">
        <v>315</v>
      </c>
      <c r="K1" s="55" t="s">
        <v>316</v>
      </c>
      <c r="L1" s="54" t="s">
        <v>317</v>
      </c>
      <c r="M1" s="54" t="s">
        <v>318</v>
      </c>
      <c r="N1" s="54" t="s">
        <v>319</v>
      </c>
      <c r="O1" s="54" t="s">
        <v>320</v>
      </c>
      <c r="P1" s="56" t="s">
        <v>321</v>
      </c>
      <c r="Q1" s="56" t="s">
        <v>322</v>
      </c>
      <c r="R1" s="54" t="s">
        <v>323</v>
      </c>
    </row>
    <row r="2" customFormat="false" ht="15" hidden="false" customHeight="false" outlineLevel="0" collapsed="false">
      <c r="A2" s="57" t="n">
        <f aca="false">1</f>
        <v>1</v>
      </c>
      <c r="B2" s="54" t="n">
        <v>100</v>
      </c>
      <c r="C2" s="54" t="n">
        <f aca="false">ta1*ta2*(rload/RS)</f>
        <v>113.512174408326</v>
      </c>
      <c r="D2" s="43" t="str">
        <f aca="false">IMDIV((COMPLEX(1,2*PI()*(B2)*(esrcout*0.001)*(cout*0.000001))),(COMPLEX(1,2*PI()*(B2)*rload*(cout*0.000001))))</f>
        <v>0.0180141690247258-0.119193926951521i</v>
      </c>
      <c r="E2" s="43" t="str">
        <f aca="false">IMDIV(1,(COMPLEX((1-(B2/(fpp*1000))^2),(B2/(fpp*1000)))))</f>
        <v>0.999999999984-0.002000008i</v>
      </c>
      <c r="F2" s="54" t="str">
        <f aca="false">IMPRODUCT(D2,E2)</f>
        <v>0.0177757802169831-0.119229955431777i</v>
      </c>
      <c r="G2" s="54" t="str">
        <f aca="false">IMPRODUCT(C2,F2)</f>
        <v>2.01776746423426-13.5340514956688i</v>
      </c>
      <c r="H2" s="58" t="n">
        <f aca="false">IMABS(G2)</f>
        <v>13.683637507152</v>
      </c>
      <c r="I2" s="43" t="str">
        <f aca="false">IMDIV((COMPLEX(1,(2*PI()*B2*(rf*1000)*(Cz*0.000000001)))),(COMPLEX(0,2*PI()*B2*((Cz*0.000000001)+(Cp*0.000000000001))*(RII*1000))))</f>
        <v>1.87018701870187-19.4110805095016i</v>
      </c>
      <c r="J2" s="59" t="str">
        <f aca="false">IMDIV(1,(COMPLEX(1,2*PI()*B2*(((Cz*0.000000001)*(Cp*0.000000000001))/((Cz*0.000000001)+(Cp*0.000000000001)))*(rf*1000))))</f>
        <v>0.999923290002563-0.00875808843372678i</v>
      </c>
      <c r="K2" s="59" t="str">
        <f aca="false">IMPRODUCT(I2,J2)</f>
        <v>1.70003959696405-19.4259707488629i</v>
      </c>
      <c r="L2" s="59" t="str">
        <f aca="false">IMPRODUCT(G2,K2)</f>
        <v>-259.481803881802-62.2055151882095i</v>
      </c>
      <c r="M2" s="54" t="n">
        <f aca="false">20*LOG(IMABS(L2))</f>
        <v>48.5248202277295</v>
      </c>
      <c r="N2" s="54" t="n">
        <f aca="false">(180/PI())*IMARGUMENT(L2)+180</f>
        <v>13.4810930192441</v>
      </c>
      <c r="O2" s="54" t="n">
        <f aca="false">IF(N2&gt;180,-(360-N2),N2)</f>
        <v>13.4810930192441</v>
      </c>
      <c r="P2" s="54" t="n">
        <v>48.312</v>
      </c>
      <c r="Q2" s="54" t="n">
        <v>11.617</v>
      </c>
      <c r="R2" s="54" t="n">
        <f aca="false">B2</f>
        <v>100</v>
      </c>
    </row>
    <row r="3" customFormat="false" ht="15" hidden="false" customHeight="false" outlineLevel="0" collapsed="false">
      <c r="A3" s="57" t="n">
        <f aca="false">1+A2</f>
        <v>2</v>
      </c>
      <c r="B3" s="54" t="n">
        <v>1000</v>
      </c>
      <c r="C3" s="54" t="n">
        <f aca="false">ta1*ta2*(rload/RS)</f>
        <v>113.512174408326</v>
      </c>
      <c r="D3" s="43" t="str">
        <f aca="false">IMDIV((COMPLEX(1,2*PI()*(B3)*(esrcout*0.001)*(cout*0.000001))),(COMPLEX(1,2*PI()*(B3)*rload*(cout*0.000001))))</f>
        <v>0.00369313921371899-0.0120932220649169i</v>
      </c>
      <c r="E3" s="43" t="str">
        <f aca="false">IMDIV(1,(COMPLEX((1-(B3/(fpp*1000))^2),(B3/(fpp*1000)))))</f>
        <v>0.999999839936-0.0200079999987195i</v>
      </c>
      <c r="F3" s="54" t="str">
        <f aca="false">IMPRODUCT(D3,E3)</f>
        <v>0.00345117743552098-0.0121671124586108i</v>
      </c>
      <c r="G3" s="54" t="str">
        <f aca="false">IMPRODUCT(C3,F3)</f>
        <v>0.391750654974937-1.38111539144755i</v>
      </c>
      <c r="H3" s="58" t="n">
        <f aca="false">IMABS(G3)</f>
        <v>1.43560032744724</v>
      </c>
      <c r="I3" s="43" t="str">
        <f aca="false">IMDIV((COMPLEX(1,(2*PI()*B3*(rf*1000)*(Cz*0.000000001)))),(COMPLEX(0,2*PI()*B3*((Cz*0.000000001)+(Cp*0.000000000001))*(RII*1000))))</f>
        <v>1.87018701870187-1.94110805095016i</v>
      </c>
      <c r="J3" s="59" t="str">
        <f aca="false">IMDIV(1,(COMPLEX(1,2*PI()*B3*(((Cz*0.000000001)*(Cp*0.000000000001))/((Cz*0.000000001)+(Cp*0.000000000001)))*(rf*1000))))</f>
        <v>0.992386816974121-0.0869207827282602i</v>
      </c>
      <c r="K3" s="59" t="str">
        <f aca="false">IMPRODUCT(I3,J3)</f>
        <v>1.68722631148715-2.08888815959907i</v>
      </c>
      <c r="L3" s="59" t="str">
        <f aca="false">IMPRODUCT(G3,K3)</f>
        <v>-2.22402357561878-3.14857753234251i</v>
      </c>
      <c r="M3" s="54" t="n">
        <f aca="false">20*LOG(IMABS(L3))</f>
        <v>11.7201358798343</v>
      </c>
      <c r="N3" s="54" t="n">
        <f aca="false">(180/PI())*IMARGUMENT(L3)+180</f>
        <v>54.7642138935984</v>
      </c>
      <c r="O3" s="54" t="n">
        <f aca="false">IF(N3&gt;180,-(360-N3),N3)</f>
        <v>54.7642138935984</v>
      </c>
    </row>
    <row r="4" customFormat="false" ht="15" hidden="false" customHeight="false" outlineLevel="0" collapsed="false">
      <c r="A4" s="57" t="n">
        <f aca="false">1+A3</f>
        <v>3</v>
      </c>
      <c r="B4" s="54" t="n">
        <f aca="false">(fs*1000/2)*(A4/100)</f>
        <v>3000</v>
      </c>
      <c r="C4" s="54" t="n">
        <f aca="false">ta1*ta2*(rload/RS)</f>
        <v>113.512174408326</v>
      </c>
      <c r="D4" s="43" t="str">
        <f aca="false">IMDIV((COMPLEX(1,2*PI()*(B4)*(esrcout*0.001)*(cout*0.000001))),(COMPLEX(1,2*PI()*(B4)*rload*(cout*0.000001))))</f>
        <v>0.00356266301284132-0.0040316019305037i</v>
      </c>
      <c r="E4" s="43" t="str">
        <f aca="false">IMDIV(1,(COMPLEX((1-(B4/(fpp*1000))^2),(B4/(fpp*1000)))))</f>
        <v>0.999986993344607-0.0602159971905625i</v>
      </c>
      <c r="F4" s="54" t="str">
        <f aca="false">IMPRODUCT(D4,E4)</f>
        <v>0.00331984974399055-0.00424607879881888i</v>
      </c>
      <c r="G4" s="54" t="str">
        <f aca="false">IMPRODUCT(C4,F4)</f>
        <v>0.376843363149292-0.481981637163024i</v>
      </c>
      <c r="H4" s="58" t="n">
        <f aca="false">IMABS(G4)</f>
        <v>0.611814693278952</v>
      </c>
      <c r="I4" s="43" t="str">
        <f aca="false">IMDIV((COMPLEX(1,(2*PI()*B4*(rf*1000)*(Cz*0.000000001)))),(COMPLEX(0,2*PI()*B4*((Cz*0.000000001)+(Cp*0.000000000001))*(RII*1000))))</f>
        <v>1.87018701870187-0.647036016983387i</v>
      </c>
      <c r="J4" s="59" t="str">
        <f aca="false">IMDIV(1,(COMPLEX(1,2*PI()*B4*(((Cz*0.000000001)*(Cp*0.000000000001))/((Cz*0.000000001)+(Cp*0.000000000001)))*(rf*1000))))</f>
        <v>0.935414936066783-0.245792256692434i</v>
      </c>
      <c r="K4" s="59" t="str">
        <f aca="false">IMPRODUCT(I4,J4)</f>
        <v>1.59036442775631-1.06492464222305i</v>
      </c>
      <c r="L4" s="59" t="str">
        <f aca="false">IMPRODUCT(G4,K4)</f>
        <v>0.086044157074774-1.16783623425171i</v>
      </c>
      <c r="M4" s="54" t="n">
        <f aca="false">20*LOG(IMABS(L4))</f>
        <v>1.37115078227665</v>
      </c>
      <c r="N4" s="54" t="n">
        <f aca="false">(180/PI())*IMARGUMENT(L4)+180</f>
        <v>94.2138401736449</v>
      </c>
      <c r="O4" s="54" t="n">
        <f aca="false">IF(N4&gt;180,-(360-N4),N4)</f>
        <v>94.2138401736449</v>
      </c>
    </row>
    <row r="5" customFormat="false" ht="15" hidden="false" customHeight="false" outlineLevel="0" collapsed="false">
      <c r="A5" s="57" t="n">
        <f aca="false">1+A4</f>
        <v>4</v>
      </c>
      <c r="B5" s="54" t="n">
        <f aca="false">(fs*1000/2)*(A5/100)</f>
        <v>4000</v>
      </c>
      <c r="C5" s="54" t="n">
        <f aca="false">ta1*ta2*(rload/RS)</f>
        <v>113.512174408326</v>
      </c>
      <c r="D5" s="43" t="str">
        <f aca="false">IMDIV((COMPLEX(1,2*PI()*(B5)*(esrcout*0.001)*(cout*0.000001))),(COMPLEX(1,2*PI()*(B5)*rload*(cout*0.000001))))</f>
        <v>0.00355552661004265-0.00302372310338051i</v>
      </c>
      <c r="E5" s="43" t="str">
        <f aca="false">IMDIV(1,(COMPLEX((1-(B5/(fpp*1000))^2),(B5/(fpp*1000)))))</f>
        <v>0.999958777866806-0.0805119788942678i</v>
      </c>
      <c r="F5" s="54" t="str">
        <f aca="false">IMPRODUCT(D5,E5)</f>
        <v>0.00331193411296968-0.00330986094244976i</v>
      </c>
      <c r="G5" s="54" t="str">
        <f aca="false">IMPRODUCT(C5,F5)</f>
        <v>0.375944842660299-0.375709512566664i</v>
      </c>
      <c r="H5" s="58" t="n">
        <f aca="false">IMABS(G5)</f>
        <v>0.531499917738429</v>
      </c>
      <c r="I5" s="43" t="str">
        <f aca="false">IMDIV((COMPLEX(1,(2*PI()*B5*(rf*1000)*(Cz*0.000000001)))),(COMPLEX(0,2*PI()*B5*((Cz*0.000000001)+(Cp*0.000000000001))*(RII*1000))))</f>
        <v>1.87018701870187-0.48527701273754i</v>
      </c>
      <c r="J5" s="59" t="str">
        <f aca="false">IMDIV(1,(COMPLEX(1,2*PI()*B5*(((Cz*0.000000001)*(Cp*0.000000000001))/((Cz*0.000000001)+(Cp*0.000000000001)))*(rf*1000))))</f>
        <v>0.890673869231691-0.312047957691665i</v>
      </c>
      <c r="K5" s="59" t="str">
        <f aca="false">IMPRODUCT(I5,J5)</f>
        <v>1.51429700739461-1.01581159427152i</v>
      </c>
      <c r="L5" s="59" t="str">
        <f aca="false">IMPRODUCT(G5,K5)</f>
        <v>0.18764207124261-0.950824920510301i</v>
      </c>
      <c r="M5" s="54" t="n">
        <f aca="false">20*LOG(IMABS(L5))</f>
        <v>-0.272060455733342</v>
      </c>
      <c r="N5" s="54" t="n">
        <f aca="false">(180/PI())*IMARGUMENT(L5)+180</f>
        <v>101.16367714217</v>
      </c>
      <c r="O5" s="54" t="n">
        <f aca="false">IF(N5&gt;180,-(360-N5),N5)</f>
        <v>101.16367714217</v>
      </c>
    </row>
    <row r="6" customFormat="false" ht="15" hidden="false" customHeight="false" outlineLevel="0" collapsed="false">
      <c r="A6" s="57" t="n">
        <f aca="false">1+A5</f>
        <v>5</v>
      </c>
      <c r="B6" s="54" t="n">
        <f aca="false">(fs*1000/2)*(A6/100)</f>
        <v>5000</v>
      </c>
      <c r="C6" s="54" t="n">
        <f aca="false">ta1*ta2*(rload/RS)</f>
        <v>113.512174408326</v>
      </c>
      <c r="D6" s="43" t="str">
        <f aca="false">IMDIV((COMPLEX(1,2*PI()*(B6)*(esrcout*0.001)*(cout*0.000001))),(COMPLEX(1,2*PI()*(B6)*rload*(cout*0.000001))))</f>
        <v>0.00355222344042637-0.00241898650151172i</v>
      </c>
      <c r="E6" s="43" t="str">
        <f aca="false">IMDIV(1,(COMPLEX((1-(B6/(fpp*1000))^2),(B6/(fpp*1000)))))</f>
        <v>0.999899000101-0.100999899000101i</v>
      </c>
      <c r="F6" s="54" t="str">
        <f aca="false">IMPRODUCT(D6,E6)</f>
        <v>0.00330754727388237-0.00277751639282824i</v>
      </c>
      <c r="G6" s="54" t="str">
        <f aca="false">IMPRODUCT(C6,F6)</f>
        <v>0.375446883016719-0.315281925204704i</v>
      </c>
      <c r="H6" s="58" t="n">
        <f aca="false">IMABS(G6)</f>
        <v>0.490268349302456</v>
      </c>
      <c r="I6" s="43" t="str">
        <f aca="false">IMDIV((COMPLEX(1,(2*PI()*B6*(rf*1000)*(Cz*0.000000001)))),(COMPLEX(0,2*PI()*B6*((Cz*0.000000001)+(Cp*0.000000000001))*(RII*1000))))</f>
        <v>1.87018701870187-0.388221610190031i</v>
      </c>
      <c r="J6" s="59" t="str">
        <f aca="false">IMDIV(1,(COMPLEX(1,2*PI()*B6*(((Cz*0.000000001)*(Cp*0.000000000001))/((Cz*0.000000001)+(Cp*0.000000000001)))*(rf*1000))))</f>
        <v>0.839074205080415-0.367462492574527i</v>
      </c>
      <c r="K6" s="59" t="str">
        <f aca="false">IMPRODUCT(I6,J6)</f>
        <v>1.42656880551726-1.01297032243795i</v>
      </c>
      <c r="L6" s="59" t="str">
        <f aca="false">IMPRODUCT(G6,K6)</f>
        <v>0.216229578006873-0.830087909588226i</v>
      </c>
      <c r="M6" s="54" t="n">
        <f aca="false">20*LOG(IMABS(L6))</f>
        <v>-1.33239527082379</v>
      </c>
      <c r="N6" s="54" t="n">
        <f aca="false">(180/PI())*IMARGUMENT(L6)+180</f>
        <v>104.600508903363</v>
      </c>
      <c r="O6" s="54" t="n">
        <f aca="false">IF(N6&gt;180,-(360-N6),N6)</f>
        <v>104.600508903363</v>
      </c>
    </row>
    <row r="7" customFormat="false" ht="15" hidden="false" customHeight="false" outlineLevel="0" collapsed="false">
      <c r="A7" s="57" t="n">
        <f aca="false">1+A6</f>
        <v>6</v>
      </c>
      <c r="B7" s="54" t="n">
        <f aca="false">(fs*1000/2)*(A7/100)</f>
        <v>6000</v>
      </c>
      <c r="C7" s="54" t="n">
        <f aca="false">ta1*ta2*(rload/RS)</f>
        <v>113.512174408326</v>
      </c>
      <c r="D7" s="43" t="str">
        <f aca="false">IMDIV((COMPLEX(1,2*PI()*(B7)*(esrcout*0.001)*(cout*0.000001))),(COMPLEX(1,2*PI()*(B7)*rload*(cout*0.000001))))</f>
        <v>0.00355042911688777-0.00201582571452444i</v>
      </c>
      <c r="E7" s="43" t="str">
        <f aca="false">IMDIV(1,(COMPLEX((1-(B7/(fpp*1000))^2),(B7/(fpp*1000)))))</f>
        <v>0.999789654644088-0.121727636523225i</v>
      </c>
      <c r="F7" s="54" t="str">
        <f aca="false">IMPRODUCT(D7,E7)</f>
        <v>0.00330430060073974-0.00244758703998905i</v>
      </c>
      <c r="G7" s="54" t="str">
        <f aca="false">IMPRODUCT(C7,F7)</f>
        <v>0.375078346088706-0.277830926962795i</v>
      </c>
      <c r="H7" s="58" t="n">
        <f aca="false">IMABS(G7)</f>
        <v>0.466769525228078</v>
      </c>
      <c r="I7" s="43" t="str">
        <f aca="false">IMDIV((COMPLEX(1,(2*PI()*B7*(rf*1000)*(Cz*0.000000001)))),(COMPLEX(0,2*PI()*B7*((Cz*0.000000001)+(Cp*0.000000000001))*(RII*1000))))</f>
        <v>1.87018701870187-0.323518008491694i</v>
      </c>
      <c r="J7" s="59" t="str">
        <f aca="false">IMDIV(1,(COMPLEX(1,2*PI()*B7*(((Cz*0.000000001)*(Cp*0.000000000001))/((Cz*0.000000001)+(Cp*0.000000000001)))*(rf*1000))))</f>
        <v>0.783590255768097-0.41179675427738i</v>
      </c>
      <c r="K7" s="59" t="str">
        <f aca="false">IMPRODUCT(I7,J7)</f>
        <v>1.33223665847161-1.02364250321271i</v>
      </c>
      <c r="L7" s="59" t="str">
        <f aca="false">IMPRODUCT(G7,K7)</f>
        <v>0.215293576912173-0.75408268284811i</v>
      </c>
      <c r="M7" s="54" t="n">
        <f aca="false">20*LOG(IMABS(L7))</f>
        <v>-2.11130521734713</v>
      </c>
      <c r="N7" s="54" t="n">
        <f aca="false">(180/PI())*IMARGUMENT(L7)+180</f>
        <v>105.93425293035</v>
      </c>
      <c r="O7" s="54" t="n">
        <f aca="false">IF(N7&gt;180,-(360-N7),N7)</f>
        <v>105.93425293035</v>
      </c>
    </row>
    <row r="8" customFormat="false" ht="15" hidden="false" customHeight="false" outlineLevel="0" collapsed="false">
      <c r="A8" s="57" t="n">
        <f aca="false">1+A7</f>
        <v>7</v>
      </c>
      <c r="B8" s="54" t="n">
        <f aca="false">(fs*1000/2)*(A8/100)</f>
        <v>7000</v>
      </c>
      <c r="C8" s="54" t="n">
        <f aca="false">ta1*ta2*(rload/RS)</f>
        <v>113.512174408326</v>
      </c>
      <c r="D8" s="43" t="str">
        <f aca="false">IMDIV((COMPLEX(1,2*PI()*(B8)*(esrcout*0.001)*(cout*0.000001))),(COMPLEX(1,2*PI()*(B8)*rload*(cout*0.000001))))</f>
        <v>0.00354934719326381-0.00172785248851275i</v>
      </c>
      <c r="E8" s="43" t="str">
        <f aca="false">IMDIV(1,(COMPLEX((1-(B8/(fpp*1000))^2),(B8/(fpp*1000)))))</f>
        <v>0.999608313413218-0.142742925212006i</v>
      </c>
      <c r="F8" s="54" t="str">
        <f aca="false">IMPRODUCT(D8,E8)</f>
        <v>0.00330131824303122-0.00223381991282856i</v>
      </c>
      <c r="G8" s="54" t="str">
        <f aca="false">IMPRODUCT(C8,F8)</f>
        <v>0.374739812180348-0.253565755541787i</v>
      </c>
      <c r="H8" s="58" t="n">
        <f aca="false">IMABS(G8)</f>
        <v>0.452466042058893</v>
      </c>
      <c r="I8" s="43" t="str">
        <f aca="false">IMDIV((COMPLEX(1,(2*PI()*B8*(rf*1000)*(Cz*0.000000001)))),(COMPLEX(0,2*PI()*B8*((Cz*0.000000001)+(Cp*0.000000000001))*(RII*1000))))</f>
        <v>1.87018701870187-0.277301150135737i</v>
      </c>
      <c r="J8" s="59" t="str">
        <f aca="false">IMDIV(1,(COMPLEX(1,2*PI()*B8*(((Cz*0.000000001)*(Cp*0.000000000001))/((Cz*0.000000001)+(Cp*0.000000000001)))*(rf*1000))))</f>
        <v>0.726792873072913-0.445606320335937i</v>
      </c>
      <c r="K8" s="59" t="str">
        <f aca="false">IMPRODUCT(I8,J8)</f>
        <v>1.23567145136909-1.03490765535735i</v>
      </c>
      <c r="L8" s="59" t="str">
        <f aca="false">IMPRODUCT(G8,K8)</f>
        <v>0.200638146056005-0.701145065560437i</v>
      </c>
      <c r="M8" s="54" t="n">
        <f aca="false">20*LOG(IMABS(L8))</f>
        <v>-2.74202614740934</v>
      </c>
      <c r="N8" s="54" t="n">
        <f aca="false">(180/PI())*IMARGUMENT(L8)+180</f>
        <v>105.968888050376</v>
      </c>
      <c r="O8" s="54" t="n">
        <f aca="false">IF(N8&gt;180,-(360-N8),N8)</f>
        <v>105.968888050376</v>
      </c>
    </row>
    <row r="9" customFormat="false" ht="15" hidden="false" customHeight="false" outlineLevel="0" collapsed="false">
      <c r="A9" s="57" t="n">
        <f aca="false">1+A8</f>
        <v>8</v>
      </c>
      <c r="B9" s="54" t="n">
        <f aca="false">(fs*1000/2)*(A9/100)</f>
        <v>8000</v>
      </c>
      <c r="C9" s="54" t="n">
        <f aca="false">ta1*ta2*(rload/RS)</f>
        <v>113.512174408326</v>
      </c>
      <c r="D9" s="43" t="str">
        <f aca="false">IMDIV((COMPLEX(1,2*PI()*(B9)*(esrcout*0.001)*(cout*0.000001))),(COMPLEX(1,2*PI()*(B9)*rload*(cout*0.000001))))</f>
        <v>0.0035486449819621-0.0015118719928831i</v>
      </c>
      <c r="E9" s="43" t="str">
        <f aca="false">IMDIV(1,(COMPLEX((1-(B9/(fpp*1000))^2),(B9/(fpp*1000)))))</f>
        <v>0.999327874060402-0.164093246972151i</v>
      </c>
      <c r="F9" s="54" t="str">
        <f aca="false">IMPRODUCT(D9,E9)</f>
        <v>0.00329817186130086-0.00209316450194092i</v>
      </c>
      <c r="G9" s="54" t="str">
        <f aca="false">IMPRODUCT(C9,F9)</f>
        <v>0.374382659548617-0.237599654009635i</v>
      </c>
      <c r="H9" s="58" t="n">
        <f aca="false">IMABS(G9)</f>
        <v>0.443413995444657</v>
      </c>
      <c r="I9" s="43" t="str">
        <f aca="false">IMDIV((COMPLEX(1,(2*PI()*B9*(rf*1000)*(Cz*0.000000001)))),(COMPLEX(0,2*PI()*B9*((Cz*0.000000001)+(Cp*0.000000000001))*(RII*1000))))</f>
        <v>1.87018701870187-0.24263850636877i</v>
      </c>
      <c r="J9" s="59" t="str">
        <f aca="false">IMDIV(1,(COMPLEX(1,2*PI()*B9*(((Cz*0.000000001)*(Cp*0.000000000001))/((Cz*0.000000001)+(Cp*0.000000000001)))*(rf*1000))))</f>
        <v>0.670699067389026-0.469959390152507i</v>
      </c>
      <c r="K9" s="59" t="str">
        <f aca="false">IMPRODUCT(I9,J9)</f>
        <v>1.14030244480583-1.04164937071447i</v>
      </c>
      <c r="L9" s="59" t="str">
        <f aca="false">IMPRODUCT(G9,K9)</f>
        <v>0.179413931895085-0.660910928077433i</v>
      </c>
      <c r="M9" s="54" t="n">
        <f aca="false">20*LOG(IMABS(L9))</f>
        <v>-3.28833996958093</v>
      </c>
      <c r="N9" s="54" t="n">
        <f aca="false">(180/PI())*IMARGUMENT(L9)+180</f>
        <v>105.187760784185</v>
      </c>
      <c r="O9" s="54" t="n">
        <f aca="false">IF(N9&gt;180,-(360-N9),N9)</f>
        <v>105.187760784185</v>
      </c>
    </row>
    <row r="10" customFormat="false" ht="15" hidden="false" customHeight="false" outlineLevel="0" collapsed="false">
      <c r="A10" s="57" t="n">
        <f aca="false">1+A9</f>
        <v>9</v>
      </c>
      <c r="B10" s="54" t="n">
        <f aca="false">(fs*1000/2)*(A10/100)</f>
        <v>9000</v>
      </c>
      <c r="C10" s="54" t="n">
        <f aca="false">ta1*ta2*(rload/RS)</f>
        <v>113.512174408326</v>
      </c>
      <c r="D10" s="43" t="str">
        <f aca="false">IMDIV((COMPLEX(1,2*PI()*(B10)*(esrcout*0.001)*(cout*0.000001))),(COMPLEX(1,2*PI()*(B10)*rload*(cout*0.000001))))</f>
        <v>0.00354816354763358-0.00134388686519317i</v>
      </c>
      <c r="E10" s="43" t="str">
        <f aca="false">IMDIV(1,(COMPLEX((1-(B10/(fpp*1000))^2),(B10/(fpp*1000)))))</f>
        <v>0.99891626463625-0.185825679655359i</v>
      </c>
      <c r="F10" s="54" t="str">
        <f aca="false">IMPRODUCT(D10,E10)</f>
        <v>0.00329458958721621-0.00200177035023986i</v>
      </c>
      <c r="G10" s="54" t="str">
        <f aca="false">IMPRODUCT(C10,F10)</f>
        <v>0.373976027827941-0.227225305121843i</v>
      </c>
      <c r="H10" s="58" t="n">
        <f aca="false">IMABS(G10)</f>
        <v>0.437595028168374</v>
      </c>
      <c r="I10" s="43" t="str">
        <f aca="false">IMDIV((COMPLEX(1,(2*PI()*B10*(rf*1000)*(Cz*0.000000001)))),(COMPLEX(0,2*PI()*B10*((Cz*0.000000001)+(Cp*0.000000000001))*(RII*1000))))</f>
        <v>1.87018701870187-0.215678672327796i</v>
      </c>
      <c r="J10" s="59" t="str">
        <f aca="false">IMDIV(1,(COMPLEX(1,2*PI()*B10*(((Cz*0.000000001)*(Cp*0.000000000001))/((Cz*0.000000001)+(Cp*0.000000000001)))*(rf*1000))))</f>
        <v>0.616751470725227-0.486178047718628i</v>
      </c>
      <c r="K10" s="59" t="str">
        <f aca="false">IMPRODUCT(I10,J10)</f>
        <v>1.04858235846873-1.04226401198343i</v>
      </c>
      <c r="L10" s="59" t="str">
        <f aca="false">IMPRODUCT(G10,K10)</f>
        <v>0.155315907130139-0.628046201498016i</v>
      </c>
      <c r="M10" s="54" t="n">
        <f aca="false">20*LOG(IMABS(L10))</f>
        <v>-3.78237025201058</v>
      </c>
      <c r="N10" s="54" t="n">
        <f aca="false">(180/PI())*IMARGUMENT(L10)+180</f>
        <v>103.890559544973</v>
      </c>
      <c r="O10" s="54" t="n">
        <f aca="false">IF(N10&gt;180,-(360-N10),N10)</f>
        <v>103.890559544973</v>
      </c>
    </row>
    <row r="11" customFormat="false" ht="15" hidden="false" customHeight="false" outlineLevel="0" collapsed="false">
      <c r="A11" s="57" t="n">
        <f aca="false">1+A10</f>
        <v>10</v>
      </c>
      <c r="B11" s="54" t="n">
        <f aca="false">(fs*1000/2)*(A11/100)</f>
        <v>10000</v>
      </c>
      <c r="C11" s="54" t="n">
        <f aca="false">ta1*ta2*(rload/RS)</f>
        <v>113.512174408326</v>
      </c>
      <c r="D11" s="43" t="str">
        <f aca="false">IMDIV((COMPLEX(1,2*PI()*(B11)*(esrcout*0.001)*(cout*0.000001))),(COMPLEX(1,2*PI()*(B11)*rload*(cout*0.000001))))</f>
        <v>0.00354781918020496-0.00120949859666875i</v>
      </c>
      <c r="E11" s="43" t="str">
        <f aca="false">IMDIV(1,(COMPLEX((1-(B11/(fpp*1000))^2),(B11/(fpp*1000)))))</f>
        <v>0.998336106489184-0.207986688851913i</v>
      </c>
      <c r="F11" s="54" t="str">
        <f aca="false">IMPRODUCT(D11,E11)</f>
        <v>0.0032903563786013-0.00194538528373855i</v>
      </c>
      <c r="G11" s="54" t="str">
        <f aca="false">IMPRODUCT(C11,F11)</f>
        <v>0.373495507113339-0.220824913619121i</v>
      </c>
      <c r="H11" s="58" t="n">
        <f aca="false">IMABS(G11)</f>
        <v>0.433892309575478</v>
      </c>
      <c r="I11" s="43" t="str">
        <f aca="false">IMDIV((COMPLEX(1,(2*PI()*B11*(rf*1000)*(Cz*0.000000001)))),(COMPLEX(0,2*PI()*B11*((Cz*0.000000001)+(Cp*0.000000000001))*(RII*1000))))</f>
        <v>1.87018701870187-0.194110805095016i</v>
      </c>
      <c r="J11" s="59" t="str">
        <f aca="false">IMDIV(1,(COMPLEX(1,2*PI()*B11*(((Cz*0.000000001)*(Cp*0.000000000001))/((Cz*0.000000001)+(Cp*0.000000000001)))*(rf*1000))))</f>
        <v>0.565880093468603-0.495640810753683i</v>
      </c>
      <c r="K11" s="59" t="str">
        <f aca="false">IMPRODUCT(I11,J11)</f>
        <v>0.962092368133438-1.03678445074084i</v>
      </c>
      <c r="L11" s="59" t="str">
        <f aca="false">IMPRODUCT(G11,K11)</f>
        <v>0.130389340149378-0.599688298283357i</v>
      </c>
      <c r="M11" s="54" t="n">
        <f aca="false">20*LOG(IMABS(L11))</f>
        <v>-4.24088047334836</v>
      </c>
      <c r="N11" s="54" t="n">
        <f aca="false">(180/PI())*IMARGUMENT(L11)+180</f>
        <v>102.266809879577</v>
      </c>
      <c r="O11" s="54" t="n">
        <f aca="false">IF(N11&gt;180,-(360-N11),N11)</f>
        <v>102.266809879577</v>
      </c>
    </row>
    <row r="12" customFormat="false" ht="15" hidden="false" customHeight="false" outlineLevel="0" collapsed="false">
      <c r="A12" s="57" t="n">
        <f aca="false">1+A11</f>
        <v>11</v>
      </c>
      <c r="B12" s="54" t="n">
        <f aca="false">(fs*1000/2)*(A12/100)</f>
        <v>11000</v>
      </c>
      <c r="C12" s="54" t="n">
        <f aca="false">ta1*ta2*(rload/RS)</f>
        <v>113.512174408326</v>
      </c>
      <c r="D12" s="43" t="str">
        <f aca="false">IMDIV((COMPLEX(1,2*PI()*(B12)*(esrcout*0.001)*(cout*0.000001))),(COMPLEX(1,2*PI()*(B12)*rload*(cout*0.000001))))</f>
        <v>0.0035475643871-0.00109954445994353i</v>
      </c>
      <c r="E12" s="43" t="str">
        <f aca="false">IMDIV(1,(COMPLEX((1-(B12/(fpp*1000))^2),(B12/(fpp*1000)))))</f>
        <v>0.997544338518663-0.230621852116547i</v>
      </c>
      <c r="F12" s="54" t="str">
        <f aca="false">IMPRODUCT(D12,E12)</f>
        <v>0.00328527379004537-0.00191499022042193i</v>
      </c>
      <c r="G12" s="54" t="str">
        <f aca="false">IMPRODUCT(C12,F12)</f>
        <v>0.372918571434732-0.217374703890773i</v>
      </c>
      <c r="H12" s="58" t="n">
        <f aca="false">IMABS(G12)</f>
        <v>0.43164803116952</v>
      </c>
      <c r="I12" s="43" t="str">
        <f aca="false">IMDIV((COMPLEX(1,(2*PI()*B12*(rf*1000)*(Cz*0.000000001)))),(COMPLEX(0,2*PI()*B12*((Cz*0.000000001)+(Cp*0.000000000001))*(RII*1000))))</f>
        <v>1.87018701870187-0.176464368268196i</v>
      </c>
      <c r="J12" s="59" t="str">
        <f aca="false">IMDIV(1,(COMPLEX(1,2*PI()*B12*(((Cz*0.000000001)*(Cp*0.000000000001))/((Cz*0.000000001)+(Cp*0.000000000001)))*(rf*1000))))</f>
        <v>0.518601677956672-0.499653857762748i</v>
      </c>
      <c r="K12" s="59" t="str">
        <f aca="false">IMPRODUCT(I12,J12)</f>
        <v>0.881711023628706-1.02596087611565i</v>
      </c>
      <c r="L12" s="59" t="str">
        <f aca="false">IMPRODUCT(G12,K12)</f>
        <v>0.105788473700715-0.574261536947495i</v>
      </c>
      <c r="M12" s="54" t="n">
        <f aca="false">20*LOG(IMABS(L12))</f>
        <v>-4.67286996869773</v>
      </c>
      <c r="N12" s="54" t="n">
        <f aca="false">(180/PI())*IMARGUMENT(L12)+180</f>
        <v>100.437808630962</v>
      </c>
      <c r="O12" s="54" t="n">
        <f aca="false">IF(N12&gt;180,-(360-N12),N12)</f>
        <v>100.437808630962</v>
      </c>
    </row>
    <row r="13" customFormat="false" ht="15" hidden="false" customHeight="false" outlineLevel="0" collapsed="false">
      <c r="A13" s="57" t="n">
        <f aca="false">1+A12</f>
        <v>12</v>
      </c>
      <c r="B13" s="54" t="n">
        <f aca="false">(fs*1000/2)*(A13/100)</f>
        <v>12000</v>
      </c>
      <c r="C13" s="54" t="n">
        <f aca="false">ta1*ta2*(rload/RS)</f>
        <v>113.512174408326</v>
      </c>
      <c r="D13" s="43" t="str">
        <f aca="false">IMDIV((COMPLEX(1,2*PI()*(B13)*(esrcout*0.001)*(cout*0.000001))),(COMPLEX(1,2*PI()*(B13)*rload*(cout*0.000001))))</f>
        <v>0.00354737059596071-0.00100791595096877i</v>
      </c>
      <c r="E13" s="43" t="str">
        <f aca="false">IMDIV(1,(COMPLEX((1-(B13/(fpp*1000))^2),(B13/(fpp*1000)))))</f>
        <v>0.996491807450037-0.253775502746189i</v>
      </c>
      <c r="F13" s="54" t="str">
        <f aca="false">IMPRODUCT(D13,E13)</f>
        <v>0.003279141359681-0.00190461574415557i</v>
      </c>
      <c r="G13" s="54" t="str">
        <f aca="false">IMPRODUCT(C13,F13)</f>
        <v>0.372222465929665-0.216197074531431i</v>
      </c>
      <c r="H13" s="58" t="n">
        <f aca="false">IMABS(G13)</f>
        <v>0.430454108098308</v>
      </c>
      <c r="I13" s="43" t="str">
        <f aca="false">IMDIV((COMPLEX(1,(2*PI()*B13*(rf*1000)*(Cz*0.000000001)))),(COMPLEX(0,2*PI()*B13*((Cz*0.000000001)+(Cp*0.000000000001))*(RII*1000))))</f>
        <v>1.87018701870187-0.161759004245847i</v>
      </c>
      <c r="J13" s="59" t="str">
        <f aca="false">IMDIV(1,(COMPLEX(1,2*PI()*B13*(((Cz*0.000000001)*(Cp*0.000000000001))/((Cz*0.000000001)+(Cp*0.000000000001)))*(rf*1000))))</f>
        <v>0.475125131324103-0.49938085757101i</v>
      </c>
      <c r="K13" s="59" t="str">
        <f aca="false">IMPRODUCT(I13,J13)</f>
        <v>0.807793502601235-1.01079136535267i</v>
      </c>
      <c r="L13" s="59" t="str">
        <f aca="false">IMPRODUCT(G13,K13)</f>
        <v>0.0821487533493149-0.550881846639869i</v>
      </c>
      <c r="M13" s="54" t="n">
        <f aca="false">20*LOG(IMABS(L13))</f>
        <v>-5.08331289171106</v>
      </c>
      <c r="N13" s="54" t="n">
        <f aca="false">(180/PI())*IMARGUMENT(L13)+180</f>
        <v>98.481575885462</v>
      </c>
      <c r="O13" s="54" t="n">
        <f aca="false">IF(N13&gt;180,-(360-N13),N13)</f>
        <v>98.481575885462</v>
      </c>
    </row>
    <row r="14" customFormat="false" ht="15" hidden="false" customHeight="false" outlineLevel="0" collapsed="false">
      <c r="A14" s="57" t="n">
        <f aca="false">1+A13</f>
        <v>13</v>
      </c>
      <c r="B14" s="54" t="n">
        <f aca="false">(fs*1000/2)*(A14/100)</f>
        <v>13000</v>
      </c>
      <c r="C14" s="54" t="n">
        <f aca="false">ta1*ta2*(rload/RS)</f>
        <v>113.512174408326</v>
      </c>
      <c r="D14" s="43" t="str">
        <f aca="false">IMDIV((COMPLEX(1,2*PI()*(B14)*(esrcout*0.001)*(cout*0.000001))),(COMPLEX(1,2*PI()*(B14)*rload*(cout*0.000001))))</f>
        <v>0.00354721978083361-0.000930384095555908i</v>
      </c>
      <c r="E14" s="43" t="str">
        <f aca="false">IMDIV(1,(COMPLEX((1-(B14/(fpp*1000))^2),(B14/(fpp*1000)))))</f>
        <v>0.99512283085849-0.277490278875169i</v>
      </c>
      <c r="F14" s="54" t="str">
        <f aca="false">IMPRODUCT(D14,E14)</f>
        <v>0.00327174684784355-0.00191016546117034i</v>
      </c>
      <c r="G14" s="54" t="str">
        <f aca="false">IMPRODUCT(C14,F14)</f>
        <v>0.371383098812308-0.216827034977128i</v>
      </c>
      <c r="H14" s="58" t="n">
        <f aca="false">IMABS(G14)</f>
        <v>0.430045775680224</v>
      </c>
      <c r="I14" s="43" t="str">
        <f aca="false">IMDIV((COMPLEX(1,(2*PI()*B14*(rf*1000)*(Cz*0.000000001)))),(COMPLEX(0,2*PI()*B14*((Cz*0.000000001)+(Cp*0.000000000001))*(RII*1000))))</f>
        <v>1.87018701870187-0.149316003919243i</v>
      </c>
      <c r="J14" s="59" t="str">
        <f aca="false">IMDIV(1,(COMPLEX(1,2*PI()*B14*(((Cz*0.000000001)*(Cp*0.000000000001))/((Cz*0.000000001)+(Cp*0.000000000001)))*(rf*1000))))</f>
        <v>0.43544554404206-0.495815209746509i</v>
      </c>
      <c r="K14" s="59" t="str">
        <f aca="false">IMPRODUCT(I14,J14)</f>
        <v>0.740331458017304-0.992286157503667i</v>
      </c>
      <c r="L14" s="59" t="str">
        <f aca="false">IMPRODUCT(G14,K14)</f>
        <v>0.059792125646333-0.529042183024456i</v>
      </c>
      <c r="M14" s="54" t="n">
        <f aca="false">20*LOG(IMABS(L14))</f>
        <v>-5.47507099212656</v>
      </c>
      <c r="N14" s="54" t="n">
        <f aca="false">(180/PI())*IMARGUMENT(L14)+180</f>
        <v>96.4481827417038</v>
      </c>
      <c r="O14" s="54" t="n">
        <f aca="false">IF(N14&gt;180,-(360-N14),N14)</f>
        <v>96.4481827417038</v>
      </c>
    </row>
    <row r="15" customFormat="false" ht="15" hidden="false" customHeight="false" outlineLevel="0" collapsed="false">
      <c r="A15" s="57" t="n">
        <f aca="false">1+A14</f>
        <v>14</v>
      </c>
      <c r="B15" s="54" t="n">
        <f aca="false">(fs*1000/2)*(A15/100)</f>
        <v>14000</v>
      </c>
      <c r="C15" s="54" t="n">
        <f aca="false">ta1*ta2*(rload/RS)</f>
        <v>113.512174408326</v>
      </c>
      <c r="D15" s="43" t="str">
        <f aca="false">IMDIV((COMPLEX(1,2*PI()*(B15)*(esrcout*0.001)*(cout*0.000001))),(COMPLEX(1,2*PI()*(B15)*rload*(cout*0.000001))))</f>
        <v>0.00354710011361453-0.000863928192482384i</v>
      </c>
      <c r="E15" s="43" t="str">
        <f aca="false">IMDIV(1,(COMPLEX((1-(B15/(fpp*1000))^2),(B15/(fpp*1000)))))</f>
        <v>0.993374742343426-0.301806562343923i</v>
      </c>
      <c r="F15" s="54" t="str">
        <f aca="false">IMPRODUCT(D15,E15)</f>
        <v>0.00326286046354307-0.00192874253719015i</v>
      </c>
      <c r="G15" s="54" t="str">
        <f aca="false">IMPRODUCT(C15,F15)</f>
        <v>0.370374386007733-0.218935759270286i</v>
      </c>
      <c r="H15" s="58" t="n">
        <f aca="false">IMABS(G15)</f>
        <v>0.430244177761724</v>
      </c>
      <c r="I15" s="43" t="str">
        <f aca="false">IMDIV((COMPLEX(1,(2*PI()*B15*(rf*1000)*(Cz*0.000000001)))),(COMPLEX(0,2*PI()*B15*((Cz*0.000000001)+(Cp*0.000000000001))*(RII*1000))))</f>
        <v>1.87018701870186-0.138650575067869i</v>
      </c>
      <c r="J15" s="59" t="str">
        <f aca="false">IMDIV(1,(COMPLEX(1,2*PI()*B15*(((Cz*0.000000001)*(Cp*0.000000000001))/((Cz*0.000000001)+(Cp*0.000000000001)))*(rf*1000))))</f>
        <v>0.399419835768725-0.489779165097097i</v>
      </c>
      <c r="K15" s="59" t="str">
        <f aca="false">IMPRODUCT(I15,J15)</f>
        <v>0.679081628969725-0.971358426518074i</v>
      </c>
      <c r="L15" s="59" t="str">
        <f aca="false">IMPRODUCT(G15,K15)</f>
        <v>0.0388493467454682-0.508441532860059i</v>
      </c>
      <c r="M15" s="54" t="n">
        <f aca="false">20*LOG(IMABS(L15))</f>
        <v>-5.84989798561986</v>
      </c>
      <c r="N15" s="54" t="n">
        <f aca="false">(180/PI())*IMARGUMENT(L15)+180</f>
        <v>94.369404842148</v>
      </c>
      <c r="O15" s="54" t="n">
        <f aca="false">IF(N15&gt;180,-(360-N15),N15)</f>
        <v>94.369404842148</v>
      </c>
    </row>
    <row r="16" customFormat="false" ht="15" hidden="false" customHeight="false" outlineLevel="0" collapsed="false">
      <c r="A16" s="57" t="n">
        <f aca="false">1+A15</f>
        <v>15</v>
      </c>
      <c r="B16" s="54" t="n">
        <f aca="false">(fs*1000/2)*(A16/100)</f>
        <v>15000</v>
      </c>
      <c r="C16" s="54" t="n">
        <f aca="false">ta1*ta2*(rload/RS)</f>
        <v>113.512174408326</v>
      </c>
      <c r="D16" s="43" t="str">
        <f aca="false">IMDIV((COMPLEX(1,2*PI()*(B16)*(esrcout*0.001)*(cout*0.000001))),(COMPLEX(1,2*PI()*(B16)*rload*(cout*0.000001))))</f>
        <v>0.00354700357218773-0.000806333057771869i</v>
      </c>
      <c r="E16" s="43" t="str">
        <f aca="false">IMDIV(1,(COMPLEX((1-(B16/(fpp*1000))^2),(B16/(fpp*1000)))))</f>
        <v>0.991177431652325-0.326761790654613i</v>
      </c>
      <c r="F16" s="54" t="str">
        <f aca="false">IMPRODUCT(D16,E16)</f>
        <v>0.00325223105692111-0.00195824436796505i</v>
      </c>
      <c r="G16" s="54" t="str">
        <f aca="false">IMPRODUCT(C16,F16)</f>
        <v>0.369167818949404-0.222284576230571i</v>
      </c>
      <c r="H16" s="58" t="n">
        <f aca="false">IMABS(G16)</f>
        <v>0.430923788363864</v>
      </c>
      <c r="I16" s="43" t="str">
        <f aca="false">IMDIV((COMPLEX(1,(2*PI()*B16*(rf*1000)*(Cz*0.000000001)))),(COMPLEX(0,2*PI()*B16*((Cz*0.000000001)+(Cp*0.000000000001))*(RII*1000))))</f>
        <v>1.87018701870187-0.129407203396677i</v>
      </c>
      <c r="J16" s="59" t="str">
        <f aca="false">IMDIV(1,(COMPLEX(1,2*PI()*B16*(((Cz*0.000000001)*(Cp*0.000000000001))/((Cz*0.000000001)+(Cp*0.000000000001)))*(rf*1000))))</f>
        <v>0.366823411873525-0.481937751556144i</v>
      </c>
      <c r="K16" s="59" t="str">
        <f aca="false">IMPRODUCT(I16,J16)</f>
        <v>0.623662166401633-0.948783318653648i</v>
      </c>
      <c r="L16" s="59" t="str">
        <f aca="false">IMPRODUCT(G16,K16)</f>
        <v>0.0193361038101902-0.488890748772572i</v>
      </c>
      <c r="M16" s="54" t="n">
        <f aca="false">20*LOG(IMABS(L16))</f>
        <v>-6.20897534462244</v>
      </c>
      <c r="N16" s="54" t="n">
        <f aca="false">(180/PI())*IMARGUMENT(L16)+180</f>
        <v>92.2649232133897</v>
      </c>
      <c r="O16" s="54" t="n">
        <f aca="false">IF(N16&gt;180,-(360-N16),N16)</f>
        <v>92.2649232133897</v>
      </c>
    </row>
    <row r="17" customFormat="false" ht="15" hidden="false" customHeight="false" outlineLevel="0" collapsed="false">
      <c r="A17" s="57" t="n">
        <f aca="false">1+A16</f>
        <v>16</v>
      </c>
      <c r="B17" s="54" t="n">
        <f aca="false">(fs*1000/2)*(A17/100)</f>
        <v>16000</v>
      </c>
      <c r="C17" s="54" t="n">
        <f aca="false">ta1*ta2*(rload/RS)</f>
        <v>113.512174408326</v>
      </c>
      <c r="D17" s="43" t="str">
        <f aca="false">IMDIV((COMPLEX(1,2*PI()*(B17)*(esrcout*0.001)*(cout*0.000001))),(COMPLEX(1,2*PI()*(B17)*rload*(cout*0.000001))))</f>
        <v>0.00354692456009013-0.000755937301601926i</v>
      </c>
      <c r="E17" s="43" t="str">
        <f aca="false">IMDIV(1,(COMPLEX((1-(B17/(fpp*1000))^2),(B17/(fpp*1000)))))</f>
        <v>0.988452896783669-0.352389624521807i</v>
      </c>
      <c r="F17" s="54" t="str">
        <f aca="false">IMPRODUCT(D17,E17)</f>
        <v>0.0032395833942207-0.00199710782949258i</v>
      </c>
      <c r="G17" s="54" t="str">
        <f aca="false">IMPRODUCT(C17,F17)</f>
        <v>0.367732155255097-0.226696052253595i</v>
      </c>
      <c r="H17" s="58" t="n">
        <f aca="false">IMABS(G17)</f>
        <v>0.431993099616097</v>
      </c>
      <c r="I17" s="43" t="str">
        <f aca="false">IMDIV((COMPLEX(1,(2*PI()*B17*(rf*1000)*(Cz*0.000000001)))),(COMPLEX(0,2*PI()*B17*((Cz*0.000000001)+(Cp*0.000000000001))*(RII*1000))))</f>
        <v>1.87018701870187-0.121319253184385i</v>
      </c>
      <c r="J17" s="59" t="str">
        <f aca="false">IMDIV(1,(COMPLEX(1,2*PI()*B17*(((Cz*0.000000001)*(Cp*0.000000000001))/((Cz*0.000000001)+(Cp*0.000000000001)))*(rf*1000))))</f>
        <v>0.337390272864538-0.472819285394463i</v>
      </c>
      <c r="K17" s="59" t="str">
        <f aca="false">IMPRODUCT(I17,J17)</f>
        <v>0.57362082595231-0.925192425672221i</v>
      </c>
      <c r="L17" s="59" t="str">
        <f aca="false">IMPRODUCT(G17,K17)</f>
        <v>0.00120135215183173-0.470260581451972i</v>
      </c>
      <c r="M17" s="54" t="n">
        <f aca="false">20*LOG(IMABS(L17))</f>
        <v>-6.5532001269207</v>
      </c>
      <c r="N17" s="54" t="n">
        <f aca="false">(180/PI())*IMARGUMENT(L17)+180</f>
        <v>90.1463704613682</v>
      </c>
      <c r="O17" s="54" t="n">
        <f aca="false">IF(N17&gt;180,-(360-N17),N17)</f>
        <v>90.1463704613682</v>
      </c>
    </row>
    <row r="18" customFormat="false" ht="15" hidden="false" customHeight="false" outlineLevel="0" collapsed="false">
      <c r="A18" s="57" t="n">
        <f aca="false">1+A17</f>
        <v>17</v>
      </c>
      <c r="B18" s="54" t="n">
        <f aca="false">(fs*1000/2)*(A18/100)</f>
        <v>17000</v>
      </c>
      <c r="C18" s="54" t="n">
        <f aca="false">ta1*ta2*(rload/RS)</f>
        <v>113.512174408326</v>
      </c>
      <c r="D18" s="43" t="str">
        <f aca="false">IMDIV((COMPLEX(1,2*PI()*(B18)*(esrcout*0.001)*(cout*0.000001))),(COMPLEX(1,2*PI()*(B18)*rload*(cout*0.000001))))</f>
        <v>0.00354685907678731-0.000711470448262961i</v>
      </c>
      <c r="E18" s="43" t="str">
        <f aca="false">IMDIV(1,(COMPLEX((1-(B18/(fpp*1000))^2),(B18/(fpp*1000)))))</f>
        <v>0.985114830259947-0.378718953288537i</v>
      </c>
      <c r="F18" s="54" t="str">
        <f aca="false">IMPRODUCT(D18,E18)</f>
        <v>0.00322461613392341-0.00204414284689837i</v>
      </c>
      <c r="G18" s="54" t="str">
        <f aca="false">IMPRODUCT(C18,F18)</f>
        <v>0.366033188993816-0.23203509935266i</v>
      </c>
      <c r="H18" s="58" t="n">
        <f aca="false">IMABS(G18)</f>
        <v>0.433382720902185</v>
      </c>
      <c r="I18" s="43" t="str">
        <f aca="false">IMDIV((COMPLEX(1,(2*PI()*B18*(rf*1000)*(Cz*0.000000001)))),(COMPLEX(0,2*PI()*B18*((Cz*0.000000001)+(Cp*0.000000000001))*(RII*1000))))</f>
        <v>1.87018701870187-0.11418282652648i</v>
      </c>
      <c r="J18" s="59" t="str">
        <f aca="false">IMDIV(1,(COMPLEX(1,2*PI()*B18*(((Cz*0.000000001)*(Cp*0.000000000001))/((Cz*0.000000001)+(Cp*0.000000000001)))*(rf*1000))))</f>
        <v>0.310840017285624-0.462837445481129i</v>
      </c>
      <c r="K18" s="59" t="str">
        <f aca="false">IMPRODUCT(I18,J18)</f>
        <v>0.528480877473308-0.901085174079154i</v>
      </c>
      <c r="L18" s="59" t="str">
        <f aca="false">IMPRODUCT(G18,K18)</f>
        <v>-0.0156418469888603-0.452453192733741i</v>
      </c>
      <c r="M18" s="54" t="n">
        <f aca="false">20*LOG(IMABS(L18))</f>
        <v>-6.88333940994906</v>
      </c>
      <c r="N18" s="54" t="n">
        <f aca="false">(180/PI())*IMARGUMENT(L18)+180</f>
        <v>88.0200050626357</v>
      </c>
      <c r="O18" s="54" t="n">
        <f aca="false">IF(N18&gt;180,-(360-N18),N18)</f>
        <v>88.0200050626357</v>
      </c>
    </row>
    <row r="19" customFormat="false" ht="15" hidden="false" customHeight="false" outlineLevel="0" collapsed="false">
      <c r="A19" s="57" t="n">
        <f aca="false">1+A18</f>
        <v>18</v>
      </c>
      <c r="B19" s="54" t="n">
        <f aca="false">(fs*1000/2)*(A19/100)</f>
        <v>18000</v>
      </c>
      <c r="C19" s="54" t="n">
        <f aca="false">ta1*ta2*(rload/RS)</f>
        <v>113.512174408326</v>
      </c>
      <c r="D19" s="43" t="str">
        <f aca="false">IMDIV((COMPLEX(1,2*PI()*(B19)*(esrcout*0.001)*(cout*0.000001))),(COMPLEX(1,2*PI()*(B19)*rload*(cout*0.000001))))</f>
        <v>0.003546804201136-0.000671944349252986i</v>
      </c>
      <c r="E19" s="43" t="str">
        <f aca="false">IMDIV(1,(COMPLEX((1-(B19/(fpp*1000))^2),(B19/(fpp*1000)))))</f>
        <v>0.981068267923973-0.405772721108261i</v>
      </c>
      <c r="F19" s="54" t="str">
        <f aca="false">IMPRODUCT(D19,E19)</f>
        <v>0.00320700036724427-0.00209841967079609i</v>
      </c>
      <c r="G19" s="54" t="str">
        <f aca="false">IMPRODUCT(C19,F19)</f>
        <v>0.364033585014197-0.238196179653268i</v>
      </c>
      <c r="H19" s="58" t="n">
        <f aca="false">IMABS(G19)</f>
        <v>0.435037781140559</v>
      </c>
      <c r="I19" s="43" t="str">
        <f aca="false">IMDIV((COMPLEX(1,(2*PI()*B19*(rf*1000)*(Cz*0.000000001)))),(COMPLEX(0,2*PI()*B19*((Cz*0.000000001)+(Cp*0.000000000001))*(RII*1000))))</f>
        <v>1.87018701870187-0.107839336163898i</v>
      </c>
      <c r="J19" s="59" t="str">
        <f aca="false">IMDIV(1,(COMPLEX(1,2*PI()*B19*(((Cz*0.000000001)*(Cp*0.000000000001))/((Cz*0.000000001)+(Cp*0.000000000001)))*(rf*1000))))</f>
        <v>0.286895097828493-0.452312171702766i</v>
      </c>
      <c r="K19" s="59" t="str">
        <f aca="false">IMPRODUCT(I19,J19)</f>
        <v>0.487770443352773-0.876846928817866i</v>
      </c>
      <c r="L19" s="59" t="str">
        <f aca="false">IMPRODUCT(G19,K19)</f>
        <v>-0.0312967654274424-0.435386787160667i</v>
      </c>
      <c r="M19" s="54" t="n">
        <f aca="false">20*LOG(IMABS(L19))</f>
        <v>-7.20011236276114</v>
      </c>
      <c r="N19" s="54" t="n">
        <f aca="false">(180/PI())*IMARGUMENT(L19)+180</f>
        <v>85.888498106715</v>
      </c>
      <c r="O19" s="54" t="n">
        <f aca="false">IF(N19&gt;180,-(360-N19),N19)</f>
        <v>85.888498106715</v>
      </c>
    </row>
    <row r="20" customFormat="false" ht="15" hidden="false" customHeight="false" outlineLevel="0" collapsed="false">
      <c r="A20" s="57" t="n">
        <f aca="false">1+A19</f>
        <v>19</v>
      </c>
      <c r="B20" s="54" t="n">
        <f aca="false">(fs*1000/2)*(A20/100)</f>
        <v>19000</v>
      </c>
      <c r="C20" s="54" t="n">
        <f aca="false">ta1*ta2*(rload/RS)</f>
        <v>113.512174408326</v>
      </c>
      <c r="D20" s="43" t="str">
        <f aca="false">IMDIV((COMPLEX(1,2*PI()*(B20)*(esrcout*0.001)*(cout*0.000001))),(COMPLEX(1,2*PI()*(B20)*rload*(cout*0.000001))))</f>
        <v>0.00354675775986973-0.000636578886855798i</v>
      </c>
      <c r="E20" s="43" t="str">
        <f aca="false">IMDIV(1,(COMPLEX((1-(B20/(fpp*1000))^2),(B20/(fpp*1000)))))</f>
        <v>0.976209335792462-0.433566558673604i</v>
      </c>
      <c r="F20" s="54" t="str">
        <f aca="false">IMPRODUCT(D20,E20)</f>
        <v>0.00318637871968085-0.00215918980871262i</v>
      </c>
      <c r="G20" s="54" t="str">
        <f aca="false">IMPRODUCT(C20,F20)</f>
        <v>0.361692776959391-0.245094330147267i</v>
      </c>
      <c r="H20" s="58" t="n">
        <f aca="false">IMABS(G20)</f>
        <v>0.43691291532173</v>
      </c>
      <c r="I20" s="43" t="str">
        <f aca="false">IMDIV((COMPLEX(1,(2*PI()*B20*(rf*1000)*(Cz*0.000000001)))),(COMPLEX(0,2*PI()*B20*((Cz*0.000000001)+(Cp*0.000000000001))*(RII*1000))))</f>
        <v>1.87018701870187-0.102163581628956i</v>
      </c>
      <c r="J20" s="59" t="str">
        <f aca="false">IMDIV(1,(COMPLEX(1,2*PI()*B20*(((Cz*0.000000001)*(Cp*0.000000000001))/((Cz*0.000000001)+(Cp*0.000000000001)))*(rf*1000))))</f>
        <v>0.265291160195721-0.441488120471807i</v>
      </c>
      <c r="K20" s="59" t="str">
        <f aca="false">IMPRODUCT(I20,J20)</f>
        <v>0.45104007634036-0.852768446917557i</v>
      </c>
      <c r="L20" s="59" t="str">
        <f aca="false">IMPRODUCT(G20,K20)</f>
        <v>-0.0458707735364634-0.418987553049171i</v>
      </c>
      <c r="M20" s="54" t="n">
        <f aca="false">20*LOG(IMABS(L20))</f>
        <v>-7.50423304580594</v>
      </c>
      <c r="N20" s="54" t="n">
        <f aca="false">(180/PI())*IMARGUMENT(L20)+180</f>
        <v>83.7521385889166</v>
      </c>
      <c r="O20" s="54" t="n">
        <f aca="false">IF(N20&gt;180,-(360-N20),N20)</f>
        <v>83.7521385889166</v>
      </c>
    </row>
    <row r="21" customFormat="false" ht="15" hidden="false" customHeight="false" outlineLevel="0" collapsed="false">
      <c r="A21" s="57" t="n">
        <f aca="false">1+A20</f>
        <v>20</v>
      </c>
      <c r="B21" s="54" t="n">
        <f aca="false">(fs*1000/2)*(A21/100)</f>
        <v>20000</v>
      </c>
      <c r="C21" s="54" t="n">
        <f aca="false">ta1*ta2*(rload/RS)</f>
        <v>113.512174408326</v>
      </c>
      <c r="D21" s="43" t="str">
        <f aca="false">IMDIV((COMPLEX(1,2*PI()*(B21)*(esrcout*0.001)*(cout*0.000001))),(COMPLEX(1,2*PI()*(B21)*rload*(cout*0.000001))))</f>
        <v>0.00354671810906626-0.000604749966577176i</v>
      </c>
      <c r="E21" s="43" t="str">
        <f aca="false">IMDIV(1,(COMPLEX((1-(B21/(fpp*1000))^2),(B21/(fpp*1000)))))</f>
        <v>0.970425138632163-0.462107208872458i</v>
      </c>
      <c r="F21" s="54" t="str">
        <f aca="false">IMPRODUCT(D21,E21)</f>
        <v>0.00316236509355914-0.00222582857619146i</v>
      </c>
      <c r="G21" s="54" t="str">
        <f aca="false">IMPRODUCT(C21,F21)</f>
        <v>0.358966938042887-0.252658641543681i</v>
      </c>
      <c r="H21" s="58" t="n">
        <f aca="false">IMABS(G21)</f>
        <v>0.43896885055159</v>
      </c>
      <c r="I21" s="43" t="str">
        <f aca="false">IMDIV((COMPLEX(1,(2*PI()*B21*(rf*1000)*(Cz*0.000000001)))),(COMPLEX(0,2*PI()*B21*((Cz*0.000000001)+(Cp*0.000000000001))*(RII*1000))))</f>
        <v>1.87018701870188-0.0970554025475084i</v>
      </c>
      <c r="J21" s="59" t="str">
        <f aca="false">IMDIV(1,(COMPLEX(1,2*PI()*B21*(((Cz*0.000000001)*(Cp*0.000000000001))/((Cz*0.000000001)+(Cp*0.000000000001)))*(rf*1000))))</f>
        <v>0.245782658831585-0.430550279815565i</v>
      </c>
      <c r="K21" s="59" t="str">
        <f aca="false">IMPRODUCT(I21,J21)</f>
        <v>0.417872307244421-0.829064079101628i</v>
      </c>
      <c r="L21" s="59" t="str">
        <f aca="false">IMPRODUCT(G21,K21)</f>
        <v>-0.0594678613540338-0.403185643403556i</v>
      </c>
      <c r="M21" s="54" t="n">
        <f aca="false">20*LOG(IMABS(L21))</f>
        <v>-7.7964320679907</v>
      </c>
      <c r="N21" s="54" t="n">
        <f aca="false">(180/PI())*IMARGUMENT(L21)+180</f>
        <v>81.6096540779221</v>
      </c>
      <c r="O21" s="54" t="n">
        <f aca="false">IF(N21&gt;180,-(360-N21),N21)</f>
        <v>81.6096540779221</v>
      </c>
    </row>
    <row r="22" customFormat="false" ht="15" hidden="false" customHeight="false" outlineLevel="0" collapsed="false">
      <c r="A22" s="57" t="n">
        <f aca="false">1+A21</f>
        <v>21</v>
      </c>
      <c r="B22" s="54" t="n">
        <f aca="false">(fs*1000/2)*(A22/100)</f>
        <v>21000</v>
      </c>
      <c r="C22" s="54" t="n">
        <f aca="false">ta1*ta2*(rload/RS)</f>
        <v>113.512174408326</v>
      </c>
      <c r="D22" s="43" t="str">
        <f aca="false">IMDIV((COMPLEX(1,2*PI()*(B22)*(esrcout*0.001)*(cout*0.000001))),(COMPLEX(1,2*PI()*(B22)*rload*(cout*0.000001))))</f>
        <v>0.00354668398664139-0.000575952368843964i</v>
      </c>
      <c r="E22" s="43" t="str">
        <f aca="false">IMDIV(1,(COMPLEX((1-(B22/(fpp*1000))^2),(B22/(fpp*1000)))))</f>
        <v>0.963593842808501-0.491390740625996i</v>
      </c>
      <c r="F22" s="54" t="str">
        <f aca="false">IMPRODUCT(D22,E22)</f>
        <v>0.00313454519082362-0.00229779182733108i</v>
      </c>
      <c r="G22" s="54" t="str">
        <f aca="false">IMPRODUCT(C22,F22)</f>
        <v>0.35580904039155-0.260827346658032i</v>
      </c>
      <c r="H22" s="58" t="n">
        <f aca="false">IMABS(G22)</f>
        <v>0.441170010301046</v>
      </c>
      <c r="I22" s="43" t="str">
        <f aca="false">IMDIV((COMPLEX(1,(2*PI()*B22*(rf*1000)*(Cz*0.000000001)))),(COMPLEX(0,2*PI()*B22*((Cz*0.000000001)+(Cp*0.000000000001))*(RII*1000))))</f>
        <v>1.87018701870188-0.0924337167119128i</v>
      </c>
      <c r="J22" s="59" t="str">
        <f aca="false">IMDIV(1,(COMPLEX(1,2*PI()*B22*(((Cz*0.000000001)*(Cp*0.000000000001))/((Cz*0.000000001)+(Cp*0.000000000001)))*(rf*1000))))</f>
        <v>0.228145362026002-0.41963681417629i</v>
      </c>
      <c r="K22" s="59" t="str">
        <f aca="false">IMPRODUCT(I22,J22)</f>
        <v>0.387885904034609-0.805887646204559i</v>
      </c>
      <c r="L22" s="59" t="str">
        <f aca="false">IMPRODUCT(G22,K22)</f>
        <v>-0.0721842251680588-0.387913361214848i</v>
      </c>
      <c r="M22" s="54" t="n">
        <f aca="false">20*LOG(IMABS(L22))</f>
        <v>-8.07746706542906</v>
      </c>
      <c r="N22" s="54" t="n">
        <f aca="false">(180/PI())*IMARGUMENT(L22)+180</f>
        <v>79.458775158286</v>
      </c>
      <c r="O22" s="54" t="n">
        <f aca="false">IF(N22&gt;180,-(360-N22),N22)</f>
        <v>79.458775158286</v>
      </c>
    </row>
    <row r="23" customFormat="false" ht="15" hidden="false" customHeight="false" outlineLevel="0" collapsed="false">
      <c r="A23" s="57" t="n">
        <f aca="false">1+A22</f>
        <v>22</v>
      </c>
      <c r="B23" s="54" t="n">
        <f aca="false">(fs*1000/2)*(A23/100)</f>
        <v>22000</v>
      </c>
      <c r="C23" s="54" t="n">
        <f aca="false">ta1*ta2*(rload/RS)</f>
        <v>113.512174408326</v>
      </c>
      <c r="D23" s="43" t="str">
        <f aca="false">IMDIV((COMPLEX(1,2*PI()*(B23)*(esrcout*0.001)*(cout*0.000001))),(COMPLEX(1,2*PI()*(B23)*rload*(cout*0.000001))))</f>
        <v>0.00354665441066148-0.000549772732032635i</v>
      </c>
      <c r="E23" s="43" t="str">
        <f aca="false">IMDIV(1,(COMPLEX((1-(B23/(fpp*1000))^2),(B23/(fpp*1000)))))</f>
        <v>0.95558501521352-0.521400553935949i</v>
      </c>
      <c r="F23" s="54" t="str">
        <f aca="false">IMPRODUCT(D23,E23)</f>
        <v>0.00310247800194836-0.00237458215884165i</v>
      </c>
      <c r="G23" s="54" t="str">
        <f aca="false">IMPRODUCT(C23,F23)</f>
        <v>0.352169024055157-0.269543984161333i</v>
      </c>
      <c r="H23" s="58" t="n">
        <f aca="false">IMABS(G23)</f>
        <v>0.443482785349698</v>
      </c>
      <c r="I23" s="43" t="str">
        <f aca="false">IMDIV((COMPLEX(1,(2*PI()*B23*(rf*1000)*(Cz*0.000000001)))),(COMPLEX(0,2*PI()*B23*((Cz*0.000000001)+(Cp*0.000000000001))*(RII*1000))))</f>
        <v>1.87018701870186-0.0882321841340979i</v>
      </c>
      <c r="J23" s="59" t="str">
        <f aca="false">IMDIV(1,(COMPLEX(1,2*PI()*B23*(((Cz*0.000000001)*(Cp*0.000000000001))/((Cz*0.000000001)+(Cp*0.000000000001)))*(rf*1000))))</f>
        <v>0.212176886518099-0.408849428696659i</v>
      </c>
      <c r="K23" s="59" t="str">
        <f aca="false">IMPRODUCT(I23,J23)</f>
        <v>0.360736780758842-0.783345724272428i</v>
      </c>
      <c r="L23" s="59" t="str">
        <f aca="false">IMPRODUCT(G23,K23)</f>
        <v>-0.0841058074754947-0.373104528334073i</v>
      </c>
      <c r="M23" s="54" t="n">
        <f aca="false">20*LOG(IMABS(L23))</f>
        <v>-8.34812744707452</v>
      </c>
      <c r="N23" s="54" t="n">
        <f aca="false">(180/PI())*IMARGUMENT(L23)+180</f>
        <v>77.2966284441149</v>
      </c>
      <c r="O23" s="54" t="n">
        <f aca="false">IF(N23&gt;180,-(360-N23),N23)</f>
        <v>77.2966284441149</v>
      </c>
    </row>
    <row r="24" customFormat="false" ht="15" hidden="false" customHeight="false" outlineLevel="0" collapsed="false">
      <c r="A24" s="57" t="n">
        <f aca="false">1+A23</f>
        <v>23</v>
      </c>
      <c r="B24" s="54" t="n">
        <f aca="false">(fs*1000/2)*(A24/100)</f>
        <v>23000</v>
      </c>
      <c r="C24" s="54" t="n">
        <f aca="false">ta1*ta2*(rload/RS)</f>
        <v>113.512174408326</v>
      </c>
      <c r="D24" s="43" t="str">
        <f aca="false">IMDIV((COMPLEX(1,2*PI()*(B24)*(esrcout*0.001)*(cout*0.000001))),(COMPLEX(1,2*PI()*(B24)*rload*(cout*0.000001))))</f>
        <v>0.00354662860790268-0.000525869583387526i</v>
      </c>
      <c r="E24" s="43" t="str">
        <f aca="false">IMDIV(1,(COMPLEX((1-(B24/(fpp*1000))^2),(B24/(fpp*1000)))))</f>
        <v>0.946260289080358-0.552105191497926i</v>
      </c>
      <c r="F24" s="54" t="str">
        <f aca="false">IMPRODUCT(D24,E24)</f>
        <v>0.00306569848473556-0.00245572157073297i</v>
      </c>
      <c r="G24" s="54" t="str">
        <f aca="false">IMPRODUCT(C24,F24)</f>
        <v>0.347994101082644-0.278754295235329i</v>
      </c>
      <c r="H24" s="58" t="n">
        <f aca="false">IMABS(G24)</f>
        <v>0.445874255256415</v>
      </c>
      <c r="I24" s="43" t="str">
        <f aca="false">IMDIV((COMPLEX(1,(2*PI()*B24*(rf*1000)*(Cz*0.000000001)))),(COMPLEX(0,2*PI()*B24*((Cz*0.000000001)+(Cp*0.000000000001))*(RII*1000))))</f>
        <v>1.87018701870186-0.0843960022152241i</v>
      </c>
      <c r="J24" s="59" t="str">
        <f aca="false">IMDIV(1,(COMPLEX(1,2*PI()*B24*(((Cz*0.000000001)*(Cp*0.000000000001))/((Cz*0.000000001)+(Cp*0.000000000001)))*(rf*1000))))</f>
        <v>0.197696043418501-0.398261619836975i</v>
      </c>
      <c r="K24" s="59" t="str">
        <f aca="false">IMPRODUCT(I24,J24)</f>
        <v>0.3361168855-0.761508467184575i</v>
      </c>
      <c r="L24" s="59" t="str">
        <f aca="false">IMPRODUCT(G24,K24)</f>
        <v>-0.0953070626575013-0.358694480038965i</v>
      </c>
      <c r="M24" s="54" t="n">
        <f aca="false">20*LOG(IMABS(L24))</f>
        <v>-8.60923632608839</v>
      </c>
      <c r="N24" s="54" t="n">
        <f aca="false">(180/PI())*IMARGUMENT(L24)+180</f>
        <v>75.1200147548838</v>
      </c>
      <c r="O24" s="54" t="n">
        <f aca="false">IF(N24&gt;180,-(360-N24),N24)</f>
        <v>75.1200147548838</v>
      </c>
    </row>
    <row r="25" customFormat="false" ht="15" hidden="false" customHeight="false" outlineLevel="0" collapsed="false">
      <c r="A25" s="57" t="n">
        <f aca="false">1+A24</f>
        <v>24</v>
      </c>
      <c r="B25" s="54" t="n">
        <f aca="false">(fs*1000/2)*(A25/100)</f>
        <v>24000</v>
      </c>
      <c r="C25" s="54" t="n">
        <f aca="false">ta1*ta2*(rload/RS)</f>
        <v>113.512174408326</v>
      </c>
      <c r="D25" s="43" t="str">
        <f aca="false">IMDIV((COMPLEX(1,2*PI()*(B25)*(esrcout*0.001)*(cout*0.000001))),(COMPLEX(1,2*PI()*(B25)*rload*(cout*0.000001))))</f>
        <v>0.00354660596279523-0.000503958362199189i</v>
      </c>
      <c r="E25" s="43" t="str">
        <f aca="false">IMDIV(1,(COMPLEX((1-(B25/(fpp*1000))^2),(B25/(fpp*1000)))))</f>
        <v>0.935474435292397-0.583455988747857i</v>
      </c>
      <c r="F25" s="54" t="str">
        <f aca="false">IMPRODUCT(D25,E25)</f>
        <v>0.00302372168574584-0.0025407286530109i</v>
      </c>
      <c r="G25" s="54" t="str">
        <f aca="false">IMPRODUCT(C25,F25)</f>
        <v>0.343229223354619-0.288403633984805i</v>
      </c>
      <c r="H25" s="58" t="n">
        <f aca="false">IMABS(G25)</f>
        <v>0.448311226560585</v>
      </c>
      <c r="I25" s="43" t="str">
        <f aca="false">IMDIV((COMPLEX(1,(2*PI()*B25*(rf*1000)*(Cz*0.000000001)))),(COMPLEX(0,2*PI()*B25*((Cz*0.000000001)+(Cp*0.000000000001))*(RII*1000))))</f>
        <v>1.87018701870186-0.0808795021229232i</v>
      </c>
      <c r="J25" s="59" t="str">
        <f aca="false">IMDIV(1,(COMPLEX(1,2*PI()*B25*(((Cz*0.000000001)*(Cp*0.000000000001))/((Cz*0.000000001)+(Cp*0.000000000001)))*(rf*1000))))</f>
        <v>0.184541517319358-0.387925180550099i</v>
      </c>
      <c r="K25" s="59" t="str">
        <f aca="false">IMPRODUCT(I25,J25)</f>
        <v>0.313751954638371-0.740418262934169i</v>
      </c>
      <c r="L25" s="59" t="str">
        <f aca="false">IMPRODUCT(G25,K25)</f>
        <v>-0.10585047798241-0.344620389232013i</v>
      </c>
      <c r="M25" s="54" t="n">
        <f aca="false">20*LOG(IMABS(L25))</f>
        <v>-8.86165113376628</v>
      </c>
      <c r="N25" s="54" t="n">
        <f aca="false">(180/PI())*IMARGUMENT(L25)+180</f>
        <v>72.9256105540267</v>
      </c>
      <c r="O25" s="54" t="n">
        <f aca="false">IF(N25&gt;180,-(360-N25),N25)</f>
        <v>72.9256105540267</v>
      </c>
      <c r="P25" s="54" t="n">
        <v>-9.103</v>
      </c>
      <c r="Q25" s="54" t="n">
        <v>72.905</v>
      </c>
      <c r="R25" s="54" t="n">
        <f aca="false">B25</f>
        <v>24000</v>
      </c>
    </row>
    <row r="26" customFormat="false" ht="15" hidden="false" customHeight="false" outlineLevel="0" collapsed="false">
      <c r="A26" s="57" t="n">
        <f aca="false">1+A25</f>
        <v>25</v>
      </c>
      <c r="B26" s="54" t="n">
        <f aca="false">(fs*1000/2)*(A26/100)</f>
        <v>25000</v>
      </c>
      <c r="C26" s="54" t="n">
        <f aca="false">ta1*ta2*(rload/RS)</f>
        <v>113.512174408326</v>
      </c>
      <c r="D26" s="43" t="str">
        <f aca="false">IMDIV((COMPLEX(1,2*PI()*(B26)*(esrcout*0.001)*(cout*0.000001))),(COMPLEX(1,2*PI()*(B26)*rload*(cout*0.000001))))</f>
        <v>0.00354658598036611-0.000483800037413131i</v>
      </c>
      <c r="E26" s="43" t="str">
        <f aca="false">IMDIV(1,(COMPLEX((1-(B26/(fpp*1000))^2),(B26/(fpp*1000)))))</f>
        <v>0.923076923076923-0.615384615384615i</v>
      </c>
      <c r="F26" s="54" t="str">
        <f aca="false">IMPRODUCT(D26,E26)</f>
        <v>0.00297604857423756-0.00262909909937588i</v>
      </c>
      <c r="G26" s="54" t="str">
        <f aca="false">IMPRODUCT(C26,F26)</f>
        <v>0.337817744806504-0.298434755505128i</v>
      </c>
      <c r="H26" s="58" t="n">
        <f aca="false">IMABS(G26)</f>
        <v>0.450759505722905</v>
      </c>
      <c r="I26" s="43" t="str">
        <f aca="false">IMDIV((COMPLEX(1,(2*PI()*B26*(rf*1000)*(Cz*0.000000001)))),(COMPLEX(0,2*PI()*B26*((Cz*0.000000001)+(Cp*0.000000000001))*(RII*1000))))</f>
        <v>1.87018701870186-0.0776443220380063i</v>
      </c>
      <c r="J26" s="59" t="str">
        <f aca="false">IMDIV(1,(COMPLEX(1,2*PI()*B26*(((Cz*0.000000001)*(Cp*0.000000000001))/((Cz*0.000000001)+(Cp*0.000000000001)))*(rf*1000))))</f>
        <v>0.1725702177561-0.377875293846677i</v>
      </c>
      <c r="K26" s="59" t="str">
        <f aca="false">IMPRODUCT(I26,J26)</f>
        <v>0.293398710056374-0.72009656680183i</v>
      </c>
      <c r="L26" s="59" t="str">
        <f aca="false">IMPRODUCT(G26,K26)</f>
        <v>-0.115786552293205-0.330821770541094i</v>
      </c>
      <c r="M26" s="54" t="n">
        <f aca="false">20*LOG(IMABS(L26))</f>
        <v>-9.10626360875627</v>
      </c>
      <c r="N26" s="54" t="n">
        <f aca="false">(180/PI())*IMARGUMENT(L26)+180</f>
        <v>70.7101184712101</v>
      </c>
      <c r="O26" s="54" t="n">
        <f aca="false">IF(N26&gt;180,-(360-N26),N26)</f>
        <v>70.7101184712101</v>
      </c>
    </row>
    <row r="27" customFormat="false" ht="15" hidden="false" customHeight="false" outlineLevel="0" collapsed="false">
      <c r="A27" s="57" t="n">
        <f aca="false">1+A26</f>
        <v>26</v>
      </c>
      <c r="B27" s="54" t="n">
        <f aca="false">(fs*1000/2)*(A27/100)</f>
        <v>26000</v>
      </c>
      <c r="C27" s="54" t="n">
        <f aca="false">ta1*ta2*(rload/RS)</f>
        <v>113.512174408326</v>
      </c>
      <c r="D27" s="43" t="str">
        <f aca="false">IMDIV((COMPLEX(1,2*PI()*(B27)*(esrcout*0.001)*(cout*0.000001))),(COMPLEX(1,2*PI()*(B27)*rload*(cout*0.000001))))</f>
        <v>0.00354656825895986-0.000465192351939675i</v>
      </c>
      <c r="E27" s="43" t="str">
        <f aca="false">IMDIV(1,(COMPLEX((1-(B27/(fpp*1000))^2),(B27/(fpp*1000)))))</f>
        <v>0.908914055000463-0.647800587445505i</v>
      </c>
      <c r="F27" s="54" t="str">
        <f aca="false">IMPRODUCT(D27,E27)</f>
        <v>0.00292217385872546-0.00272028886852647i</v>
      </c>
      <c r="G27" s="54" t="str">
        <f aca="false">IMPRODUCT(C27,F27)</f>
        <v>0.331702308703095-0.308785904485205i</v>
      </c>
      <c r="H27" s="58" t="n">
        <f aca="false">IMABS(G27)</f>
        <v>0.453183358484962</v>
      </c>
      <c r="I27" s="43" t="str">
        <f aca="false">IMDIV((COMPLEX(1,(2*PI()*B27*(rf*1000)*(Cz*0.000000001)))),(COMPLEX(0,2*PI()*B27*((Cz*0.000000001)+(Cp*0.000000000001))*(RII*1000))))</f>
        <v>1.87018701870187-0.0746580019596215i</v>
      </c>
      <c r="J27" s="59" t="str">
        <f aca="false">IMDIV(1,(COMPLEX(1,2*PI()*B27*(((Cz*0.000000001)*(Cp*0.000000000001))/((Cz*0.000000001)+(Cp*0.000000000001)))*(rf*1000))))</f>
        <v>0.161655516882856-0.368134500888184i</v>
      </c>
      <c r="K27" s="59" t="str">
        <f aca="false">IMPRODUCT(I27,J27)</f>
        <v>0.274841862887144-0.700549242593598i</v>
      </c>
      <c r="L27" s="59" t="str">
        <f aca="false">IMPRODUCT(G27,K27)</f>
        <v>-0.125154051062764-0.317241094350507i</v>
      </c>
      <c r="M27" s="54" t="n">
        <f aca="false">20*LOG(IMABS(L27))</f>
        <v>-9.34399939846562</v>
      </c>
      <c r="N27" s="54" t="n">
        <f aca="false">(180/PI())*IMARGUMENT(L27)+180</f>
        <v>68.4703844592283</v>
      </c>
      <c r="O27" s="54" t="n">
        <f aca="false">IF(N27&gt;180,-(360-N27),N27)</f>
        <v>68.4703844592283</v>
      </c>
    </row>
    <row r="28" customFormat="false" ht="15" hidden="false" customHeight="false" outlineLevel="0" collapsed="false">
      <c r="A28" s="57" t="n">
        <f aca="false">1+A27</f>
        <v>27</v>
      </c>
      <c r="B28" s="54" t="n">
        <f aca="false">(fs*1000/2)*(A28/100)</f>
        <v>27000</v>
      </c>
      <c r="C28" s="54" t="n">
        <f aca="false">ta1*ta2*(rload/RS)</f>
        <v>113.512174408326</v>
      </c>
      <c r="D28" s="43" t="str">
        <f aca="false">IMDIV((COMPLEX(1,2*PI()*(B28)*(esrcout*0.001)*(cout*0.000001))),(COMPLEX(1,2*PI()*(B28)*rload*(cout*0.000001))))</f>
        <v>0.00354655246989611-0.00044796301266963i</v>
      </c>
      <c r="E28" s="43" t="str">
        <f aca="false">IMDIV(1,(COMPLEX((1-(B28/(fpp*1000))^2),(B28/(fpp*1000)))))</f>
        <v>0.89283175581238-0.680588859597241i</v>
      </c>
      <c r="F28" s="54" t="str">
        <f aca="false">IMPRODUCT(D28,E28)</f>
        <v>0.00286159603284351-0.0028136997041292i</v>
      </c>
      <c r="G28" s="54" t="str">
        <f aca="false">IMPRODUCT(C28,F28)</f>
        <v>0.324825987966306-0.319389171547769i</v>
      </c>
      <c r="H28" s="58" t="n">
        <f aca="false">IMABS(G28)</f>
        <v>0.455545129883151</v>
      </c>
      <c r="I28" s="43" t="str">
        <f aca="false">IMDIV((COMPLEX(1,(2*PI()*B28*(rf*1000)*(Cz*0.000000001)))),(COMPLEX(0,2*PI()*B28*((Cz*0.000000001)+(Cp*0.000000000001))*(RII*1000))))</f>
        <v>1.87018701870187-0.0718928907759318i</v>
      </c>
      <c r="J28" s="59" t="str">
        <f aca="false">IMDIV(1,(COMPLEX(1,2*PI()*B28*(((Cz*0.000000001)*(Cp*0.000000000001))/((Cz*0.000000001)+(Cp*0.000000000001)))*(rf*1000))))</f>
        <v>0.15168550305627-0.358715780554517i</v>
      </c>
      <c r="K28" s="59" t="str">
        <f aca="false">IMPRODUCT(I28,J28)</f>
        <v>0.25789114431009-0.681770705500083i</v>
      </c>
      <c r="L28" s="59" t="str">
        <f aca="false">IMPRODUCT(G28,K28)</f>
        <v>-0.133980435076923-0.303824481911256i</v>
      </c>
      <c r="M28" s="54" t="n">
        <f aca="false">20*LOG(IMABS(L28))</f>
        <v>-9.57581725141958</v>
      </c>
      <c r="N28" s="54" t="n">
        <f aca="false">(180/PI())*IMARGUMENT(L28)+180</f>
        <v>66.2034934726957</v>
      </c>
      <c r="O28" s="54" t="n">
        <f aca="false">IF(N28&gt;180,-(360-N28),N28)</f>
        <v>66.2034934726957</v>
      </c>
    </row>
    <row r="29" customFormat="false" ht="15" hidden="false" customHeight="false" outlineLevel="0" collapsed="false">
      <c r="A29" s="57" t="n">
        <f aca="false">1+A28</f>
        <v>28</v>
      </c>
      <c r="B29" s="54" t="n">
        <f aca="false">(fs*1000/2)*(A29/100)</f>
        <v>28000</v>
      </c>
      <c r="C29" s="54" t="n">
        <f aca="false">ta1*ta2*(rload/RS)</f>
        <v>113.512174408326</v>
      </c>
      <c r="D29" s="43" t="str">
        <f aca="false">IMDIV((COMPLEX(1,2*PI()*(B29)*(esrcout*0.001)*(cout*0.000001))),(COMPLEX(1,2*PI()*(B29)*rload*(cout*0.000001))))</f>
        <v>0.00354653834211868-0.000431964339770132i</v>
      </c>
      <c r="E29" s="43" t="str">
        <f aca="false">IMDIV(1,(COMPLEX((1-(B29/(fpp*1000))^2),(B29/(fpp*1000)))))</f>
        <v>0.874679080449271-0.713607641392179i</v>
      </c>
      <c r="F29" s="54" t="str">
        <f aca="false">IMPRODUCT(D29,E29)</f>
        <v>0.00279382984219356-0.00290866703292326i</v>
      </c>
      <c r="G29" s="54" t="str">
        <f aca="false">IMPRODUCT(C29,F29)</f>
        <v>0.317133700314261-0.330169119536933i</v>
      </c>
      <c r="H29" s="58" t="n">
        <f aca="false">IMABS(G29)</f>
        <v>0.457805014575866</v>
      </c>
      <c r="I29" s="43" t="str">
        <f aca="false">IMDIV((COMPLEX(1,(2*PI()*B29*(rf*1000)*(Cz*0.000000001)))),(COMPLEX(0,2*PI()*B29*((Cz*0.000000001)+(Cp*0.000000000001))*(RII*1000))))</f>
        <v>1.87018701870187-0.0693252875339343i</v>
      </c>
      <c r="J29" s="59" t="str">
        <f aca="false">IMDIV(1,(COMPLEX(1,2*PI()*B29*(((Cz*0.000000001)*(Cp*0.000000000001))/((Cz*0.000000001)+(Cp*0.000000000001)))*(rf*1000))))</f>
        <v>0.142561324580311-0.34962493234067i</v>
      </c>
      <c r="K29" s="59" t="str">
        <f aca="false">IMPRODUCT(I29,J29)</f>
        <v>0.242378489635492-0.66374711469579i</v>
      </c>
      <c r="L29" s="59" t="str">
        <f aca="false">IMPRODUCT(G29,K29)</f>
        <v>-0.142282413159603-0.290522471074032i</v>
      </c>
      <c r="M29" s="54" t="n">
        <f aca="false">20*LOG(IMABS(L29))</f>
        <v>-9.80270763502919</v>
      </c>
      <c r="N29" s="54" t="n">
        <f aca="false">(180/PI())*IMARGUMENT(L29)+180</f>
        <v>63.9068515917021</v>
      </c>
      <c r="O29" s="54" t="n">
        <f aca="false">IF(N29&gt;180,-(360-N29),N29)</f>
        <v>63.9068515917021</v>
      </c>
    </row>
    <row r="30" customFormat="false" ht="15" hidden="false" customHeight="false" outlineLevel="0" collapsed="false">
      <c r="A30" s="57" t="n">
        <f aca="false">1+A29</f>
        <v>29</v>
      </c>
      <c r="B30" s="54" t="n">
        <f aca="false">(fs*1000/2)*(A30/100)</f>
        <v>29000</v>
      </c>
      <c r="C30" s="54" t="n">
        <f aca="false">ta1*ta2*(rload/RS)</f>
        <v>113.512174408326</v>
      </c>
      <c r="D30" s="43" t="str">
        <f aca="false">IMDIV((COMPLEX(1,2*PI()*(B30)*(esrcout*0.001)*(cout*0.000001))),(COMPLEX(1,2*PI()*(B30)*rload*(cout*0.000001))))</f>
        <v>0.00354652565048422-0.000417069023021219i</v>
      </c>
      <c r="E30" s="43" t="str">
        <f aca="false">IMDIV(1,(COMPLEX((1-(B30/(fpp*1000))^2),(B30/(fpp*1000)))))</f>
        <v>0.854312480830752-0.746686616759849i</v>
      </c>
      <c r="F30" s="54" t="str">
        <f aca="false">IMPRODUCT(D30,E30)</f>
        <v>0.00271842126904003-0.00300445051094699i</v>
      </c>
      <c r="G30" s="54" t="str">
        <f aca="false">IMPRODUCT(C30,F30)</f>
        <v>0.308573909206575-0.341041710399799i</v>
      </c>
      <c r="H30" s="58" t="n">
        <f aca="false">IMABS(G30)</f>
        <v>0.459920977642299</v>
      </c>
      <c r="I30" s="43" t="str">
        <f aca="false">IMDIV((COMPLEX(1,(2*PI()*B30*(rf*1000)*(Cz*0.000000001)))),(COMPLEX(0,2*PI()*B30*((Cz*0.000000001)+(Cp*0.000000000001))*(RII*1000))))</f>
        <v>1.87018701870187-0.0669347603775918i</v>
      </c>
      <c r="J30" s="59" t="str">
        <f aca="false">IMDIV(1,(COMPLEX(1,2*PI()*B30*(((Cz*0.000000001)*(Cp*0.000000000001))/((Cz*0.000000001)+(Cp*0.000000000001)))*(rf*1000))))</f>
        <v>0.134195662089618-0.34086241559601i</v>
      </c>
      <c r="K30" s="59" t="str">
        <f aca="false">IMPRODUCT(I30,J30)</f>
        <v>0.22815544109646-0.646458819296701i</v>
      </c>
      <c r="L30" s="59" t="str">
        <f aca="false">IMPRODUCT(G30,K30)</f>
        <v>-0.150066605070096-0.277290846880007i</v>
      </c>
      <c r="M30" s="54" t="n">
        <f aca="false">20*LOG(IMABS(L30))</f>
        <v>-10.0256905367955</v>
      </c>
      <c r="N30" s="54" t="n">
        <f aca="false">(180/PI())*IMARGUMENT(L30)+180</f>
        <v>61.5782596591027</v>
      </c>
      <c r="O30" s="54" t="n">
        <f aca="false">IF(N30&gt;180,-(360-N30),N30)</f>
        <v>61.5782596591027</v>
      </c>
    </row>
    <row r="31" customFormat="false" ht="15" hidden="false" customHeight="false" outlineLevel="0" collapsed="false">
      <c r="A31" s="57" t="n">
        <f aca="false">1+A30</f>
        <v>30</v>
      </c>
      <c r="B31" s="54" t="n">
        <f aca="false">(fs*1000/2)*(A31/100)</f>
        <v>30000</v>
      </c>
      <c r="C31" s="54" t="n">
        <f aca="false">ta1*ta2*(rload/RS)</f>
        <v>113.512174408326</v>
      </c>
      <c r="D31" s="43" t="str">
        <f aca="false">IMDIV((COMPLEX(1,2*PI()*(B31)*(esrcout*0.001)*(cout*0.000001))),(COMPLEX(1,2*PI()*(B31)*rload*(cout*0.000001))))</f>
        <v>0.00354651420673651-0.000403166726884005i</v>
      </c>
      <c r="E31" s="43" t="str">
        <f aca="false">IMDIV(1,(COMPLEX((1-(B31/(fpp*1000))^2),(B31/(fpp*1000)))))</f>
        <v>0.831600831600832-0.77962577962578i</v>
      </c>
      <c r="F31" s="54" t="str">
        <f aca="false">IMPRODUCT(D31,E31)</f>
        <v>0.00263496498984014-0.00310022768873138i</v>
      </c>
      <c r="G31" s="54" t="str">
        <f aca="false">IMPRODUCT(C31,F31)</f>
        <v>0.299100605486567-0.351913586108798i</v>
      </c>
      <c r="H31" s="58" t="n">
        <f aca="false">IMABS(G31)</f>
        <v>0.461848832726018</v>
      </c>
      <c r="I31" s="43" t="str">
        <f aca="false">IMDIV((COMPLEX(1,(2*PI()*B31*(rf*1000)*(Cz*0.000000001)))),(COMPLEX(0,2*PI()*B31*((Cz*0.000000001)+(Cp*0.000000000001))*(RII*1000))))</f>
        <v>1.87018701870187-0.0647036016983387i</v>
      </c>
      <c r="J31" s="59" t="str">
        <f aca="false">IMDIV(1,(COMPLEX(1,2*PI()*B31*(((Cz*0.000000001)*(Cp*0.000000000001))/((Cz*0.000000001)+(Cp*0.000000000001)))*(rf*1000))))</f>
        <v>0.126511345522275-0.332424765889093i</v>
      </c>
      <c r="K31" s="59" t="str">
        <f aca="false">IMPRODUCT(I31,J31)</f>
        <v>0.215090796467514-0.629882221571785i</v>
      </c>
      <c r="L31" s="59" t="str">
        <f aca="false">IMPRODUCT(G31,K31)</f>
        <v>-0.157330323961482-0.264091527381225i</v>
      </c>
      <c r="M31" s="54" t="n">
        <f aca="false">20*LOG(IMABS(L31))</f>
        <v>-10.2458121743051</v>
      </c>
      <c r="N31" s="54" t="n">
        <f aca="false">(180/PI())*IMARGUMENT(L31)+180</f>
        <v>59.2159813704969</v>
      </c>
      <c r="O31" s="54" t="n">
        <f aca="false">IF(N31&gt;180,-(360-N31),N31)</f>
        <v>59.2159813704969</v>
      </c>
    </row>
    <row r="32" customFormat="false" ht="15" hidden="false" customHeight="false" outlineLevel="0" collapsed="false">
      <c r="A32" s="57" t="n">
        <f aca="false">1+A31</f>
        <v>31</v>
      </c>
      <c r="B32" s="54" t="n">
        <f aca="false">(fs*1000/2)*(A32/100)</f>
        <v>31000</v>
      </c>
      <c r="C32" s="54" t="n">
        <f aca="false">ta1*ta2*(rload/RS)</f>
        <v>113.512174408326</v>
      </c>
      <c r="D32" s="43" t="str">
        <f aca="false">IMDIV((COMPLEX(1,2*PI()*(B32)*(esrcout*0.001)*(cout*0.000001))),(COMPLEX(1,2*PI()*(B32)*rload*(cout*0.000001))))</f>
        <v>0.00354650385248487-0.000390161352651631i</v>
      </c>
      <c r="E32" s="43" t="str">
        <f aca="false">IMDIV(1,(COMPLEX((1-(B32/(fpp*1000))^2),(B32/(fpp*1000)))))</f>
        <v>0.806431160122749-0.812195125529734i</v>
      </c>
      <c r="F32" s="54" t="str">
        <f aca="false">IMPRODUCT(D32,E32)</f>
        <v>0.00254312406734543-0.00319509141391455i</v>
      </c>
      <c r="G32" s="54" t="str">
        <f aca="false">IMPRODUCT(C32,F32)</f>
        <v>0.288675542674526-0.362681773826813i</v>
      </c>
      <c r="H32" s="58" t="n">
        <f aca="false">IMABS(G32)</f>
        <v>0.463542487809473</v>
      </c>
      <c r="I32" s="43" t="str">
        <f aca="false">IMDIV((COMPLEX(1,(2*PI()*B32*(rf*1000)*(Cz*0.000000001)))),(COMPLEX(0,2*PI()*B32*((Cz*0.000000001)+(Cp*0.000000000001))*(RII*1000))))</f>
        <v>1.87018701870187-0.0626163887403278i</v>
      </c>
      <c r="J32" s="59" t="str">
        <f aca="false">IMDIV(1,(COMPLEX(1,2*PI()*B32*(((Cz*0.000000001)*(Cp*0.000000000001))/((Cz*0.000000001)+(Cp*0.000000000001)))*(rf*1000))))</f>
        <v>0.119440117899647-0.324305683169083i</v>
      </c>
      <c r="K32" s="59" t="str">
        <f aca="false">IMPRODUCT(I32,J32)</f>
        <v>0.203068507280128-0.613991187607656i</v>
      </c>
      <c r="L32" s="59" t="str">
        <f aca="false">IMPRODUCT(G32,K32)</f>
        <v>-0.164062501496379-0.250893485708737i</v>
      </c>
      <c r="M32" s="54" t="n">
        <f aca="false">20*LOG(IMABS(L32))</f>
        <v>-10.4641403390176</v>
      </c>
      <c r="N32" s="54" t="n">
        <f aca="false">(180/PI())*IMARGUMENT(L32)+180</f>
        <v>56.8188071040115</v>
      </c>
      <c r="O32" s="54" t="n">
        <f aca="false">IF(N32&gt;180,-(360-N32),N32)</f>
        <v>56.8188071040115</v>
      </c>
    </row>
    <row r="33" customFormat="false" ht="15" hidden="false" customHeight="false" outlineLevel="0" collapsed="false">
      <c r="A33" s="57" t="n">
        <f aca="false">1+A32</f>
        <v>32</v>
      </c>
      <c r="B33" s="54" t="n">
        <f aca="false">(fs*1000/2)*(A33/100)</f>
        <v>32000</v>
      </c>
      <c r="C33" s="54" t="n">
        <f aca="false">ta1*ta2*(rload/RS)</f>
        <v>113.512174408326</v>
      </c>
      <c r="D33" s="43" t="str">
        <f aca="false">IMDIV((COMPLEX(1,2*PI()*(B33)*(esrcout*0.001)*(cout*0.000001))),(COMPLEX(1,2*PI()*(B33)*rload*(cout*0.000001))))</f>
        <v>0.00354649445369388-0.00037796881394636i</v>
      </c>
      <c r="E33" s="43" t="str">
        <f aca="false">IMDIV(1,(COMPLEX((1-(B33/(fpp*1000))^2),(B33/(fpp*1000)))))</f>
        <v>0.778714955716654-0.844135453351387i</v>
      </c>
      <c r="F33" s="54" t="str">
        <f aca="false">IMPRODUCT(D33,E33)</f>
        <v>0.00244265139534429-0.00328805167169158i</v>
      </c>
      <c r="G33" s="54" t="str">
        <f aca="false">IMPRODUCT(C33,F33)</f>
        <v>0.277270671207062-0.373233894820643i</v>
      </c>
      <c r="H33" s="58" t="n">
        <f aca="false">IMABS(G33)</f>
        <v>0.464954369110133</v>
      </c>
      <c r="I33" s="43" t="str">
        <f aca="false">IMDIV((COMPLEX(1,(2*PI()*B33*(rf*1000)*(Cz*0.000000001)))),(COMPLEX(0,2*PI()*B33*((Cz*0.000000001)+(Cp*0.000000000001))*(RII*1000))))</f>
        <v>1.87018701870188-0.0606596265921926i</v>
      </c>
      <c r="J33" s="59" t="str">
        <f aca="false">IMDIV(1,(COMPLEX(1,2*PI()*B33*(((Cz*0.000000001)*(Cp*0.000000000001))/((Cz*0.000000001)+(Cp*0.000000000001)))*(rf*1000))))</f>
        <v>0.112921540148331-0.316496865575095i</v>
      </c>
      <c r="K33" s="59" t="str">
        <f aca="false">IMPRODUCT(I33,J33)</f>
        <v>0.191985816833847-0.59875810791799i</v>
      </c>
      <c r="L33" s="59" t="str">
        <f aca="false">IMPRODUCT(G33,K33)</f>
        <v>-0.170244784377913-0.237673676640311i</v>
      </c>
      <c r="M33" s="54" t="n">
        <f aca="false">20*LOG(IMABS(L33))</f>
        <v>-10.6817581265527</v>
      </c>
      <c r="N33" s="54" t="n">
        <f aca="false">(180/PI())*IMARGUMENT(L33)+180</f>
        <v>54.3861134509343</v>
      </c>
      <c r="O33" s="54" t="n">
        <f aca="false">IF(N33&gt;180,-(360-N33),N33)</f>
        <v>54.3861134509343</v>
      </c>
    </row>
    <row r="34" customFormat="false" ht="15" hidden="false" customHeight="false" outlineLevel="0" collapsed="false">
      <c r="A34" s="57" t="n">
        <f aca="false">1+A33</f>
        <v>33</v>
      </c>
      <c r="B34" s="54" t="n">
        <f aca="false">(fs*1000/2)*(A34/100)</f>
        <v>33000</v>
      </c>
      <c r="C34" s="54" t="n">
        <f aca="false">ta1*ta2*(rload/RS)</f>
        <v>113.512174408326</v>
      </c>
      <c r="D34" s="43" t="str">
        <f aca="false">IMDIV((COMPLEX(1,2*PI()*(B34)*(esrcout*0.001)*(cout*0.000001))),(COMPLEX(1,2*PI()*(B34)*rload*(cout*0.000001))))</f>
        <v>0.0035464858963238-0.000366515216671313i</v>
      </c>
      <c r="E34" s="43" t="str">
        <f aca="false">IMDIV(1,(COMPLEX((1-(B34/(fpp*1000))^2),(B34/(fpp*1000)))))</f>
        <v>0.748394849515882-0.875160525656418i</v>
      </c>
      <c r="F34" s="54" t="str">
        <f aca="false">IMPRODUCT(D34,E34)</f>
        <v>0.00233341212900631-0.00337804256168582i</v>
      </c>
      <c r="G34" s="54" t="str">
        <f aca="false">IMPRODUCT(C34,F34)</f>
        <v>0.264870684554268-0.383448956420829i</v>
      </c>
      <c r="H34" s="58" t="n">
        <f aca="false">IMABS(G34)</f>
        <v>0.466036030491709</v>
      </c>
      <c r="I34" s="43" t="str">
        <f aca="false">IMDIV((COMPLEX(1,(2*PI()*B34*(rf*1000)*(Cz*0.000000001)))),(COMPLEX(0,2*PI()*B34*((Cz*0.000000001)+(Cp*0.000000000001))*(RII*1000))))</f>
        <v>1.87018701870188-0.0588214560893989i</v>
      </c>
      <c r="J34" s="59" t="str">
        <f aca="false">IMDIV(1,(COMPLEX(1,2*PI()*B34*(((Cz*0.000000001)*(Cp*0.000000000001))/((Cz*0.000000001)+(Cp*0.000000000001)))*(rf*1000))))</f>
        <v>0.106902026915491-0.308988646323534i</v>
      </c>
      <c r="K34" s="59" t="str">
        <f aca="false">IMPRODUCT(I34,J34)</f>
        <v>0.181751620918428-0.584154688162617i</v>
      </c>
      <c r="L34" s="59" t="str">
        <f aca="false">IMPRODUCT(G34,K34)</f>
        <v>-0.175852829312778-0.224417921508183i</v>
      </c>
      <c r="M34" s="54" t="n">
        <f aca="false">20*LOG(IMABS(L34))</f>
        <v>-10.8997558613692</v>
      </c>
      <c r="N34" s="54" t="n">
        <f aca="false">(180/PI())*IMARGUMENT(L34)+180</f>
        <v>51.9179173251671</v>
      </c>
      <c r="O34" s="54" t="n">
        <f aca="false">IF(N34&gt;180,-(360-N34),N34)</f>
        <v>51.9179173251671</v>
      </c>
    </row>
    <row r="35" customFormat="false" ht="15" hidden="false" customHeight="false" outlineLevel="0" collapsed="false">
      <c r="A35" s="57" t="n">
        <f aca="false">1+A34</f>
        <v>34</v>
      </c>
      <c r="B35" s="54" t="n">
        <f aca="false">(fs*1000/2)*(A35/100)</f>
        <v>34000</v>
      </c>
      <c r="C35" s="54" t="n">
        <f aca="false">ta1*ta2*(rload/RS)</f>
        <v>113.512174408326</v>
      </c>
      <c r="D35" s="43" t="str">
        <f aca="false">IMDIV((COMPLEX(1,2*PI()*(B35)*(esrcout*0.001)*(cout*0.000001))),(COMPLEX(1,2*PI()*(B35)*rload*(cout*0.000001))))</f>
        <v>0.00354647808285486-0.000355735360146871i</v>
      </c>
      <c r="E35" s="43" t="str">
        <f aca="false">IMDIV(1,(COMPLEX((1-(B35/(fpp*1000))^2),(B35/(fpp*1000)))))</f>
        <v>0.715451364638305-0.904960803485952i</v>
      </c>
      <c r="F35" s="54" t="str">
        <f aca="false">IMPRODUCT(D35,E35)</f>
        <v>0.00221540602669147-0.00346393500427283i</v>
      </c>
      <c r="G35" s="54" t="str">
        <f aca="false">IMPRODUCT(C35,F35)</f>
        <v>0.251475555287059-0.393198794344123i</v>
      </c>
      <c r="H35" s="58" t="n">
        <f aca="false">IMABS(G35)</f>
        <v>0.466738949286008</v>
      </c>
      <c r="I35" s="43" t="str">
        <f aca="false">IMDIV((COMPLEX(1,(2*PI()*B35*(rf*1000)*(Cz*0.000000001)))),(COMPLEX(0,2*PI()*B35*((Cz*0.000000001)+(Cp*0.000000000001))*(RII*1000))))</f>
        <v>1.87018701870187-0.0570914132632401i</v>
      </c>
      <c r="J35" s="59" t="str">
        <f aca="false">IMDIV(1,(COMPLEX(1,2*PI()*B35*(((Cz*0.000000001)*(Cp*0.000000000001))/((Cz*0.000000001)+(Cp*0.000000000001)))*(rf*1000))))</f>
        <v>0.101334001375881-0.301770478246356i</v>
      </c>
      <c r="K35" s="59" t="str">
        <f aca="false">IMPRODUCT(I35,J35)</f>
        <v>0.172285030842082-0.570152532393958i</v>
      </c>
      <c r="L35" s="59" t="str">
        <f aca="false">IMPRODUCT(G35,K35)</f>
        <v>-0.180857814530892-0.21112169109274i</v>
      </c>
      <c r="M35" s="54" t="n">
        <f aca="false">20*LOG(IMABS(L35))</f>
        <v>-11.119221107003</v>
      </c>
      <c r="N35" s="54" t="n">
        <f aca="false">(180/PI())*IMARGUMENT(L35)+180</f>
        <v>49.4149226578369</v>
      </c>
      <c r="O35" s="54" t="n">
        <f aca="false">IF(N35&gt;180,-(360-N35),N35)</f>
        <v>49.4149226578369</v>
      </c>
    </row>
    <row r="36" customFormat="false" ht="15" hidden="false" customHeight="false" outlineLevel="0" collapsed="false">
      <c r="A36" s="57" t="n">
        <f aca="false">1+A35</f>
        <v>35</v>
      </c>
      <c r="B36" s="54" t="n">
        <f aca="false">(fs*1000/2)*(A36/100)</f>
        <v>35000</v>
      </c>
      <c r="C36" s="54" t="n">
        <f aca="false">ta1*ta2*(rload/RS)</f>
        <v>113.512174408326</v>
      </c>
      <c r="D36" s="43" t="str">
        <f aca="false">IMDIV((COMPLEX(1,2*PI()*(B36)*(esrcout*0.001)*(cout*0.000001))),(COMPLEX(1,2*PI()*(B36)*rload*(cout*0.000001))))</f>
        <v>0.00354647092949661-0.000345571495194897i</v>
      </c>
      <c r="E36" s="43" t="str">
        <f aca="false">IMDIV(1,(COMPLEX((1-(B36/(fpp*1000))^2),(B36/(fpp*1000)))))</f>
        <v>0.67990934542061-0.933208905479269i</v>
      </c>
      <c r="F36" s="54" t="str">
        <f aca="false">IMPRODUCT(D36,E36)</f>
        <v>0.00208878833143161-0.00354455554352356i</v>
      </c>
      <c r="G36" s="54" t="str">
        <f aca="false">IMPRODUCT(C36,F36)</f>
        <v>0.237102905379541-0.402350207056445i</v>
      </c>
      <c r="H36" s="58" t="n">
        <f aca="false">IMABS(G36)</f>
        <v>0.467015499590521</v>
      </c>
      <c r="I36" s="43" t="str">
        <f aca="false">IMDIV((COMPLEX(1,(2*PI()*B36*(rf*1000)*(Cz*0.000000001)))),(COMPLEX(0,2*PI()*B36*((Cz*0.000000001)+(Cp*0.000000000001))*(RII*1000))))</f>
        <v>1.87018701870187-0.0554602300271476i</v>
      </c>
      <c r="J36" s="59" t="str">
        <f aca="false">IMDIV(1,(COMPLEX(1,2*PI()*B36*(((Cz*0.000000001)*(Cp*0.000000000001))/((Cz*0.000000001)+(Cp*0.000000000001)))*(rf*1000))))</f>
        <v>0.0961751565044784-0.294831300536116i</v>
      </c>
      <c r="K36" s="59" t="str">
        <f aca="false">IMPRODUCT(I36,J36)</f>
        <v>0.16351411746936-0.556723567272269i</v>
      </c>
      <c r="L36" s="59" t="str">
        <f aca="false">IMPRODUCT(G36,K36)</f>
        <v>-0.185228170242643-0.197790714313966i</v>
      </c>
      <c r="M36" s="54" t="n">
        <f aca="false">20*LOG(IMABS(L36))</f>
        <v>-11.3412267641764</v>
      </c>
      <c r="N36" s="54" t="n">
        <f aca="false">(180/PI())*IMARGUMENT(L36)+180</f>
        <v>46.8785570301315</v>
      </c>
      <c r="O36" s="54" t="n">
        <f aca="false">IF(N36&gt;180,-(360-N36),N36)</f>
        <v>46.8785570301315</v>
      </c>
    </row>
    <row r="37" customFormat="false" ht="15" hidden="false" customHeight="false" outlineLevel="0" collapsed="false">
      <c r="A37" s="57" t="n">
        <f aca="false">1+A36</f>
        <v>36</v>
      </c>
      <c r="B37" s="54" t="n">
        <f aca="false">(fs*1000/2)*(A37/100)</f>
        <v>36000</v>
      </c>
      <c r="C37" s="54" t="n">
        <f aca="false">ta1*ta2*(rload/RS)</f>
        <v>113.512174408326</v>
      </c>
      <c r="D37" s="43" t="str">
        <f aca="false">IMDIV((COMPLEX(1,2*PI()*(B37)*(esrcout*0.001)*(cout*0.000001))),(COMPLEX(1,2*PI()*(B37)*rload*(cout*0.000001))))</f>
        <v>0.00354646436393209-0.000335972289208738i</v>
      </c>
      <c r="E37" s="43" t="str">
        <f aca="false">IMDIV(1,(COMPLEX((1-(B37/(fpp*1000))^2),(B37/(fpp*1000)))))</f>
        <v>0.641843596575924-0.959566838734771i</v>
      </c>
      <c r="F37" s="54" t="str">
        <f aca="false">IMPRODUCT(D37,E37)</f>
        <v>0.00195388757501602-0.00361871126083942i</v>
      </c>
      <c r="G37" s="54" t="str">
        <f aca="false">IMPRODUCT(C37,F37)</f>
        <v>0.22179002718948-0.410767783773778i</v>
      </c>
      <c r="H37" s="58" t="n">
        <f aca="false">IMABS(G37)</f>
        <v>0.466820081345192</v>
      </c>
      <c r="I37" s="43" t="str">
        <f aca="false">IMDIV((COMPLEX(1,(2*PI()*B37*(rf*1000)*(Cz*0.000000001)))),(COMPLEX(0,2*PI()*B37*((Cz*0.000000001)+(Cp*0.000000000001))*(RII*1000))))</f>
        <v>1.87018701870186-0.0539196680819488i</v>
      </c>
      <c r="J37" s="59" t="str">
        <f aca="false">IMDIV(1,(COMPLEX(1,2*PI()*B37*(((Cz*0.000000001)*(Cp*0.000000000001))/((Cz*0.000000001)+(Cp*0.000000000001)))*(rf*1000))))</f>
        <v>0.0913878106050166-0.288159814474257i</v>
      </c>
      <c r="K37" s="59" t="str">
        <f aca="false">IMPRODUCT(I37,J37)</f>
        <v>0.155374815510078-0.54384034475585i</v>
      </c>
      <c r="L37" s="59" t="str">
        <f aca="false">IMPRODUCT(G37,K37)</f>
        <v>-0.188931508585587-0.184441333471471i</v>
      </c>
      <c r="M37" s="54" t="n">
        <f aca="false">20*LOG(IMABS(L37))</f>
        <v>-11.5668173954524</v>
      </c>
      <c r="N37" s="54" t="n">
        <f aca="false">(180/PI())*IMARGUMENT(L37)+180</f>
        <v>44.3109951956562</v>
      </c>
      <c r="O37" s="54" t="n">
        <f aca="false">IF(N37&gt;180,-(360-N37),N37)</f>
        <v>44.3109951956562</v>
      </c>
    </row>
    <row r="38" customFormat="false" ht="15" hidden="false" customHeight="false" outlineLevel="0" collapsed="false">
      <c r="A38" s="57" t="n">
        <f aca="false">1+A37</f>
        <v>37</v>
      </c>
      <c r="B38" s="54" t="n">
        <f aca="false">(fs*1000/2)*(A38/100)</f>
        <v>37000</v>
      </c>
      <c r="C38" s="54" t="n">
        <f aca="false">ta1*ta2*(rload/RS)</f>
        <v>113.512174408326</v>
      </c>
      <c r="D38" s="43" t="str">
        <f aca="false">IMDIV((COMPLEX(1,2*PI()*(B38)*(esrcout*0.001)*(cout*0.000001))),(COMPLEX(1,2*PI()*(B38)*rload*(cout*0.000001))))</f>
        <v>0.003546458323483-0.000326891959049564i</v>
      </c>
      <c r="E38" s="43" t="str">
        <f aca="false">IMDIV(1,(COMPLEX((1-(B38/(fpp*1000))^2),(B38/(fpp*1000)))))</f>
        <v>0.601383213294195-0.983694911223927i</v>
      </c>
      <c r="F38" s="54" t="str">
        <f aca="false">IMPRODUCT(D38,E38)</f>
        <v>0.00181121854575308-0.00368522034241123i</v>
      </c>
      <c r="G38" s="54" t="str">
        <f aca="false">IMPRODUCT(C38,F38)</f>
        <v>0.205595355457118-0.418317374240894i</v>
      </c>
      <c r="H38" s="58" t="n">
        <f aca="false">IMABS(G38)</f>
        <v>0.466110368665336</v>
      </c>
      <c r="I38" s="43" t="str">
        <f aca="false">IMDIV((COMPLEX(1,(2*PI()*B38*(rf*1000)*(Cz*0.000000001)))),(COMPLEX(0,2*PI()*B38*((Cz*0.000000001)+(Cp*0.000000000001))*(RII*1000))))</f>
        <v>1.87018701870187-0.0524623797554096i</v>
      </c>
      <c r="J38" s="59" t="str">
        <f aca="false">IMDIV(1,(COMPLEX(1,2*PI()*B38*(((Cz*0.000000001)*(Cp*0.000000000001))/((Cz*0.000000001)+(Cp*0.000000000001)))*(rf*1000))))</f>
        <v>0.0869383456640283-0.281744688889126i</v>
      </c>
      <c r="K38" s="59" t="str">
        <f aca="false">IMPRODUCT(I38,J38)</f>
        <v>0.147809968625711-0.531476252254174i</v>
      </c>
      <c r="L38" s="59" t="str">
        <f aca="false">IMPRODUCT(G38,K38)</f>
        <v>-0.191936707274649-0.17110052696135i</v>
      </c>
      <c r="M38" s="54" t="n">
        <f aca="false">20*LOG(IMABS(L38))</f>
        <v>-11.7969940702549</v>
      </c>
      <c r="N38" s="54" t="n">
        <f aca="false">(180/PI())*IMARGUMENT(L38)+180</f>
        <v>41.7151663401871</v>
      </c>
      <c r="O38" s="54" t="n">
        <f aca="false">IF(N38&gt;180,-(360-N38),N38)</f>
        <v>41.7151663401871</v>
      </c>
    </row>
    <row r="39" customFormat="false" ht="15" hidden="false" customHeight="false" outlineLevel="0" collapsed="false">
      <c r="A39" s="57" t="n">
        <f aca="false">1+A38</f>
        <v>38</v>
      </c>
      <c r="B39" s="54" t="n">
        <f aca="false">(fs*1000/2)*(A39/100)</f>
        <v>38000</v>
      </c>
      <c r="C39" s="54" t="n">
        <f aca="false">ta1*ta2*(rload/RS)</f>
        <v>113.512174408326</v>
      </c>
      <c r="D39" s="43" t="str">
        <f aca="false">IMDIV((COMPLEX(1,2*PI()*(B39)*(esrcout*0.001)*(cout*0.000001))),(COMPLEX(1,2*PI()*(B39)*rload*(cout*0.000001))))</f>
        <v>0.00354645275360801-0.000318289540853717i</v>
      </c>
      <c r="E39" s="43" t="str">
        <f aca="false">IMDIV(1,(COMPLEX((1-(B39/(fpp*1000))^2),(B39/(fpp*1000)))))</f>
        <v>0.558714077224444-1.00526207076368i</v>
      </c>
      <c r="F39" s="54" t="str">
        <f aca="false">IMPRODUCT(D39,E39)</f>
        <v>0.00166148867471117-0.00374294728606582i</v>
      </c>
      <c r="G39" s="54" t="str">
        <f aca="false">IMPRODUCT(C39,F39)</f>
        <v>0.188599192221273-0.424870085137074i</v>
      </c>
      <c r="H39" s="58" t="n">
        <f aca="false">IMABS(G39)</f>
        <v>0.464848625415738</v>
      </c>
      <c r="I39" s="43" t="str">
        <f aca="false">IMDIV((COMPLEX(1,(2*PI()*B39*(rf*1000)*(Cz*0.000000001)))),(COMPLEX(0,2*PI()*B39*((Cz*0.000000001)+(Cp*0.000000000001))*(RII*1000))))</f>
        <v>1.87018701870187-0.0510817908144778i</v>
      </c>
      <c r="J39" s="59" t="str">
        <f aca="false">IMDIV(1,(COMPLEX(1,2*PI()*B39*(((Cz*0.000000001)*(Cp*0.000000000001))/((Cz*0.000000001)+(Cp*0.000000000001)))*(rf*1000))))</f>
        <v>0.0827967181034831-0.275574711421014i</v>
      </c>
      <c r="K39" s="59" t="str">
        <f aca="false">IMPRODUCT(I39,J39)</f>
        <v>0.140768497625684-0.519605652616382i</v>
      </c>
      <c r="L39" s="59" t="str">
        <f aca="false">IMPRODUCT(G39,K39)</f>
        <v>-0.194216072922421-0.1578055299279i</v>
      </c>
      <c r="M39" s="54" t="n">
        <f aca="false">20*LOG(IMABS(L39))</f>
        <v>-12.0326981871574</v>
      </c>
      <c r="N39" s="54" t="n">
        <f aca="false">(180/PI())*IMARGUMENT(L39)+180</f>
        <v>39.0947421669024</v>
      </c>
      <c r="O39" s="54" t="n">
        <f aca="false">IF(N39&gt;180,-(360-N39),N39)</f>
        <v>39.0947421669024</v>
      </c>
    </row>
    <row r="40" customFormat="false" ht="15" hidden="false" customHeight="false" outlineLevel="0" collapsed="false">
      <c r="A40" s="57" t="n">
        <f aca="false">1+A39</f>
        <v>39</v>
      </c>
      <c r="B40" s="54" t="n">
        <f aca="false">(fs*1000/2)*(A40/100)</f>
        <v>39000</v>
      </c>
      <c r="C40" s="54" t="n">
        <f aca="false">ta1*ta2*(rload/RS)</f>
        <v>113.512174408326</v>
      </c>
      <c r="D40" s="43" t="str">
        <f aca="false">IMDIV((COMPLEX(1,2*PI()*(B40)*(esrcout*0.001)*(cout*0.000001))),(COMPLEX(1,2*PI()*(B40)*rload*(cout*0.000001))))</f>
        <v>0.00354644760666754-0.00031012827217731i</v>
      </c>
      <c r="E40" s="43" t="str">
        <f aca="false">IMDIV(1,(COMPLEX((1-(B40/(fpp*1000))^2),(B40/(fpp*1000)))))</f>
        <v>0.514079044457808-1.02395723870554i</v>
      </c>
      <c r="F40" s="54" t="str">
        <f aca="false">IMPRODUCT(D40,E40)</f>
        <v>0.00150559630763213-0.00379084114435743i</v>
      </c>
      <c r="G40" s="54" t="str">
        <f aca="false">IMPRODUCT(C40,F40)</f>
        <v>0.17090351066047-0.430306621132559i</v>
      </c>
      <c r="H40" s="58" t="n">
        <f aca="false">IMABS(G40)</f>
        <v>0.46300302174672</v>
      </c>
      <c r="I40" s="43" t="str">
        <f aca="false">IMDIV((COMPLEX(1,(2*PI()*B40*(rf*1000)*(Cz*0.000000001)))),(COMPLEX(0,2*PI()*B40*((Cz*0.000000001)+(Cp*0.000000000001))*(RII*1000))))</f>
        <v>1.87018701870187-0.0497720013064143i</v>
      </c>
      <c r="J40" s="59" t="str">
        <f aca="false">IMDIV(1,(COMPLEX(1,2*PI()*B40*(((Cz*0.000000001)*(Cp*0.000000000001))/((Cz*0.000000001)+(Cp*0.000000000001)))*(rf*1000))))</f>
        <v>0.0789360325859125-0.269638898057213i</v>
      </c>
      <c r="K40" s="59" t="str">
        <f aca="false">IMPRODUCT(I40,J40)</f>
        <v>0.134204675863638-0.508203971200666i</v>
      </c>
      <c r="L40" s="59" t="str">
        <f aca="false">IMPRODUCT(G40,K40)</f>
        <v>-0.195747483441361-0.144603003420859i</v>
      </c>
      <c r="M40" s="54" t="n">
        <f aca="false">20*LOG(IMABS(L40))</f>
        <v>-12.2747948860753</v>
      </c>
      <c r="N40" s="54" t="n">
        <f aca="false">(180/PI())*IMARGUMENT(L40)+180</f>
        <v>36.454103507017</v>
      </c>
      <c r="O40" s="54" t="n">
        <f aca="false">IF(N40&gt;180,-(360-N40),N40)</f>
        <v>36.454103507017</v>
      </c>
    </row>
    <row r="41" customFormat="false" ht="15" hidden="false" customHeight="false" outlineLevel="0" collapsed="false">
      <c r="A41" s="57" t="n">
        <f aca="false">1+A40</f>
        <v>40</v>
      </c>
      <c r="B41" s="54" t="n">
        <f aca="false">(fs*1000/2)*(A41/100)</f>
        <v>40000</v>
      </c>
      <c r="C41" s="54" t="n">
        <f aca="false">ta1*ta2*(rload/RS)</f>
        <v>113.512174408326</v>
      </c>
      <c r="D41" s="43" t="str">
        <f aca="false">IMDIV((COMPLEX(1,2*PI()*(B41)*(esrcout*0.001)*(cout*0.000001))),(COMPLEX(1,2*PI()*(B41)*rload*(cout*0.000001))))</f>
        <v>0.00354644284090138-0.000302375066819055i</v>
      </c>
      <c r="E41" s="43" t="str">
        <f aca="false">IMDIV(1,(COMPLEX((1-(B41/(fpp*1000))^2),(B41/(fpp*1000)))))</f>
        <v>0.467775467775468-1.03950103950104i</v>
      </c>
      <c r="F41" s="54" t="str">
        <f aca="false">IMPRODUCT(D41,E41)</f>
        <v>0.001344619762564-0.00382797465797293i</v>
      </c>
      <c r="G41" s="54" t="str">
        <f aca="false">IMPRODUCT(C41,F41)</f>
        <v>0.152630713001047-0.434521727006475i</v>
      </c>
      <c r="H41" s="58" t="n">
        <f aca="false">IMABS(G41)</f>
        <v>0.460548874487711</v>
      </c>
      <c r="I41" s="43" t="str">
        <f aca="false">IMDIV((COMPLEX(1,(2*PI()*B41*(rf*1000)*(Cz*0.000000001)))),(COMPLEX(0,2*PI()*B41*((Cz*0.000000001)+(Cp*0.000000000001))*(RII*1000))))</f>
        <v>1.87018701870187-0.048527701273754i</v>
      </c>
      <c r="J41" s="59" t="str">
        <f aca="false">IMDIV(1,(COMPLEX(1,2*PI()*B41*(((Cz*0.000000001)*(Cp*0.000000000001))/((Cz*0.000000001)+(Cp*0.000000000001)))*(rf*1000))))</f>
        <v>0.0753321705964607-0.263926570601913i</v>
      </c>
      <c r="K41" s="59" t="str">
        <f aca="false">IMPRODUCT(I41,J41)</f>
        <v>0.12807749776376-0.497247743301209i</v>
      </c>
      <c r="L41" s="59" t="str">
        <f aca="false">IMPRODUCT(G41,K41)</f>
        <v>-0.196516388366241-0.131547733117202i</v>
      </c>
      <c r="M41" s="54" t="n">
        <f aca="false">20*LOG(IMABS(L41))</f>
        <v>-12.5240567929187</v>
      </c>
      <c r="N41" s="54" t="n">
        <f aca="false">(180/PI())*IMARGUMENT(L41)+180</f>
        <v>33.7982841336941</v>
      </c>
      <c r="O41" s="54" t="n">
        <f aca="false">IF(N41&gt;180,-(360-N41),N41)</f>
        <v>33.7982841336941</v>
      </c>
    </row>
    <row r="42" customFormat="false" ht="15" hidden="false" customHeight="false" outlineLevel="0" collapsed="false">
      <c r="A42" s="57" t="n">
        <f aca="false">1+A41</f>
        <v>41</v>
      </c>
      <c r="B42" s="54" t="n">
        <f aca="false">(fs*1000/2)*(A42/100)</f>
        <v>41000</v>
      </c>
      <c r="C42" s="54" t="n">
        <f aca="false">ta1*ta2*(rload/RS)</f>
        <v>113.512174408326</v>
      </c>
      <c r="D42" s="43" t="str">
        <f aca="false">IMDIV((COMPLEX(1,2*PI()*(B42)*(esrcout*0.001)*(cout*0.000001))),(COMPLEX(1,2*PI()*(B42)*rload*(cout*0.000001))))</f>
        <v>0.00354643841957923-0.000295000066498254i</v>
      </c>
      <c r="E42" s="43" t="str">
        <f aca="false">IMDIV(1,(COMPLEX((1-(B42/(fpp*1000))^2),(B42/(fpp*1000)))))</f>
        <v>0.420149875001565-1.05165719627986i</v>
      </c>
      <c r="F42" s="54" t="str">
        <f aca="false">IMPRODUCT(D42,E42)</f>
        <v>0.00117979671585104-0.00385358172617857i</v>
      </c>
      <c r="G42" s="54" t="str">
        <f aca="false">IMPRODUCT(C42,F42)</f>
        <v>0.133921290576054-0.43742844099872i</v>
      </c>
      <c r="H42" s="58" t="n">
        <f aca="false">IMABS(G42)</f>
        <v>0.457469729123279</v>
      </c>
      <c r="I42" s="43" t="str">
        <f aca="false">IMDIV((COMPLEX(1,(2*PI()*B42*(rf*1000)*(Cz*0.000000001)))),(COMPLEX(0,2*PI()*B42*((Cz*0.000000001)+(Cp*0.000000000001))*(RII*1000))))</f>
        <v>1.87018701870187-0.0473440988036624i</v>
      </c>
      <c r="J42" s="59" t="str">
        <f aca="false">IMDIV(1,(COMPLEX(1,2*PI()*B42*(((Cz*0.000000001)*(Cp*0.000000000001))/((Cz*0.000000001)+(Cp*0.000000000001)))*(rf*1000))))</f>
        <v>0.0719634665374827-0.258427409578379i</v>
      </c>
      <c r="K42" s="59" t="str">
        <f aca="false">IMPRODUCT(I42,J42)</f>
        <v>0.122350128126533-0.48671463214024i</v>
      </c>
      <c r="L42" s="59" t="str">
        <f aca="false">IMPRODUCT(G42,K42)</f>
        <v>-0.19651753568752-0.118700877480853i</v>
      </c>
      <c r="M42" s="54" t="n">
        <f aca="false">20*LOG(IMABS(L42))</f>
        <v>-12.7811489238824</v>
      </c>
      <c r="N42" s="54" t="n">
        <f aca="false">(180/PI())*IMARGUMENT(L42)+180</f>
        <v>31.1328917499938</v>
      </c>
      <c r="O42" s="54" t="n">
        <f aca="false">IF(N42&gt;180,-(360-N42),N42)</f>
        <v>31.1328917499938</v>
      </c>
    </row>
    <row r="43" customFormat="false" ht="15" hidden="false" customHeight="false" outlineLevel="0" collapsed="false">
      <c r="A43" s="57" t="n">
        <f aca="false">1+A42</f>
        <v>42</v>
      </c>
      <c r="B43" s="54" t="n">
        <f aca="false">(fs*1000/2)*(A43/100)</f>
        <v>42000</v>
      </c>
      <c r="C43" s="54" t="n">
        <f aca="false">ta1*ta2*(rload/RS)</f>
        <v>113.512174408326</v>
      </c>
      <c r="D43" s="43" t="str">
        <f aca="false">IMDIV((COMPLEX(1,2*PI()*(B43)*(esrcout*0.001)*(cout*0.000001))),(COMPLEX(1,2*PI()*(B43)*rload*(cout*0.000001))))</f>
        <v>0.00354643431029066-0.000287976256578742i</v>
      </c>
      <c r="E43" s="43" t="str">
        <f aca="false">IMDIV(1,(COMPLEX((1-(B43/(fpp*1000))^2),(B43/(fpp*1000)))))</f>
        <v>0.371589855273829-1.06024279358022i</v>
      </c>
      <c r="F43" s="54" t="str">
        <f aca="false">IMPRODUCT(D43,E43)</f>
        <v>0.00101249426133923-0.0038670904758957i</v>
      </c>
      <c r="G43" s="54" t="str">
        <f aca="false">IMPRODUCT(C43,F43)</f>
        <v>0.114930425180568-0.438961848552649i</v>
      </c>
      <c r="H43" s="58" t="n">
        <f aca="false">IMABS(G43)</f>
        <v>0.453758203360496</v>
      </c>
      <c r="I43" s="43" t="str">
        <f aca="false">IMDIV((COMPLEX(1,(2*PI()*B43*(rf*1000)*(Cz*0.000000001)))),(COMPLEX(0,2*PI()*B43*((Cz*0.000000001)+(Cp*0.000000000001))*(RII*1000))))</f>
        <v>1.87018701870187-0.0462168583559562i</v>
      </c>
      <c r="J43" s="59" t="str">
        <f aca="false">IMDIV(1,(COMPLEX(1,2*PI()*B43*(((Cz*0.000000001)*(Cp*0.000000000001))/((Cz*0.000000001)+(Cp*0.000000000001)))*(rf*1000))))</f>
        <v>0.0688104249983008-0.253131488380751i</v>
      </c>
      <c r="K43" s="59" t="str">
        <f aca="false">IMPRODUCT(I43,J43)</f>
        <v>0.116989421439255-0.476583425259923i</v>
      </c>
      <c r="L43" s="59" t="str">
        <f aca="false">IMPRODUCT(G43,K43)</f>
        <v>-0.195756297394007-0.106127828395215i</v>
      </c>
      <c r="M43" s="54" t="n">
        <f aca="false">20*LOG(IMABS(L43))</f>
        <v>-13.0466155985474</v>
      </c>
      <c r="N43" s="54" t="n">
        <f aca="false">(180/PI())*IMARGUMENT(L43)+180</f>
        <v>28.4640076275211</v>
      </c>
      <c r="O43" s="54" t="n">
        <f aca="false">IF(N43&gt;180,-(360-N43),N43)</f>
        <v>28.4640076275211</v>
      </c>
    </row>
    <row r="44" customFormat="false" ht="15" hidden="false" customHeight="false" outlineLevel="0" collapsed="false">
      <c r="A44" s="57" t="n">
        <f aca="false">1+A43</f>
        <v>43</v>
      </c>
      <c r="B44" s="54" t="n">
        <f aca="false">(fs*1000/2)*(A44/100)</f>
        <v>43000</v>
      </c>
      <c r="C44" s="54" t="n">
        <f aca="false">ta1*ta2*(rload/RS)</f>
        <v>113.512174408326</v>
      </c>
      <c r="D44" s="43" t="str">
        <f aca="false">IMDIV((COMPLEX(1,2*PI()*(B44)*(esrcout*0.001)*(cout*0.000001))),(COMPLEX(1,2*PI()*(B44)*rload*(cout*0.000001))))</f>
        <v>0.00354643048434959-0.000281279135412712i</v>
      </c>
      <c r="E44" s="43" t="str">
        <f aca="false">IMDIV(1,(COMPLEX((1-(B44/(fpp*1000))^2),(B44/(fpp*1000)))))</f>
        <v>0.322513460849838-1.0651366218543i</v>
      </c>
      <c r="F44" s="54" t="str">
        <f aca="false">IMPRODUCT(D44,E44)</f>
        <v>0.000844170861079362-0.00386814929316804i</v>
      </c>
      <c r="G44" s="54" t="str">
        <f aca="false">IMPRODUCT(C44,F44)</f>
        <v>0.0958236700132671-0.439082037203534i</v>
      </c>
      <c r="H44" s="58" t="n">
        <f aca="false">IMABS(G44)</f>
        <v>0.44941652298243</v>
      </c>
      <c r="I44" s="43" t="str">
        <f aca="false">IMDIV((COMPLEX(1,(2*PI()*B44*(rf*1000)*(Cz*0.000000001)))),(COMPLEX(0,2*PI()*B44*((Cz*0.000000001)+(Cp*0.000000000001))*(RII*1000))))</f>
        <v>1.87018701870187-0.0451420476965154i</v>
      </c>
      <c r="J44" s="59" t="str">
        <f aca="false">IMDIV(1,(COMPLEX(1,2*PI()*B44*(((Cz*0.000000001)*(Cp*0.000000000001))/((Cz*0.000000001)+(Cp*0.000000000001)))*(rf*1000))))</f>
        <v>0.0658554736956986-0.248029293189361i</v>
      </c>
      <c r="K44" s="59" t="str">
        <f aca="false">IMPRODUCT(I44,J44)</f>
        <v>0.111965501832871-0.466834015315191i</v>
      </c>
      <c r="L44" s="59" t="str">
        <f aca="false">IMPRODUCT(G44,K44)</f>
        <v>-0.194249485179997-0.0938957892758244i</v>
      </c>
      <c r="M44" s="54" t="n">
        <f aca="false">20*LOG(IMABS(L44))</f>
        <v>-13.3208701587091</v>
      </c>
      <c r="N44" s="54" t="n">
        <f aca="false">(180/PI())*IMARGUMENT(L44)+180</f>
        <v>25.7980679434338</v>
      </c>
      <c r="O44" s="54" t="n">
        <f aca="false">IF(N44&gt;180,-(360-N44),N44)</f>
        <v>25.7980679434338</v>
      </c>
    </row>
    <row r="45" customFormat="false" ht="15" hidden="false" customHeight="false" outlineLevel="0" collapsed="false">
      <c r="A45" s="57" t="n">
        <f aca="false">1+A44</f>
        <v>44</v>
      </c>
      <c r="B45" s="54" t="n">
        <f aca="false">(fs*1000/2)*(A45/100)</f>
        <v>44000</v>
      </c>
      <c r="C45" s="54" t="n">
        <f aca="false">ta1*ta2*(rload/RS)</f>
        <v>113.512174408326</v>
      </c>
      <c r="D45" s="43" t="str">
        <f aca="false">IMDIV((COMPLEX(1,2*PI()*(B45)*(esrcout*0.001)*(cout*0.000001))),(COMPLEX(1,2*PI()*(B45)*rload*(cout*0.000001))))</f>
        <v>0.00354642691629214-0.000274886428773997i</v>
      </c>
      <c r="E45" s="43" t="str">
        <f aca="false">IMDIV(1,(COMPLEX((1-(B45/(fpp*1000))^2),(B45/(fpp*1000)))))</f>
        <v>0.27335668044953-1.0662849237393i</v>
      </c>
      <c r="F45" s="54" t="str">
        <f aca="false">IMPRODUCT(D45,E45)</f>
        <v>0.00067633223455224-0.00385664359565585i</v>
      </c>
      <c r="G45" s="54" t="str">
        <f aca="false">IMPRODUCT(C45,F45)</f>
        <v>0.0767719425664668-0.437776000460841i</v>
      </c>
      <c r="H45" s="58" t="n">
        <f aca="false">IMABS(G45)</f>
        <v>0.444456699516296</v>
      </c>
      <c r="I45" s="43" t="str">
        <f aca="false">IMDIV((COMPLEX(1,(2*PI()*B45*(rf*1000)*(Cz*0.000000001)))),(COMPLEX(0,2*PI()*B45*((Cz*0.000000001)+(Cp*0.000000000001))*(RII*1000))))</f>
        <v>1.87018701870187-0.0441160920670491i</v>
      </c>
      <c r="J45" s="59" t="str">
        <f aca="false">IMDIV(1,(COMPLEX(1,2*PI()*B45*(((Cz*0.000000001)*(Cp*0.000000000001))/((Cz*0.000000001)+(Cp*0.000000000001)))*(rf*1000))))</f>
        <v>0.0630827473188692-0.243111732151233i</v>
      </c>
      <c r="K45" s="59" t="str">
        <f aca="false">IMPRODUCT(I45,J45)</f>
        <v>0.107251395581636-0.457447369851924i</v>
      </c>
      <c r="L45" s="59" t="str">
        <f aca="false">IMPRODUCT(G45,K45)</f>
        <v>-0.19202558201334-0.0820712102070254i</v>
      </c>
      <c r="M45" s="54" t="n">
        <f aca="false">20*LOG(IMABS(L45))</f>
        <v>-13.6041881604791</v>
      </c>
      <c r="N45" s="54" t="n">
        <f aca="false">(180/PI())*IMARGUMENT(L45)+180</f>
        <v>23.1417313221952</v>
      </c>
      <c r="O45" s="54" t="n">
        <f aca="false">IF(N45&gt;180,-(360-N45),N45)</f>
        <v>23.1417313221952</v>
      </c>
      <c r="P45" s="54" t="n">
        <v>-13.846</v>
      </c>
      <c r="Q45" s="54" t="n">
        <v>23.129</v>
      </c>
      <c r="R45" s="54" t="n">
        <f aca="false">B45</f>
        <v>44000</v>
      </c>
    </row>
    <row r="46" customFormat="false" ht="15" hidden="false" customHeight="false" outlineLevel="0" collapsed="false">
      <c r="A46" s="57" t="n">
        <f aca="false">1+A45</f>
        <v>45</v>
      </c>
      <c r="B46" s="54" t="n">
        <f aca="false">(fs*1000/2)*(A46/100)</f>
        <v>45000</v>
      </c>
      <c r="C46" s="54" t="n">
        <f aca="false">ta1*ta2*(rload/RS)</f>
        <v>113.512174408326</v>
      </c>
      <c r="D46" s="43" t="str">
        <f aca="false">IMDIV((COMPLEX(1,2*PI()*(B46)*(esrcout*0.001)*(cout*0.000001))),(COMPLEX(1,2*PI()*(B46)*rload*(cout*0.000001))))</f>
        <v>0.00354642358345206-0.00026877784236689i</v>
      </c>
      <c r="E46" s="43" t="str">
        <f aca="false">IMDIV(1,(COMPLEX((1-(B46/(fpp*1000))^2),(B46/(fpp*1000)))))</f>
        <v>0.224559744711027-1.06370405389434i</v>
      </c>
      <c r="F46" s="54" t="str">
        <f aca="false">IMPRODUCT(D46,E46)</f>
        <v>0.000510483894014526-0.00383270182621034i</v>
      </c>
      <c r="G46" s="54" t="str">
        <f aca="false">IMPRODUCT(C46,F46)</f>
        <v>0.0579461368100176-0.435058318151898i</v>
      </c>
      <c r="H46" s="58" t="n">
        <f aca="false">IMABS(G46)</f>
        <v>0.438900324634607</v>
      </c>
      <c r="I46" s="43" t="str">
        <f aca="false">IMDIV((COMPLEX(1,(2*PI()*B46*(rf*1000)*(Cz*0.000000001)))),(COMPLEX(0,2*PI()*B46*((Cz*0.000000001)+(Cp*0.000000000001))*(RII*1000))))</f>
        <v>1.87018701870187-0.0431357344655592i</v>
      </c>
      <c r="J46" s="59" t="str">
        <f aca="false">IMDIV(1,(COMPLEX(1,2*PI()*B46*(((Cz*0.000000001)*(Cp*0.000000000001))/((Cz*0.000000001)+(Cp*0.000000000001)))*(rf*1000))))</f>
        <v>0.0604778981602393-0.238370136540547i</v>
      </c>
      <c r="K46" s="59" t="str">
        <f aca="false">IMPRODUCT(I46,J46)</f>
        <v>0.102822709143321-0.448405493560399i</v>
      </c>
      <c r="L46" s="59" t="str">
        <f aca="false">IMPRODUCT(G46,K46)</f>
        <v>-0.189124361107263-0.0707172409839294i</v>
      </c>
      <c r="M46" s="54" t="n">
        <f aca="false">20*LOG(IMABS(L46))</f>
        <v>-13.896704508519</v>
      </c>
      <c r="N46" s="54" t="n">
        <f aca="false">(180/PI())*IMARGUMENT(L46)+180</f>
        <v>20.5017382537548</v>
      </c>
      <c r="O46" s="54" t="n">
        <f aca="false">IF(N46&gt;180,-(360-N46),N46)</f>
        <v>20.5017382537548</v>
      </c>
    </row>
    <row r="47" customFormat="false" ht="15" hidden="false" customHeight="false" outlineLevel="0" collapsed="false">
      <c r="A47" s="57" t="n">
        <f aca="false">1+A46</f>
        <v>46</v>
      </c>
      <c r="B47" s="54" t="n">
        <f aca="false">(fs*1000/2)*(A47/100)</f>
        <v>46000</v>
      </c>
      <c r="C47" s="54" t="n">
        <f aca="false">ta1*ta2*(rload/RS)</f>
        <v>113.512174408326</v>
      </c>
      <c r="D47" s="43" t="str">
        <f aca="false">IMDIV((COMPLEX(1,2*PI()*(B47)*(esrcout*0.001)*(cout*0.000001))),(COMPLEX(1,2*PI()*(B47)*rload*(cout*0.000001))))</f>
        <v>0.00354642046559963-0.000262934846616407i</v>
      </c>
      <c r="E47" s="43" t="str">
        <f aca="false">IMDIV(1,(COMPLEX((1-(B47/(fpp*1000))^2),(B47/(fpp*1000)))))</f>
        <v>0.176553152797926-1.05747982144591i</v>
      </c>
      <c r="F47" s="54" t="str">
        <f aca="false">IMPRODUCT(D47,E47)</f>
        <v>0.000348083419696885-0.00379669005688498i</v>
      </c>
      <c r="G47" s="54" t="str">
        <f aca="false">IMPRODUCT(C47,F47)</f>
        <v>0.0395117058452788-0.430970543911485i</v>
      </c>
      <c r="H47" s="58" t="n">
        <f aca="false">IMABS(G47)</f>
        <v>0.432777985366822</v>
      </c>
      <c r="I47" s="43" t="str">
        <f aca="false">IMDIV((COMPLEX(1,(2*PI()*B47*(rf*1000)*(Cz*0.000000001)))),(COMPLEX(0,2*PI()*B47*((Cz*0.000000001)+(Cp*0.000000000001))*(RII*1000))))</f>
        <v>1.87018701870187-0.0421980011076122i</v>
      </c>
      <c r="J47" s="59" t="str">
        <f aca="false">IMDIV(1,(COMPLEX(1,2*PI()*B47*(((Cz*0.000000001)*(Cp*0.000000000001))/((Cz*0.000000001)+(Cp*0.000000000001)))*(rf*1000))))</f>
        <v>0.0580279299779267-0.233796256001681i</v>
      </c>
      <c r="K47" s="59" t="str">
        <f aca="false">IMPRODUCT(I47,J47)</f>
        <v>0.0986573466971451-0.439691385648924i</v>
      </c>
      <c r="L47" s="59" t="str">
        <f aca="false">IMPRODUCT(G47,K47)</f>
        <v>-0.185595915564138-0.0598913670593959i</v>
      </c>
      <c r="M47" s="54" t="n">
        <f aca="false">20*LOG(IMABS(L47))</f>
        <v>-14.1984147515497</v>
      </c>
      <c r="N47" s="54" t="n">
        <f aca="false">(180/PI())*IMARGUMENT(L47)+180</f>
        <v>17.8847687774571</v>
      </c>
      <c r="O47" s="54" t="n">
        <f aca="false">IF(N47&gt;180,-(360-N47),N47)</f>
        <v>17.8847687774571</v>
      </c>
    </row>
    <row r="48" customFormat="false" ht="15" hidden="false" customHeight="false" outlineLevel="0" collapsed="false">
      <c r="A48" s="57" t="n">
        <f aca="false">1+A47</f>
        <v>47</v>
      </c>
      <c r="B48" s="54" t="n">
        <f aca="false">(fs*1000/2)*(A48/100)</f>
        <v>47000</v>
      </c>
      <c r="C48" s="54" t="n">
        <f aca="false">ta1*ta2*(rload/RS)</f>
        <v>113.512174408326</v>
      </c>
      <c r="D48" s="43" t="str">
        <f aca="false">IMDIV((COMPLEX(1,2*PI()*(B48)*(esrcout*0.001)*(cout*0.000001))),(COMPLEX(1,2*PI()*(B48)*rload*(cout*0.000001))))</f>
        <v>0.00354641754463415-0.000257340488932117i</v>
      </c>
      <c r="E48" s="43" t="str">
        <f aca="false">IMDIV(1,(COMPLEX((1-(B48/(fpp*1000))^2),(B48/(fpp*1000)))))</f>
        <v>0.129744340337863-1.04776357317518i</v>
      </c>
      <c r="F48" s="54" t="str">
        <f aca="false">IMPRODUCT(D48,E48)</f>
        <v>0.000190495614685026-0.00374919559051575i</v>
      </c>
      <c r="G48" s="54" t="str">
        <f aca="false">IMPRODUCT(C48,F48)</f>
        <v>0.0216235714381473-0.425579343761551i</v>
      </c>
      <c r="H48" s="58" t="n">
        <f aca="false">IMABS(G48)</f>
        <v>0.42612833357834</v>
      </c>
      <c r="I48" s="43" t="str">
        <f aca="false">IMDIV((COMPLEX(1,(2*PI()*B48*(rf*1000)*(Cz*0.000000001)))),(COMPLEX(0,2*PI()*B48*((Cz*0.000000001)+(Cp*0.000000000001))*(RII*1000))))</f>
        <v>1.87018701870187-0.041300171296812i</v>
      </c>
      <c r="J48" s="59" t="str">
        <f aca="false">IMDIV(1,(COMPLEX(1,2*PI()*B48*(((Cz*0.000000001)*(Cp*0.000000000001))/((Cz*0.000000001)+(Cp*0.000000000001)))*(rf*1000))))</f>
        <v>0.0557210520247513-0.229382249500711i</v>
      </c>
      <c r="K48" s="59" t="str">
        <f aca="false">IMPRODUCT(I48,J48)</f>
        <v>0.094735261968274-0.431288994330324i</v>
      </c>
      <c r="L48" s="59" t="str">
        <f aca="false">IMPRODUCT(G48,K48)</f>
        <v>-0.181499172473796-0.0496433789989252i</v>
      </c>
      <c r="M48" s="54" t="n">
        <f aca="false">20*LOG(IMABS(L48))</f>
        <v>-14.5091804840259</v>
      </c>
      <c r="N48" s="54" t="n">
        <f aca="false">(180/PI())*IMARGUMENT(L48)+180</f>
        <v>15.2973049919399</v>
      </c>
      <c r="O48" s="54" t="n">
        <f aca="false">IF(N48&gt;180,-(360-N48),N48)</f>
        <v>15.2973049919399</v>
      </c>
    </row>
    <row r="49" customFormat="false" ht="15" hidden="false" customHeight="false" outlineLevel="0" collapsed="false">
      <c r="A49" s="57" t="n">
        <f aca="false">1+A48</f>
        <v>48</v>
      </c>
      <c r="B49" s="54" t="n">
        <f aca="false">(fs*1000/2)*(A49/100)</f>
        <v>48000</v>
      </c>
      <c r="C49" s="54" t="n">
        <f aca="false">ta1*ta2*(rload/RS)</f>
        <v>113.512174408326</v>
      </c>
      <c r="D49" s="43" t="str">
        <f aca="false">IMDIV((COMPLEX(1,2*PI()*(B49)*(esrcout*0.001)*(cout*0.000001))),(COMPLEX(1,2*PI()*(B49)*rload*(cout*0.000001))))</f>
        <v>0.00354641480432049-0.000251979229438991i</v>
      </c>
      <c r="E49" s="43" t="str">
        <f aca="false">IMDIV(1,(COMPLEX((1-(B49/(fpp*1000))^2),(B49/(fpp*1000)))))</f>
        <v>0.0845058374562984-1.03476535660774i</v>
      </c>
      <c r="F49" s="54" t="str">
        <f aca="false">IMPRODUCT(D49,E49)</f>
        <v>3.89533757983376e-05-0.003691000895477i</v>
      </c>
      <c r="G49" s="54" t="str">
        <f aca="false">IMPRODUCT(C49,F49)</f>
        <v>0.00442168238741396-0.418973537388673i</v>
      </c>
      <c r="H49" s="58" t="n">
        <f aca="false">IMABS(G49)</f>
        <v>0.418996869089869</v>
      </c>
      <c r="I49" s="43" t="str">
        <f aca="false">IMDIV((COMPLEX(1,(2*PI()*B49*(rf*1000)*(Cz*0.000000001)))),(COMPLEX(0,2*PI()*B49*((Cz*0.000000001)+(Cp*0.000000000001))*(RII*1000))))</f>
        <v>1.87018701870187-0.0404397510614617i</v>
      </c>
      <c r="J49" s="59" t="str">
        <f aca="false">IMDIV(1,(COMPLEX(1,2*PI()*B49*(((Cz*0.000000001)*(Cp*0.000000000001))/((Cz*0.000000001)+(Cp*0.000000000001)))*(rf*1000))))</f>
        <v>0.0535465506012137-0.225120673239766i</v>
      </c>
      <c r="K49" s="59" t="str">
        <f aca="false">IMPRODUCT(I49,J49)</f>
        <v>0.0910382398460479-0.423183169910949i</v>
      </c>
      <c r="L49" s="59" t="str">
        <f aca="false">IMPRODUCT(G49,K49)</f>
        <v>-0.176900007479234-0.0400137949549824i</v>
      </c>
      <c r="M49" s="54" t="n">
        <f aca="false">20*LOG(IMABS(L49))</f>
        <v>-14.8287385306306</v>
      </c>
      <c r="N49" s="54" t="n">
        <f aca="false">(180/PI())*IMARGUMENT(L49)+180</f>
        <v>12.745504551029</v>
      </c>
      <c r="O49" s="54" t="n">
        <f aca="false">IF(N49&gt;180,-(360-N49),N49)</f>
        <v>12.745504551029</v>
      </c>
    </row>
    <row r="50" customFormat="false" ht="15" hidden="false" customHeight="false" outlineLevel="0" collapsed="false">
      <c r="A50" s="57" t="n">
        <f aca="false">1+A49</f>
        <v>49</v>
      </c>
      <c r="B50" s="54" t="n">
        <f aca="false">(fs*1000/2)*(A50/100)</f>
        <v>49000</v>
      </c>
      <c r="C50" s="54" t="n">
        <f aca="false">ta1*ta2*(rload/RS)</f>
        <v>113.512174408326</v>
      </c>
      <c r="D50" s="43" t="str">
        <f aca="false">IMDIV((COMPLEX(1,2*PI()*(B50)*(esrcout*0.001)*(cout*0.000001))),(COMPLEX(1,2*PI()*(B50)*rload*(cout*0.000001))))</f>
        <v>0.00354641223006316-0.000246836796822818i</v>
      </c>
      <c r="E50" s="43" t="str">
        <f aca="false">IMDIV(1,(COMPLEX((1-(B50/(fpp*1000))^2),(B50/(fpp*1000)))))</f>
        <v>0.0411656036515804-1.01874473683204i</v>
      </c>
      <c r="F50" s="54" t="str">
        <f aca="false">IMPRODUCT(D50,E50)</f>
        <v>-0.00010547348737182-0.00362304997975826i</v>
      </c>
      <c r="G50" s="54" t="str">
        <f aca="false">IMPRODUCT(C50,F50)</f>
        <v>-0.0119725248940044-0.411260281192402i</v>
      </c>
      <c r="H50" s="58" t="n">
        <f aca="false">IMABS(G50)</f>
        <v>0.411434515128217</v>
      </c>
      <c r="I50" s="43" t="str">
        <f aca="false">IMDIV((COMPLEX(1,(2*PI()*B50*(rf*1000)*(Cz*0.000000001)))),(COMPLEX(0,2*PI()*B50*((Cz*0.000000001)+(Cp*0.000000000001))*(RII*1000))))</f>
        <v>1.87018701870187-0.0396144500193911i</v>
      </c>
      <c r="J50" s="59" t="str">
        <f aca="false">IMDIV(1,(COMPLEX(1,2*PI()*B50*(((Cz*0.000000001)*(Cp*0.000000000001))/((Cz*0.000000001)+(Cp*0.000000000001)))*(rf*1000))))</f>
        <v>0.0514946758538222-0.221004466499055i</v>
      </c>
      <c r="K50" s="59" t="str">
        <f aca="false">IMPRODUCT(I50,J50)</f>
        <v>0.0875497039218899-0.415359617584541i</v>
      </c>
      <c r="L50" s="59" t="str">
        <f aca="false">IMPRODUCT(G50,K50)</f>
        <v>-0.171869104133455-0.0310328124917329i</v>
      </c>
      <c r="M50" s="54" t="n">
        <f aca="false">20*LOG(IMABS(L50))</f>
        <v>-15.1567133575096</v>
      </c>
      <c r="N50" s="54" t="n">
        <f aca="false">(180/PI())*IMARGUMENT(L50)+180</f>
        <v>10.2350903886826</v>
      </c>
      <c r="O50" s="54" t="n">
        <f aca="false">IF(N50&gt;180,-(360-N50),N50)</f>
        <v>10.2350903886826</v>
      </c>
    </row>
    <row r="51" customFormat="false" ht="15" hidden="false" customHeight="false" outlineLevel="0" collapsed="false">
      <c r="A51" s="57" t="n">
        <f aca="false">1+A50</f>
        <v>50</v>
      </c>
      <c r="B51" s="54" t="n">
        <f aca="false">(fs*1000/2)*(A51/100)</f>
        <v>50000</v>
      </c>
      <c r="C51" s="54" t="n">
        <f aca="false">ta1*ta2*(rload/RS)</f>
        <v>113.512174408326</v>
      </c>
      <c r="D51" s="43" t="str">
        <f aca="false">IMDIV((COMPLEX(1,2*PI()*(B51)*(esrcout*0.001)*(cout*0.000001))),(COMPLEX(1,2*PI()*(B51)*rload*(cout*0.000001))))</f>
        <v>0.00354640980871136-0.000241900061474171i</v>
      </c>
      <c r="E51" s="43" t="str">
        <f aca="false">IMDIV(1,(COMPLEX((1-(B51/(fpp*1000))^2),(B51/(fpp*1000)))))</f>
        <v>-i</v>
      </c>
      <c r="F51" s="54" t="str">
        <f aca="false">IMPRODUCT(D51,E51)</f>
        <v>-0.00024190006147417-0.00354640980871136i</v>
      </c>
      <c r="G51" s="54" t="str">
        <f aca="false">IMPRODUCT(C51,F51)</f>
        <v>-0.0274586019674408-0.402560688729842i</v>
      </c>
      <c r="H51" s="58" t="n">
        <f aca="false">IMABS(G51)</f>
        <v>0.403496075486059</v>
      </c>
      <c r="I51" s="43" t="str">
        <f aca="false">IMDIV((COMPLEX(1,(2*PI()*B51*(rf*1000)*(Cz*0.000000001)))),(COMPLEX(0,2*PI()*B51*((Cz*0.000000001)+(Cp*0.000000000001))*(RII*1000))))</f>
        <v>1.87018701870187-0.0388221610190031i</v>
      </c>
      <c r="J51" s="59" t="str">
        <f aca="false">IMDIV(1,(COMPLEX(1,2*PI()*B51*(((Cz*0.000000001)*(Cp*0.000000000001))/((Cz*0.000000001)+(Cp*0.000000000001)))*(rf*1000))))</f>
        <v>0.0495565418531538-0.217026936145517i</v>
      </c>
      <c r="K51" s="59" t="str">
        <f aca="false">IMPRODUCT(I51,J51)</f>
        <v>0.084254546605022-0.407804850735354i</v>
      </c>
      <c r="L51" s="59" t="str">
        <f aca="false">IMPRODUCT(G51,K51)</f>
        <v>-0.166479713638569-0.0227198172332045i</v>
      </c>
      <c r="M51" s="54" t="n">
        <f aca="false">20*LOG(IMABS(L51))</f>
        <v>-15.4926319805708</v>
      </c>
      <c r="N51" s="54" t="n">
        <f aca="false">(180/PI())*IMARGUMENT(L51)+180</f>
        <v>7.77126060512941</v>
      </c>
      <c r="O51" s="54" t="n">
        <f aca="false">IF(N51&gt;180,-(360-N51),N51)</f>
        <v>7.77126060512941</v>
      </c>
    </row>
    <row r="52" customFormat="false" ht="15" hidden="false" customHeight="false" outlineLevel="0" collapsed="false">
      <c r="A52" s="57" t="n">
        <f aca="false">1+A51</f>
        <v>51</v>
      </c>
      <c r="B52" s="54" t="n">
        <f aca="false">(fs*1000/2)*(A52/100)</f>
        <v>51000</v>
      </c>
      <c r="C52" s="54" t="n">
        <f aca="false">ta1*ta2*(rload/RS)</f>
        <v>113.512174408326</v>
      </c>
      <c r="D52" s="43" t="str">
        <f aca="false">IMDIV((COMPLEX(1,2*PI()*(B52)*(esrcout*0.001)*(cout*0.000001))),(COMPLEX(1,2*PI()*(B52)*rload*(cout*0.000001))))</f>
        <v>0.00354640752839095-0.000237156923556611i</v>
      </c>
      <c r="E52" s="43" t="str">
        <f aca="false">IMDIV(1,(COMPLEX((1-(B52/(fpp*1000))^2),(B52/(fpp*1000)))))</f>
        <v>-0.0387703964914096-0.978856545080144i</v>
      </c>
      <c r="F52" s="54" t="str">
        <f aca="false">IMPRODUCT(D52,E52)</f>
        <v>-0.000369638232830296-0.00346222955273001i</v>
      </c>
      <c r="G52" s="54" t="str">
        <f aca="false">IMPRODUCT(C52,F52)</f>
        <v>-0.0419584395530173-0.39300520483115i</v>
      </c>
      <c r="H52" s="58" t="n">
        <f aca="false">IMABS(G52)</f>
        <v>0.395238664194305</v>
      </c>
      <c r="I52" s="43" t="str">
        <f aca="false">IMDIV((COMPLEX(1,(2*PI()*B52*(rf*1000)*(Cz*0.000000001)))),(COMPLEX(0,2*PI()*B52*((Cz*0.000000001)+(Cp*0.000000000001))*(RII*1000))))</f>
        <v>1.87018701870187-0.0380609421754933i</v>
      </c>
      <c r="J52" s="59" t="str">
        <f aca="false">IMDIV(1,(COMPLEX(1,2*PI()*B52*(((Cz*0.000000001)*(Cp*0.000000000001))/((Cz*0.000000001)+(Cp*0.000000000001)))*(rf*1000))))</f>
        <v>0.0477240382549412-0.213181740370938i</v>
      </c>
      <c r="K52" s="59" t="str">
        <f aca="false">IMPRODUCT(I52,J52)</f>
        <v>0.0811389789312932-0.400506145326403i</v>
      </c>
      <c r="L52" s="59" t="str">
        <f aca="false">IMPRODUCT(G52,K52)</f>
        <v>-0.16080546462302-0.0150834281453934i</v>
      </c>
      <c r="M52" s="54" t="n">
        <f aca="false">20*LOG(IMABS(L52))</f>
        <v>-15.8359405409353</v>
      </c>
      <c r="N52" s="54" t="n">
        <f aca="false">(180/PI())*IMARGUMENT(L52)+180</f>
        <v>5.35862090863907</v>
      </c>
      <c r="O52" s="54" t="n">
        <f aca="false">IF(N52&gt;180,-(360-N52),N52)</f>
        <v>5.35862090863907</v>
      </c>
    </row>
    <row r="53" customFormat="false" ht="15" hidden="false" customHeight="false" outlineLevel="0" collapsed="false">
      <c r="A53" s="57" t="n">
        <f aca="false">1+A52</f>
        <v>52</v>
      </c>
      <c r="B53" s="54" t="n">
        <f aca="false">(fs*1000/2)*(A53/100)</f>
        <v>52000</v>
      </c>
      <c r="C53" s="54" t="n">
        <f aca="false">ta1*ta2*(rload/RS)</f>
        <v>113.512174408326</v>
      </c>
      <c r="D53" s="43" t="str">
        <f aca="false">IMDIV((COMPLEX(1,2*PI()*(B53)*(esrcout*0.001)*(cout*0.000001))),(COMPLEX(1,2*PI()*(B53)*rload*(cout*0.000001))))</f>
        <v>0.0035464053783583-0.000232596213990085i</v>
      </c>
      <c r="E53" s="43" t="str">
        <f aca="false">IMDIV(1,(COMPLEX((1-(B53/(fpp*1000))^2),(B53/(fpp*1000)))))</f>
        <v>-0.0749821807052913-0.955655244283123i</v>
      </c>
      <c r="F53" s="54" t="str">
        <f aca="false">IMPRODUCT(D53,E53)</f>
        <v>-0.000488199000634299-0.00337170032683321i</v>
      </c>
      <c r="G53" s="54" t="str">
        <f aca="false">IMPRODUCT(C53,F53)</f>
        <v>-0.05541653010597-0.382729035552101i</v>
      </c>
      <c r="H53" s="58" t="n">
        <f aca="false">IMABS(G53)</f>
        <v>0.386720191435135</v>
      </c>
      <c r="I53" s="43" t="str">
        <f aca="false">IMDIV((COMPLEX(1,(2*PI()*B53*(rf*1000)*(Cz*0.000000001)))),(COMPLEX(0,2*PI()*B53*((Cz*0.000000001)+(Cp*0.000000000001))*(RII*1000))))</f>
        <v>1.87018701870187-0.0373290009798107i</v>
      </c>
      <c r="J53" s="59" t="str">
        <f aca="false">IMDIV(1,(COMPLEX(1,2*PI()*B53*(((Cz*0.000000001)*(Cp*0.000000000001))/((Cz*0.000000001)+(Cp*0.000000000001)))*(rf*1000))))</f>
        <v>0.0459897520783716-0.209462872085106i</v>
      </c>
      <c r="K53" s="59" t="str">
        <f aca="false">IMPRODUCT(I53,J53)</f>
        <v>0.078190397572989-0.39345149577397i</v>
      </c>
      <c r="L53" s="59" t="str">
        <f aca="false">IMPRODUCT(G53,K53)</f>
        <v>-0.154918352035204-0.00812201879174828i</v>
      </c>
      <c r="M53" s="54" t="n">
        <f aca="false">20*LOG(IMABS(L53))</f>
        <v>-16.1860216941413</v>
      </c>
      <c r="N53" s="54" t="n">
        <f aca="false">(180/PI())*IMARGUMENT(L53)+180</f>
        <v>3.00114042413551</v>
      </c>
      <c r="O53" s="54" t="n">
        <f aca="false">IF(N53&gt;180,-(360-N53),N53)</f>
        <v>3.00114042413551</v>
      </c>
    </row>
    <row r="54" customFormat="false" ht="15" hidden="false" customHeight="false" outlineLevel="0" collapsed="false">
      <c r="A54" s="57" t="n">
        <f aca="false">1+A53</f>
        <v>53</v>
      </c>
      <c r="B54" s="54" t="n">
        <f aca="false">(fs*1000/2)*(A54/100)</f>
        <v>53000</v>
      </c>
      <c r="C54" s="54" t="n">
        <f aca="false">ta1*ta2*(rload/RS)</f>
        <v>113.512174408326</v>
      </c>
      <c r="D54" s="43" t="str">
        <f aca="false">IMDIV((COMPLEX(1,2*PI()*(B54)*(esrcout*0.001)*(cout*0.000001))),(COMPLEX(1,2*PI()*(B54)*rload*(cout*0.000001))))</f>
        <v>0.0035464033488738-0.000228207606643743i</v>
      </c>
      <c r="E54" s="43" t="str">
        <f aca="false">IMDIV(1,(COMPLEX((1-(B54/(fpp*1000))^2),(B54/(fpp*1000)))))</f>
        <v>-0.108527966006091-0.93074145603929i</v>
      </c>
      <c r="F54" s="54" t="str">
        <f aca="false">IMPRODUCT(D54,E54)</f>
        <v>-0.000597286222177299-0.00327601770925725i</v>
      </c>
      <c r="G54" s="54" t="str">
        <f aca="false">IMPRODUCT(C54,F54)</f>
        <v>-0.0677992578234787-0.371867893577974i</v>
      </c>
      <c r="H54" s="58" t="n">
        <f aca="false">IMABS(G54)</f>
        <v>0.377997975702958</v>
      </c>
      <c r="I54" s="43" t="str">
        <f aca="false">IMDIV((COMPLEX(1,(2*PI()*B54*(rf*1000)*(Cz*0.000000001)))),(COMPLEX(0,2*PI()*B54*((Cz*0.000000001)+(Cp*0.000000000001))*(RII*1000))))</f>
        <v>1.87018701870187-0.0366246802066068i</v>
      </c>
      <c r="J54" s="59" t="str">
        <f aca="false">IMDIV(1,(COMPLEX(1,2*PI()*B54*(((Cz*0.000000001)*(Cp*0.000000000001))/((Cz*0.000000001)+(Cp*0.000000000001)))*(rf*1000))))</f>
        <v>0.0443468983339974-0.205864642282621i</v>
      </c>
      <c r="K54" s="59" t="str">
        <f aca="false">IMPRODUCT(I54,J54)</f>
        <v>0.0753972668944851-0.3866295725763i</v>
      </c>
      <c r="L54" s="59" t="str">
        <f aca="false">IMPRODUCT(G54,K54)</f>
        <v>-0.148887003486266-0.00182462474830655i</v>
      </c>
      <c r="M54" s="54" t="n">
        <f aca="false">20*LOG(IMABS(L54))</f>
        <v>-16.5422120062448</v>
      </c>
      <c r="N54" s="54" t="n">
        <f aca="false">(180/PI())*IMARGUMENT(L54)+180</f>
        <v>0.70213021688275</v>
      </c>
      <c r="O54" s="54" t="n">
        <f aca="false">IF(N54&gt;180,-(360-N54),N54)</f>
        <v>0.70213021688275</v>
      </c>
    </row>
    <row r="55" customFormat="false" ht="15" hidden="false" customHeight="false" outlineLevel="0" collapsed="false">
      <c r="A55" s="57" t="n">
        <f aca="false">1+A54</f>
        <v>54</v>
      </c>
      <c r="B55" s="54" t="n">
        <f aca="false">(fs*1000/2)*(A55/100)</f>
        <v>54000</v>
      </c>
      <c r="C55" s="54" t="n">
        <f aca="false">ta1*ta2*(rload/RS)</f>
        <v>113.512174408326</v>
      </c>
      <c r="D55" s="43" t="str">
        <f aca="false">IMDIV((COMPLEX(1,2*PI()*(B55)*(esrcout*0.001)*(cout*0.000001))),(COMPLEX(1,2*PI()*(B55)*rload*(cout*0.000001))))</f>
        <v>0.00354640143109112-0.000223981540285121i</v>
      </c>
      <c r="E55" s="43" t="str">
        <f aca="false">IMDIV(1,(COMPLEX((1-(B55/(fpp*1000))^2),(B55/(fpp*1000)))))</f>
        <v>-0.139353101464065-0.9044552258485i</v>
      </c>
      <c r="F55" s="54" t="str">
        <f aca="false">IMPRODUCT(D55,E55)</f>
        <v>-0.000696783313063619-0.00317634878499753i</v>
      </c>
      <c r="G55" s="54" t="str">
        <f aca="false">IMPRODUCT(C55,F55)</f>
        <v>-0.0790933889572877-0.360554257264314i</v>
      </c>
      <c r="H55" s="58" t="n">
        <f aca="false">IMABS(G55)</f>
        <v>0.369127534340328</v>
      </c>
      <c r="I55" s="43" t="str">
        <f aca="false">IMDIV((COMPLEX(1,(2*PI()*B55*(rf*1000)*(Cz*0.000000001)))),(COMPLEX(0,2*PI()*B55*((Cz*0.000000001)+(Cp*0.000000000001))*(RII*1000))))</f>
        <v>1.87018701870187-0.0359464453879659i</v>
      </c>
      <c r="J55" s="59" t="str">
        <f aca="false">IMDIV(1,(COMPLEX(1,2*PI()*B55*(((Cz*0.000000001)*(Cp*0.000000000001))/((Cz*0.000000001)+(Cp*0.000000000001)))*(rf*1000))))</f>
        <v>0.0427892584038638-0.202381663618795i</v>
      </c>
      <c r="K55" s="59" t="str">
        <f aca="false">IMPRODUCT(I55,J55)</f>
        <v>0.0727490141879873-0.380029681863565i</v>
      </c>
      <c r="L55" s="59" t="str">
        <f aca="false">IMPRODUCT(G55,K55)</f>
        <v>-0.142775285758141+0.00382786866568846i</v>
      </c>
      <c r="M55" s="54" t="n">
        <f aca="false">20*LOG(IMABS(L55))</f>
        <v>-16.9038186521343</v>
      </c>
      <c r="N55" s="54" t="n">
        <f aca="false">(180/PI())*IMARGUMENT(L55)+180</f>
        <v>358.464242664071</v>
      </c>
      <c r="O55" s="54" t="n">
        <f aca="false">IF(N55&gt;180,-(360-N55),N55)</f>
        <v>-1.53575733592857</v>
      </c>
    </row>
    <row r="56" customFormat="false" ht="15" hidden="false" customHeight="false" outlineLevel="0" collapsed="false">
      <c r="A56" s="57" t="n">
        <f aca="false">1+A55</f>
        <v>55</v>
      </c>
      <c r="B56" s="54" t="n">
        <f aca="false">(fs*1000/2)*(A56/100)</f>
        <v>55000</v>
      </c>
      <c r="C56" s="54" t="n">
        <f aca="false">ta1*ta2*(rload/RS)</f>
        <v>113.512174408326</v>
      </c>
      <c r="D56" s="43" t="str">
        <f aca="false">IMDIV((COMPLEX(1,2*PI()*(B56)*(esrcout*0.001)*(cout*0.000001))),(COMPLEX(1,2*PI()*(B56)*rload*(cout*0.000001))))</f>
        <v>0.00354639961696085-0.000219909149043936i</v>
      </c>
      <c r="E56" s="43" t="str">
        <f aca="false">IMDIV(1,(COMPLEX((1-(B56/(fpp*1000))^2),(B56/(fpp*1000)))))</f>
        <v>-0.167450761502273-0.877123036440475i</v>
      </c>
      <c r="F56" s="54" t="str">
        <f aca="false">IMPRODUCT(D56,E56)</f>
        <v>-0.000786734697001917-0.00307380484599132i</v>
      </c>
      <c r="G56" s="54" t="str">
        <f aca="false">IMPRODUCT(C56,F56)</f>
        <v>-0.0893039661391623-0.348914271775324i</v>
      </c>
      <c r="H56" s="58" t="n">
        <f aca="false">IMABS(G56)</f>
        <v>0.360161585148513</v>
      </c>
      <c r="I56" s="43" t="str">
        <f aca="false">IMDIV((COMPLEX(1,(2*PI()*B56*(rf*1000)*(Cz*0.000000001)))),(COMPLEX(0,2*PI()*B56*((Cz*0.000000001)+(Cp*0.000000000001))*(RII*1000))))</f>
        <v>1.87018701870187-0.0352928736536393i</v>
      </c>
      <c r="J56" s="59" t="str">
        <f aca="false">IMDIV(1,(COMPLEX(1,2*PI()*B56*(((Cz*0.000000001)*(Cp*0.000000000001))/((Cz*0.000000001)+(Cp*0.000000000001)))*(rf*1000))))</f>
        <v>0.0413111252226731-0.199008834365487i</v>
      </c>
      <c r="K56" s="59" t="str">
        <f aca="false">IMPRODUCT(I56,J56)</f>
        <v>0.0702359364721915-0.373641726960298i</v>
      </c>
      <c r="L56" s="59" t="str">
        <f aca="false">IMPRODUCT(G56,K56)</f>
        <v>-0.136641278759692+0.00886136750598794i</v>
      </c>
      <c r="M56" s="54" t="n">
        <f aca="false">20*LOG(IMABS(L56))</f>
        <v>-17.2701348504652</v>
      </c>
      <c r="N56" s="54" t="n">
        <f aca="false">(180/PI())*IMARGUMENT(L56)+180</f>
        <v>356.289488916182</v>
      </c>
      <c r="O56" s="54" t="n">
        <f aca="false">IF(N56&gt;180,-(360-N56),N56)</f>
        <v>-3.71051108381755</v>
      </c>
    </row>
    <row r="57" customFormat="false" ht="15" hidden="false" customHeight="false" outlineLevel="0" collapsed="false">
      <c r="A57" s="57" t="n">
        <f aca="false">1+A56</f>
        <v>56</v>
      </c>
      <c r="B57" s="54" t="n">
        <f aca="false">(fs*1000/2)*(A57/100)</f>
        <v>56000</v>
      </c>
      <c r="C57" s="54" t="n">
        <f aca="false">ta1*ta2*(rload/RS)</f>
        <v>113.512174408326</v>
      </c>
      <c r="D57" s="43" t="str">
        <f aca="false">IMDIV((COMPLEX(1,2*PI()*(B57)*(esrcout*0.001)*(cout*0.000001))),(COMPLEX(1,2*PI()*(B57)*rload*(cout*0.000001))))</f>
        <v>0.00354639789914572-0.000215982200326204i</v>
      </c>
      <c r="E57" s="43" t="str">
        <f aca="false">IMDIV(1,(COMPLEX((1-(B57/(fpp*1000))^2),(B57/(fpp*1000)))))</f>
        <v>-0.192855936857753-0.84905129434231i</v>
      </c>
      <c r="F57" s="54" t="str">
        <f aca="false">IMPRODUCT(D57,E57)</f>
        <v>-0.000867323856051975-0.00296942027693401i</v>
      </c>
      <c r="G57" s="54" t="str">
        <f aca="false">IMPRODUCT(C57,F57)</f>
        <v>-0.0984518168166731-0.337065352366953i</v>
      </c>
      <c r="H57" s="58" t="n">
        <f aca="false">IMABS(G57)</f>
        <v>0.351149273102995</v>
      </c>
      <c r="I57" s="43" t="str">
        <f aca="false">IMDIV((COMPLEX(1,(2*PI()*B57*(rf*1000)*(Cz*0.000000001)))),(COMPLEX(0,2*PI()*B57*((Cz*0.000000001)+(Cp*0.000000000001))*(RII*1000))))</f>
        <v>1.87018701870187-0.0346626437669671i</v>
      </c>
      <c r="J57" s="59" t="str">
        <f aca="false">IMDIV(1,(COMPLEX(1,2*PI()*B57*(((Cz*0.000000001)*(Cp*0.000000000001))/((Cz*0.000000001)+(Cp*0.000000000001)))*(rf*1000))))</f>
        <v>0.0399072544344858-0.195741322867674i</v>
      </c>
      <c r="K57" s="59" t="str">
        <f aca="false">IMPRODUCT(I57,J57)</f>
        <v>0.0678491174503709-0.367456171994836i</v>
      </c>
      <c r="L57" s="59" t="str">
        <f aca="false">IMPRODUCT(G57,K57)</f>
        <v>-0.130536612975248+0.0133071410521955i</v>
      </c>
      <c r="M57" s="54" t="n">
        <f aca="false">20*LOG(IMABS(L57))</f>
        <v>-17.6404536261418</v>
      </c>
      <c r="N57" s="54" t="n">
        <f aca="false">(180/PI())*IMARGUMENT(L57)+180</f>
        <v>354.179271148306</v>
      </c>
      <c r="O57" s="54" t="n">
        <f aca="false">IF(N57&gt;180,-(360-N57),N57)</f>
        <v>-5.82072885169379</v>
      </c>
    </row>
    <row r="58" customFormat="false" ht="15" hidden="false" customHeight="false" outlineLevel="0" collapsed="false">
      <c r="A58" s="57" t="n">
        <f aca="false">1+A57</f>
        <v>57</v>
      </c>
      <c r="B58" s="54" t="n">
        <f aca="false">(fs*1000/2)*(A58/100)</f>
        <v>57000</v>
      </c>
      <c r="C58" s="54" t="n">
        <f aca="false">ta1*ta2*(rload/RS)</f>
        <v>113.512174408326</v>
      </c>
      <c r="D58" s="43" t="str">
        <f aca="false">IMDIV((COMPLEX(1,2*PI()*(B58)*(esrcout*0.001)*(cout*0.000001))),(COMPLEX(1,2*PI()*(B58)*rload*(cout*0.000001))))</f>
        <v>0.00354639627094647-0.000212193039263695i</v>
      </c>
      <c r="E58" s="43" t="str">
        <f aca="false">IMDIV(1,(COMPLEX((1-(B58/(fpp*1000))^2),(B58/(fpp*1000)))))</f>
        <v>-0.215638830467112-0.820521584554433i</v>
      </c>
      <c r="F58" s="54" t="str">
        <f aca="false">IMPRODUCT(D58,E58)</f>
        <v>-0.000938849713047888-0.00286413762887485i</v>
      </c>
      <c r="G58" s="54" t="str">
        <f aca="false">IMPRODUCT(C58,F58)</f>
        <v>-0.106570872370698-0.325114490058291i</v>
      </c>
      <c r="H58" s="58" t="n">
        <f aca="false">IMABS(G58)</f>
        <v>0.342135620015973</v>
      </c>
      <c r="I58" s="43" t="str">
        <f aca="false">IMDIV((COMPLEX(1,(2*PI()*B58*(rf*1000)*(Cz*0.000000001)))),(COMPLEX(0,2*PI()*B58*((Cz*0.000000001)+(Cp*0.000000000001))*(RII*1000))))</f>
        <v>1.87018701870187-0.0340545272096519i</v>
      </c>
      <c r="J58" s="59" t="str">
        <f aca="false">IMDIV(1,(COMPLEX(1,2*PI()*B58*(((Cz*0.000000001)*(Cp*0.000000000001))/((Cz*0.000000001)+(Cp*0.000000000001)))*(rf*1000))))</f>
        <v>0.0385728208075823-0.192574552582963i</v>
      </c>
      <c r="K58" s="59" t="str">
        <f aca="false">IMPRODUCT(I58,J58)</f>
        <v>0.0655803534082308-0.361464007548723i</v>
      </c>
      <c r="L58" s="59" t="str">
        <f aca="false">IMPRODUCT(G58,K58)</f>
        <v>-0.124506141961723+0.0172004114589165i</v>
      </c>
      <c r="M58" s="54" t="n">
        <f aca="false">20*LOG(IMABS(L58))</f>
        <v>-18.0140796477054</v>
      </c>
      <c r="N58" s="54" t="n">
        <f aca="false">(180/PI())*IMARGUMENT(L58)+180</f>
        <v>352.13442608978</v>
      </c>
      <c r="O58" s="54" t="n">
        <f aca="false">IF(N58&gt;180,-(360-N58),N58)</f>
        <v>-7.86557391022001</v>
      </c>
    </row>
    <row r="59" customFormat="false" ht="15" hidden="false" customHeight="false" outlineLevel="0" collapsed="false">
      <c r="A59" s="57" t="n">
        <f aca="false">1+A58</f>
        <v>58</v>
      </c>
      <c r="B59" s="54" t="n">
        <f aca="false">(fs*1000/2)*(A59/100)</f>
        <v>58000</v>
      </c>
      <c r="C59" s="54" t="n">
        <f aca="false">ta1*ta2*(rload/RS)</f>
        <v>113.512174408326</v>
      </c>
      <c r="D59" s="43" t="str">
        <f aca="false">IMDIV((COMPLEX(1,2*PI()*(B59)*(esrcout*0.001)*(cout*0.000001))),(COMPLEX(1,2*PI()*(B59)*rload*(cout*0.000001))))</f>
        <v>0.00354639472623625-0.000208534538910007i</v>
      </c>
      <c r="E59" s="43" t="str">
        <f aca="false">IMDIV(1,(COMPLEX((1-(B59/(fpp*1000))^2),(B59/(fpp*1000)))))</f>
        <v>-0.235898099010801-0.791787600846437i</v>
      </c>
      <c r="F59" s="54" t="str">
        <f aca="false">IMPRODUCT(D59,E59)</f>
        <v>-0.00100170283651823-0.00275879847063409i</v>
      </c>
      <c r="G59" s="54" t="str">
        <f aca="false">IMPRODUCT(C59,F59)</f>
        <v>-0.113705467084172-0.31315721315604i</v>
      </c>
      <c r="H59" s="58" t="n">
        <f aca="false">IMABS(G59)</f>
        <v>0.333161182307434</v>
      </c>
      <c r="I59" s="43" t="str">
        <f aca="false">IMDIV((COMPLEX(1,(2*PI()*B59*(rf*1000)*(Cz*0.000000001)))),(COMPLEX(0,2*PI()*B59*((Cz*0.000000001)+(Cp*0.000000000001))*(RII*1000))))</f>
        <v>1.87018701870187-0.0334673801887959i</v>
      </c>
      <c r="J59" s="59" t="str">
        <f aca="false">IMDIV(1,(COMPLEX(1,2*PI()*B59*(((Cz*0.000000001)*(Cp*0.000000000001))/((Cz*0.000000001)+(Cp*0.000000000001)))*(rf*1000))))</f>
        <v>0.0373033792832237-0.189504187756566i</v>
      </c>
      <c r="K59" s="59" t="str">
        <f aca="false">IMPRODUCT(I59,J59)</f>
        <v>0.0634220869901793-0.35565671830877i</v>
      </c>
      <c r="L59" s="59" t="str">
        <f aca="false">IMPRODUCT(G59,K59)</f>
        <v>-0.118587904770469+0.020579029262538i</v>
      </c>
      <c r="M59" s="54" t="n">
        <f aca="false">20*LOG(IMABS(L59))</f>
        <v>-18.3903390297706</v>
      </c>
      <c r="N59" s="54" t="n">
        <f aca="false">(180/PI())*IMARGUMENT(L59)+180</f>
        <v>350.155276387487</v>
      </c>
      <c r="O59" s="54" t="n">
        <f aca="false">IF(N59&gt;180,-(360-N59),N59)</f>
        <v>-9.84472361251267</v>
      </c>
    </row>
    <row r="60" customFormat="false" ht="15" hidden="false" customHeight="false" outlineLevel="0" collapsed="false">
      <c r="A60" s="57" t="n">
        <f aca="false">1+A59</f>
        <v>59</v>
      </c>
      <c r="B60" s="54" t="n">
        <f aca="false">(fs*1000/2)*(A60/100)</f>
        <v>59000</v>
      </c>
      <c r="C60" s="54" t="n">
        <f aca="false">ta1*ta2*(rload/RS)</f>
        <v>113.512174408326</v>
      </c>
      <c r="D60" s="43" t="str">
        <f aca="false">IMDIV((COMPLEX(1,2*PI()*(B60)*(esrcout*0.001)*(cout*0.000001))),(COMPLEX(1,2*PI()*(B60)*rload*(cout*0.000001))))</f>
        <v>0.00354639325940306-0.000205000055501438i</v>
      </c>
      <c r="E60" s="43" t="str">
        <f aca="false">IMDIV(1,(COMPLEX((1-(B60/(fpp*1000))^2),(B60/(fpp*1000)))))</f>
        <v>-0.253754296104207-0.763073571363313i</v>
      </c>
      <c r="F60" s="54" t="str">
        <f aca="false">IMPRODUCT(D60,E60)</f>
        <v>-0.00105634264972968-0.00265413932512639i</v>
      </c>
      <c r="G60" s="54" t="str">
        <f aca="false">IMPRODUCT(C60,F60)</f>
        <v>-0.119907751091069-0.301277125977744i</v>
      </c>
      <c r="H60" s="58" t="n">
        <f aca="false">IMABS(G60)</f>
        <v>0.324261893242372</v>
      </c>
      <c r="I60" s="43" t="str">
        <f aca="false">IMDIV((COMPLEX(1,(2*PI()*B60*(rf*1000)*(Cz*0.000000001)))),(COMPLEX(0,2*PI()*B60*((Cz*0.000000001)+(Cp*0.000000000001))*(RII*1000))))</f>
        <v>1.87018701870187-0.0329001364567824i</v>
      </c>
      <c r="J60" s="59" t="str">
        <f aca="false">IMDIV(1,(COMPLEX(1,2*PI()*B60*(((Cz*0.000000001)*(Cp*0.000000000001))/((Cz*0.000000001)+(Cp*0.000000000001)))*(rf*1000))))</f>
        <v>0.0360948301143066-0.186526119761619i</v>
      </c>
      <c r="K60" s="59" t="str">
        <f aca="false">IMPRODUCT(I60,J60)</f>
        <v>0.0613673479291142-0.350026252663155i</v>
      </c>
      <c r="L60" s="59" t="str">
        <f aca="false">IMPRODUCT(G60,K60)</f>
        <v>-0.112813324099718+0.0234822825667134i</v>
      </c>
      <c r="M60" s="54" t="n">
        <f aca="false">20*LOG(IMABS(L60))</f>
        <v>-18.7685871108239</v>
      </c>
      <c r="N60" s="54" t="n">
        <f aca="false">(180/PI())*IMARGUMENT(L60)+180</f>
        <v>348.241686635819</v>
      </c>
      <c r="O60" s="54" t="n">
        <f aca="false">IF(N60&gt;180,-(360-N60),N60)</f>
        <v>-11.7583133641809</v>
      </c>
    </row>
    <row r="61" customFormat="false" ht="15" hidden="false" customHeight="false" outlineLevel="0" collapsed="false">
      <c r="A61" s="57" t="n">
        <f aca="false">1+A60</f>
        <v>60</v>
      </c>
      <c r="B61" s="54" t="n">
        <f aca="false">(fs*1000/2)*(A61/100)</f>
        <v>60000</v>
      </c>
      <c r="C61" s="54" t="n">
        <f aca="false">ta1*ta2*(rload/RS)</f>
        <v>113.512174408326</v>
      </c>
      <c r="D61" s="43" t="str">
        <f aca="false">IMDIV((COMPLEX(1,2*PI()*(B61)*(esrcout*0.001)*(cout*0.000001))),(COMPLEX(1,2*PI()*(B61)*rload*(cout*0.000001))))</f>
        <v>0.00354639186529859-0.000201583388191776i</v>
      </c>
      <c r="E61" s="43" t="str">
        <f aca="false">IMDIV(1,(COMPLEX((1-(B61/(fpp*1000))^2),(B61/(fpp*1000)))))</f>
        <v>-0.269343780607248-0.734573947110676i</v>
      </c>
      <c r="F61" s="54" t="str">
        <f aca="false">IMPRODUCT(D61,E61)</f>
        <v>-0.00110327649765029-0.00255079183861039i</v>
      </c>
      <c r="G61" s="54" t="str">
        <f aca="false">IMPRODUCT(C61,F61)</f>
        <v>-0.125235314221887-0.289545928063677i</v>
      </c>
      <c r="H61" s="58" t="n">
        <f aca="false">IMABS(G61)</f>
        <v>0.315469060902192</v>
      </c>
      <c r="I61" s="43" t="str">
        <f aca="false">IMDIV((COMPLEX(1,(2*PI()*B61*(rf*1000)*(Cz*0.000000001)))),(COMPLEX(0,2*PI()*B61*((Cz*0.000000001)+(Cp*0.000000000001))*(RII*1000))))</f>
        <v>1.87018701870187-0.0323518008491694i</v>
      </c>
      <c r="J61" s="59" t="str">
        <f aca="false">IMDIV(1,(COMPLEX(1,2*PI()*B61*(((Cz*0.000000001)*(Cp*0.000000000001))/((Cz*0.000000001)+(Cp*0.000000000001)))*(rf*1000))))</f>
        <v>0.0349433876191747-0.18363645411756i</v>
      </c>
      <c r="K61" s="59" t="str">
        <f aca="false">IMPRODUCT(I61,J61)</f>
        <v>0.0594096999225893-0.344564994168353i</v>
      </c>
      <c r="L61" s="59" t="str">
        <f aca="false">IMPRODUCT(G61,K61)</f>
        <v>-0.107207583452365+0.0259498686144657i</v>
      </c>
      <c r="M61" s="54" t="n">
        <f aca="false">20*LOG(IMABS(L61))</f>
        <v>-19.148214309889</v>
      </c>
      <c r="N61" s="54" t="n">
        <f aca="false">(180/PI())*IMARGUMENT(L61)+180</f>
        <v>346.393121322265</v>
      </c>
      <c r="O61" s="54" t="n">
        <f aca="false">IF(N61&gt;180,-(360-N61),N61)</f>
        <v>-13.6068786777355</v>
      </c>
    </row>
    <row r="62" customFormat="false" ht="15" hidden="false" customHeight="false" outlineLevel="0" collapsed="false">
      <c r="A62" s="57" t="n">
        <f aca="false">1+A61</f>
        <v>61</v>
      </c>
      <c r="B62" s="54" t="n">
        <f aca="false">(fs*1000/2)*(A62/100)</f>
        <v>61000</v>
      </c>
      <c r="C62" s="54" t="n">
        <f aca="false">ta1*ta2*(rload/RS)</f>
        <v>113.512174408326</v>
      </c>
      <c r="D62" s="43" t="str">
        <f aca="false">IMDIV((COMPLEX(1,2*PI()*(B62)*(esrcout*0.001)*(cout*0.000001))),(COMPLEX(1,2*PI()*(B62)*rload*(cout*0.000001))))</f>
        <v>0.00354639053919309-0.000198278742747589i</v>
      </c>
      <c r="E62" s="43" t="str">
        <f aca="false">IMDIV(1,(COMPLEX((1-(B62/(fpp*1000))^2),(B62/(fpp*1000)))))</f>
        <v>-0.282813264215408-0.706454099800979i</v>
      </c>
      <c r="F62" s="54" t="str">
        <f aca="false">IMPRODUCT(D62,E62)</f>
        <v>-0.00114304111528925-0.00244928627744739i</v>
      </c>
      <c r="G62" s="54" t="str">
        <f aca="false">IMPRODUCT(C62,F62)</f>
        <v>-0.129749082434601-0.278023811101528i</v>
      </c>
      <c r="H62" s="58" t="n">
        <f aca="false">IMABS(G62)</f>
        <v>0.306809491267853</v>
      </c>
      <c r="I62" s="43" t="str">
        <f aca="false">IMDIV((COMPLEX(1,(2*PI()*B62*(rf*1000)*(Cz*0.000000001)))),(COMPLEX(0,2*PI()*B62*((Cz*0.000000001)+(Cp*0.000000000001))*(RII*1000))))</f>
        <v>1.87018701870187-0.0318214434581994i</v>
      </c>
      <c r="J62" s="59" t="str">
        <f aca="false">IMDIV(1,(COMPLEX(1,2*PI()*B62*(((Cz*0.000000001)*(Cp*0.000000000001))/((Cz*0.000000001)+(Cp*0.000000000001)))*(rf*1000))))</f>
        <v>0.0338455521357087-0.180831498186399i</v>
      </c>
      <c r="K62" s="59" t="str">
        <f aca="false">IMPRODUCT(I62,J62)</f>
        <v>0.0575431929499998-0.339265734804212i</v>
      </c>
      <c r="L62" s="59" t="str">
        <f aca="false">IMPRODUCT(G62,K62)</f>
        <v>-0.101790129052047+0.0280210399854377i</v>
      </c>
      <c r="M62" s="54" t="n">
        <f aca="false">20*LOG(IMABS(L62))</f>
        <v>-19.5286502311684</v>
      </c>
      <c r="N62" s="54" t="n">
        <f aca="false">(180/PI())*IMARGUMENT(L62)+180</f>
        <v>344.608702425186</v>
      </c>
      <c r="O62" s="54" t="n">
        <f aca="false">IF(N62&gt;180,-(360-N62),N62)</f>
        <v>-15.3912975748136</v>
      </c>
    </row>
    <row r="63" customFormat="false" ht="15" hidden="false" customHeight="false" outlineLevel="0" collapsed="false">
      <c r="A63" s="57" t="n">
        <f aca="false">1+A62</f>
        <v>62</v>
      </c>
      <c r="B63" s="54" t="n">
        <f aca="false">(fs*1000/2)*(A63/100)</f>
        <v>62000</v>
      </c>
      <c r="C63" s="54" t="n">
        <f aca="false">ta1*ta2*(rload/RS)</f>
        <v>113.512174408326</v>
      </c>
      <c r="D63" s="43" t="str">
        <f aca="false">IMDIV((COMPLEX(1,2*PI()*(B63)*(esrcout*0.001)*(cout*0.000001))),(COMPLEX(1,2*PI()*(B63)*rload*(cout*0.000001))))</f>
        <v>0.00354638927673507-0.000195080698756882i</v>
      </c>
      <c r="E63" s="43" t="str">
        <f aca="false">IMDIV(1,(COMPLEX((1-(B63/(fpp*1000))^2),(B63/(fpp*1000)))))</f>
        <v>-0.294315093739357-0.678851778714292i</v>
      </c>
      <c r="F63" s="54" t="str">
        <f aca="false">IMPRODUCT(D63,E63)</f>
        <v>-0.00117618677176247-0.00235005747438352i</v>
      </c>
      <c r="G63" s="54" t="str">
        <f aca="false">IMPRODUCT(C63,F63)</f>
        <v>-0.133511517973067-0.266760133901812i</v>
      </c>
      <c r="H63" s="58" t="n">
        <f aca="false">IMABS(G63)</f>
        <v>0.29830570639997</v>
      </c>
      <c r="I63" s="43" t="str">
        <f aca="false">IMDIV((COMPLEX(1,(2*PI()*B63*(rf*1000)*(Cz*0.000000001)))),(COMPLEX(0,2*PI()*B63*((Cz*0.000000001)+(Cp*0.000000000001))*(RII*1000))))</f>
        <v>1.87018701870187-0.0313081943701639i</v>
      </c>
      <c r="J63" s="59" t="str">
        <f aca="false">IMDIV(1,(COMPLEX(1,2*PI()*B63*(((Cz*0.000000001)*(Cp*0.000000000001))/((Cz*0.000000001)+(Cp*0.000000000001)))*(rf*1000))))</f>
        <v>0.0327980848125853-0.178107749537216i</v>
      </c>
      <c r="K63" s="59" t="str">
        <f aca="false">IMPRODUCT(I63,J63)</f>
        <v>0.0557623204134364-0.334121649928987i</v>
      </c>
      <c r="L63" s="59" t="str">
        <f aca="false">IMPRODUCT(G63,K63)</f>
        <v>-0.0965752481186494+0.0297339246095207i</v>
      </c>
      <c r="M63" s="54" t="n">
        <f aca="false">20*LOG(IMABS(L63))</f>
        <v>-19.9093662259451</v>
      </c>
      <c r="N63" s="54" t="n">
        <f aca="false">(180/PI())*IMARGUMENT(L63)+180</f>
        <v>342.887264904391</v>
      </c>
      <c r="O63" s="54" t="n">
        <f aca="false">IF(N63&gt;180,-(360-N63),N63)</f>
        <v>-17.1127350956093</v>
      </c>
    </row>
    <row r="64" customFormat="false" ht="15" hidden="false" customHeight="false" outlineLevel="0" collapsed="false">
      <c r="A64" s="57" t="n">
        <f aca="false">1+A63</f>
        <v>63</v>
      </c>
      <c r="B64" s="54" t="n">
        <f aca="false">(fs*1000/2)*(A64/100)</f>
        <v>63000</v>
      </c>
      <c r="C64" s="54" t="n">
        <f aca="false">ta1*ta2*(rload/RS)</f>
        <v>113.512174408326</v>
      </c>
      <c r="D64" s="43" t="str">
        <f aca="false">IMDIV((COMPLEX(1,2*PI()*(B64)*(esrcout*0.001)*(cout*0.000001))),(COMPLEX(1,2*PI()*(B64)*rload*(cout*0.000001))))</f>
        <v>0.00354638807391569-0.000191984179960739i</v>
      </c>
      <c r="E64" s="43" t="str">
        <f aca="false">IMDIV(1,(COMPLEX((1-(B64/(fpp*1000))^2),(B64/(fpp*1000)))))</f>
        <v>-0.304003299211843-0.65187909633581i</v>
      </c>
      <c r="F64" s="54" t="str">
        <f aca="false">IMPRODUCT(D64,E64)</f>
        <v>-0.00120326414849948-0.00225345242877571i</v>
      </c>
      <c r="G64" s="54" t="str">
        <f aca="false">IMPRODUCT(C64,F64)</f>
        <v>-0.136585129883759-0.255794285116054i</v>
      </c>
      <c r="H64" s="58" t="n">
        <f aca="false">IMABS(G64)</f>
        <v>0.289976230066184</v>
      </c>
      <c r="I64" s="43" t="str">
        <f aca="false">IMDIV((COMPLEX(1,(2*PI()*B64*(rf*1000)*(Cz*0.000000001)))),(COMPLEX(0,2*PI()*B64*((Cz*0.000000001)+(Cp*0.000000000001))*(RII*1000))))</f>
        <v>1.87018701870187-0.0308112389039709i</v>
      </c>
      <c r="J64" s="59" t="str">
        <f aca="false">IMDIV(1,(COMPLEX(1,2*PI()*B64*(((Cz*0.000000001)*(Cp*0.000000000001))/((Cz*0.000000001)+(Cp*0.000000000001)))*(rf*1000))))</f>
        <v>0.0317979849194659-0.175461884962311i</v>
      </c>
      <c r="K64" s="59" t="str">
        <f aca="false">IMPRODUCT(I64,J64)</f>
        <v>0.0540619805611482-0.329126274843494i</v>
      </c>
      <c r="L64" s="59" t="str">
        <f aca="false">IMPRODUCT(G64,K64)</f>
        <v>-0.0915726828232192+0.0311250093280595i</v>
      </c>
      <c r="M64" s="54" t="n">
        <f aca="false">20*LOG(IMABS(L64))</f>
        <v>-20.2898766396354</v>
      </c>
      <c r="N64" s="54" t="n">
        <f aca="false">(180/PI())*IMARGUMENT(L64)+180</f>
        <v>341.227408804862</v>
      </c>
      <c r="O64" s="54" t="n">
        <f aca="false">IF(N64&gt;180,-(360-N64),N64)</f>
        <v>-18.7725911951379</v>
      </c>
    </row>
    <row r="65" customFormat="false" ht="15" hidden="false" customHeight="false" outlineLevel="0" collapsed="false">
      <c r="A65" s="57" t="n">
        <f aca="false">1+A64</f>
        <v>64</v>
      </c>
      <c r="B65" s="54" t="n">
        <f aca="false">(fs*1000/2)*(A65/100)</f>
        <v>64000</v>
      </c>
      <c r="C65" s="54" t="n">
        <f aca="false">ta1*ta2*(rload/RS)</f>
        <v>113.512174408326</v>
      </c>
      <c r="D65" s="43" t="str">
        <f aca="false">IMDIV((COMPLEX(1,2*PI()*(B65)*(esrcout*0.001)*(cout*0.000001))),(COMPLEX(1,2*PI()*(B65)*rload*(cout*0.000001))))</f>
        <v>0.00354638692703681-0.000188984427366366i</v>
      </c>
      <c r="E65" s="43" t="str">
        <f aca="false">IMDIV(1,(COMPLEX((1-(B65/(fpp*1000))^2),(B65/(fpp*1000)))))</f>
        <v>-0.312030390352364-0.625624842811758i</v>
      </c>
      <c r="F65" s="54" t="str">
        <f aca="false">IMPRODUCT(D65,E65)</f>
        <v>-0.00122481384984877-0.00215973887913544i</v>
      </c>
      <c r="G65" s="54" t="str">
        <f aca="false">IMPRODUCT(C65,F65)</f>
        <v>-0.139031283341767-0.245156656324865i</v>
      </c>
      <c r="H65" s="58" t="n">
        <f aca="false">IMABS(G65)</f>
        <v>0.281835916604053</v>
      </c>
      <c r="I65" s="43" t="str">
        <f aca="false">IMDIV((COMPLEX(1,(2*PI()*B65*(rf*1000)*(Cz*0.000000001)))),(COMPLEX(0,2*PI()*B65*((Cz*0.000000001)+(Cp*0.000000000001))*(RII*1000))))</f>
        <v>1.87018701870187-0.0303298132960962i</v>
      </c>
      <c r="J65" s="59" t="str">
        <f aca="false">IMDIV(1,(COMPLEX(1,2*PI()*B65*(((Cz*0.000000001)*(Cp*0.000000000001))/((Cz*0.000000001)+(Cp*0.000000000001)))*(rf*1000))))</f>
        <v>0.0308424693967793-0.172890750123562i</v>
      </c>
      <c r="K65" s="59" t="str">
        <f aca="false">IMPRODUCT(I65,J65)</f>
        <v>0.0524374417186967-0.324273482873109i</v>
      </c>
      <c r="L65" s="59" t="str">
        <f aca="false">IMPRODUCT(G65,K65)</f>
        <v>-0.0867882476132993+0.0322287705995672i</v>
      </c>
      <c r="M65" s="54" t="n">
        <f aca="false">20*LOG(IMABS(L65))</f>
        <v>-20.6697389735011</v>
      </c>
      <c r="N65" s="54" t="n">
        <f aca="false">(180/PI())*IMARGUMENT(L65)+180</f>
        <v>339.62754712266</v>
      </c>
      <c r="O65" s="54" t="n">
        <f aca="false">IF(N65&gt;180,-(360-N65),N65)</f>
        <v>-20.3724528773402</v>
      </c>
    </row>
    <row r="66" customFormat="false" ht="15" hidden="false" customHeight="false" outlineLevel="0" collapsed="false">
      <c r="A66" s="57" t="n">
        <f aca="false">1+A65</f>
        <v>65</v>
      </c>
      <c r="B66" s="54" t="n">
        <f aca="false">(fs*1000/2)*(A66/100)</f>
        <v>65000</v>
      </c>
      <c r="C66" s="54" t="n">
        <f aca="false">ta1*ta2*(rload/RS)</f>
        <v>113.512174408326</v>
      </c>
      <c r="D66" s="43" t="str">
        <f aca="false">IMDIV((COMPLEX(1,2*PI()*(B66)*(esrcout*0.001)*(cout*0.000001))),(COMPLEX(1,2*PI()*(B66)*rload*(cout*0.000001))))</f>
        <v>0.00354638583268254-0.000186076974842012i</v>
      </c>
      <c r="E66" s="43" t="str">
        <f aca="false">IMDIV(1,(COMPLEX((1-(B66/(fpp*1000))^2),(B66/(fpp*1000)))))</f>
        <v>-0.318544850191589-0.60015696412908i</v>
      </c>
      <c r="F66" s="54" t="str">
        <f aca="false">IMPRODUCT(D66,E66)</f>
        <v>-0.00124135833610894-0.00206911429289798i</v>
      </c>
      <c r="G66" s="54" t="str">
        <f aca="false">IMPRODUCT(C66,F66)</f>
        <v>-0.140909283951627-0.234869662486196i</v>
      </c>
      <c r="H66" s="58" t="n">
        <f aca="false">IMABS(G66)</f>
        <v>0.273896302750037</v>
      </c>
      <c r="I66" s="43" t="str">
        <f aca="false">IMDIV((COMPLEX(1,(2*PI()*B66*(rf*1000)*(Cz*0.000000001)))),(COMPLEX(0,2*PI()*B66*((Cz*0.000000001)+(Cp*0.000000000001))*(RII*1000))))</f>
        <v>1.87018701870187-0.0298632007838486i</v>
      </c>
      <c r="J66" s="59" t="str">
        <f aca="false">IMDIV(1,(COMPLEX(1,2*PI()*B66*(((Cz*0.000000001)*(Cp*0.000000000001))/((Cz*0.000000001)+(Cp*0.000000000001)))*(rf*1000))))</f>
        <v>0.0299289543995662-0.170391349804252i</v>
      </c>
      <c r="K66" s="59" t="str">
        <f aca="false">IMPRODUCT(I66,J66)</f>
        <v>0.0508843109103536-0.319557464877486i</v>
      </c>
      <c r="L66" s="59" t="str">
        <f aca="false">IMPRODUCT(G66,K66)</f>
        <v>-0.0822244257354695+0.0330774326279264i</v>
      </c>
      <c r="M66" s="54" t="n">
        <f aca="false">20*LOG(IMABS(L66))</f>
        <v>-21.0485531798051</v>
      </c>
      <c r="N66" s="54" t="n">
        <f aca="false">(180/PI())*IMARGUMENT(L66)+180</f>
        <v>338.085948945116</v>
      </c>
      <c r="O66" s="54" t="n">
        <f aca="false">IF(N66&gt;180,-(360-N66),N66)</f>
        <v>-21.9140510548842</v>
      </c>
    </row>
    <row r="67" customFormat="false" ht="15" hidden="false" customHeight="false" outlineLevel="0" collapsed="false">
      <c r="A67" s="57" t="n">
        <f aca="false">1+A66</f>
        <v>66</v>
      </c>
      <c r="B67" s="54" t="n">
        <f aca="false">(fs*1000/2)*(A67/100)</f>
        <v>66000</v>
      </c>
      <c r="C67" s="54" t="n">
        <f aca="false">ta1*ta2*(rload/RS)</f>
        <v>113.512174408326</v>
      </c>
      <c r="D67" s="43" t="str">
        <f aca="false">IMDIV((COMPLEX(1,2*PI()*(B67)*(esrcout*0.001)*(cout*0.000001))),(COMPLEX(1,2*PI()*(B67)*rload*(cout*0.000001))))</f>
        <v>0.00354638478769385-0.000183257626930529i</v>
      </c>
      <c r="E67" s="43" t="str">
        <f aca="false">IMDIV(1,(COMPLEX((1-(B67/(fpp*1000))^2),(B67/(fpp*1000)))))</f>
        <v>-0.323689253851623-0.57552507419739i</v>
      </c>
      <c r="F67" s="54" t="str">
        <f aca="false">IMPRODUCT(D67,E67)</f>
        <v>-0.00125339600513579-0.00198171484354624i</v>
      </c>
      <c r="G67" s="54" t="str">
        <f aca="false">IMPRODUCT(C67,F67)</f>
        <v>-0.142275705937673-0.224948760948189i</v>
      </c>
      <c r="H67" s="58" t="n">
        <f aca="false">IMABS(G67)</f>
        <v>0.266165966179353</v>
      </c>
      <c r="I67" s="43" t="str">
        <f aca="false">IMDIV((COMPLEX(1,(2*PI()*B67*(rf*1000)*(Cz*0.000000001)))),(COMPLEX(0,2*PI()*B67*((Cz*0.000000001)+(Cp*0.000000000001))*(RII*1000))))</f>
        <v>1.87018701870187-0.0294107280446994i</v>
      </c>
      <c r="J67" s="59" t="str">
        <f aca="false">IMDIV(1,(COMPLEX(1,2*PI()*B67*(((Cz*0.000000001)*(Cp*0.000000000001))/((Cz*0.000000001)+(Cp*0.000000000001)))*(rf*1000))))</f>
        <v>0.029055038619252-0.167960838739528i</v>
      </c>
      <c r="K67" s="59" t="str">
        <f aca="false">IMPRODUCT(I67,J67)</f>
        <v>0.0493985055032787-0.314972710100103i</v>
      </c>
      <c r="L67" s="59" t="str">
        <f aca="false">IMPRODUCT(G67,K67)</f>
        <v>-0.0778809281122563+0.0337008320749393i</v>
      </c>
      <c r="M67" s="54" t="n">
        <f aca="false">20*LOG(IMABS(L67))</f>
        <v>-21.4259602903218</v>
      </c>
      <c r="N67" s="54" t="n">
        <f aca="false">(180/PI())*IMARGUMENT(L67)+180</f>
        <v>336.600777670396</v>
      </c>
      <c r="O67" s="54" t="n">
        <f aca="false">IF(N67&gt;180,-(360-N67),N67)</f>
        <v>-23.3992223296036</v>
      </c>
    </row>
    <row r="68" customFormat="false" ht="15" hidden="false" customHeight="false" outlineLevel="0" collapsed="false">
      <c r="A68" s="57" t="n">
        <f aca="false">1+A67</f>
        <v>67</v>
      </c>
      <c r="B68" s="54" t="n">
        <f aca="false">(fs*1000/2)*(A68/100)</f>
        <v>67000</v>
      </c>
      <c r="C68" s="54" t="n">
        <f aca="false">ta1*ta2*(rload/RS)</f>
        <v>113.512174408326</v>
      </c>
      <c r="D68" s="43" t="str">
        <f aca="false">IMDIV((COMPLEX(1,2*PI()*(B68)*(esrcout*0.001)*(cout*0.000001))),(COMPLEX(1,2*PI()*(B68)*rload*(cout*0.000001))))</f>
        <v>0.00354638378914559-0.000180522438649781i</v>
      </c>
      <c r="E68" s="43" t="str">
        <f aca="false">IMDIV(1,(COMPLEX((1-(B68/(fpp*1000))^2),(B68/(fpp*1000)))))</f>
        <v>-0.327598930100435-0.551762903889622i</v>
      </c>
      <c r="F68" s="54" t="str">
        <f aca="false">IMPRODUCT(D68,E68)</f>
        <v>-0.00126139712001626-0.00189762406004526i</v>
      </c>
      <c r="G68" s="54" t="str">
        <f aca="false">IMPRODUCT(C68,F68)</f>
        <v>-0.143183929885446-0.215403433265293i</v>
      </c>
      <c r="H68" s="58" t="n">
        <f aca="false">IMABS(G68)</f>
        <v>0.258650878289473</v>
      </c>
      <c r="I68" s="43" t="str">
        <f aca="false">IMDIV((COMPLEX(1,(2*PI()*B68*(rf*1000)*(Cz*0.000000001)))),(COMPLEX(0,2*PI()*B68*((Cz*0.000000001)+(Cp*0.000000000001))*(RII*1000))))</f>
        <v>1.87018701870187-0.02897176195448i</v>
      </c>
      <c r="J68" s="59" t="str">
        <f aca="false">IMDIV(1,(COMPLEX(1,2*PI()*B68*(((Cz*0.000000001)*(Cp*0.000000000001))/((Cz*0.000000001)+(Cp*0.000000000001)))*(rf*1000))))</f>
        <v>0.0282184881928276-0.165596512997523i</v>
      </c>
      <c r="K68" s="59" t="str">
        <f aca="false">IMPRODUCT(I68,J68)</f>
        <v>0.047976227550562-0.310513988272901i</v>
      </c>
      <c r="L68" s="59" t="str">
        <f aca="false">IMPRODUCT(G68,K68)</f>
        <v>-0.0737552039526497+0.0341263689958093i</v>
      </c>
      <c r="M68" s="54" t="n">
        <f aca="false">20*LOG(IMABS(L68))</f>
        <v>-21.8016405546191</v>
      </c>
      <c r="N68" s="54" t="n">
        <f aca="false">(180/PI())*IMARGUMENT(L68)+180</f>
        <v>335.170124336363</v>
      </c>
      <c r="O68" s="54" t="n">
        <f aca="false">IF(N68&gt;180,-(360-N68),N68)</f>
        <v>-24.8298756636366</v>
      </c>
    </row>
    <row r="69" customFormat="false" ht="15" hidden="false" customHeight="false" outlineLevel="0" collapsed="false">
      <c r="A69" s="57" t="n">
        <f aca="false">1+A68</f>
        <v>68</v>
      </c>
      <c r="B69" s="54" t="n">
        <f aca="false">(fs*1000/2)*(A69/100)</f>
        <v>68000</v>
      </c>
      <c r="C69" s="54" t="n">
        <f aca="false">ta1*ta2*(rload/RS)</f>
        <v>113.512174408326</v>
      </c>
      <c r="D69" s="43" t="str">
        <f aca="false">IMDIV((COMPLEX(1,2*PI()*(B69)*(esrcout*0.001)*(cout*0.000001))),(COMPLEX(1,2*PI()*(B69)*rload*(cout*0.000001))))</f>
        <v>0.00354638283432622-0.000177867697075367i</v>
      </c>
      <c r="E69" s="43" t="str">
        <f aca="false">IMDIV(1,(COMPLEX((1-(B69/(fpp*1000))^2),(B69/(fpp*1000)))))</f>
        <v>-0.330401080778646-0.528890618948869i</v>
      </c>
      <c r="F69" s="54" t="str">
        <f aca="false">IMPRODUCT(D69,E69)</f>
        <v>-0.00126580127771342-0.00181688093292713i</v>
      </c>
      <c r="G69" s="54" t="str">
        <f aca="false">IMPRODUCT(C69,F69)</f>
        <v>-0.143683855402088-0.206238105337586i</v>
      </c>
      <c r="H69" s="58" t="n">
        <f aca="false">IMABS(G69)</f>
        <v>0.251354742140357</v>
      </c>
      <c r="I69" s="43" t="str">
        <f aca="false">IMDIV((COMPLEX(1,(2*PI()*B69*(rf*1000)*(Cz*0.000000001)))),(COMPLEX(0,2*PI()*B69*((Cz*0.000000001)+(Cp*0.000000000001))*(RII*1000))))</f>
        <v>1.87018701870187-0.02854570663162i</v>
      </c>
      <c r="J69" s="59" t="str">
        <f aca="false">IMDIV(1,(COMPLEX(1,2*PI()*B69*(((Cz*0.000000001)*(Cp*0.000000000001))/((Cz*0.000000001)+(Cp*0.000000000001)))*(rf*1000))))</f>
        <v>0.027417223031249-0.163295801882669i</v>
      </c>
      <c r="K69" s="59" t="str">
        <f aca="false">IMPRODUCT(I69,J69)</f>
        <v>0.046613940547178-0.306176332894784i</v>
      </c>
      <c r="L69" s="59" t="str">
        <f aca="false">IMPRODUCT(G69,K69)</f>
        <v>-0.0698428974887325+0.0343790251624268i</v>
      </c>
      <c r="M69" s="54" t="n">
        <f aca="false">20*LOG(IMABS(L69))</f>
        <v>-22.1753112391587</v>
      </c>
      <c r="N69" s="54" t="n">
        <f aca="false">(180/PI())*IMARGUMENT(L69)+180</f>
        <v>333.792036252083</v>
      </c>
      <c r="O69" s="54" t="n">
        <f aca="false">IF(N69&gt;180,-(360-N69),N69)</f>
        <v>-26.2079637479167</v>
      </c>
    </row>
    <row r="70" customFormat="false" ht="15" hidden="false" customHeight="false" outlineLevel="0" collapsed="false">
      <c r="A70" s="57" t="n">
        <f aca="false">1+A69</f>
        <v>69</v>
      </c>
      <c r="B70" s="54" t="n">
        <f aca="false">(fs*1000/2)*(A70/100)</f>
        <v>69000</v>
      </c>
      <c r="C70" s="54" t="n">
        <f aca="false">ta1*ta2*(rload/RS)</f>
        <v>113.512174408326</v>
      </c>
      <c r="D70" s="43" t="str">
        <f aca="false">IMDIV((COMPLEX(1,2*PI()*(B70)*(esrcout*0.001)*(cout*0.000001))),(COMPLEX(1,2*PI()*(B70)*rload*(cout*0.000001))))</f>
        <v>0.00354638192071915-0.000175289904524846i</v>
      </c>
      <c r="E70" s="43" t="str">
        <f aca="false">IMDIV(1,(COMPLEX((1-(B70/(fpp*1000))^2),(B70/(fpp*1000)))))</f>
        <v>-0.332214276180469-0.506916962769844i</v>
      </c>
      <c r="F70" s="54" t="str">
        <f aca="false">IMPRODUCT(D70,E70)</f>
        <v>-0.00126701612885716-0.00173948734331937i</v>
      </c>
      <c r="G70" s="54" t="str">
        <f aca="false">IMPRODUCT(C70,F70)</f>
        <v>-0.143821755796996-0.197452990695944i</v>
      </c>
      <c r="H70" s="58" t="n">
        <f aca="false">IMABS(G70)</f>
        <v>0.244279309347524</v>
      </c>
      <c r="I70" s="43" t="str">
        <f aca="false">IMDIV((COMPLEX(1,(2*PI()*B70*(rf*1000)*(Cz*0.000000001)))),(COMPLEX(0,2*PI()*B70*((Cz*0.000000001)+(Cp*0.000000000001))*(RII*1000))))</f>
        <v>1.87018701870187-0.0281320007384081i</v>
      </c>
      <c r="J70" s="59" t="str">
        <f aca="false">IMDIV(1,(COMPLEX(1,2*PI()*B70*(((Cz*0.000000001)*(Cp*0.000000000001))/((Cz*0.000000001)+(Cp*0.000000000001)))*(rf*1000))))</f>
        <v>0.0266493044183843-0.161056260332843i</v>
      </c>
      <c r="K70" s="59" t="str">
        <f aca="false">IMPRODUCT(I70,J70)</f>
        <v>0.0453083483460879-0.301955025606728i</v>
      </c>
      <c r="L70" s="59" t="str">
        <f aca="false">IMPRODUCT(G70,K70)</f>
        <v>-0.0661382490731151+0.0344814330700578i</v>
      </c>
      <c r="M70" s="54" t="n">
        <f aca="false">20*LOG(IMABS(L70))</f>
        <v>-22.5467242130179</v>
      </c>
      <c r="N70" s="54" t="n">
        <f aca="false">(180/PI())*IMARGUMENT(L70)+180</f>
        <v>332.464541236076</v>
      </c>
      <c r="O70" s="54" t="n">
        <f aca="false">IF(N70&gt;180,-(360-N70),N70)</f>
        <v>-27.5354587639235</v>
      </c>
    </row>
    <row r="71" customFormat="false" ht="15" hidden="false" customHeight="false" outlineLevel="0" collapsed="false">
      <c r="A71" s="57" t="n">
        <f aca="false">1+A70</f>
        <v>70</v>
      </c>
      <c r="B71" s="54" t="n">
        <f aca="false">(fs*1000/2)*(A71/100)</f>
        <v>70000</v>
      </c>
      <c r="C71" s="54" t="n">
        <f aca="false">ta1*ta2*(rload/RS)</f>
        <v>113.512174408326</v>
      </c>
      <c r="D71" s="43" t="str">
        <f aca="false">IMDIV((COMPLEX(1,2*PI()*(B71)*(esrcout*0.001)*(cout*0.000001))),(COMPLEX(1,2*PI()*(B71)*rload*(cout*0.000001))))</f>
        <v>0.00354638104598633-0.000172785763183313i</v>
      </c>
      <c r="E71" s="43" t="str">
        <f aca="false">IMDIV(1,(COMPLEX((1-(B71/(fpp*1000))^2),(B71/(fpp*1000)))))</f>
        <v>-0.333148250971682-0.485841199333704i</v>
      </c>
      <c r="F71" s="54" t="str">
        <f aca="false">IMPRODUCT(D71,E71)</f>
        <v>-0.00126541708516224-0.00166541474587899i</v>
      </c>
      <c r="G71" s="54" t="str">
        <f aca="false">IMPRODUCT(C71,F71)</f>
        <v>-0.143640244870212-0.189044849096414i</v>
      </c>
      <c r="H71" s="58" t="n">
        <f aca="false">IMABS(G71)</f>
        <v>0.23742467208835</v>
      </c>
      <c r="I71" s="43" t="str">
        <f aca="false">IMDIV((COMPLEX(1,(2*PI()*B71*(rf*1000)*(Cz*0.000000001)))),(COMPLEX(0,2*PI()*B71*((Cz*0.000000001)+(Cp*0.000000000001))*(RII*1000))))</f>
        <v>1.87018701870187-0.0277301150135737i</v>
      </c>
      <c r="J71" s="59" t="str">
        <f aca="false">IMDIV(1,(COMPLEX(1,2*PI()*B71*(((Cz*0.000000001)*(Cp*0.000000000001))/((Cz*0.000000001)+(Cp*0.000000000001)))*(rf*1000))))</f>
        <v>0.0259129237488988-0.15887556178243i</v>
      </c>
      <c r="K71" s="59" t="str">
        <f aca="false">IMPRODUCT(I71,J71)</f>
        <v>0.044056376010729-0.297845581590363i</v>
      </c>
      <c r="L71" s="59" t="str">
        <f aca="false">IMPRODUCT(G71,K71)</f>
        <v>-0.0626344416640591+0.0344539813184673i</v>
      </c>
      <c r="M71" s="54" t="n">
        <f aca="false">20*LOG(IMABS(L71))</f>
        <v>-22.9156634222632</v>
      </c>
      <c r="N71" s="54" t="n">
        <f aca="false">(180/PI())*IMARGUMENT(L71)+180</f>
        <v>331.185667833126</v>
      </c>
      <c r="O71" s="54" t="n">
        <f aca="false">IF(N71&gt;180,-(360-N71),N71)</f>
        <v>-28.8143321668744</v>
      </c>
    </row>
    <row r="72" customFormat="false" ht="15" hidden="false" customHeight="false" outlineLevel="0" collapsed="false">
      <c r="A72" s="57" t="n">
        <f aca="false">1+A71</f>
        <v>71</v>
      </c>
      <c r="B72" s="54" t="n">
        <f aca="false">(fs*1000/2)*(A72/100)</f>
        <v>71000</v>
      </c>
      <c r="C72" s="54" t="n">
        <f aca="false">ta1*ta2*(rload/RS)</f>
        <v>113.512174408326</v>
      </c>
      <c r="D72" s="43" t="str">
        <f aca="false">IMDIV((COMPLEX(1,2*PI()*(B72)*(esrcout*0.001)*(cout*0.000001))),(COMPLEX(1,2*PI()*(B72)*rload*(cout*0.000001))))</f>
        <v>0.00354638020795312-0.000170352161028225i</v>
      </c>
      <c r="E72" s="43" t="str">
        <f aca="false">IMDIV(1,(COMPLEX((1-(B72/(fpp*1000))^2),(B72/(fpp*1000)))))</f>
        <v>-0.333303933678997-0.465654846344132i</v>
      </c>
      <c r="F72" s="54" t="str">
        <f aca="false">IMPRODUCT(D72,E72)</f>
        <v>-0.0012613477830001-0.00159461008543086i</v>
      </c>
      <c r="G72" s="54" t="str">
        <f aca="false">IMPRODUCT(C72,F72)</f>
        <v>-0.143178329533463-0.181007658130703i</v>
      </c>
      <c r="H72" s="58" t="n">
        <f aca="false">IMABS(G72)</f>
        <v>0.23078952825021</v>
      </c>
      <c r="I72" s="43" t="str">
        <f aca="false">IMDIV((COMPLEX(1,(2*PI()*B72*(rf*1000)*(Cz*0.000000001)))),(COMPLEX(0,2*PI()*B72*((Cz*0.000000001)+(Cp*0.000000000001))*(RII*1000))))</f>
        <v>1.87018701870187-0.0273395500133825i</v>
      </c>
      <c r="J72" s="59" t="str">
        <f aca="false">IMDIV(1,(COMPLEX(1,2*PI()*B72*(((Cz*0.000000001)*(Cp*0.000000000001))/((Cz*0.000000001)+(Cp*0.000000000001)))*(rf*1000))))</f>
        <v>0.025206392288418-0.156751491464102i</v>
      </c>
      <c r="K72" s="59" t="str">
        <f aca="false">IMPRODUCT(I72,J72)</f>
        <v>0.0428551524055511-0.293843735920947i</v>
      </c>
      <c r="L72" s="59" t="str">
        <f aca="false">IMPRODUCT(G72,K72)</f>
        <v>-0.0593238956287561+0.0343149444772701i</v>
      </c>
      <c r="M72" s="54" t="n">
        <f aca="false">20*LOG(IMABS(L72))</f>
        <v>-23.2819423335282</v>
      </c>
      <c r="N72" s="54" t="n">
        <f aca="false">(180/PI())*IMARGUMENT(L72)+180</f>
        <v>329.953461915434</v>
      </c>
      <c r="O72" s="54" t="n">
        <f aca="false">IF(N72&gt;180,-(360-N72),N72)</f>
        <v>-30.0465380845663</v>
      </c>
    </row>
    <row r="73" customFormat="false" ht="15" hidden="false" customHeight="false" outlineLevel="0" collapsed="false">
      <c r="A73" s="57" t="n">
        <f aca="false">1+A72</f>
        <v>72</v>
      </c>
      <c r="B73" s="54" t="n">
        <f aca="false">(fs*1000/2)*(A73/100)</f>
        <v>72000</v>
      </c>
      <c r="C73" s="54" t="n">
        <f aca="false">ta1*ta2*(rload/RS)</f>
        <v>113.512174408326</v>
      </c>
      <c r="D73" s="43" t="str">
        <f aca="false">IMDIV((COMPLEX(1,2*PI()*(B73)*(esrcout*0.001)*(cout*0.000001))),(COMPLEX(1,2*PI()*(B73)*rload*(cout*0.000001))))</f>
        <v>0.00354637940459492-0.000167986158927156i</v>
      </c>
      <c r="E73" s="43" t="str">
        <f aca="false">IMDIV(1,(COMPLEX((1-(B73/(fpp*1000))^2),(B73/(fpp*1000)))))</f>
        <v>-0.3327736520237-0.446343199435663i</v>
      </c>
      <c r="F73" s="54" t="str">
        <f aca="false">IMPRODUCT(D73,E73)</f>
        <v>-0.00125512110556514-0.00152700096226402i</v>
      </c>
      <c r="G73" s="54" t="str">
        <f aca="false">IMPRODUCT(C73,F73)</f>
        <v>-0.142471525838481-0.173333199550195i</v>
      </c>
      <c r="H73" s="58" t="n">
        <f aca="false">IMABS(G73)</f>
        <v>0.224371419171544</v>
      </c>
      <c r="I73" s="43" t="str">
        <f aca="false">IMDIV((COMPLEX(1,(2*PI()*B73*(rf*1000)*(Cz*0.000000001)))),(COMPLEX(0,2*PI()*B73*((Cz*0.000000001)+(Cp*0.000000000001))*(RII*1000))))</f>
        <v>1.87018701870187-0.0269598340409745i</v>
      </c>
      <c r="J73" s="59" t="str">
        <f aca="false">IMDIV(1,(COMPLEX(1,2*PI()*B73*(((Cz*0.000000001)*(Cp*0.000000000001))/((Cz*0.000000001)+(Cp*0.000000000001)))*(rf*1000))))</f>
        <v>0.0245281318524221-0.154681940123119i</v>
      </c>
      <c r="K73" s="59" t="str">
        <f aca="false">IMPRODUCT(I73,J73)</f>
        <v>0.0417019943485524-0.289945430809954i</v>
      </c>
      <c r="L73" s="59" t="str">
        <f aca="false">IMPRODUCT(G73,K73)</f>
        <v>-0.056198515982595+0.0340806278293311i</v>
      </c>
      <c r="M73" s="54" t="n">
        <f aca="false">20*LOG(IMABS(L73))</f>
        <v>-23.645401408541</v>
      </c>
      <c r="N73" s="54" t="n">
        <f aca="false">(180/PI())*IMARGUMENT(L73)+180</f>
        <v>328.766000082583</v>
      </c>
      <c r="O73" s="54" t="n">
        <f aca="false">IF(N73&gt;180,-(360-N73),N73)</f>
        <v>-31.2339999174172</v>
      </c>
    </row>
    <row r="74" customFormat="false" ht="15" hidden="false" customHeight="false" outlineLevel="0" collapsed="false">
      <c r="A74" s="57" t="n">
        <f aca="false">1+A73</f>
        <v>73</v>
      </c>
      <c r="B74" s="54" t="n">
        <f aca="false">(fs*1000/2)*(A74/100)</f>
        <v>73000</v>
      </c>
      <c r="C74" s="54" t="n">
        <f aca="false">ta1*ta2*(rload/RS)</f>
        <v>113.512174408326</v>
      </c>
      <c r="D74" s="43" t="str">
        <f aca="false">IMDIV((COMPLEX(1,2*PI()*(B74)*(esrcout*0.001)*(cout*0.000001))),(COMPLEX(1,2*PI()*(B74)*rload*(cout*0.000001))))</f>
        <v>0.00354637863402476-0.000165684978796006i</v>
      </c>
      <c r="E74" s="43" t="str">
        <f aca="false">IMDIV(1,(COMPLEX((1-(B74/(fpp*1000))^2),(B74/(fpp*1000)))))</f>
        <v>-0.331641465588464-0.427886655849379i</v>
      </c>
      <c r="F74" s="54" t="str">
        <f aca="false">IMPRODUCT(D74,E74)</f>
        <v>-0.00124702059922108-0.00146250008489464i</v>
      </c>
      <c r="G74" s="54" t="str">
        <f aca="false">IMPRODUCT(C74,F74)</f>
        <v>-0.141552019749558-0.166011564708752i</v>
      </c>
      <c r="H74" s="58" t="n">
        <f aca="false">IMABS(G74)</f>
        <v>0.218166940465845</v>
      </c>
      <c r="I74" s="43" t="str">
        <f aca="false">IMDIV((COMPLEX(1,(2*PI()*B74*(rf*1000)*(Cz*0.000000001)))),(COMPLEX(0,2*PI()*B74*((Cz*0.000000001)+(Cp*0.000000000001))*(RII*1000))))</f>
        <v>1.87018701870187-0.0265905212458926i</v>
      </c>
      <c r="J74" s="59" t="str">
        <f aca="false">IMDIV(1,(COMPLEX(1,2*PI()*B74*(((Cz*0.000000001)*(Cp*0.000000000001))/((Cz*0.000000001)+(Cp*0.000000000001)))*(rf*1000))))</f>
        <v>0.0238766663118377-0.152664898118955i</v>
      </c>
      <c r="K74" s="59" t="str">
        <f aca="false">IMPRODUCT(I74,J74)</f>
        <v>0.040594392169341-0.286146803676359i</v>
      </c>
      <c r="L74" s="59" t="str">
        <f aca="false">IMPRODUCT(G74,K74)</f>
        <v>-0.0532498968167963+0.0337655194428359i</v>
      </c>
      <c r="M74" s="54" t="n">
        <f aca="false">20*LOG(IMABS(L74))</f>
        <v>-24.0059056553586</v>
      </c>
      <c r="N74" s="54" t="n">
        <f aca="false">(180/PI())*IMARGUMENT(L74)+180</f>
        <v>327.621400265289</v>
      </c>
      <c r="O74" s="54" t="n">
        <f aca="false">IF(N74&gt;180,-(360-N74),N74)</f>
        <v>-32.378599734711</v>
      </c>
    </row>
    <row r="75" customFormat="false" ht="15" hidden="false" customHeight="false" outlineLevel="0" collapsed="false">
      <c r="A75" s="57" t="n">
        <f aca="false">1+A74</f>
        <v>74</v>
      </c>
      <c r="B75" s="54" t="n">
        <f aca="false">(fs*1000/2)*(A75/100)</f>
        <v>74000</v>
      </c>
      <c r="C75" s="54" t="n">
        <f aca="false">ta1*ta2*(rload/RS)</f>
        <v>113.512174408326</v>
      </c>
      <c r="D75" s="43" t="str">
        <f aca="false">IMDIV((COMPLEX(1,2*PI()*(B75)*(esrcout*0.001)*(cout*0.000001))),(COMPLEX(1,2*PI()*(B75)*rload*(cout*0.000001))))</f>
        <v>0.00354637789448239-0.000163445992717365i</v>
      </c>
      <c r="E75" s="43" t="str">
        <f aca="false">IMDIV(1,(COMPLEX((1-(B75/(fpp*1000))^2),(B75/(fpp*1000)))))</f>
        <v>-0.329983585977756-0.410261850846i</v>
      </c>
      <c r="F75" s="54" t="str">
        <f aca="false">IMPRODUCT(D75,E75)</f>
        <v>-0.00123730215033913-0.00140100906399912i</v>
      </c>
      <c r="G75" s="54" t="str">
        <f aca="false">IMPRODUCT(C75,F75)</f>
        <v>-0.140448857485092-0.159031585220314i</v>
      </c>
      <c r="H75" s="58" t="n">
        <f aca="false">IMABS(G75)</f>
        <v>0.212171927140594</v>
      </c>
      <c r="I75" s="43" t="str">
        <f aca="false">IMDIV((COMPLEX(1,(2*PI()*B75*(rf*1000)*(Cz*0.000000001)))),(COMPLEX(0,2*PI()*B75*((Cz*0.000000001)+(Cp*0.000000000001))*(RII*1000))))</f>
        <v>1.87018701870187-0.0262311898777049i</v>
      </c>
      <c r="J75" s="59" t="str">
        <f aca="false">IMDIV(1,(COMPLEX(1,2*PI()*B75*(((Cz*0.000000001)*(Cp*0.000000000001))/((Cz*0.000000001)+(Cp*0.000000000001)))*(rf*1000))))</f>
        <v>0.0232506138434224-0.150698449890257i</v>
      </c>
      <c r="K75" s="59" t="str">
        <f aca="false">IMPRODUCT(I75,J75)</f>
        <v>0.0395299965334714-0.282444175989753i</v>
      </c>
      <c r="L75" s="59" t="str">
        <f aca="false">IMPRODUCT(G75,K75)</f>
        <v>-0.0504694878934115+0.0333824438086076i</v>
      </c>
      <c r="M75" s="54" t="n">
        <f aca="false">20*LOG(IMABS(L75))</f>
        <v>-24.3633422887523</v>
      </c>
      <c r="N75" s="54" t="n">
        <f aca="false">(180/PI())*IMARGUMENT(L75)+180</f>
        <v>326.517829916263</v>
      </c>
      <c r="O75" s="54" t="n">
        <f aca="false">IF(N75&gt;180,-(360-N75),N75)</f>
        <v>-33.4821700837372</v>
      </c>
    </row>
    <row r="76" customFormat="false" ht="15" hidden="false" customHeight="false" outlineLevel="0" collapsed="false">
      <c r="A76" s="57" t="n">
        <f aca="false">1+A75</f>
        <v>75</v>
      </c>
      <c r="B76" s="54" t="n">
        <f aca="false">(fs*1000/2)*(A76/100)</f>
        <v>75000</v>
      </c>
      <c r="C76" s="54" t="n">
        <f aca="false">ta1*ta2*(rload/RS)</f>
        <v>113.512174408326</v>
      </c>
      <c r="D76" s="43" t="str">
        <f aca="false">IMDIV((COMPLEX(1,2*PI()*(B76)*(esrcout*0.001)*(cout*0.000001))),(COMPLEX(1,2*PI()*(B76)*rload*(cout*0.000001))))</f>
        <v>0.00354637718432403-0.0001612667129294i</v>
      </c>
      <c r="E76" s="43" t="str">
        <f aca="false">IMDIV(1,(COMPLEX((1-(B76/(fpp*1000))^2),(B76/(fpp*1000)))))</f>
        <v>-0.327868852459016-0.39344262295082i</v>
      </c>
      <c r="F76" s="54" t="str">
        <f aca="false">IMPRODUCT(D76,E76)</f>
        <v>-0.00122619581634076-0.00134242160926539i</v>
      </c>
      <c r="G76" s="54" t="str">
        <f aca="false">IMPRODUCT(C76,F76)</f>
        <v>-0.139188153363232-0.152381195840439i</v>
      </c>
      <c r="H76" s="58" t="n">
        <f aca="false">IMABS(G76)</f>
        <v>0.206381614690914</v>
      </c>
      <c r="I76" s="43" t="str">
        <f aca="false">IMDIV((COMPLEX(1,(2*PI()*B76*(rf*1000)*(Cz*0.000000001)))),(COMPLEX(0,2*PI()*B76*((Cz*0.000000001)+(Cp*0.000000000001))*(RII*1000))))</f>
        <v>1.87018701870187-0.0258814406793355i</v>
      </c>
      <c r="J76" s="59" t="str">
        <f aca="false">IMDIV(1,(COMPLEX(1,2*PI()*B76*(((Cz*0.000000001)*(Cp*0.000000000001))/((Cz*0.000000001)+(Cp*0.000000000001)))*(rf*1000))))</f>
        <v>0.0226486798519585-0.148780768760354i</v>
      </c>
      <c r="K76" s="59" t="str">
        <f aca="false">IMPRODUCT(I76,J76)</f>
        <v>0.0385066064089704-0.278834042832153i</v>
      </c>
      <c r="L76" s="59" t="str">
        <f aca="false">IMPRODUCT(G76,K76)</f>
        <v>-0.0478487283261371+0.0329427127842557i</v>
      </c>
      <c r="M76" s="54" t="n">
        <f aca="false">20*LOG(IMABS(L76))</f>
        <v>-24.7176185213902</v>
      </c>
      <c r="N76" s="54" t="n">
        <f aca="false">(180/PI())*IMARGUMENT(L76)+180</f>
        <v>325.453512142233</v>
      </c>
      <c r="O76" s="54" t="n">
        <f aca="false">IF(N76&gt;180,-(360-N76),N76)</f>
        <v>-34.5464878577674</v>
      </c>
    </row>
    <row r="77" customFormat="false" ht="15" hidden="false" customHeight="false" outlineLevel="0" collapsed="false">
      <c r="A77" s="57" t="n">
        <f aca="false">1+A76</f>
        <v>76</v>
      </c>
      <c r="B77" s="54" t="n">
        <f aca="false">(fs*1000/2)*(A77/100)</f>
        <v>76000</v>
      </c>
      <c r="C77" s="54" t="n">
        <f aca="false">ta1*ta2*(rload/RS)</f>
        <v>113.512174408326</v>
      </c>
      <c r="D77" s="43" t="str">
        <f aca="false">IMDIV((COMPLEX(1,2*PI()*(B77)*(esrcout*0.001)*(cout*0.000001))),(COMPLEX(1,2*PI()*(B77)*rload*(cout*0.000001))))</f>
        <v>0.00354637650201343-0.000159144782605091i</v>
      </c>
      <c r="E77" s="43" t="str">
        <f aca="false">IMDIV(1,(COMPLEX((1-(B77/(fpp*1000))^2),(B77/(fpp*1000)))))</f>
        <v>-0.325359237914116-0.377400825419304i</v>
      </c>
      <c r="F77" s="54" t="str">
        <f aca="false">IMPRODUCT(D77,E77)</f>
        <v>-0.00121390772836796-0.00128662619392109i</v>
      </c>
      <c r="G77" s="54" t="str">
        <f aca="false">IMPRODUCT(C77,F77)</f>
        <v>-0.137793305778119-0.146047736922691i</v>
      </c>
      <c r="H77" s="58" t="n">
        <f aca="false">IMABS(G77)</f>
        <v>0.200790778118672</v>
      </c>
      <c r="I77" s="43" t="str">
        <f aca="false">IMDIV((COMPLEX(1,(2*PI()*B77*(rf*1000)*(Cz*0.000000001)))),(COMPLEX(0,2*PI()*B77*((Cz*0.000000001)+(Cp*0.000000000001))*(RII*1000))))</f>
        <v>1.87018701870187-0.025540895407239i</v>
      </c>
      <c r="J77" s="59" t="str">
        <f aca="false">IMDIV(1,(COMPLEX(1,2*PI()*B77*(((Cz*0.000000001)*(Cp*0.000000000001))/((Cz*0.000000001)+(Cp*0.000000000001)))*(rf*1000))))</f>
        <v>0.0220696504991352-0.1469101120617i</v>
      </c>
      <c r="K77" s="59" t="str">
        <f aca="false">IMPRODUCT(I77,J77)</f>
        <v>0.0375221580643363-0.275313063128901i</v>
      </c>
      <c r="L77" s="59" t="str">
        <f aca="false">IMPRODUCT(G77,K77)</f>
        <v>-0.045379152014844+0.0324562708226794i</v>
      </c>
      <c r="M77" s="54" t="n">
        <f aca="false">20*LOG(IMABS(L77))</f>
        <v>-25.0686594988564</v>
      </c>
      <c r="N77" s="54" t="n">
        <f aca="false">(180/PI())*IMARGUMENT(L77)+180</f>
        <v>324.42673009792</v>
      </c>
      <c r="O77" s="54" t="n">
        <f aca="false">IF(N77&gt;180,-(360-N77),N77)</f>
        <v>-35.5732699020803</v>
      </c>
    </row>
    <row r="78" customFormat="false" ht="15" hidden="false" customHeight="false" outlineLevel="0" collapsed="false">
      <c r="A78" s="57" t="n">
        <f aca="false">1+A77</f>
        <v>77</v>
      </c>
      <c r="B78" s="54" t="n">
        <f aca="false">(fs*1000/2)*(A78/100)</f>
        <v>77000</v>
      </c>
      <c r="C78" s="54" t="n">
        <f aca="false">ta1*ta2*(rload/RS)</f>
        <v>113.512174408326</v>
      </c>
      <c r="D78" s="43" t="str">
        <f aca="false">IMDIV((COMPLEX(1,2*PI()*(B78)*(esrcout*0.001)*(cout*0.000001))),(COMPLEX(1,2*PI()*(B78)*rload*(cout*0.000001))))</f>
        <v>0.00354637584611333-0.000157077967349977i</v>
      </c>
      <c r="E78" s="43" t="str">
        <f aca="false">IMDIV(1,(COMPLEX((1-(B78/(fpp*1000))^2),(B78/(fpp*1000)))))</f>
        <v>-0.322510365759674-0.362107001509112i</v>
      </c>
      <c r="F78" s="54" t="str">
        <f aca="false">IMPRODUCT(D78,E78)</f>
        <v>-0.00120062200301153-0.00123350825115761i</v>
      </c>
      <c r="G78" s="54" t="str">
        <f aca="false">IMPRODUCT(C78,F78)</f>
        <v>-0.136285214204319-0.140018203739512i</v>
      </c>
      <c r="H78" s="58" t="n">
        <f aca="false">IMABS(G78)</f>
        <v>0.19539385095022</v>
      </c>
      <c r="I78" s="43" t="str">
        <f aca="false">IMDIV((COMPLEX(1,(2*PI()*B78*(rf*1000)*(Cz*0.000000001)))),(COMPLEX(0,2*PI()*B78*((Cz*0.000000001)+(Cp*0.000000000001))*(RII*1000))))</f>
        <v>1.87018701870187-0.0252091954668852i</v>
      </c>
      <c r="J78" s="59" t="str">
        <f aca="false">IMDIV(1,(COMPLEX(1,2*PI()*B78*(((Cz*0.000000001)*(Cp*0.000000000001))/((Cz*0.000000001)+(Cp*0.000000000001)))*(rf*1000))))</f>
        <v>0.0215123867809457-0.14508481655891i</v>
      </c>
      <c r="K78" s="59" t="str">
        <f aca="false">IMPRODUCT(I78,J78)</f>
        <v>0.0365747149991076-0.271878050502536i</v>
      </c>
      <c r="L78" s="59" t="str">
        <f aca="false">IMPRODUCT(G78,K78)</f>
        <v>-0.0430524691356807+0.0319318324537311i</v>
      </c>
      <c r="M78" s="54" t="n">
        <f aca="false">20*LOG(IMABS(L78))</f>
        <v>-25.4164063848572</v>
      </c>
      <c r="N78" s="54" t="n">
        <f aca="false">(180/PI())*IMARGUMENT(L78)+180</f>
        <v>323.435829928041</v>
      </c>
      <c r="O78" s="54" t="n">
        <f aca="false">IF(N78&gt;180,-(360-N78),N78)</f>
        <v>-36.5641700719592</v>
      </c>
    </row>
    <row r="79" customFormat="false" ht="15" hidden="false" customHeight="false" outlineLevel="0" collapsed="false">
      <c r="A79" s="57" t="n">
        <f aca="false">1+A78</f>
        <v>78</v>
      </c>
      <c r="B79" s="54" t="n">
        <f aca="false">(fs*1000/2)*(A79/100)</f>
        <v>78000</v>
      </c>
      <c r="C79" s="54" t="n">
        <f aca="false">ta1*ta2*(rload/RS)</f>
        <v>113.512174408326</v>
      </c>
      <c r="D79" s="43" t="str">
        <f aca="false">IMDIV((COMPLEX(1,2*PI()*(B79)*(esrcout*0.001)*(cout*0.000001))),(COMPLEX(1,2*PI()*(B79)*rload*(cout*0.000001))))</f>
        <v>0.00354637521527811-0.000155064147353915i</v>
      </c>
      <c r="E79" s="43" t="str">
        <f aca="false">IMDIV(1,(COMPLEX((1-(B79/(fpp*1000))^2),(B79/(fpp*1000)))))</f>
        <v>-0.319372023352939-0.34753094059053i</v>
      </c>
      <c r="F79" s="54" t="str">
        <f aca="false">IMPRODUCT(D79,E79)</f>
        <v>-0.00118650261705386-0.00118295196376263i</v>
      </c>
      <c r="G79" s="54" t="str">
        <f aca="false">IMPRODUCT(C79,F79)</f>
        <v>-0.134682492002953-0.134279449627295i</v>
      </c>
      <c r="H79" s="58" t="n">
        <f aca="false">IMABS(G79)</f>
        <v>0.190185026341021</v>
      </c>
      <c r="I79" s="43" t="str">
        <f aca="false">IMDIV((COMPLEX(1,(2*PI()*B79*(rf*1000)*(Cz*0.000000001)))),(COMPLEX(0,2*PI()*B79*((Cz*0.000000001)+(Cp*0.000000000001))*(RII*1000))))</f>
        <v>1.87018701870187-0.0248860006532072i</v>
      </c>
      <c r="J79" s="59" t="str">
        <f aca="false">IMDIV(1,(COMPLEX(1,2*PI()*B79*(((Cz*0.000000001)*(Cp*0.000000000001))/((Cz*0.000000001)+(Cp*0.000000000001)))*(rf*1000))))</f>
        <v>0.0209758191015661-0.143303294151197i</v>
      </c>
      <c r="K79" s="59" t="str">
        <f aca="false">IMPRODUCT(I79,J79)</f>
        <v>0.0356624587185342-0.268525964706647i</v>
      </c>
      <c r="L79" s="59" t="str">
        <f aca="false">IMPRODUCT(G79,K79)</f>
        <v>-0.0408606275626117+0.0313770107651073i</v>
      </c>
      <c r="M79" s="54" t="n">
        <f aca="false">20*LOG(IMABS(L79))</f>
        <v>-25.7608145978817</v>
      </c>
      <c r="N79" s="54" t="n">
        <f aca="false">(180/PI())*IMARGUMENT(L79)+180</f>
        <v>322.479222509098</v>
      </c>
      <c r="O79" s="54" t="n">
        <f aca="false">IF(N79&gt;180,-(360-N79),N79)</f>
        <v>-37.5207774909021</v>
      </c>
    </row>
    <row r="80" customFormat="false" ht="15" hidden="false" customHeight="false" outlineLevel="0" collapsed="false">
      <c r="A80" s="57" t="n">
        <f aca="false">1+A79</f>
        <v>79</v>
      </c>
      <c r="B80" s="54" t="n">
        <f aca="false">(fs*1000/2)*(A80/100)</f>
        <v>79000</v>
      </c>
      <c r="C80" s="54" t="n">
        <f aca="false">ta1*ta2*(rload/RS)</f>
        <v>113.512174408326</v>
      </c>
      <c r="D80" s="43" t="str">
        <f aca="false">IMDIV((COMPLEX(1,2*PI()*(B80)*(esrcout*0.001)*(cout*0.000001))),(COMPLEX(1,2*PI()*(B80)*rload*(cout*0.000001))))</f>
        <v>0.0035463746082467-0.000153101310138905i</v>
      </c>
      <c r="E80" s="43" t="str">
        <f aca="false">IMDIV(1,(COMPLEX((1-(B80/(fpp*1000))^2),(B80/(fpp*1000)))))</f>
        <v>-0.315988661370671-0.333642131091727i</v>
      </c>
      <c r="F80" s="54" t="str">
        <f aca="false">IMPRODUCT(D80,E80)</f>
        <v>-0.00117169521256649-0.00113484170390013i</v>
      </c>
      <c r="G80" s="54" t="str">
        <f aca="false">IMPRODUCT(C80,F80)</f>
        <v>-0.133001671322248-0.128818349418953i</v>
      </c>
      <c r="H80" s="58" t="n">
        <f aca="false">IMABS(G80)</f>
        <v>0.185158342295276</v>
      </c>
      <c r="I80" s="43" t="str">
        <f aca="false">IMDIV((COMPLEX(1,(2*PI()*B80*(rf*1000)*(Cz*0.000000001)))),(COMPLEX(0,2*PI()*B80*((Cz*0.000000001)+(Cp*0.000000000001))*(RII*1000))))</f>
        <v>1.87018701870187-0.0245709879867109i</v>
      </c>
      <c r="J80" s="59" t="str">
        <f aca="false">IMDIV(1,(COMPLEX(1,2*PI()*B80*(((Cz*0.000000001)*(Cp*0.000000000001))/((Cz*0.000000001)+(Cp*0.000000000001)))*(rf*1000))))</f>
        <v>0.020458942297121-0.141564027836185i</v>
      </c>
      <c r="K80" s="59" t="str">
        <f aca="false">IMPRODUCT(I80,J80)</f>
        <v>0.034783680273133-0.265253903599787i</v>
      </c>
      <c r="L80" s="59" t="str">
        <f aca="false">IMPRODUCT(G80,K80)</f>
        <v>-0.038795857649724+0.0307984362240205i</v>
      </c>
      <c r="M80" s="54" t="n">
        <f aca="false">20*LOG(IMABS(L80))</f>
        <v>-26.1018521968237</v>
      </c>
      <c r="N80" s="54" t="n">
        <f aca="false">(180/PI())*IMARGUMENT(L80)+180</f>
        <v>321.555384210014</v>
      </c>
      <c r="O80" s="54" t="n">
        <f aca="false">IF(N80&gt;180,-(360-N80),N80)</f>
        <v>-38.444615789986</v>
      </c>
    </row>
    <row r="81" customFormat="false" ht="15" hidden="false" customHeight="false" outlineLevel="0" collapsed="false">
      <c r="A81" s="57" t="n">
        <f aca="false">1+A80</f>
        <v>80</v>
      </c>
      <c r="B81" s="54" t="n">
        <f aca="false">(fs*1000/2)*(A81/100)</f>
        <v>80000</v>
      </c>
      <c r="C81" s="54" t="n">
        <f aca="false">ta1*ta2*(rload/RS)</f>
        <v>113.512174408326</v>
      </c>
      <c r="D81" s="43" t="str">
        <f aca="false">IMDIV((COMPLEX(1,2*PI()*(B81)*(esrcout*0.001)*(cout*0.000001))),(COMPLEX(1,2*PI()*(B81)*rload*(cout*0.000001))))</f>
        <v>0.0035463740238364-0.000151187543850839i</v>
      </c>
      <c r="E81" s="43" t="str">
        <f aca="false">IMDIV(1,(COMPLEX((1-(B81/(fpp*1000))^2),(B81/(fpp*1000)))))</f>
        <v>-0.31239987183595-0.320410124959949i</v>
      </c>
      <c r="F81" s="54" t="str">
        <f aca="false">IMPRODUCT(D81,E81)</f>
        <v>-0.00115632881034647-0.00108906317480995i</v>
      </c>
      <c r="G81" s="54" t="str">
        <f aca="false">IMPRODUCT(C81,F81)</f>
        <v>-0.131257397593421-0.123621929040712i</v>
      </c>
      <c r="H81" s="58" t="n">
        <f aca="false">IMABS(G81)</f>
        <v>0.180307752919125</v>
      </c>
      <c r="I81" s="43" t="str">
        <f aca="false">IMDIV((COMPLEX(1,(2*PI()*B81*(rf*1000)*(Cz*0.000000001)))),(COMPLEX(0,2*PI()*B81*((Cz*0.000000001)+(Cp*0.000000000001))*(RII*1000))))</f>
        <v>1.87018701870187-0.024263850636877i</v>
      </c>
      <c r="J81" s="59" t="str">
        <f aca="false">IMDIV(1,(COMPLEX(1,2*PI()*B81*(((Cz*0.000000001)*(Cp*0.000000000001))/((Cz*0.000000001)+(Cp*0.000000000001)))*(rf*1000))))</f>
        <v>0.0199608110675537-0.139865567918195i</v>
      </c>
      <c r="K81" s="59" t="str">
        <f aca="false">IMPRODUCT(I81,J81)</f>
        <v>0.0339367724920905-0.262059095622307i</v>
      </c>
      <c r="L81" s="59" t="str">
        <f aca="false">IMPRODUCT(G81,K81)</f>
        <v>-0.0368507033635258+0.0302018656261815i</v>
      </c>
      <c r="M81" s="54" t="n">
        <f aca="false">20*LOG(IMABS(L81))</f>
        <v>-26.4394984103943</v>
      </c>
      <c r="N81" s="54" t="n">
        <f aca="false">(180/PI())*IMARGUMENT(L81)+180</f>
        <v>320.662856860292</v>
      </c>
      <c r="O81" s="54" t="n">
        <f aca="false">IF(N81&gt;180,-(360-N81),N81)</f>
        <v>-39.3371431397078</v>
      </c>
    </row>
    <row r="82" customFormat="false" ht="15" hidden="false" customHeight="false" outlineLevel="0" collapsed="false">
      <c r="A82" s="57" t="n">
        <f aca="false">1+A81</f>
        <v>81</v>
      </c>
      <c r="B82" s="54" t="n">
        <f aca="false">(fs*1000/2)*(A82/100)</f>
        <v>81000</v>
      </c>
      <c r="C82" s="54" t="n">
        <f aca="false">ta1*ta2*(rload/RS)</f>
        <v>113.512174408326</v>
      </c>
      <c r="D82" s="43" t="str">
        <f aca="false">IMDIV((COMPLEX(1,2*PI()*(B82)*(esrcout*0.001)*(cout*0.000001))),(COMPLEX(1,2*PI()*(B82)*rload*(cout*0.000001))))</f>
        <v>0.00354637346093703-0.000149321031048144i</v>
      </c>
      <c r="E82" s="43" t="str">
        <f aca="false">IMDIV(1,(COMPLEX((1-(B82/(fpp*1000))^2),(B82/(fpp*1000)))))</f>
        <v>-0.308640839982196-0.307804826872173i</v>
      </c>
      <c r="F82" s="54" t="str">
        <f aca="false">IMPRODUCT(D82,E82)</f>
        <v>-0.00114051741798432-0.00104550430071809i</v>
      </c>
      <c r="G82" s="54" t="str">
        <f aca="false">IMPRODUCT(C82,F82)</f>
        <v>-0.12946261206597-0.118677466527767i</v>
      </c>
      <c r="H82" s="58" t="n">
        <f aca="false">IMABS(G82)</f>
        <v>0.175627187486428</v>
      </c>
      <c r="I82" s="43" t="str">
        <f aca="false">IMDIV((COMPLEX(1,(2*PI()*B82*(rf*1000)*(Cz*0.000000001)))),(COMPLEX(0,2*PI()*B82*((Cz*0.000000001)+(Cp*0.000000000001))*(RII*1000))))</f>
        <v>1.87018701870187-0.0239642969253106i</v>
      </c>
      <c r="J82" s="59" t="str">
        <f aca="false">IMDIV(1,(COMPLEX(1,2*PI()*B82*(((Cz*0.000000001)*(Cp*0.000000000001))/((Cz*0.000000001)+(Cp*0.000000000001)))*(rf*1000))))</f>
        <v>0.0194805357791049-0.138206528445164i</v>
      </c>
      <c r="K82" s="59" t="str">
        <f aca="false">IMPRODUCT(I82,J82)</f>
        <v>0.033120222846763-0.258938892741671i</v>
      </c>
      <c r="L82" s="59" t="str">
        <f aca="false">IMPRODUCT(G82,K82)</f>
        <v>-0.0350180423380357+0.0295922812815179i</v>
      </c>
      <c r="M82" s="54" t="n">
        <f aca="false">20*LOG(IMABS(L82))</f>
        <v>-26.7737423033267</v>
      </c>
      <c r="N82" s="54" t="n">
        <f aca="false">(180/PI())*IMARGUMENT(L82)+180</f>
        <v>319.80024708678</v>
      </c>
      <c r="O82" s="54" t="n">
        <f aca="false">IF(N82&gt;180,-(360-N82),N82)</f>
        <v>-40.1997529132198</v>
      </c>
    </row>
    <row r="83" customFormat="false" ht="15" hidden="false" customHeight="false" outlineLevel="0" collapsed="false">
      <c r="A83" s="57" t="n">
        <f aca="false">1+A82</f>
        <v>82</v>
      </c>
      <c r="B83" s="54" t="n">
        <f aca="false">(fs*1000/2)*(A83/100)</f>
        <v>82000</v>
      </c>
      <c r="C83" s="54" t="n">
        <f aca="false">ta1*ta2*(rload/RS)</f>
        <v>113.512174408326</v>
      </c>
      <c r="D83" s="43" t="str">
        <f aca="false">IMDIV((COMPLEX(1,2*PI()*(B83)*(esrcout*0.001)*(cout*0.000001))),(COMPLEX(1,2*PI()*(B83)*rload*(cout*0.000001))))</f>
        <v>0.00354637291850571-0.000147500042944923i</v>
      </c>
      <c r="E83" s="43" t="str">
        <f aca="false">IMDIV(1,(COMPLEX((1-(B83/(fpp*1000))^2),(B83/(fpp*1000)))))</f>
        <v>-0.304742767092029-0.295796719952017i</v>
      </c>
      <c r="F83" s="54" t="str">
        <f aca="false">IMPRODUCT(D83,E83)</f>
        <v>-0.00112436152522155-0.00100405590578742i</v>
      </c>
      <c r="G83" s="54" t="str">
        <f aca="false">IMPRODUCT(C83,F83)</f>
        <v>-0.12762872154896-0.113972569093451i</v>
      </c>
      <c r="H83" s="58" t="n">
        <f aca="false">IMABS(G83)</f>
        <v>0.171110598941104</v>
      </c>
      <c r="I83" s="43" t="str">
        <f aca="false">IMDIV((COMPLEX(1,(2*PI()*B83*(rf*1000)*(Cz*0.000000001)))),(COMPLEX(0,2*PI()*B83*((Cz*0.000000001)+(Cp*0.000000000001))*(RII*1000))))</f>
        <v>1.87018701870187-0.0236720494018312i</v>
      </c>
      <c r="J83" s="59" t="str">
        <f aca="false">IMDIV(1,(COMPLEX(1,2*PI()*B83*(((Cz*0.000000001)*(Cp*0.000000000001))/((Cz*0.000000001)+(Cp*0.000000000001)))*(rf*1000))))</f>
        <v>0.0190172786036939-0.136585583859364i</v>
      </c>
      <c r="K83" s="59" t="str">
        <f aca="false">IMPRODUCT(I83,J83)</f>
        <v>0.0323326068869683-0.255890763834193i</v>
      </c>
      <c r="L83" s="59" t="str">
        <f aca="false">IMPRODUCT(G83,K83)</f>
        <v>-0.0332910970427974+0.0289739807719485i</v>
      </c>
      <c r="M83" s="54" t="n">
        <f aca="false">20*LOG(IMABS(L83))</f>
        <v>-27.1045815712195</v>
      </c>
      <c r="N83" s="54" t="n">
        <f aca="false">(180/PI())*IMARGUMENT(L83)+180</f>
        <v>318.96622515541</v>
      </c>
      <c r="O83" s="54" t="n">
        <f aca="false">IF(N83&gt;180,-(360-N83),N83)</f>
        <v>-41.0337748445896</v>
      </c>
    </row>
    <row r="84" customFormat="false" ht="15" hidden="false" customHeight="false" outlineLevel="0" collapsed="false">
      <c r="A84" s="57" t="n">
        <f aca="false">1+A83</f>
        <v>83</v>
      </c>
      <c r="B84" s="54" t="n">
        <f aca="false">(fs*1000/2)*(A84/100)</f>
        <v>83000</v>
      </c>
      <c r="C84" s="54" t="n">
        <f aca="false">ta1*ta2*(rload/RS)</f>
        <v>113.512174408326</v>
      </c>
      <c r="D84" s="43" t="str">
        <f aca="false">IMDIV((COMPLEX(1,2*PI()*(B84)*(esrcout*0.001)*(cout*0.000001))),(COMPLEX(1,2*PI()*(B84)*rload*(cout*0.000001))))</f>
        <v>0.00354637239556199-0.000145722934070255i</v>
      </c>
      <c r="E84" s="43" t="str">
        <f aca="false">IMDIV(1,(COMPLEX((1-(B84/(fpp*1000))^2),(B84/(fpp*1000)))))</f>
        <v>-0.300733262929728-0.284357038313596i</v>
      </c>
      <c r="F84" s="54" t="str">
        <f aca="false">IMPRODUCT(D84,E84)</f>
        <v>-0.00110794948402786-0.000964612217712461i</v>
      </c>
      <c r="G84" s="54" t="str">
        <f aca="false">IMPRODUCT(C84,F84)</f>
        <v>-0.125765755066585-0.109495230293379i</v>
      </c>
      <c r="H84" s="58" t="n">
        <f aca="false">IMABS(G84)</f>
        <v>0.166752003299716</v>
      </c>
      <c r="I84" s="43" t="str">
        <f aca="false">IMDIV((COMPLEX(1,(2*PI()*B84*(rf*1000)*(Cz*0.000000001)))),(COMPLEX(0,2*PI()*B84*((Cz*0.000000001)+(Cp*0.000000000001))*(RII*1000))))</f>
        <v>1.87018701870187-0.0233868439873513i</v>
      </c>
      <c r="J84" s="59" t="str">
        <f aca="false">IMDIV(1,(COMPLEX(1,2*PI()*B84*(((Cz*0.000000001)*(Cp*0.000000000001))/((Cz*0.000000001)+(Cp*0.000000000001)))*(rf*1000))))</f>
        <v>0.0185702499648854-0.135001465848068i</v>
      </c>
      <c r="K84" s="59" t="str">
        <f aca="false">IMPRODUCT(I84,J84)</f>
        <v>0.031572582198525-0.252912288473516i</v>
      </c>
      <c r="L84" s="59" t="str">
        <f aca="false">IMPRODUCT(G84,K84)</f>
        <v>-0.0316634389100325+0.0283506577667056i</v>
      </c>
      <c r="M84" s="54" t="n">
        <f aca="false">20*LOG(IMABS(L84))</f>
        <v>-27.4320214552243</v>
      </c>
      <c r="N84" s="54" t="n">
        <f aca="false">(180/PI())*IMARGUMENT(L84)+180</f>
        <v>318.15952343248</v>
      </c>
      <c r="O84" s="54" t="n">
        <f aca="false">IF(N84&gt;180,-(360-N84),N84)</f>
        <v>-41.8404765675205</v>
      </c>
      <c r="P84" s="54" t="n">
        <v>-27.674</v>
      </c>
      <c r="Q84" s="54" t="n">
        <v>318.153</v>
      </c>
      <c r="R84" s="54" t="n">
        <f aca="false">B84</f>
        <v>83000</v>
      </c>
    </row>
    <row r="85" customFormat="false" ht="15" hidden="false" customHeight="false" outlineLevel="0" collapsed="false">
      <c r="A85" s="57" t="n">
        <f aca="false">1+A84</f>
        <v>84</v>
      </c>
      <c r="B85" s="54" t="n">
        <f aca="false">(fs*1000/2)*(A85/100)</f>
        <v>84000</v>
      </c>
      <c r="C85" s="54" t="n">
        <f aca="false">ta1*ta2*(rload/RS)</f>
        <v>113.512174408326</v>
      </c>
      <c r="D85" s="43" t="str">
        <f aca="false">IMDIV((COMPLEX(1,2*PI()*(B85)*(esrcout*0.001)*(cout*0.000001))),(COMPLEX(1,2*PI()*(B85)*rload*(cout*0.000001))))</f>
        <v>0.00354637189118344-0.000143988137308969i</v>
      </c>
      <c r="E85" s="43" t="str">
        <f aca="false">IMDIV(1,(COMPLEX((1-(B85/(fpp*1000))^2),(B85/(fpp*1000)))))</f>
        <v>-0.296636707487767-0.273457895401365i</v>
      </c>
      <c r="F85" s="54" t="str">
        <f aca="false">IMPRODUCT(D85,E85)</f>
        <v>-0.00109135877431909-0.000927071226704956i</v>
      </c>
      <c r="G85" s="54" t="str">
        <f aca="false">IMPRODUCT(C85,F85)</f>
        <v>-0.123882507532565-0.105233870774673i</v>
      </c>
      <c r="H85" s="58" t="n">
        <f aca="false">IMABS(G85)</f>
        <v>0.162545511260006</v>
      </c>
      <c r="I85" s="43" t="str">
        <f aca="false">IMDIV((COMPLEX(1,(2*PI()*B85*(rf*1000)*(Cz*0.000000001)))),(COMPLEX(0,2*PI()*B85*((Cz*0.000000001)+(Cp*0.000000000001))*(RII*1000))))</f>
        <v>1.87018701870187-0.0231084291779781i</v>
      </c>
      <c r="J85" s="59" t="str">
        <f aca="false">IMDIV(1,(COMPLEX(1,2*PI()*B85*(((Cz*0.000000001)*(Cp*0.000000000001))/((Cz*0.000000001)+(Cp*0.000000000001)))*(rf*1000))))</f>
        <v>0.0181387052631314-0.133452960381209i</v>
      </c>
      <c r="K85" s="59" t="str">
        <f aca="false">IMPRODUCT(I85,J85)</f>
        <v>0.0308388828356069-0.250001151098225i</v>
      </c>
      <c r="L85" s="59" t="str">
        <f aca="false">IMPRODUCT(G85,K85)</f>
        <v>-0.0301289869633681+0.0277254744729182i</v>
      </c>
      <c r="M85" s="54" t="n">
        <f aca="false">20*LOG(IMABS(L85))</f>
        <v>-27.7560737675323</v>
      </c>
      <c r="N85" s="54" t="n">
        <f aca="false">(180/PI())*IMARGUMENT(L85)+180</f>
        <v>317.378934560973</v>
      </c>
      <c r="O85" s="54" t="n">
        <f aca="false">IF(N85&gt;180,-(360-N85),N85)</f>
        <v>-42.6210654390266</v>
      </c>
    </row>
    <row r="86" customFormat="false" ht="15" hidden="false" customHeight="false" outlineLevel="0" collapsed="false">
      <c r="A86" s="57" t="n">
        <f aca="false">1+A85</f>
        <v>85</v>
      </c>
      <c r="B86" s="54" t="n">
        <f aca="false">(fs*1000/2)*(A86/100)</f>
        <v>85000</v>
      </c>
      <c r="C86" s="54" t="n">
        <f aca="false">ta1*ta2*(rload/RS)</f>
        <v>113.512174408326</v>
      </c>
      <c r="D86" s="43" t="str">
        <f aca="false">IMDIV((COMPLEX(1,2*PI()*(B86)*(esrcout*0.001)*(cout*0.000001))),(COMPLEX(1,2*PI()*(B86)*rload*(cout*0.000001))))</f>
        <v>0.00354637140450155-0.000142294159292479i</v>
      </c>
      <c r="E86" s="43" t="str">
        <f aca="false">IMDIV(1,(COMPLEX((1-(B86/(fpp*1000))^2),(B86/(fpp*1000)))))</f>
        <v>-0.292474582566039-0.263072375853051i</v>
      </c>
      <c r="F86" s="54" t="str">
        <f aca="false">IMPRODUCT(D86,E86)</f>
        <v>-0.00107465715871081-0.000891334926198894i</v>
      </c>
      <c r="G86" s="54" t="str">
        <f aca="false">IMPRODUCT(C86,F86)</f>
        <v>-0.121986670828738-0.101177365598921i</v>
      </c>
      <c r="H86" s="58" t="n">
        <f aca="false">IMABS(G86)</f>
        <v>0.15848535316999</v>
      </c>
      <c r="I86" s="43" t="str">
        <f aca="false">IMDIV((COMPLEX(1,(2*PI()*B86*(rf*1000)*(Cz*0.000000001)))),(COMPLEX(0,2*PI()*B86*((Cz*0.000000001)+(Cp*0.000000000001))*(RII*1000))))</f>
        <v>1.87018701870187-0.022836565305296i</v>
      </c>
      <c r="J86" s="59" t="str">
        <f aca="false">IMDIV(1,(COMPLEX(1,2*PI()*B86*(((Cz*0.000000001)*(Cp*0.000000000001))/((Cz*0.000000001)+(Cp*0.000000000001)))*(rf*1000))))</f>
        <v>0.0177219418556646-0.131938904923942i</v>
      </c>
      <c r="K86" s="59" t="str">
        <f aca="false">IMPRODUCT(I86,J86)</f>
        <v>0.0301303141860484-0.24715513553302i</v>
      </c>
      <c r="L86" s="59" t="str">
        <f aca="false">IMPRODUCT(G86,K86)</f>
        <v>-0.0286820022260552+0.0271011263478865i</v>
      </c>
      <c r="M86" s="54" t="n">
        <f aca="false">20*LOG(IMABS(L86))</f>
        <v>-28.0767560186401</v>
      </c>
      <c r="N86" s="54" t="n">
        <f aca="false">(180/PI())*IMARGUMENT(L86)+180</f>
        <v>316.623309430978</v>
      </c>
      <c r="O86" s="54" t="n">
        <f aca="false">IF(N86&gt;180,-(360-N86),N86)</f>
        <v>-43.3766905690222</v>
      </c>
    </row>
    <row r="87" customFormat="false" ht="15" hidden="false" customHeight="false" outlineLevel="0" collapsed="false">
      <c r="A87" s="57" t="n">
        <f aca="false">1+A86</f>
        <v>86</v>
      </c>
      <c r="B87" s="54" t="n">
        <f aca="false">(fs*1000/2)*(A87/100)</f>
        <v>86000</v>
      </c>
      <c r="C87" s="54" t="n">
        <f aca="false">ta1*ta2*(rload/RS)</f>
        <v>113.512174408326</v>
      </c>
      <c r="D87" s="43" t="str">
        <f aca="false">IMDIV((COMPLEX(1,2*PI()*(B87)*(esrcout*0.001)*(cout*0.000001))),(COMPLEX(1,2*PI()*(B87)*rload*(cout*0.000001))))</f>
        <v>0.00354637093469805-0.0001406395761112i</v>
      </c>
      <c r="E87" s="43" t="str">
        <f aca="false">IMDIV(1,(COMPLEX((1-(B87/(fpp*1000))^2),(B87/(fpp*1000)))))</f>
        <v>-0.288265774261145-0.253174597492427i</v>
      </c>
      <c r="F87" s="54" t="str">
        <f aca="false">IMPRODUCT(D87,E87)</f>
        <v>-0.00105790373138141-0.000857309457651567i</v>
      </c>
      <c r="G87" s="54" t="str">
        <f aca="false">IMPRODUCT(C87,F87)</f>
        <v>-0.120084952863786-0.0973150606788513i</v>
      </c>
      <c r="H87" s="58" t="n">
        <f aca="false">IMABS(G87)</f>
        <v>0.154565898370974</v>
      </c>
      <c r="I87" s="43" t="str">
        <f aca="false">IMDIV((COMPLEX(1,(2*PI()*B87*(rf*1000)*(Cz*0.000000001)))),(COMPLEX(0,2*PI()*B87*((Cz*0.000000001)+(Cp*0.000000000001))*(RII*1000))))</f>
        <v>1.87018701870187-0.0225710238482577i</v>
      </c>
      <c r="J87" s="59" t="str">
        <f aca="false">IMDIV(1,(COMPLEX(1,2*PI()*B87*(((Cz*0.000000001)*(Cp*0.000000000001))/((Cz*0.000000001)+(Cp*0.000000000001)))*(rf*1000))))</f>
        <v>0.0173192962688191-0.130458185812819i</v>
      </c>
      <c r="K87" s="59" t="str">
        <f aca="false">IMPRODUCT(I87,J87)</f>
        <v>0.0294457482318156-0.244372119839649i</v>
      </c>
      <c r="L87" s="59" t="str">
        <f aca="false">IMPRODUCT(G87,K87)</f>
        <v>-0.0273170789588715+0.0264798997162544i</v>
      </c>
      <c r="M87" s="54" t="n">
        <f aca="false">20*LOG(IMABS(L87))</f>
        <v>-28.3940906376188</v>
      </c>
      <c r="N87" s="54" t="n">
        <f aca="false">(180/PI())*IMARGUMENT(L87)+180</f>
        <v>315.891555009066</v>
      </c>
      <c r="O87" s="54" t="n">
        <f aca="false">IF(N87&gt;180,-(360-N87),N87)</f>
        <v>-44.1084449909345</v>
      </c>
    </row>
    <row r="88" customFormat="false" ht="15" hidden="false" customHeight="false" outlineLevel="0" collapsed="false">
      <c r="A88" s="57" t="n">
        <f aca="false">1+A87</f>
        <v>87</v>
      </c>
      <c r="B88" s="54" t="n">
        <f aca="false">(fs*1000/2)*(A88/100)</f>
        <v>87000</v>
      </c>
      <c r="C88" s="54" t="n">
        <f aca="false">ta1*ta2*(rload/RS)</f>
        <v>113.512174408326</v>
      </c>
      <c r="D88" s="43" t="str">
        <f aca="false">IMDIV((COMPLEX(1,2*PI()*(B88)*(esrcout*0.001)*(cout*0.000001))),(COMPLEX(1,2*PI()*(B88)*rload*(cout*0.000001))))</f>
        <v>0.00354637048100138-0.000139023029322646i</v>
      </c>
      <c r="E88" s="43" t="str">
        <f aca="false">IMDIV(1,(COMPLEX((1-(B88/(fpp*1000))^2),(B88/(fpp*1000)))))</f>
        <v>-0.284026847815692-0.243739749062588i</v>
      </c>
      <c r="F88" s="54" t="str">
        <f aca="false">IMPRODUCT(D88,E88)</f>
        <v>-0.00104114986718646-0.000824905178329948i</v>
      </c>
      <c r="G88" s="54" t="str">
        <f aca="false">IMPRODUCT(C88,F88)</f>
        <v>-0.118183185309275-0.0936367804729194i</v>
      </c>
      <c r="H88" s="58" t="n">
        <f aca="false">IMABS(G88)</f>
        <v>0.150781669798355</v>
      </c>
      <c r="I88" s="43" t="str">
        <f aca="false">IMDIV((COMPLEX(1,(2*PI()*B88*(rf*1000)*(Cz*0.000000001)))),(COMPLEX(0,2*PI()*B88*((Cz*0.000000001)+(Cp*0.000000000001))*(RII*1000))))</f>
        <v>1.87018701870187-0.0223115867925306i</v>
      </c>
      <c r="J88" s="59" t="str">
        <f aca="false">IMDIV(1,(COMPLEX(1,2*PI()*B88*(((Cz*0.000000001)*(Cp*0.000000000001))/((Cz*0.000000001)+(Cp*0.000000000001)))*(rf*1000))))</f>
        <v>0.0169301416226939-0.129009735785054i</v>
      </c>
      <c r="K88" s="59" t="str">
        <f aca="false">IMPRODUCT(I88,J88)</f>
        <v>0.0287841191704967-0.241650071475591i</v>
      </c>
      <c r="L88" s="59" t="str">
        <f aca="false">IMPRODUCT(G88,K88)</f>
        <v>-0.0260291335839163+0.0258637229293252i</v>
      </c>
      <c r="M88" s="54" t="n">
        <f aca="false">20*LOG(IMABS(L88))</f>
        <v>-28.7081042769757</v>
      </c>
      <c r="N88" s="54" t="n">
        <f aca="false">(180/PI())*IMARGUMENT(L88)+180</f>
        <v>315.182632079513</v>
      </c>
      <c r="O88" s="54" t="n">
        <f aca="false">IF(N88&gt;180,-(360-N88),N88)</f>
        <v>-44.8173679204875</v>
      </c>
    </row>
    <row r="89" customFormat="false" ht="15" hidden="false" customHeight="false" outlineLevel="0" collapsed="false">
      <c r="A89" s="57" t="n">
        <f aca="false">1+A88</f>
        <v>88</v>
      </c>
      <c r="B89" s="54" t="n">
        <f aca="false">(fs*1000/2)*(A89/100)</f>
        <v>88000</v>
      </c>
      <c r="C89" s="54" t="n">
        <f aca="false">ta1*ta2*(rload/RS)</f>
        <v>113.512174408326</v>
      </c>
      <c r="D89" s="43" t="str">
        <f aca="false">IMDIV((COMPLEX(1,2*PI()*(B89)*(esrcout*0.001)*(cout*0.000001))),(COMPLEX(1,2*PI()*(B89)*rload*(cout*0.000001))))</f>
        <v>0.00354637004268359-0.000137443222231711i</v>
      </c>
      <c r="E89" s="43" t="str">
        <f aca="false">IMDIV(1,(COMPLEX((1-(B89/(fpp*1000))^2),(B89/(fpp*1000)))))</f>
        <v>-0.279772296507588-0.234744108435047i</v>
      </c>
      <c r="F89" s="54" t="str">
        <f aca="false">IMPRODUCT(D89,E89)</f>
        <v>-0.00102444007777052-0.000794036667927351i</v>
      </c>
      <c r="G89" s="54" t="str">
        <f aca="false">IMPRODUCT(C89,F89)</f>
        <v>-0.116286420778766-0.0901328287363754i</v>
      </c>
      <c r="H89" s="58" t="n">
        <f aca="false">IMABS(G89)</f>
        <v>0.147127354606671</v>
      </c>
      <c r="I89" s="43" t="str">
        <f aca="false">IMDIV((COMPLEX(1,(2*PI()*B89*(rf*1000)*(Cz*0.000000001)))),(COMPLEX(0,2*PI()*B89*((Cz*0.000000001)+(Cp*0.000000000001))*(RII*1000))))</f>
        <v>1.87018701870187-0.0220580460335246i</v>
      </c>
      <c r="J89" s="59" t="str">
        <f aca="false">IMDIV(1,(COMPLEX(1,2*PI()*B89*(((Cz*0.000000001)*(Cp*0.000000000001))/((Cz*0.000000001)+(Cp*0.000000000001)))*(rf*1000))))</f>
        <v>0.0165538852499956-0.127592531651055i</v>
      </c>
      <c r="K89" s="59" t="str">
        <f aca="false">IMPRODUCT(I89,J89)</f>
        <v>0.0281444193669292-0.238987042739989i</v>
      </c>
      <c r="L89" s="59" t="str">
        <f aca="false">IMPRODUCT(G89,K89)</f>
        <v>-0.024813391986573+0.0252542116820511i</v>
      </c>
      <c r="M89" s="54" t="n">
        <f aca="false">20*LOG(IMABS(L89))</f>
        <v>-29.0188271941702</v>
      </c>
      <c r="N89" s="54" t="n">
        <f aca="false">(180/PI())*IMARGUMENT(L89)+180</f>
        <v>314.495552939999</v>
      </c>
      <c r="O89" s="54" t="n">
        <f aca="false">IF(N89&gt;180,-(360-N89),N89)</f>
        <v>-45.5044470600009</v>
      </c>
    </row>
    <row r="90" customFormat="false" ht="15" hidden="false" customHeight="false" outlineLevel="0" collapsed="false">
      <c r="A90" s="57" t="n">
        <f aca="false">1+A89</f>
        <v>89</v>
      </c>
      <c r="B90" s="54" t="n">
        <f aca="false">(fs*1000/2)*(A90/100)</f>
        <v>89000</v>
      </c>
      <c r="C90" s="54" t="n">
        <f aca="false">ta1*ta2*(rload/RS)</f>
        <v>113.512174408326</v>
      </c>
      <c r="D90" s="43" t="str">
        <f aca="false">IMDIV((COMPLEX(1,2*PI()*(B90)*(esrcout*0.001)*(cout*0.000001))),(COMPLEX(1,2*PI()*(B90)*rload*(cout*0.000001))))</f>
        <v>0.00354636961905739-0.000135898916421714i</v>
      </c>
      <c r="E90" s="43" t="str">
        <f aca="false">IMDIV(1,(COMPLEX((1-(B90/(fpp*1000))^2),(B90/(fpp*1000)))))</f>
        <v>-0.275514766381876-0.226165045268281i</v>
      </c>
      <c r="F90" s="54" t="str">
        <f aca="false">IMPRODUCT(D90,E90)</f>
        <v>-0.00100781278168281-0.000764622687222694i</v>
      </c>
      <c r="G90" s="54" t="str">
        <f aca="false">IMPRODUCT(C90,F90)</f>
        <v>-0.114399020245319-0.0867939838285849i</v>
      </c>
      <c r="H90" s="58" t="n">
        <f aca="false">IMABS(G90)</f>
        <v>0.143597811480278</v>
      </c>
      <c r="I90" s="43" t="str">
        <f aca="false">IMDIV((COMPLEX(1,(2*PI()*B90*(rf*1000)*(Cz*0.000000001)))),(COMPLEX(0,2*PI()*B90*((Cz*0.000000001)+(Cp*0.000000000001))*(RII*1000))))</f>
        <v>1.87018701870187-0.0218102028196647i</v>
      </c>
      <c r="J90" s="59" t="str">
        <f aca="false">IMDIV(1,(COMPLEX(1,2*PI()*B90*(((Cz*0.000000001)*(Cp*0.000000000001))/((Cz*0.000000001)+(Cp*0.000000000001)))*(rf*1000))))</f>
        <v>0.0161899664926116-0.126205592101062i</v>
      </c>
      <c r="K90" s="59" t="str">
        <f aca="false">IMPRODUCT(I90,J90)</f>
        <v>0.0275256956070004-0.236381166487837i</v>
      </c>
      <c r="L90" s="59" t="str">
        <f aca="false">IMPRODUCT(G90,K90)</f>
        <v>-0.0236653757505391+0.0246527090712697i</v>
      </c>
      <c r="M90" s="54" t="n">
        <f aca="false">20*LOG(IMABS(L90))</f>
        <v>-29.326292702361</v>
      </c>
      <c r="N90" s="54" t="n">
        <f aca="false">(180/PI())*IMARGUMENT(L90)+180</f>
        <v>313.829379085879</v>
      </c>
      <c r="O90" s="54" t="n">
        <f aca="false">IF(N90&gt;180,-(360-N90),N90)</f>
        <v>-46.1706209141213</v>
      </c>
    </row>
    <row r="91" customFormat="false" ht="15" hidden="false" customHeight="false" outlineLevel="0" collapsed="false">
      <c r="A91" s="57" t="n">
        <f aca="false">1+A90</f>
        <v>90</v>
      </c>
      <c r="B91" s="54" t="n">
        <f aca="false">(fs*1000/2)*(A91/100)</f>
        <v>90000</v>
      </c>
      <c r="C91" s="54" t="n">
        <f aca="false">ta1*ta2*(rload/RS)</f>
        <v>113.512174408326</v>
      </c>
      <c r="D91" s="43" t="str">
        <f aca="false">IMDIV((COMPLEX(1,2*PI()*(B91)*(esrcout*0.001)*(cout*0.000001))),(COMPLEX(1,2*PI()*(B91)*rload*(cout*0.000001))))</f>
        <v>0.00354636920947348-0.000134388928516712i</v>
      </c>
      <c r="E91" s="43" t="str">
        <f aca="false">IMDIV(1,(COMPLEX((1-(B91/(fpp*1000))^2),(B91/(fpp*1000)))))</f>
        <v>-0.2712652586708-0.217981011431893i</v>
      </c>
      <c r="F91" s="54" t="str">
        <f aca="false">IMPRODUCT(D91,E91)</f>
        <v>-0.000991300995513305-0.000736586099735375i</v>
      </c>
      <c r="G91" s="54" t="str">
        <f aca="false">IMPRODUCT(C91,F91)</f>
        <v>-0.112524731493853-0.0836114898199099i</v>
      </c>
      <c r="H91" s="58" t="n">
        <f aca="false">IMABS(G91)</f>
        <v>0.140188075197816</v>
      </c>
      <c r="I91" s="43" t="str">
        <f aca="false">IMDIV((COMPLEX(1,(2*PI()*B91*(rf*1000)*(Cz*0.000000001)))),(COMPLEX(0,2*PI()*B91*((Cz*0.000000001)+(Cp*0.000000000001))*(RII*1000))))</f>
        <v>1.87018701870187-0.0215678672327796i</v>
      </c>
      <c r="J91" s="59" t="str">
        <f aca="false">IMDIV(1,(COMPLEX(1,2*PI()*B91*(((Cz*0.000000001)*(Cp*0.000000000001))/((Cz*0.000000001)+(Cp*0.000000000001)))*(rf*1000))))</f>
        <v>0.0158378546610087-0.124847975637354i</v>
      </c>
      <c r="K91" s="59" t="str">
        <f aca="false">IMPRODUCT(I91,J91)</f>
        <v>0.0269270456282776-0.233830652094767i</v>
      </c>
      <c r="L91" s="59" t="str">
        <f aca="false">IMPRODUCT(G91,K91)</f>
        <v>-0.0225808877664492+0.0240603209405672i</v>
      </c>
      <c r="M91" s="54" t="n">
        <f aca="false">20*LOG(IMABS(L91))</f>
        <v>-29.630536683503</v>
      </c>
      <c r="N91" s="54" t="n">
        <f aca="false">(180/PI())*IMARGUMENT(L91)+180</f>
        <v>313.183218909928</v>
      </c>
      <c r="O91" s="54" t="n">
        <f aca="false">IF(N91&gt;180,-(360-N91),N91)</f>
        <v>-46.8167810900722</v>
      </c>
    </row>
    <row r="92" customFormat="false" ht="15" hidden="false" customHeight="false" outlineLevel="0" collapsed="false">
      <c r="A92" s="57" t="n">
        <f aca="false">1+A91</f>
        <v>91</v>
      </c>
      <c r="B92" s="54" t="n">
        <f aca="false">(fs*1000/2)*(A92/100)</f>
        <v>91000</v>
      </c>
      <c r="C92" s="54" t="n">
        <f aca="false">ta1*ta2*(rload/RS)</f>
        <v>113.512174408326</v>
      </c>
      <c r="D92" s="43" t="str">
        <f aca="false">IMDIV((COMPLEX(1,2*PI()*(B92)*(esrcout*0.001)*(cout*0.000001))),(COMPLEX(1,2*PI()*(B92)*rload*(cout*0.000001))))</f>
        <v>0.00354636881331798-0.000132912127157282i</v>
      </c>
      <c r="E92" s="43" t="str">
        <f aca="false">IMDIV(1,(COMPLEX((1-(B92/(fpp*1000))^2),(B92/(fpp*1000)))))</f>
        <v>-0.267033311733552-0.210171521949085i</v>
      </c>
      <c r="F92" s="54" t="str">
        <f aca="false">IMPRODUCT(D92,E92)</f>
        <v>-0.000974932952899023-0.000709853765403451i</v>
      </c>
      <c r="G92" s="54" t="str">
        <f aca="false">IMPRODUCT(C92,F92)</f>
        <v>-0.110666759385898-0.0805770444228834i</v>
      </c>
      <c r="H92" s="58" t="n">
        <f aca="false">IMABS(G92)</f>
        <v>0.136893358936449</v>
      </c>
      <c r="I92" s="43" t="str">
        <f aca="false">IMDIV((COMPLEX(1,(2*PI()*B92*(rf*1000)*(Cz*0.000000001)))),(COMPLEX(0,2*PI()*B92*((Cz*0.000000001)+(Cp*0.000000000001))*(RII*1000))))</f>
        <v>1.87018701870187-0.021330857702749i</v>
      </c>
      <c r="J92" s="59" t="str">
        <f aca="false">IMDIV(1,(COMPLEX(1,2*PI()*B92*(((Cz*0.000000001)*(Cp*0.000000000001))/((Cz*0.000000001)+(Cp*0.000000000001)))*(rf*1000))))</f>
        <v>0.0154970471429307-0.123518778624064i</v>
      </c>
      <c r="K92" s="59" t="str">
        <f aca="false">IMPRODUCT(I92,J92)</f>
        <v>0.0263476149044726-0.231333781656053i</v>
      </c>
      <c r="L92" s="59" t="str">
        <f aca="false">IMPRODUCT(G92,K92)</f>
        <v>-0.021555997560039+0.0234779470157656i</v>
      </c>
      <c r="M92" s="54" t="n">
        <f aca="false">20*LOG(IMABS(L92))</f>
        <v>-29.9315971574621</v>
      </c>
      <c r="N92" s="54" t="n">
        <f aca="false">(180/PI())*IMARGUMENT(L92)+180</f>
        <v>312.556225438514</v>
      </c>
      <c r="O92" s="54" t="n">
        <f aca="false">IF(N92&gt;180,-(360-N92),N92)</f>
        <v>-47.4437745614865</v>
      </c>
    </row>
    <row r="93" customFormat="false" ht="15" hidden="false" customHeight="false" outlineLevel="0" collapsed="false">
      <c r="A93" s="57" t="n">
        <f aca="false">1+A92</f>
        <v>92</v>
      </c>
      <c r="B93" s="54" t="n">
        <f aca="false">(fs*1000/2)*(A93/100)</f>
        <v>92000</v>
      </c>
      <c r="C93" s="54" t="n">
        <f aca="false">ta1*ta2*(rload/RS)</f>
        <v>113.512174408326</v>
      </c>
      <c r="D93" s="43" t="str">
        <f aca="false">IMDIV((COMPLEX(1,2*PI()*(B93)*(esrcout*0.001)*(cout*0.000001))),(COMPLEX(1,2*PI()*(B93)*rload*(cout*0.000001))))</f>
        <v>0.00354636843001029-0.000131467430173535i</v>
      </c>
      <c r="E93" s="43" t="str">
        <f aca="false">IMDIV(1,(COMPLEX((1-(B93/(fpp*1000))^2),(B93/(fpp*1000)))))</f>
        <v>-0.262827164292679-0.202717128730101i</v>
      </c>
      <c r="F93" s="54" t="str">
        <f aca="false">IMPRODUCT(D93,E93)</f>
        <v>-0.000958732657962988-0.000684356413681408i</v>
      </c>
      <c r="G93" s="54" t="str">
        <f aca="false">IMPRODUCT(C93,F93)</f>
        <v>-0.108827828681652-0.0776827845872596i</v>
      </c>
      <c r="H93" s="58" t="n">
        <f aca="false">IMABS(G93)</f>
        <v>0.133709054730013</v>
      </c>
      <c r="I93" s="43" t="str">
        <f aca="false">IMDIV((COMPLEX(1,(2*PI()*B93*(rf*1000)*(Cz*0.000000001)))),(COMPLEX(0,2*PI()*B93*((Cz*0.000000001)+(Cp*0.000000000001))*(RII*1000))))</f>
        <v>1.87018701870187-0.0210990005538061i</v>
      </c>
      <c r="J93" s="59" t="str">
        <f aca="false">IMDIV(1,(COMPLEX(1,2*PI()*B93*(((Cz*0.000000001)*(Cp*0.000000000001))/((Cz*0.000000001)+(Cp*0.000000000001)))*(rf*1000))))</f>
        <v>0.0151670676491168-0.122217133447172i</v>
      </c>
      <c r="K93" s="59" t="str">
        <f aca="false">IMPRODUCT(I93,J93)</f>
        <v>0.0257865936628649-0.228888906404584i</v>
      </c>
      <c r="L93" s="59" t="str">
        <f aca="false">IMPRODUCT(G93,K93)</f>
        <v>-0.0205870266080664+0.0229063082925772i</v>
      </c>
      <c r="M93" s="54" t="n">
        <f aca="false">20*LOG(IMABS(L93))</f>
        <v>-30.2295139013517</v>
      </c>
      <c r="N93" s="54" t="n">
        <f aca="false">(180/PI())*IMARGUMENT(L93)+180</f>
        <v>311.947594120195</v>
      </c>
      <c r="O93" s="54" t="n">
        <f aca="false">IF(N93&gt;180,-(360-N93),N93)</f>
        <v>-48.0524058798047</v>
      </c>
    </row>
    <row r="94" customFormat="false" ht="15" hidden="false" customHeight="false" outlineLevel="0" collapsed="false">
      <c r="A94" s="57" t="n">
        <f aca="false">1+A93</f>
        <v>93</v>
      </c>
      <c r="B94" s="54" t="n">
        <f aca="false">(fs*1000/2)*(A94/100)</f>
        <v>93000</v>
      </c>
      <c r="C94" s="54" t="n">
        <f aca="false">ta1*ta2*(rload/RS)</f>
        <v>113.512174408326</v>
      </c>
      <c r="D94" s="43" t="str">
        <f aca="false">IMDIV((COMPLEX(1,2*PI()*(B94)*(esrcout*0.001)*(cout*0.000001))),(COMPLEX(1,2*PI()*(B94)*rload*(cout*0.000001))))</f>
        <v>0.00354636805900074-0.000130053801940523i</v>
      </c>
      <c r="E94" s="43" t="str">
        <f aca="false">IMDIV(1,(COMPLEX((1-(B94/(fpp*1000))^2),(B94/(fpp*1000)))))</f>
        <v>-0.258653901662655-0.195599388962652i</v>
      </c>
      <c r="F94" s="54" t="str">
        <f aca="false">IMPRODUCT(D94,E94)</f>
        <v>-0.000942720379384194-0.000660028502079234i</v>
      </c>
      <c r="G94" s="54" t="str">
        <f aca="false">IMPRODUCT(C94,F94)</f>
        <v>-0.107010240122941-0.0749212704424837i</v>
      </c>
      <c r="H94" s="58" t="n">
        <f aca="false">IMABS(G94)</f>
        <v>0.13063073243263</v>
      </c>
      <c r="I94" s="43" t="str">
        <f aca="false">IMDIV((COMPLEX(1,(2*PI()*B94*(rf*1000)*(Cz*0.000000001)))),(COMPLEX(0,2*PI()*B94*((Cz*0.000000001)+(Cp*0.000000000001))*(RII*1000))))</f>
        <v>1.87018701870187-0.0208721295801092i</v>
      </c>
      <c r="J94" s="59" t="str">
        <f aca="false">IMDIV(1,(COMPLEX(1,2*PI()*B94*(((Cz*0.000000001)*(Cp*0.000000000001))/((Cz*0.000000001)+(Cp*0.000000000001)))*(rf*1000))))</f>
        <v>0.0148474645848749-0.120942206777765i</v>
      </c>
      <c r="K94" s="59" t="str">
        <f aca="false">IMPRODUCT(I94,J94)</f>
        <v>0.0252432141156989-0.226494443333685i</v>
      </c>
      <c r="L94" s="59" t="str">
        <f aca="false">IMPRODUCT(G94,K94)</f>
        <v>-0.0196705338467186+0.0223459710960497i</v>
      </c>
      <c r="M94" s="54" t="n">
        <f aca="false">20*LOG(IMABS(L94))</f>
        <v>-30.5243281138121</v>
      </c>
      <c r="N94" s="54" t="n">
        <f aca="false">(180/PI())*IMARGUMENT(L94)+180</f>
        <v>311.356560678702</v>
      </c>
      <c r="O94" s="54" t="n">
        <f aca="false">IF(N94&gt;180,-(360-N94),N94)</f>
        <v>-48.6434393212982</v>
      </c>
    </row>
    <row r="95" customFormat="false" ht="15" hidden="false" customHeight="false" outlineLevel="0" collapsed="false">
      <c r="A95" s="57" t="n">
        <f aca="false">1+A94</f>
        <v>94</v>
      </c>
      <c r="B95" s="54" t="n">
        <f aca="false">(fs*1000/2)*(A95/100)</f>
        <v>94000</v>
      </c>
      <c r="C95" s="54" t="n">
        <f aca="false">ta1*ta2*(rload/RS)</f>
        <v>113.512174408326</v>
      </c>
      <c r="D95" s="43" t="str">
        <f aca="false">IMDIV((COMPLEX(1,2*PI()*(B95)*(esrcout*0.001)*(cout*0.000001))),(COMPLEX(1,2*PI()*(B95)*rload*(cout*0.000001))))</f>
        <v>0.00354636769976884-0.000128670250902436i</v>
      </c>
      <c r="E95" s="43" t="str">
        <f aca="false">IMDIV(1,(COMPLEX((1-(B95/(fpp*1000))^2),(B95/(fpp*1000)))))</f>
        <v>-0.254519586567639-0.188800829682434i</v>
      </c>
      <c r="F95" s="54" t="str">
        <f aca="false">IMPRODUCT(D95,E95)</f>
        <v>-0.00092691309088782-0.000636808065012101i</v>
      </c>
      <c r="G95" s="54" t="str">
        <f aca="false">IMPRODUCT(C95,F95)</f>
        <v>-0.105215920434219-0.0722854681402821i</v>
      </c>
      <c r="H95" s="58" t="n">
        <f aca="false">IMABS(G95)</f>
        <v>0.127654137485158</v>
      </c>
      <c r="I95" s="43" t="str">
        <f aca="false">IMDIV((COMPLEX(1,(2*PI()*B95*(rf*1000)*(Cz*0.000000001)))),(COMPLEX(0,2*PI()*B95*((Cz*0.000000001)+(Cp*0.000000000001))*(RII*1000))))</f>
        <v>1.87018701870187-0.0206500856484059i</v>
      </c>
      <c r="J95" s="59" t="str">
        <f aca="false">IMDIV(1,(COMPLEX(1,2*PI()*B95*(((Cz*0.000000001)*(Cp*0.000000000001))/((Cz*0.000000001)+(Cp*0.000000000001)))*(rf*1000))))</f>
        <v>0.0145378095373555-0.119693197932093i</v>
      </c>
      <c r="K95" s="59" t="str">
        <f aca="false">IMPRODUCT(I95,J95)</f>
        <v>0.0247167478882932-0.2241488720116i</v>
      </c>
      <c r="L95" s="59" t="str">
        <f aca="false">IMPRODUCT(G95,K95)</f>
        <v>-0.018803301525682+0.0217973681909819i</v>
      </c>
      <c r="M95" s="54" t="n">
        <f aca="false">20*LOG(IMABS(L95))</f>
        <v>-30.8160821194432</v>
      </c>
      <c r="N95" s="54" t="n">
        <f aca="false">(180/PI())*IMARGUMENT(L95)+180</f>
        <v>310.782399038913</v>
      </c>
      <c r="O95" s="54" t="n">
        <f aca="false">IF(N95&gt;180,-(360-N95),N95)</f>
        <v>-49.2176009610873</v>
      </c>
    </row>
    <row r="96" customFormat="false" ht="15" hidden="false" customHeight="false" outlineLevel="0" collapsed="false">
      <c r="A96" s="57" t="n">
        <f aca="false">1+A95</f>
        <v>95</v>
      </c>
      <c r="B96" s="54" t="n">
        <f aca="false">(fs*1000/2)*(A96/100)</f>
        <v>95000</v>
      </c>
      <c r="C96" s="54" t="n">
        <f aca="false">ta1*ta2*(rload/RS)</f>
        <v>113.512174408326</v>
      </c>
      <c r="D96" s="43" t="str">
        <f aca="false">IMDIV((COMPLEX(1,2*PI()*(B96)*(esrcout*0.001)*(cout*0.000001))),(COMPLEX(1,2*PI()*(B96)*rload*(cout*0.000001))))</f>
        <v>0.00354636735182128-0.000127315827253183i</v>
      </c>
      <c r="E96" s="43" t="str">
        <f aca="false">IMDIV(1,(COMPLEX((1-(B96/(fpp*1000))^2),(B96/(fpp*1000)))))</f>
        <v>-0.250429376037459-0.18230490975907i</v>
      </c>
      <c r="F96" s="54" t="str">
        <f aca="false">IMPRODUCT(D96,E96)</f>
        <v>-0.000911324863514512-0.000614636556867584i</v>
      </c>
      <c r="G96" s="54" t="str">
        <f aca="false">IMPRODUCT(C96,F96)</f>
        <v>-0.103446466849903-0.0697687320408858i</v>
      </c>
      <c r="H96" s="58" t="n">
        <f aca="false">IMABS(G96)</f>
        <v>0.124775187735066</v>
      </c>
      <c r="I96" s="43" t="str">
        <f aca="false">IMDIV((COMPLEX(1,(2*PI()*B96*(rf*1000)*(Cz*0.000000001)))),(COMPLEX(0,2*PI()*B96*((Cz*0.000000001)+(Cp*0.000000000001))*(RII*1000))))</f>
        <v>1.87018701870187-0.0204327163257912i</v>
      </c>
      <c r="J96" s="59" t="str">
        <f aca="false">IMDIV(1,(COMPLEX(1,2*PI()*B96*(((Cz*0.000000001)*(Cp*0.000000000001))/((Cz*0.000000001)+(Cp*0.000000000001)))*(rf*1000))))</f>
        <v>0.0142376958692758-0.118469337322405i</v>
      </c>
      <c r="K96" s="59" t="str">
        <f aca="false">IMPRODUCT(I96,J96)</f>
        <v>0.0242065036281317-0.221850731575405i</v>
      </c>
      <c r="L96" s="59" t="str">
        <f aca="false">IMPRODUCT(G96,K96)</f>
        <v>-0.0179823215194785+0.021260817284264i</v>
      </c>
      <c r="M96" s="54" t="n">
        <f aca="false">20*LOG(IMABS(L96))</f>
        <v>-31.1048191090619</v>
      </c>
      <c r="N96" s="54" t="n">
        <f aca="false">(180/PI())*IMARGUMENT(L96)+180</f>
        <v>310.224419331773</v>
      </c>
      <c r="O96" s="54" t="n">
        <f aca="false">IF(N96&gt;180,-(360-N96),N96)</f>
        <v>-49.7755806682274</v>
      </c>
    </row>
    <row r="97" customFormat="false" ht="15" hidden="false" customHeight="false" outlineLevel="0" collapsed="false">
      <c r="A97" s="57" t="n">
        <f aca="false">1+A96</f>
        <v>96</v>
      </c>
      <c r="B97" s="54" t="n">
        <f aca="false">(fs*1000/2)*(A97/100)</f>
        <v>96000</v>
      </c>
      <c r="C97" s="54" t="n">
        <f aca="false">ta1*ta2*(rload/RS)</f>
        <v>113.512174408326</v>
      </c>
      <c r="D97" s="43" t="str">
        <f aca="false">IMDIV((COMPLEX(1,2*PI()*(B97)*(esrcout*0.001)*(cout*0.000001))),(COMPLEX(1,2*PI()*(B97)*rload*(cout*0.000001))))</f>
        <v>0.00354636701469036-0.000125989620761922i</v>
      </c>
      <c r="E97" s="43" t="str">
        <f aca="false">IMDIV(1,(COMPLEX((1-(B97/(fpp*1000))^2),(B97/(fpp*1000)))))</f>
        <v>-0.246387625758944-0.176095980292277i</v>
      </c>
      <c r="F97" s="54" t="str">
        <f aca="false">IMPRODUCT(D97,E97)</f>
        <v>-0.000895967214594115-0.000593458692398296i</v>
      </c>
      <c r="G97" s="54" t="str">
        <f aca="false">IMPRODUCT(C97,F97)</f>
        <v>-0.101703186727149-0.0673647865956518i</v>
      </c>
      <c r="H97" s="58" t="n">
        <f aca="false">IMABS(G97)</f>
        <v>0.121989969520183</v>
      </c>
      <c r="I97" s="43" t="str">
        <f aca="false">IMDIV((COMPLEX(1,(2*PI()*B97*(rf*1000)*(Cz*0.000000001)))),(COMPLEX(0,2*PI()*B97*((Cz*0.000000001)+(Cp*0.000000000001))*(RII*1000))))</f>
        <v>1.87018701870187-0.0202198755307308i</v>
      </c>
      <c r="J97" s="59" t="str">
        <f aca="false">IMDIV(1,(COMPLEX(1,2*PI()*B97*(((Cz*0.000000001)*(Cp*0.000000000001))/((Cz*0.000000001)+(Cp*0.000000000001)))*(rf*1000))))</f>
        <v>0.0139467374106649-0.117269884992963i</v>
      </c>
      <c r="K97" s="59" t="str">
        <f aca="false">IMPRODUCT(I97,J97)</f>
        <v>0.0237118247806084-0.219598617893004i</v>
      </c>
      <c r="L97" s="59" t="str">
        <f aca="false">IMPRODUCT(G97,K97)</f>
        <v>-0.017204782174366+0.0207365372244569i</v>
      </c>
      <c r="M97" s="54" t="n">
        <f aca="false">20*LOG(IMABS(L97))</f>
        <v>-31.390582911878</v>
      </c>
      <c r="N97" s="54" t="n">
        <f aca="false">(180/PI())*IMARGUMENT(L97)+180</f>
        <v>309.68196598188</v>
      </c>
      <c r="O97" s="54" t="n">
        <f aca="false">IF(N97&gt;180,-(360-N97),N97)</f>
        <v>-50.3180340181195</v>
      </c>
    </row>
    <row r="98" customFormat="false" ht="15" hidden="false" customHeight="false" outlineLevel="0" collapsed="false">
      <c r="A98" s="57" t="n">
        <f aca="false">1+A97</f>
        <v>97</v>
      </c>
      <c r="B98" s="54" t="n">
        <f aca="false">(fs*1000/2)*(A98/100)</f>
        <v>97000</v>
      </c>
      <c r="C98" s="54" t="n">
        <f aca="false">ta1*ta2*(rload/RS)</f>
        <v>113.512174408326</v>
      </c>
      <c r="D98" s="43" t="str">
        <f aca="false">IMDIV((COMPLEX(1,2*PI()*(B98)*(esrcout*0.001)*(cout*0.000001))),(COMPLEX(1,2*PI()*(B98)*rload*(cout*0.000001))))</f>
        <v>0.00354636668793232-0.0001246907587331i</v>
      </c>
      <c r="E98" s="43" t="str">
        <f aca="false">IMDIV(1,(COMPLEX((1-(B98/(fpp*1000))^2),(B98/(fpp*1000)))))</f>
        <v>-0.242397983147737-0.170159244212842i</v>
      </c>
      <c r="F98" s="54" t="str">
        <f aca="false">IMPRODUCT(D98,E98)</f>
        <v>-0.000880849417923465-0.000573222286886099i</v>
      </c>
      <c r="G98" s="54" t="str">
        <f aca="false">IMPRODUCT(C98,F98)</f>
        <v>-0.0999871327548002-0.0650677082037533i</v>
      </c>
      <c r="H98" s="58" t="n">
        <f aca="false">IMABS(G98)</f>
        <v>0.11929473319227</v>
      </c>
      <c r="I98" s="43" t="str">
        <f aca="false">IMDIV((COMPLEX(1,(2*PI()*B98*(rf*1000)*(Cz*0.000000001)))),(COMPLEX(0,2*PI()*B98*((Cz*0.000000001)+(Cp*0.000000000001))*(RII*1000))))</f>
        <v>1.87018701870187-0.0200114232056718i</v>
      </c>
      <c r="J98" s="59" t="str">
        <f aca="false">IMDIV(1,(COMPLEX(1,2*PI()*B98*(((Cz*0.000000001)*(Cp*0.000000000001))/((Cz*0.000000001)+(Cp*0.000000000001)))*(rf*1000))))</f>
        <v>0.0136645672409393-0.116094129235966i</v>
      </c>
      <c r="K98" s="59" t="str">
        <f aca="false">IMPRODUCT(I98,J98)</f>
        <v>0.0232320875183486-0.217391180882582i</v>
      </c>
      <c r="L98" s="59" t="str">
        <f aca="false">IMPRODUCT(G98,K98)</f>
        <v>-0.0164680557426055+0.0202246621710216i</v>
      </c>
      <c r="M98" s="54" t="n">
        <f aca="false">20*LOG(IMABS(L98))</f>
        <v>-31.6734177960807</v>
      </c>
      <c r="N98" s="54" t="n">
        <f aca="false">(180/PI())*IMARGUMENT(L98)+180</f>
        <v>309.154415879766</v>
      </c>
      <c r="O98" s="54" t="n">
        <f aca="false">IF(N98&gt;180,-(360-N98),N98)</f>
        <v>-50.8455841202343</v>
      </c>
    </row>
    <row r="99" customFormat="false" ht="15" hidden="false" customHeight="false" outlineLevel="0" collapsed="false">
      <c r="A99" s="57" t="n">
        <f aca="false">1+A98</f>
        <v>98</v>
      </c>
      <c r="B99" s="54" t="n">
        <f aca="false">(fs*1000/2)*(A99/100)</f>
        <v>98000</v>
      </c>
      <c r="C99" s="54" t="n">
        <f aca="false">ta1*ta2*(rload/RS)</f>
        <v>113.512174408326</v>
      </c>
      <c r="D99" s="43" t="str">
        <f aca="false">IMDIV((COMPLEX(1,2*PI()*(B99)*(esrcout*0.001)*(cout*0.000001))),(COMPLEX(1,2*PI()*(B99)*rload*(cout*0.000001))))</f>
        <v>0.00354636637112596-0.000123418404091389i</v>
      </c>
      <c r="E99" s="43" t="str">
        <f aca="false">IMDIV(1,(COMPLEX((1-(B99/(fpp*1000))^2),(B99/(fpp*1000)))))</f>
        <v>-0.238463470296582-0.164480715716955i</v>
      </c>
      <c r="F99" s="54" t="str">
        <f aca="false">IMPRODUCT(D99,E99)</f>
        <v>-0.000865978779239387-0.000553878097979242i</v>
      </c>
      <c r="G99" s="54" t="str">
        <f aca="false">IMPRODUCT(C99,F99)</f>
        <v>-0.0982991342229298-0.0628719072587714i</v>
      </c>
      <c r="H99" s="58" t="n">
        <f aca="false">IMABS(G99)</f>
        <v>0.116685888227039</v>
      </c>
      <c r="I99" s="43" t="str">
        <f aca="false">IMDIV((COMPLEX(1,(2*PI()*B99*(rf*1000)*(Cz*0.000000001)))),(COMPLEX(0,2*PI()*B99*((Cz*0.000000001)+(Cp*0.000000000001))*(RII*1000))))</f>
        <v>1.87018701870187-0.0198072250096955i</v>
      </c>
      <c r="J99" s="59" t="str">
        <f aca="false">IMDIV(1,(COMPLEX(1,2*PI()*B99*(((Cz*0.000000001)*(Cp*0.000000000001))/((Cz*0.000000001)+(Cp*0.000000000001)))*(rf*1000))))</f>
        <v>0.0133908365542864-0.114941385282512i</v>
      </c>
      <c r="K99" s="59" t="str">
        <f aca="false">IMPRODUCT(I99,J99)</f>
        <v>0.0227666988121681-0.215227121979663i</v>
      </c>
      <c r="L99" s="59" t="str">
        <f aca="false">IMPRODUCT(G99,K99)</f>
        <v>-0.015769686435028+0.0197252539755868i</v>
      </c>
      <c r="M99" s="54" t="n">
        <f aca="false">20*LOG(IMABS(L99))</f>
        <v>-31.9533682946826</v>
      </c>
      <c r="N99" s="54" t="n">
        <f aca="false">(180/PI())*IMARGUMENT(L99)+180</f>
        <v>308.641176639466</v>
      </c>
      <c r="O99" s="54" t="n">
        <f aca="false">IF(N99&gt;180,-(360-N99),N99)</f>
        <v>-51.3588233605344</v>
      </c>
    </row>
    <row r="100" customFormat="false" ht="15" hidden="false" customHeight="false" outlineLevel="0" collapsed="false">
      <c r="A100" s="57" t="n">
        <f aca="false">1+A99</f>
        <v>99</v>
      </c>
      <c r="B100" s="54" t="n">
        <f aca="false">(fs*1000/2)*(A100/100)</f>
        <v>99000</v>
      </c>
      <c r="C100" s="54" t="n">
        <f aca="false">ta1*ta2*(rload/RS)</f>
        <v>113.512174408326</v>
      </c>
      <c r="D100" s="43" t="str">
        <f aca="false">IMDIV((COMPLEX(1,2*PI()*(B100)*(esrcout*0.001)*(cout*0.000001))),(COMPLEX(1,2*PI()*(B100)*rload*(cout*0.000001))))</f>
        <v>0.00354636606387122-0.000122171753582683i</v>
      </c>
      <c r="E100" s="43" t="str">
        <f aca="false">IMDIV(1,(COMPLEX((1-(B100/(fpp*1000))^2),(B100/(fpp*1000)))))</f>
        <v>-0.234586557851577-0.159047180025381i</v>
      </c>
      <c r="F100" s="54" t="str">
        <f aca="false">IMPRODUCT(D100,E100)</f>
        <v>-0.000851360880691277-0.000535379670656776i</v>
      </c>
      <c r="G100" s="54" t="str">
        <f aca="false">IMPRODUCT(C100,F100)</f>
        <v>-0.0966398247734535-0.0607721105502634i</v>
      </c>
      <c r="H100" s="58" t="n">
        <f aca="false">IMABS(G100)</f>
        <v>0.114159998042122</v>
      </c>
      <c r="I100" s="43" t="str">
        <f aca="false">IMDIV((COMPLEX(1,(2*PI()*B100*(rf*1000)*(Cz*0.000000001)))),(COMPLEX(0,2*PI()*B100*((Cz*0.000000001)+(Cp*0.000000000001))*(RII*1000))))</f>
        <v>1.87018701870187-0.0196071520297996i</v>
      </c>
      <c r="J100" s="59" t="str">
        <f aca="false">IMDIV(1,(COMPLEX(1,2*PI()*B100*(((Cz*0.000000001)*(Cp*0.000000000001))/((Cz*0.000000001)+(Cp*0.000000000001)))*(rf*1000))))</f>
        <v>0.0131252136019399-0.113810994064033i</v>
      </c>
      <c r="K100" s="59" t="str">
        <f aca="false">IMPRODUCT(I100,J100)</f>
        <v>0.0223150946327611-0.213105191742627i</v>
      </c>
      <c r="L100" s="59" t="str">
        <f aca="false">IMPRODUCT(G100,K100)</f>
        <v>-0.0151073791065311+0.0192383129903589i</v>
      </c>
      <c r="M100" s="54" t="n">
        <f aca="false">20*LOG(IMABS(L100))</f>
        <v>-32.2304790537994</v>
      </c>
      <c r="N100" s="54" t="n">
        <f aca="false">(180/PI())*IMARGUMENT(L100)+180</f>
        <v>308.141684940936</v>
      </c>
      <c r="O100" s="54" t="n">
        <f aca="false">IF(N100&gt;180,-(360-N100),N100)</f>
        <v>-51.8583150590638</v>
      </c>
    </row>
    <row r="101" customFormat="false" ht="15" hidden="false" customHeight="false" outlineLevel="0" collapsed="false">
      <c r="A101" s="57" t="n">
        <f aca="false">1+A100</f>
        <v>100</v>
      </c>
      <c r="B101" s="54" t="n">
        <f aca="false">(fs*1000/2)*(A101/100)</f>
        <v>100000</v>
      </c>
      <c r="C101" s="54" t="n">
        <f aca="false">ta1*ta2*(rload/RS)</f>
        <v>113.512174408326</v>
      </c>
      <c r="D101" s="43" t="str">
        <f aca="false">IMDIV((COMPLEX(1,2*PI()*(B101)*(esrcout*0.001)*(cout*0.000001))),(COMPLEX(1,2*PI()*(B101)*rload*(cout*0.000001))))</f>
        <v>0.00354636576578796-0.000120950036083037i</v>
      </c>
      <c r="E101" s="43" t="str">
        <f aca="false">IMDIV(1,(COMPLEX((1-(B101/(fpp*1000))^2),(B101/(fpp*1000)))))</f>
        <v>-0.230769230769231-0.153846153846154i</v>
      </c>
      <c r="F101" s="54" t="str">
        <f aca="false">IMPRODUCT(D101,E101)</f>
        <v>-0.00083699979765615-0.000517683186409757i</v>
      </c>
      <c r="G101" s="54" t="str">
        <f aca="false">IMPRODUCT(C101,F101)</f>
        <v>-0.0950096670112785-0.0587633441440015i</v>
      </c>
      <c r="H101" s="58" t="n">
        <f aca="false">IMABS(G101)</f>
        <v>0.111713774623277</v>
      </c>
      <c r="I101" s="43" t="str">
        <f aca="false">IMDIV((COMPLEX(1,(2*PI()*B101*(rf*1000)*(Cz*0.000000001)))),(COMPLEX(0,2*PI()*B101*((Cz*0.000000001)+(Cp*0.000000000001))*(RII*1000))))</f>
        <v>1.87018701870187-0.0194110805095016i</v>
      </c>
      <c r="J101" s="59" t="str">
        <f aca="false">IMDIV(1,(COMPLEX(1,2*PI()*B101*(((Cz*0.000000001)*(Cp*0.000000000001))/((Cz*0.000000001)+(Cp*0.000000000001)))*(rf*1000))))</f>
        <v>0.0128673827054768-0.112702321039931i</v>
      </c>
      <c r="K101" s="59" t="str">
        <f aca="false">IMPRODUCT(I101,J101)</f>
        <v>0.0218767382731379-0.211024187588092i</v>
      </c>
      <c r="L101" s="59" t="str">
        <f aca="false">IMPRODUCT(G101,K101)</f>
        <v>-0.0144789885765711+0.0187637874941775i</v>
      </c>
      <c r="M101" s="54" t="n">
        <f aca="false">20*LOG(IMABS(L101))</f>
        <v>-32.5047947008386</v>
      </c>
      <c r="N101" s="54" t="n">
        <f aca="false">(180/PI())*IMARGUMENT(L101)+180</f>
        <v>307.655404956001</v>
      </c>
      <c r="O101" s="54" t="n">
        <f aca="false">IF(N101&gt;180,-(360-N101),N101)</f>
        <v>-52.3445950439993</v>
      </c>
      <c r="P101" s="54" t="n">
        <v>-32.747</v>
      </c>
      <c r="Q101" s="54" t="n">
        <v>307.65</v>
      </c>
      <c r="R101" s="54" t="n">
        <f aca="false">B101</f>
        <v>1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19.28"/>
    <col collapsed="false" customWidth="true" hidden="false" outlineLevel="0" max="3" min="3" style="60" width="12.42"/>
    <col collapsed="false" customWidth="true" hidden="false" outlineLevel="0" max="4" min="4" style="60" width="7.7"/>
    <col collapsed="false" customWidth="true" hidden="false" outlineLevel="0" max="5" min="5" style="61" width="8.7"/>
    <col collapsed="false" customWidth="true" hidden="false" outlineLevel="0" max="8" min="6" style="62" width="8.7"/>
    <col collapsed="false" customWidth="true" hidden="false" outlineLevel="0" max="9" min="9" style="63" width="8.7"/>
    <col collapsed="false" customWidth="false" hidden="false" outlineLevel="0" max="11" min="10" style="64" width="9.14"/>
    <col collapsed="false" customWidth="true" hidden="false" outlineLevel="0" max="12" min="12" style="64" width="4.7"/>
    <col collapsed="false" customWidth="true" hidden="false" outlineLevel="0" max="13" min="13" style="61" width="10.28"/>
    <col collapsed="false" customWidth="false" hidden="false" outlineLevel="0" max="14" min="14" style="61" width="9.14"/>
    <col collapsed="false" customWidth="false" hidden="false" outlineLevel="0" max="257" min="15" style="65" width="9.14"/>
  </cols>
  <sheetData>
    <row r="1" customFormat="false" ht="18.75" hidden="false" customHeight="false" outlineLevel="0" collapsed="false">
      <c r="A1" s="66"/>
      <c r="B1" s="61"/>
      <c r="C1" s="61"/>
      <c r="D1" s="61"/>
      <c r="E1" s="67" t="s">
        <v>324</v>
      </c>
      <c r="J1" s="67" t="s">
        <v>325</v>
      </c>
      <c r="K1" s="68"/>
      <c r="L1" s="68"/>
      <c r="N1" s="68"/>
    </row>
    <row r="2" customFormat="false" ht="13.5" hidden="false" customHeight="true" outlineLevel="0" collapsed="false">
      <c r="A2" s="61"/>
      <c r="B2" s="69" t="s">
        <v>326</v>
      </c>
      <c r="C2" s="70" t="n">
        <v>127</v>
      </c>
      <c r="D2" s="61"/>
      <c r="E2" s="71" t="s">
        <v>327</v>
      </c>
      <c r="F2" s="71"/>
      <c r="G2" s="72" t="s">
        <v>328</v>
      </c>
      <c r="H2" s="72"/>
      <c r="J2" s="73" t="s">
        <v>329</v>
      </c>
      <c r="K2" s="74" t="n">
        <v>1000</v>
      </c>
      <c r="L2" s="75" t="s">
        <v>93</v>
      </c>
      <c r="N2" s="76"/>
    </row>
    <row r="3" customFormat="false" ht="13.5" hidden="false" customHeight="false" outlineLevel="0" collapsed="false">
      <c r="B3" s="61"/>
      <c r="C3" s="60" t="s">
        <v>11</v>
      </c>
      <c r="E3" s="77" t="n">
        <v>100</v>
      </c>
      <c r="F3" s="71" t="n">
        <v>150</v>
      </c>
      <c r="G3" s="72" t="n">
        <v>100</v>
      </c>
      <c r="H3" s="78" t="n">
        <v>102</v>
      </c>
      <c r="J3" s="73"/>
      <c r="K3" s="79" t="n">
        <f aca="false">IF(K2&lt;10000,sta*10^INT(LOG(K2)),stb*10^INT(LOG(K2)))</f>
        <v>1000</v>
      </c>
      <c r="L3" s="80" t="s">
        <v>93</v>
      </c>
      <c r="N3" s="81"/>
    </row>
    <row r="4" customFormat="false" ht="13.5" hidden="false" customHeight="false" outlineLevel="0" collapsed="false">
      <c r="B4" s="82" t="s">
        <v>330</v>
      </c>
      <c r="C4" s="83" t="n">
        <f aca="false">(IF((10^(LOG(C2)-INT(LOG(C2)))*100)-VLOOKUP((10^(LOG(C2)-INT(LOG(C2)))*100),E6_s:E6_f,1)&lt;VLOOKUP((10^(LOG(C2)-INT(LOG(C2)))*100),E6_s:E6_f,2)-(10^(LOG(C2)-INT(LOG(C2)))*100),VLOOKUP((10^(LOG(C2)-INT(LOG(C2)))*100),E6_s:E6_f,1),VLOOKUP((10^(LOG(C2)-INT(LOG(C2)))*100),E6_s:E6_f,2)))*10^INT(LOG(C2))/100</f>
        <v>150</v>
      </c>
      <c r="E4" s="71" t="n">
        <v>150</v>
      </c>
      <c r="F4" s="77" t="n">
        <v>220</v>
      </c>
      <c r="G4" s="78" t="n">
        <v>102</v>
      </c>
      <c r="H4" s="72" t="n">
        <v>105</v>
      </c>
      <c r="J4" s="84"/>
      <c r="K4" s="76"/>
      <c r="L4" s="85"/>
      <c r="M4" s="62"/>
      <c r="N4" s="81"/>
    </row>
    <row r="5" customFormat="false" ht="13.5" hidden="false" customHeight="false" outlineLevel="0" collapsed="false">
      <c r="B5" s="86" t="s">
        <v>331</v>
      </c>
      <c r="C5" s="87" t="n">
        <f aca="false">(IF((10^(LOG(C2)-INT(LOG(C2)))*100)-VLOOKUP((10^(LOG(C2)-INT(LOG(C2)))*100),E12_s:E12_f,1)&lt;VLOOKUP((10^(LOG(C2)-INT(LOG(C2)))*100),E12_s:E12_f,2)-(10^(LOG(C2)-INT(LOG(C2)))*100),VLOOKUP((10^(LOG(C2)-INT(LOG(C2)))*100),E12_s:E12_f,1),VLOOKUP((10^(LOG(C2)-INT(LOG(C2)))*100),E12_s:E12_f,2)))*10^INT(LOG(C2))/100</f>
        <v>120</v>
      </c>
      <c r="E5" s="77" t="n">
        <v>220</v>
      </c>
      <c r="F5" s="71" t="n">
        <v>330</v>
      </c>
      <c r="G5" s="72" t="n">
        <v>105</v>
      </c>
      <c r="H5" s="78" t="n">
        <v>107</v>
      </c>
      <c r="J5" s="88" t="s">
        <v>332</v>
      </c>
      <c r="K5" s="81"/>
      <c r="L5" s="62"/>
      <c r="N5" s="81"/>
    </row>
    <row r="6" customFormat="false" ht="13.5" hidden="false" customHeight="false" outlineLevel="0" collapsed="false">
      <c r="B6" s="86" t="s">
        <v>333</v>
      </c>
      <c r="C6" s="87" t="n">
        <f aca="false">(IF((10^(LOG(C2)-INT(LOG(C2)))*100)-VLOOKUP((10^(LOG(C2)-INT(LOG(C2)))*100),E24_s:E24_f,1)&lt;VLOOKUP((10^(LOG(C2)-INT(LOG(C2)))*100),E24_s:E24_f,2)-(10^(LOG(C2)-INT(LOG(C2)))*100),VLOOKUP((10^(LOG(C2)-INT(LOG(C2)))*100),E24_s:E24_f,1),VLOOKUP((10^(LOG(C2)-INT(LOG(C2)))*100),E24_s:E24_f,2)))*10^INT(LOG(C2))/100</f>
        <v>130</v>
      </c>
      <c r="E6" s="71" t="n">
        <v>330</v>
      </c>
      <c r="F6" s="77" t="n">
        <v>470</v>
      </c>
      <c r="G6" s="78" t="n">
        <v>107</v>
      </c>
      <c r="H6" s="72" t="n">
        <v>110</v>
      </c>
      <c r="J6" s="81" t="n">
        <v>1</v>
      </c>
      <c r="K6" s="81" t="n">
        <v>1.2</v>
      </c>
      <c r="L6" s="89" t="n">
        <f aca="false">IF((10^(LOG(K2)-INT(LOG(K2))))-VLOOKUP((10^(LOG(K2)-INT(LOG(K2)))),c_s1:C_f1,1)&lt;VLOOKUP((10^(LOG(K2)-INT(LOG(K2)))),c_s1:C_f1,2)-(10^(LOG(K2)-INT(LOG(K2)))),VLOOKUP((10^(LOG(K2)-INT(LOG(K2)))),c_s1:C_f1,1),VLOOKUP((10^(LOG(K2)-INT(LOG(K2)))),c_s1:C_f1,2))</f>
        <v>1</v>
      </c>
      <c r="N6" s="81"/>
    </row>
    <row r="7" customFormat="false" ht="13.5" hidden="false" customHeight="false" outlineLevel="0" collapsed="false">
      <c r="B7" s="86" t="s">
        <v>334</v>
      </c>
      <c r="C7" s="87" t="n">
        <f aca="false">(IF((10^(LOG(C2)-INT(LOG(C2)))*100)-VLOOKUP((10^(LOG(C2)-INT(LOG(C2)))*100),E48_s:E48_f,1)&lt;VLOOKUP((10^(LOG(C2)-INT(LOG(C2)))*100),E48_s:E48_f,2)-(10^(LOG(C2)-INT(LOG(C2)))*100),VLOOKUP((10^(LOG(C2)-INT(LOG(C2)))*100),E48_s:E48_f,1),VLOOKUP((10^(LOG(C2)-INT(LOG(C2)))*100),E48_s:E48_f,2)))*10^INT(LOG(C2))/100</f>
        <v>127</v>
      </c>
      <c r="D7" s="90"/>
      <c r="E7" s="77" t="n">
        <v>470</v>
      </c>
      <c r="F7" s="71" t="n">
        <v>680</v>
      </c>
      <c r="G7" s="72" t="n">
        <v>110</v>
      </c>
      <c r="H7" s="78" t="n">
        <v>113</v>
      </c>
      <c r="J7" s="81" t="n">
        <v>1.2</v>
      </c>
      <c r="K7" s="81" t="n">
        <v>1.5</v>
      </c>
      <c r="L7" s="91"/>
      <c r="N7" s="81"/>
    </row>
    <row r="8" customFormat="false" ht="13.5" hidden="false" customHeight="false" outlineLevel="0" collapsed="false">
      <c r="B8" s="92" t="s">
        <v>335</v>
      </c>
      <c r="C8" s="93" t="n">
        <f aca="false">(IF((10^(LOG(C2)-INT(LOG(C2)))*100)-VLOOKUP((10^(LOG(C2)-INT(LOG(C2)))*100),E96_s:E96_f,1)&lt;VLOOKUP((10^(LOG(C2)-INT(LOG(C2)))*100),E96_s:E96_f,2)-(10^(LOG(C2)-INT(LOG(C2)))*100),VLOOKUP((10^(LOG(C2)-INT(LOG(C2)))*100),E96_s:E96_f,1),VLOOKUP((10^(LOG(C2)-INT(LOG(C2)))*100),E96_s:E96_f,2)))*10^INT(LOG(C2))/100</f>
        <v>127</v>
      </c>
      <c r="D8" s="62"/>
      <c r="E8" s="71" t="n">
        <v>680</v>
      </c>
      <c r="F8" s="71" t="n">
        <v>1000</v>
      </c>
      <c r="G8" s="78" t="n">
        <v>113</v>
      </c>
      <c r="H8" s="72" t="n">
        <v>115</v>
      </c>
      <c r="J8" s="81" t="n">
        <v>1.5</v>
      </c>
      <c r="K8" s="81" t="n">
        <v>1.8</v>
      </c>
      <c r="L8" s="91"/>
      <c r="N8" s="81"/>
    </row>
    <row r="9" customFormat="false" ht="13.5" hidden="false" customHeight="true" outlineLevel="0" collapsed="false">
      <c r="B9" s="90"/>
      <c r="C9" s="90"/>
      <c r="D9" s="90"/>
      <c r="E9" s="94" t="s">
        <v>336</v>
      </c>
      <c r="F9" s="94"/>
      <c r="G9" s="72" t="n">
        <v>115</v>
      </c>
      <c r="H9" s="78" t="n">
        <v>118</v>
      </c>
      <c r="J9" s="81" t="n">
        <v>1.8</v>
      </c>
      <c r="K9" s="81" t="n">
        <v>2.2</v>
      </c>
      <c r="L9" s="95"/>
      <c r="N9" s="81"/>
    </row>
    <row r="10" customFormat="false" ht="13.5" hidden="false" customHeight="false" outlineLevel="0" collapsed="false">
      <c r="E10" s="96" t="n">
        <v>100</v>
      </c>
      <c r="F10" s="94" t="n">
        <v>120</v>
      </c>
      <c r="G10" s="78" t="n">
        <v>118</v>
      </c>
      <c r="H10" s="72" t="n">
        <v>121</v>
      </c>
      <c r="J10" s="81" t="n">
        <v>2.2</v>
      </c>
      <c r="K10" s="81" t="n">
        <v>2.7</v>
      </c>
      <c r="L10" s="62"/>
      <c r="N10" s="81"/>
    </row>
    <row r="11" customFormat="false" ht="13.5" hidden="false" customHeight="false" outlineLevel="0" collapsed="false">
      <c r="E11" s="94" t="n">
        <v>120</v>
      </c>
      <c r="F11" s="94" t="n">
        <v>150</v>
      </c>
      <c r="G11" s="72" t="n">
        <v>121</v>
      </c>
      <c r="H11" s="78" t="n">
        <v>124</v>
      </c>
      <c r="J11" s="81" t="n">
        <v>2.7</v>
      </c>
      <c r="K11" s="81" t="n">
        <v>3.3</v>
      </c>
      <c r="L11" s="62"/>
      <c r="N11" s="81"/>
    </row>
    <row r="12" customFormat="false" ht="13.5" hidden="false" customHeight="false" outlineLevel="0" collapsed="false">
      <c r="C12" s="97"/>
      <c r="E12" s="94" t="n">
        <v>150</v>
      </c>
      <c r="F12" s="94" t="n">
        <v>180</v>
      </c>
      <c r="G12" s="78" t="n">
        <v>124</v>
      </c>
      <c r="H12" s="72" t="n">
        <v>127</v>
      </c>
      <c r="J12" s="81" t="n">
        <v>3.3</v>
      </c>
      <c r="K12" s="81" t="n">
        <v>3.9</v>
      </c>
      <c r="L12" s="62"/>
      <c r="N12" s="81"/>
    </row>
    <row r="13" customFormat="false" ht="13.5" hidden="false" customHeight="false" outlineLevel="0" collapsed="false">
      <c r="A13" s="90"/>
      <c r="B13" s="90"/>
      <c r="C13" s="90"/>
      <c r="D13" s="90"/>
      <c r="E13" s="94" t="n">
        <v>180</v>
      </c>
      <c r="F13" s="96" t="n">
        <v>220</v>
      </c>
      <c r="G13" s="72" t="n">
        <v>127</v>
      </c>
      <c r="H13" s="78" t="n">
        <v>130</v>
      </c>
      <c r="J13" s="81" t="n">
        <v>3.9</v>
      </c>
      <c r="K13" s="81" t="n">
        <v>4.7</v>
      </c>
      <c r="L13" s="62"/>
      <c r="N13" s="81"/>
    </row>
    <row r="14" customFormat="false" ht="13.5" hidden="false" customHeight="false" outlineLevel="0" collapsed="false">
      <c r="A14" s="90"/>
      <c r="B14" s="90"/>
      <c r="C14" s="90"/>
      <c r="D14" s="98"/>
      <c r="E14" s="96" t="n">
        <v>220</v>
      </c>
      <c r="F14" s="94" t="n">
        <v>270</v>
      </c>
      <c r="G14" s="78" t="n">
        <v>130</v>
      </c>
      <c r="H14" s="72" t="n">
        <v>133</v>
      </c>
      <c r="J14" s="81" t="n">
        <v>4.7</v>
      </c>
      <c r="K14" s="81" t="n">
        <v>5.6</v>
      </c>
      <c r="L14" s="62"/>
      <c r="N14" s="81"/>
    </row>
    <row r="15" customFormat="false" ht="13.5" hidden="false" customHeight="false" outlineLevel="0" collapsed="false">
      <c r="A15" s="99"/>
      <c r="B15" s="100"/>
      <c r="C15" s="90"/>
      <c r="D15" s="97"/>
      <c r="E15" s="94" t="n">
        <v>270</v>
      </c>
      <c r="F15" s="94" t="n">
        <v>330</v>
      </c>
      <c r="G15" s="72" t="n">
        <v>133</v>
      </c>
      <c r="H15" s="78" t="n">
        <v>137</v>
      </c>
      <c r="J15" s="81" t="n">
        <v>5.6</v>
      </c>
      <c r="K15" s="81" t="n">
        <v>6.8</v>
      </c>
      <c r="L15" s="62"/>
      <c r="N15" s="81"/>
    </row>
    <row r="16" customFormat="false" ht="13.5" hidden="false" customHeight="false" outlineLevel="0" collapsed="false">
      <c r="A16" s="99"/>
      <c r="B16" s="100"/>
      <c r="C16" s="90"/>
      <c r="D16" s="97"/>
      <c r="E16" s="94" t="n">
        <v>330</v>
      </c>
      <c r="F16" s="94" t="n">
        <v>390</v>
      </c>
      <c r="G16" s="78" t="n">
        <v>137</v>
      </c>
      <c r="H16" s="72" t="n">
        <v>140</v>
      </c>
      <c r="J16" s="81" t="n">
        <v>6.8</v>
      </c>
      <c r="K16" s="81" t="n">
        <v>8.2</v>
      </c>
      <c r="L16" s="62"/>
      <c r="N16" s="81"/>
    </row>
    <row r="17" customFormat="false" ht="13.5" hidden="false" customHeight="false" outlineLevel="0" collapsed="false">
      <c r="A17" s="99"/>
      <c r="B17" s="100"/>
      <c r="C17" s="90"/>
      <c r="D17" s="97"/>
      <c r="E17" s="94" t="n">
        <v>390</v>
      </c>
      <c r="F17" s="96" t="n">
        <v>470</v>
      </c>
      <c r="G17" s="72" t="n">
        <v>140</v>
      </c>
      <c r="H17" s="78" t="n">
        <v>143</v>
      </c>
      <c r="J17" s="81" t="n">
        <v>8.2</v>
      </c>
      <c r="K17" s="81" t="n">
        <v>10</v>
      </c>
      <c r="L17" s="62"/>
      <c r="N17" s="81"/>
    </row>
    <row r="18" customFormat="false" ht="13.5" hidden="false" customHeight="false" outlineLevel="0" collapsed="false">
      <c r="A18" s="99"/>
      <c r="B18" s="100"/>
      <c r="C18" s="90"/>
      <c r="D18" s="97"/>
      <c r="E18" s="96" t="n">
        <v>470</v>
      </c>
      <c r="F18" s="94" t="n">
        <v>560</v>
      </c>
      <c r="G18" s="78" t="n">
        <v>143</v>
      </c>
      <c r="H18" s="72" t="n">
        <v>147</v>
      </c>
      <c r="J18" s="88" t="s">
        <v>337</v>
      </c>
      <c r="K18" s="81"/>
      <c r="L18" s="81"/>
      <c r="N18" s="81"/>
    </row>
    <row r="19" customFormat="false" ht="13.5" hidden="false" customHeight="false" outlineLevel="0" collapsed="false">
      <c r="A19" s="99"/>
      <c r="B19" s="100"/>
      <c r="C19" s="90"/>
      <c r="D19" s="97"/>
      <c r="E19" s="94" t="n">
        <v>560</v>
      </c>
      <c r="F19" s="94" t="n">
        <v>680</v>
      </c>
      <c r="G19" s="72" t="n">
        <v>147</v>
      </c>
      <c r="H19" s="78" t="n">
        <v>150</v>
      </c>
      <c r="J19" s="81" t="n">
        <v>1</v>
      </c>
      <c r="K19" s="81" t="n">
        <v>1.5</v>
      </c>
      <c r="L19" s="89" t="n">
        <f aca="false">IF((10^(LOG(K2)-INT(LOG(K2))))-VLOOKUP((10^(LOG(K2)-INT(LOG(K2)))),C_s2:C_f2,1)&lt;VLOOKUP((10^(LOG(K2)-INT(LOG(K2)))),C_s2:C_f2,2)-(10^(LOG(K2)-INT(LOG(K2)))),VLOOKUP((10^(LOG(K2)-INT(LOG(K2)))),C_s2:C_f2,1),VLOOKUP((10^(LOG(K2)-INT(LOG(K2)))),C_s2:C_f2,2))</f>
        <v>1</v>
      </c>
      <c r="N19" s="81"/>
    </row>
    <row r="20" customFormat="false" ht="13.5" hidden="false" customHeight="false" outlineLevel="0" collapsed="false">
      <c r="A20" s="99"/>
      <c r="B20" s="100"/>
      <c r="C20" s="90"/>
      <c r="D20" s="97"/>
      <c r="E20" s="101" t="n">
        <v>680</v>
      </c>
      <c r="F20" s="94" t="n">
        <v>820</v>
      </c>
      <c r="G20" s="78" t="n">
        <v>150</v>
      </c>
      <c r="H20" s="72" t="n">
        <v>154</v>
      </c>
      <c r="J20" s="81" t="n">
        <v>1.5</v>
      </c>
      <c r="K20" s="81" t="n">
        <v>2.2</v>
      </c>
      <c r="N20" s="81"/>
    </row>
    <row r="21" customFormat="false" ht="13.5" hidden="false" customHeight="false" outlineLevel="0" collapsed="false">
      <c r="A21" s="99"/>
      <c r="B21" s="100"/>
      <c r="C21" s="90"/>
      <c r="D21" s="97"/>
      <c r="E21" s="101" t="n">
        <v>820</v>
      </c>
      <c r="F21" s="94" t="n">
        <v>1000</v>
      </c>
      <c r="G21" s="72" t="n">
        <v>154</v>
      </c>
      <c r="H21" s="78" t="n">
        <v>158</v>
      </c>
      <c r="J21" s="81" t="n">
        <v>2.2</v>
      </c>
      <c r="K21" s="81" t="n">
        <v>3.3</v>
      </c>
      <c r="L21" s="89"/>
      <c r="N21" s="81"/>
    </row>
    <row r="22" customFormat="false" ht="13.5" hidden="false" customHeight="true" outlineLevel="0" collapsed="false">
      <c r="A22" s="99"/>
      <c r="B22" s="100"/>
      <c r="C22" s="90"/>
      <c r="D22" s="97"/>
      <c r="E22" s="102" t="s">
        <v>338</v>
      </c>
      <c r="F22" s="102"/>
      <c r="G22" s="78" t="n">
        <v>158</v>
      </c>
      <c r="H22" s="72" t="n">
        <v>162</v>
      </c>
      <c r="J22" s="81" t="n">
        <v>3.3</v>
      </c>
      <c r="K22" s="81" t="n">
        <v>4.7</v>
      </c>
      <c r="L22" s="89"/>
      <c r="N22" s="81"/>
    </row>
    <row r="23" customFormat="false" ht="13.5" hidden="false" customHeight="false" outlineLevel="0" collapsed="false">
      <c r="A23" s="99"/>
      <c r="B23" s="100"/>
      <c r="C23" s="90"/>
      <c r="D23" s="97"/>
      <c r="E23" s="103" t="n">
        <v>100</v>
      </c>
      <c r="F23" s="104" t="n">
        <v>110</v>
      </c>
      <c r="G23" s="72" t="n">
        <v>162</v>
      </c>
      <c r="H23" s="78" t="n">
        <v>165</v>
      </c>
      <c r="J23" s="81" t="n">
        <v>4.7</v>
      </c>
      <c r="K23" s="81" t="n">
        <v>6.8</v>
      </c>
      <c r="L23" s="62"/>
    </row>
    <row r="24" customFormat="false" ht="13.5" hidden="false" customHeight="false" outlineLevel="0" collapsed="false">
      <c r="A24" s="99"/>
      <c r="B24" s="100"/>
      <c r="C24" s="90"/>
      <c r="D24" s="97"/>
      <c r="E24" s="104" t="n">
        <v>110</v>
      </c>
      <c r="F24" s="104" t="n">
        <v>120</v>
      </c>
      <c r="G24" s="78" t="n">
        <v>165</v>
      </c>
      <c r="H24" s="72" t="n">
        <v>169</v>
      </c>
      <c r="J24" s="81" t="n">
        <v>6.8</v>
      </c>
      <c r="K24" s="81" t="n">
        <v>10</v>
      </c>
      <c r="L24" s="62"/>
    </row>
    <row r="25" customFormat="false" ht="13.5" hidden="false" customHeight="false" outlineLevel="0" collapsed="false">
      <c r="A25" s="99"/>
      <c r="B25" s="100"/>
      <c r="C25" s="90"/>
      <c r="D25" s="97"/>
      <c r="E25" s="104" t="n">
        <v>120</v>
      </c>
      <c r="F25" s="104" t="n">
        <v>130</v>
      </c>
      <c r="G25" s="72" t="n">
        <v>169</v>
      </c>
      <c r="H25" s="78" t="n">
        <v>174</v>
      </c>
      <c r="J25" s="105"/>
      <c r="K25" s="105"/>
      <c r="L25" s="105"/>
    </row>
    <row r="26" customFormat="false" ht="13.5" hidden="false" customHeight="false" outlineLevel="0" collapsed="false">
      <c r="A26" s="99"/>
      <c r="B26" s="100"/>
      <c r="C26" s="90"/>
      <c r="D26" s="97"/>
      <c r="E26" s="104" t="n">
        <v>130</v>
      </c>
      <c r="F26" s="104" t="n">
        <v>150</v>
      </c>
      <c r="G26" s="78" t="n">
        <v>174</v>
      </c>
      <c r="H26" s="72" t="n">
        <v>178</v>
      </c>
      <c r="J26" s="105"/>
      <c r="K26" s="105"/>
      <c r="L26" s="105"/>
    </row>
    <row r="27" customFormat="false" ht="13.5" hidden="false" customHeight="false" outlineLevel="0" collapsed="false">
      <c r="A27" s="99"/>
      <c r="B27" s="100"/>
      <c r="C27" s="90"/>
      <c r="D27" s="97"/>
      <c r="E27" s="104" t="n">
        <v>150</v>
      </c>
      <c r="F27" s="104" t="n">
        <v>160</v>
      </c>
      <c r="G27" s="72" t="n">
        <v>178</v>
      </c>
      <c r="H27" s="78" t="n">
        <v>182</v>
      </c>
      <c r="I27" s="106"/>
      <c r="J27" s="105"/>
      <c r="K27" s="105"/>
      <c r="L27" s="105"/>
    </row>
    <row r="28" customFormat="false" ht="13.5" hidden="false" customHeight="false" outlineLevel="0" collapsed="false">
      <c r="A28" s="99"/>
      <c r="B28" s="100"/>
      <c r="C28" s="90"/>
      <c r="D28" s="97"/>
      <c r="E28" s="104" t="n">
        <v>160</v>
      </c>
      <c r="F28" s="104" t="n">
        <v>180</v>
      </c>
      <c r="G28" s="78" t="n">
        <v>182</v>
      </c>
      <c r="H28" s="72" t="n">
        <v>187</v>
      </c>
      <c r="I28" s="106"/>
      <c r="J28" s="105"/>
      <c r="K28" s="105"/>
      <c r="L28" s="105"/>
    </row>
    <row r="29" customFormat="false" ht="13.5" hidden="false" customHeight="false" outlineLevel="0" collapsed="false">
      <c r="A29" s="99"/>
      <c r="B29" s="100"/>
      <c r="C29" s="90"/>
      <c r="D29" s="97"/>
      <c r="E29" s="104" t="n">
        <v>180</v>
      </c>
      <c r="F29" s="107" t="n">
        <v>200</v>
      </c>
      <c r="G29" s="72" t="n">
        <v>187</v>
      </c>
      <c r="H29" s="78" t="n">
        <v>191</v>
      </c>
      <c r="I29" s="106"/>
      <c r="J29" s="105"/>
      <c r="K29" s="105"/>
      <c r="L29" s="105"/>
    </row>
    <row r="30" customFormat="false" ht="13.5" hidden="false" customHeight="false" outlineLevel="0" collapsed="false">
      <c r="A30" s="99"/>
      <c r="B30" s="100"/>
      <c r="C30" s="90"/>
      <c r="D30" s="97"/>
      <c r="E30" s="107" t="n">
        <v>200</v>
      </c>
      <c r="F30" s="103" t="n">
        <v>220</v>
      </c>
      <c r="G30" s="78" t="n">
        <v>191</v>
      </c>
      <c r="H30" s="72" t="n">
        <v>196</v>
      </c>
      <c r="I30" s="106"/>
      <c r="J30" s="105"/>
      <c r="K30" s="105"/>
      <c r="L30" s="105"/>
    </row>
    <row r="31" customFormat="false" ht="13.5" hidden="false" customHeight="false" outlineLevel="0" collapsed="false">
      <c r="A31" s="99"/>
      <c r="B31" s="100"/>
      <c r="C31" s="90"/>
      <c r="D31" s="97"/>
      <c r="E31" s="103" t="n">
        <v>220</v>
      </c>
      <c r="F31" s="104" t="n">
        <v>240</v>
      </c>
      <c r="G31" s="72" t="n">
        <v>196</v>
      </c>
      <c r="H31" s="78" t="n">
        <v>200</v>
      </c>
      <c r="I31" s="106"/>
      <c r="J31" s="105"/>
      <c r="K31" s="105"/>
      <c r="L31" s="105"/>
      <c r="N31" s="108"/>
    </row>
    <row r="32" customFormat="false" ht="13.5" hidden="false" customHeight="false" outlineLevel="0" collapsed="false">
      <c r="A32" s="99"/>
      <c r="B32" s="100"/>
      <c r="C32" s="90"/>
      <c r="D32" s="97"/>
      <c r="E32" s="104" t="n">
        <v>240</v>
      </c>
      <c r="F32" s="104" t="n">
        <v>270</v>
      </c>
      <c r="G32" s="78" t="n">
        <v>200</v>
      </c>
      <c r="H32" s="72" t="n">
        <v>205</v>
      </c>
      <c r="I32" s="106"/>
      <c r="J32" s="105"/>
      <c r="K32" s="105"/>
      <c r="L32" s="105"/>
      <c r="N32" s="108"/>
    </row>
    <row r="33" s="108" customFormat="true" ht="13.5" hidden="false" customHeight="false" outlineLevel="0" collapsed="false">
      <c r="A33" s="99"/>
      <c r="B33" s="100"/>
      <c r="C33" s="90"/>
      <c r="D33" s="97"/>
      <c r="E33" s="104" t="n">
        <v>270</v>
      </c>
      <c r="F33" s="104" t="n">
        <v>300</v>
      </c>
      <c r="G33" s="72" t="n">
        <v>205</v>
      </c>
      <c r="H33" s="78" t="n">
        <v>210</v>
      </c>
      <c r="I33" s="109"/>
      <c r="J33" s="105"/>
      <c r="K33" s="105"/>
      <c r="L33" s="105"/>
    </row>
    <row r="34" s="108" customFormat="true" ht="13.5" hidden="false" customHeight="false" outlineLevel="0" collapsed="false">
      <c r="A34" s="110"/>
      <c r="B34" s="110"/>
      <c r="C34" s="110"/>
      <c r="D34" s="110"/>
      <c r="E34" s="104" t="n">
        <v>300</v>
      </c>
      <c r="F34" s="104" t="n">
        <v>330</v>
      </c>
      <c r="G34" s="78" t="n">
        <v>210</v>
      </c>
      <c r="H34" s="72" t="n">
        <v>215</v>
      </c>
      <c r="I34" s="63"/>
      <c r="J34" s="105"/>
      <c r="K34" s="105"/>
      <c r="L34" s="105"/>
    </row>
    <row r="35" s="108" customFormat="true" ht="13.5" hidden="false" customHeight="false" outlineLevel="0" collapsed="false">
      <c r="E35" s="104" t="n">
        <v>330</v>
      </c>
      <c r="F35" s="104" t="n">
        <v>360</v>
      </c>
      <c r="G35" s="72" t="n">
        <v>215</v>
      </c>
      <c r="H35" s="78" t="n">
        <v>221</v>
      </c>
      <c r="I35" s="63"/>
      <c r="J35" s="105"/>
      <c r="K35" s="105"/>
      <c r="L35" s="105"/>
    </row>
    <row r="36" s="108" customFormat="true" ht="13.5" hidden="false" customHeight="false" outlineLevel="0" collapsed="false">
      <c r="E36" s="104" t="n">
        <v>360</v>
      </c>
      <c r="F36" s="104" t="n">
        <v>390</v>
      </c>
      <c r="G36" s="78" t="n">
        <v>221</v>
      </c>
      <c r="H36" s="72" t="n">
        <v>226</v>
      </c>
      <c r="I36" s="63"/>
      <c r="J36" s="105"/>
      <c r="K36" s="105"/>
      <c r="L36" s="105"/>
      <c r="N36" s="61"/>
    </row>
    <row r="37" s="108" customFormat="true" ht="13.5" hidden="false" customHeight="false" outlineLevel="0" collapsed="false">
      <c r="E37" s="104" t="n">
        <v>390</v>
      </c>
      <c r="F37" s="107" t="n">
        <v>430</v>
      </c>
      <c r="G37" s="72" t="n">
        <v>226</v>
      </c>
      <c r="H37" s="78" t="n">
        <v>232</v>
      </c>
      <c r="I37" s="106"/>
      <c r="J37" s="105"/>
      <c r="K37" s="105"/>
      <c r="L37" s="105"/>
      <c r="N37" s="61"/>
    </row>
    <row r="38" customFormat="false" ht="13.5" hidden="false" customHeight="false" outlineLevel="0" collapsed="false">
      <c r="E38" s="107" t="n">
        <v>430</v>
      </c>
      <c r="F38" s="103" t="n">
        <v>470</v>
      </c>
      <c r="G38" s="78" t="n">
        <v>232</v>
      </c>
      <c r="H38" s="72" t="n">
        <v>237</v>
      </c>
      <c r="I38" s="106"/>
      <c r="J38" s="105"/>
      <c r="K38" s="105"/>
      <c r="L38" s="105"/>
    </row>
    <row r="39" customFormat="false" ht="13.5" hidden="false" customHeight="false" outlineLevel="0" collapsed="false">
      <c r="E39" s="103" t="n">
        <v>470</v>
      </c>
      <c r="F39" s="104" t="n">
        <v>510</v>
      </c>
      <c r="G39" s="72" t="n">
        <v>237</v>
      </c>
      <c r="H39" s="78" t="n">
        <v>243</v>
      </c>
      <c r="I39" s="106"/>
      <c r="J39" s="105"/>
      <c r="K39" s="105"/>
      <c r="L39" s="105"/>
    </row>
    <row r="40" customFormat="false" ht="13.5" hidden="false" customHeight="false" outlineLevel="0" collapsed="false">
      <c r="E40" s="104" t="n">
        <v>510</v>
      </c>
      <c r="F40" s="104" t="n">
        <v>560</v>
      </c>
      <c r="G40" s="78" t="n">
        <v>243</v>
      </c>
      <c r="H40" s="72" t="n">
        <v>249</v>
      </c>
      <c r="I40" s="106"/>
      <c r="J40" s="105"/>
      <c r="K40" s="105"/>
      <c r="L40" s="105"/>
    </row>
    <row r="41" customFormat="false" ht="13.5" hidden="false" customHeight="false" outlineLevel="0" collapsed="false">
      <c r="E41" s="104" t="n">
        <v>560</v>
      </c>
      <c r="F41" s="104" t="n">
        <v>620</v>
      </c>
      <c r="G41" s="72" t="n">
        <v>249</v>
      </c>
      <c r="H41" s="78" t="n">
        <v>255</v>
      </c>
      <c r="I41" s="106"/>
      <c r="J41" s="105"/>
      <c r="K41" s="105"/>
      <c r="L41" s="105"/>
    </row>
    <row r="42" customFormat="false" ht="13.5" hidden="false" customHeight="false" outlineLevel="0" collapsed="false">
      <c r="E42" s="104" t="n">
        <v>620</v>
      </c>
      <c r="F42" s="104" t="n">
        <v>680</v>
      </c>
      <c r="G42" s="78" t="n">
        <v>255</v>
      </c>
      <c r="H42" s="72" t="n">
        <v>261</v>
      </c>
      <c r="I42" s="106"/>
      <c r="J42" s="105"/>
      <c r="K42" s="105"/>
      <c r="L42" s="105"/>
    </row>
    <row r="43" customFormat="false" ht="13.5" hidden="false" customHeight="false" outlineLevel="0" collapsed="false">
      <c r="E43" s="104" t="n">
        <v>680</v>
      </c>
      <c r="F43" s="104" t="n">
        <v>750</v>
      </c>
      <c r="G43" s="72" t="n">
        <v>261</v>
      </c>
      <c r="H43" s="78" t="n">
        <v>267</v>
      </c>
      <c r="I43" s="106"/>
      <c r="J43" s="105"/>
      <c r="K43" s="105"/>
      <c r="L43" s="105"/>
    </row>
    <row r="44" customFormat="false" ht="13.5" hidden="false" customHeight="false" outlineLevel="0" collapsed="false">
      <c r="E44" s="104" t="n">
        <v>750</v>
      </c>
      <c r="F44" s="104" t="n">
        <v>820</v>
      </c>
      <c r="G44" s="78" t="n">
        <v>267</v>
      </c>
      <c r="H44" s="72" t="n">
        <v>274</v>
      </c>
      <c r="J44" s="105"/>
      <c r="K44" s="105"/>
      <c r="L44" s="105"/>
    </row>
    <row r="45" customFormat="false" ht="13.5" hidden="false" customHeight="false" outlineLevel="0" collapsed="false">
      <c r="E45" s="104" t="n">
        <v>820</v>
      </c>
      <c r="F45" s="107" t="n">
        <v>910</v>
      </c>
      <c r="G45" s="72" t="n">
        <v>274</v>
      </c>
      <c r="H45" s="78" t="n">
        <v>280</v>
      </c>
      <c r="J45" s="105"/>
      <c r="K45" s="105"/>
      <c r="L45" s="105"/>
    </row>
    <row r="46" customFormat="false" ht="13.5" hidden="false" customHeight="false" outlineLevel="0" collapsed="false">
      <c r="E46" s="107" t="n">
        <v>910</v>
      </c>
      <c r="F46" s="107" t="n">
        <v>1000</v>
      </c>
      <c r="G46" s="78" t="n">
        <v>280</v>
      </c>
      <c r="H46" s="72" t="n">
        <v>287</v>
      </c>
      <c r="J46" s="105"/>
      <c r="K46" s="105"/>
      <c r="L46" s="105"/>
    </row>
    <row r="47" customFormat="false" ht="13.5" hidden="false" customHeight="true" outlineLevel="0" collapsed="false">
      <c r="E47" s="111" t="s">
        <v>339</v>
      </c>
      <c r="F47" s="111"/>
      <c r="G47" s="72" t="n">
        <v>287</v>
      </c>
      <c r="H47" s="78" t="n">
        <v>294</v>
      </c>
      <c r="J47" s="105"/>
      <c r="K47" s="105"/>
      <c r="L47" s="105"/>
    </row>
    <row r="48" customFormat="false" ht="13.5" hidden="false" customHeight="false" outlineLevel="0" collapsed="false">
      <c r="E48" s="111" t="n">
        <v>100</v>
      </c>
      <c r="F48" s="111" t="n">
        <v>105</v>
      </c>
      <c r="G48" s="78" t="n">
        <v>294</v>
      </c>
      <c r="H48" s="72" t="n">
        <v>301</v>
      </c>
      <c r="J48" s="105"/>
      <c r="K48" s="105"/>
      <c r="L48" s="105"/>
    </row>
    <row r="49" customFormat="false" ht="13.5" hidden="false" customHeight="false" outlineLevel="0" collapsed="false">
      <c r="E49" s="111" t="n">
        <v>105</v>
      </c>
      <c r="F49" s="111" t="n">
        <v>110</v>
      </c>
      <c r="G49" s="72" t="n">
        <v>301</v>
      </c>
      <c r="H49" s="78" t="n">
        <v>309</v>
      </c>
      <c r="J49" s="105"/>
      <c r="K49" s="105"/>
      <c r="L49" s="105"/>
    </row>
    <row r="50" customFormat="false" ht="13.5" hidden="false" customHeight="false" outlineLevel="0" collapsed="false">
      <c r="E50" s="111" t="n">
        <v>110</v>
      </c>
      <c r="F50" s="111" t="n">
        <v>115</v>
      </c>
      <c r="G50" s="78" t="n">
        <v>309</v>
      </c>
      <c r="H50" s="72" t="n">
        <v>316</v>
      </c>
      <c r="J50" s="105"/>
      <c r="K50" s="105"/>
      <c r="L50" s="105"/>
    </row>
    <row r="51" customFormat="false" ht="13.5" hidden="false" customHeight="false" outlineLevel="0" collapsed="false">
      <c r="E51" s="111" t="n">
        <v>115</v>
      </c>
      <c r="F51" s="111" t="n">
        <v>121</v>
      </c>
      <c r="G51" s="72" t="n">
        <v>316</v>
      </c>
      <c r="H51" s="78" t="n">
        <v>324</v>
      </c>
      <c r="J51" s="105"/>
      <c r="K51" s="105"/>
      <c r="L51" s="105"/>
    </row>
    <row r="52" customFormat="false" ht="13.5" hidden="false" customHeight="false" outlineLevel="0" collapsed="false">
      <c r="E52" s="111" t="n">
        <v>121</v>
      </c>
      <c r="F52" s="111" t="n">
        <v>127</v>
      </c>
      <c r="G52" s="78" t="n">
        <v>324</v>
      </c>
      <c r="H52" s="72" t="n">
        <v>332</v>
      </c>
      <c r="J52" s="105"/>
      <c r="K52" s="105"/>
      <c r="L52" s="105"/>
    </row>
    <row r="53" customFormat="false" ht="13.5" hidden="false" customHeight="false" outlineLevel="0" collapsed="false">
      <c r="E53" s="111" t="n">
        <v>127</v>
      </c>
      <c r="F53" s="111" t="n">
        <v>133</v>
      </c>
      <c r="G53" s="72" t="n">
        <v>332</v>
      </c>
      <c r="H53" s="78" t="n">
        <v>340</v>
      </c>
      <c r="J53" s="105"/>
      <c r="K53" s="105"/>
      <c r="L53" s="105"/>
    </row>
    <row r="54" customFormat="false" ht="13.5" hidden="false" customHeight="false" outlineLevel="0" collapsed="false">
      <c r="E54" s="111" t="n">
        <v>133</v>
      </c>
      <c r="F54" s="111" t="n">
        <v>140</v>
      </c>
      <c r="G54" s="78" t="n">
        <v>340</v>
      </c>
      <c r="H54" s="72" t="n">
        <v>348</v>
      </c>
      <c r="J54" s="105"/>
      <c r="K54" s="105"/>
      <c r="L54" s="105"/>
    </row>
    <row r="55" customFormat="false" ht="13.5" hidden="false" customHeight="false" outlineLevel="0" collapsed="false">
      <c r="E55" s="111" t="n">
        <v>140</v>
      </c>
      <c r="F55" s="111" t="n">
        <v>147</v>
      </c>
      <c r="G55" s="72" t="n">
        <v>348</v>
      </c>
      <c r="H55" s="78" t="n">
        <v>357</v>
      </c>
      <c r="J55" s="105"/>
      <c r="K55" s="105"/>
      <c r="L55" s="105"/>
    </row>
    <row r="56" customFormat="false" ht="13.5" hidden="false" customHeight="false" outlineLevel="0" collapsed="false">
      <c r="E56" s="111" t="n">
        <v>147</v>
      </c>
      <c r="F56" s="111" t="n">
        <v>154</v>
      </c>
      <c r="G56" s="78" t="n">
        <v>357</v>
      </c>
      <c r="H56" s="72" t="n">
        <v>365</v>
      </c>
      <c r="J56" s="105"/>
      <c r="K56" s="105"/>
      <c r="L56" s="105"/>
    </row>
    <row r="57" customFormat="false" ht="13.5" hidden="false" customHeight="false" outlineLevel="0" collapsed="false">
      <c r="E57" s="111" t="n">
        <v>154</v>
      </c>
      <c r="F57" s="111" t="n">
        <v>162</v>
      </c>
      <c r="G57" s="72" t="n">
        <v>365</v>
      </c>
      <c r="H57" s="78" t="n">
        <v>374</v>
      </c>
      <c r="J57" s="105"/>
      <c r="K57" s="105"/>
      <c r="L57" s="105"/>
    </row>
    <row r="58" customFormat="false" ht="13.5" hidden="false" customHeight="false" outlineLevel="0" collapsed="false">
      <c r="E58" s="111" t="n">
        <v>162</v>
      </c>
      <c r="F58" s="111" t="n">
        <v>169</v>
      </c>
      <c r="G58" s="78" t="n">
        <v>374</v>
      </c>
      <c r="H58" s="72" t="n">
        <v>383</v>
      </c>
      <c r="J58" s="105"/>
      <c r="K58" s="105"/>
      <c r="L58" s="105"/>
    </row>
    <row r="59" customFormat="false" ht="13.5" hidden="false" customHeight="false" outlineLevel="0" collapsed="false">
      <c r="E59" s="111" t="n">
        <v>169</v>
      </c>
      <c r="F59" s="111" t="n">
        <v>178</v>
      </c>
      <c r="G59" s="72" t="n">
        <v>383</v>
      </c>
      <c r="H59" s="78" t="n">
        <v>392</v>
      </c>
      <c r="J59" s="105"/>
      <c r="K59" s="105"/>
      <c r="L59" s="105"/>
    </row>
    <row r="60" customFormat="false" ht="13.5" hidden="false" customHeight="false" outlineLevel="0" collapsed="false">
      <c r="E60" s="111" t="n">
        <v>178</v>
      </c>
      <c r="F60" s="111" t="n">
        <v>187</v>
      </c>
      <c r="G60" s="78" t="n">
        <v>392</v>
      </c>
      <c r="H60" s="72" t="n">
        <v>402</v>
      </c>
      <c r="J60" s="105"/>
      <c r="K60" s="105"/>
      <c r="L60" s="105"/>
    </row>
    <row r="61" customFormat="false" ht="13.5" hidden="false" customHeight="false" outlineLevel="0" collapsed="false">
      <c r="E61" s="111" t="n">
        <v>187</v>
      </c>
      <c r="F61" s="111" t="n">
        <v>196</v>
      </c>
      <c r="G61" s="72" t="n">
        <v>402</v>
      </c>
      <c r="H61" s="78" t="n">
        <v>412</v>
      </c>
      <c r="J61" s="105"/>
      <c r="K61" s="105"/>
      <c r="L61" s="105"/>
    </row>
    <row r="62" customFormat="false" ht="13.5" hidden="false" customHeight="false" outlineLevel="0" collapsed="false">
      <c r="E62" s="111" t="n">
        <v>196</v>
      </c>
      <c r="F62" s="111" t="n">
        <v>205</v>
      </c>
      <c r="G62" s="78" t="n">
        <v>412</v>
      </c>
      <c r="H62" s="72" t="n">
        <v>422</v>
      </c>
      <c r="J62" s="105"/>
      <c r="K62" s="105"/>
      <c r="L62" s="105"/>
    </row>
    <row r="63" customFormat="false" ht="13.5" hidden="false" customHeight="false" outlineLevel="0" collapsed="false">
      <c r="E63" s="111" t="n">
        <v>205</v>
      </c>
      <c r="F63" s="111" t="n">
        <v>215</v>
      </c>
      <c r="G63" s="72" t="n">
        <v>422</v>
      </c>
      <c r="H63" s="78" t="n">
        <v>432</v>
      </c>
      <c r="J63" s="105"/>
      <c r="K63" s="105"/>
      <c r="L63" s="105"/>
    </row>
    <row r="64" customFormat="false" ht="13.5" hidden="false" customHeight="false" outlineLevel="0" collapsed="false">
      <c r="E64" s="111" t="n">
        <v>215</v>
      </c>
      <c r="F64" s="111" t="n">
        <v>226</v>
      </c>
      <c r="G64" s="78" t="n">
        <v>432</v>
      </c>
      <c r="H64" s="72" t="n">
        <v>442</v>
      </c>
      <c r="J64" s="105"/>
      <c r="K64" s="105"/>
      <c r="L64" s="105"/>
    </row>
    <row r="65" customFormat="false" ht="13.5" hidden="false" customHeight="false" outlineLevel="0" collapsed="false">
      <c r="E65" s="111" t="n">
        <v>226</v>
      </c>
      <c r="F65" s="111" t="n">
        <v>237</v>
      </c>
      <c r="G65" s="72" t="n">
        <v>442</v>
      </c>
      <c r="H65" s="78" t="n">
        <v>453</v>
      </c>
      <c r="J65" s="105"/>
      <c r="K65" s="105"/>
      <c r="L65" s="105"/>
    </row>
    <row r="66" customFormat="false" ht="13.5" hidden="false" customHeight="false" outlineLevel="0" collapsed="false">
      <c r="E66" s="111" t="n">
        <v>237</v>
      </c>
      <c r="F66" s="111" t="n">
        <v>249</v>
      </c>
      <c r="G66" s="78" t="n">
        <v>453</v>
      </c>
      <c r="H66" s="72" t="n">
        <v>464</v>
      </c>
      <c r="J66" s="105"/>
      <c r="K66" s="105"/>
      <c r="L66" s="105"/>
    </row>
    <row r="67" customFormat="false" ht="13.5" hidden="false" customHeight="false" outlineLevel="0" collapsed="false">
      <c r="E67" s="111" t="n">
        <v>249</v>
      </c>
      <c r="F67" s="111" t="n">
        <v>261</v>
      </c>
      <c r="G67" s="72" t="n">
        <v>464</v>
      </c>
      <c r="H67" s="78" t="n">
        <v>475</v>
      </c>
      <c r="J67" s="105"/>
      <c r="K67" s="105"/>
      <c r="L67" s="105"/>
    </row>
    <row r="68" customFormat="false" ht="13.5" hidden="false" customHeight="false" outlineLevel="0" collapsed="false">
      <c r="E68" s="111" t="n">
        <v>261</v>
      </c>
      <c r="F68" s="111" t="n">
        <v>274</v>
      </c>
      <c r="G68" s="78" t="n">
        <v>475</v>
      </c>
      <c r="H68" s="72" t="n">
        <v>487</v>
      </c>
      <c r="J68" s="105"/>
      <c r="K68" s="105"/>
      <c r="L68" s="105"/>
    </row>
    <row r="69" customFormat="false" ht="13.5" hidden="false" customHeight="false" outlineLevel="0" collapsed="false">
      <c r="E69" s="111" t="n">
        <v>274</v>
      </c>
      <c r="F69" s="111" t="n">
        <v>287</v>
      </c>
      <c r="G69" s="72" t="n">
        <v>487</v>
      </c>
      <c r="H69" s="78" t="n">
        <v>499</v>
      </c>
      <c r="J69" s="105"/>
      <c r="K69" s="105"/>
      <c r="L69" s="105"/>
    </row>
    <row r="70" customFormat="false" ht="13.5" hidden="false" customHeight="false" outlineLevel="0" collapsed="false">
      <c r="E70" s="111" t="n">
        <v>287</v>
      </c>
      <c r="F70" s="111" t="n">
        <v>301</v>
      </c>
      <c r="G70" s="78" t="n">
        <v>499</v>
      </c>
      <c r="H70" s="72" t="n">
        <v>511</v>
      </c>
      <c r="J70" s="105"/>
      <c r="K70" s="105"/>
      <c r="L70" s="105"/>
    </row>
    <row r="71" customFormat="false" ht="13.5" hidden="false" customHeight="false" outlineLevel="0" collapsed="false">
      <c r="E71" s="111" t="n">
        <v>301</v>
      </c>
      <c r="F71" s="111" t="n">
        <v>316</v>
      </c>
      <c r="G71" s="72" t="n">
        <v>511</v>
      </c>
      <c r="H71" s="78" t="n">
        <v>523</v>
      </c>
      <c r="J71" s="105"/>
      <c r="K71" s="105"/>
      <c r="L71" s="105"/>
    </row>
    <row r="72" customFormat="false" ht="13.5" hidden="false" customHeight="false" outlineLevel="0" collapsed="false">
      <c r="E72" s="111" t="n">
        <v>316</v>
      </c>
      <c r="F72" s="111" t="n">
        <v>332</v>
      </c>
      <c r="G72" s="78" t="n">
        <v>523</v>
      </c>
      <c r="H72" s="72" t="n">
        <v>536</v>
      </c>
      <c r="J72" s="105"/>
      <c r="K72" s="105"/>
      <c r="L72" s="105"/>
    </row>
    <row r="73" customFormat="false" ht="13.5" hidden="false" customHeight="false" outlineLevel="0" collapsed="false">
      <c r="E73" s="111" t="n">
        <v>332</v>
      </c>
      <c r="F73" s="111" t="n">
        <v>348</v>
      </c>
      <c r="G73" s="72" t="n">
        <v>536</v>
      </c>
      <c r="H73" s="78" t="n">
        <v>549</v>
      </c>
      <c r="J73" s="105"/>
      <c r="K73" s="105"/>
      <c r="L73" s="105"/>
    </row>
    <row r="74" customFormat="false" ht="13.5" hidden="false" customHeight="false" outlineLevel="0" collapsed="false">
      <c r="E74" s="111" t="n">
        <v>348</v>
      </c>
      <c r="F74" s="111" t="n">
        <v>365</v>
      </c>
      <c r="G74" s="78" t="n">
        <v>549</v>
      </c>
      <c r="H74" s="72" t="n">
        <v>562</v>
      </c>
      <c r="J74" s="105"/>
      <c r="K74" s="105"/>
      <c r="L74" s="105"/>
    </row>
    <row r="75" customFormat="false" ht="13.5" hidden="false" customHeight="false" outlineLevel="0" collapsed="false">
      <c r="E75" s="111" t="n">
        <v>365</v>
      </c>
      <c r="F75" s="111" t="n">
        <v>383</v>
      </c>
      <c r="G75" s="72" t="n">
        <v>562</v>
      </c>
      <c r="H75" s="78" t="n">
        <v>576</v>
      </c>
      <c r="J75" s="112"/>
      <c r="K75" s="112"/>
      <c r="L75" s="112"/>
    </row>
    <row r="76" customFormat="false" ht="13.5" hidden="false" customHeight="false" outlineLevel="0" collapsed="false">
      <c r="E76" s="111" t="n">
        <v>383</v>
      </c>
      <c r="F76" s="111" t="n">
        <v>402</v>
      </c>
      <c r="G76" s="78" t="n">
        <v>576</v>
      </c>
      <c r="H76" s="72" t="n">
        <v>590</v>
      </c>
      <c r="J76" s="112"/>
      <c r="K76" s="112"/>
      <c r="L76" s="112"/>
    </row>
    <row r="77" customFormat="false" ht="13.5" hidden="false" customHeight="false" outlineLevel="0" collapsed="false">
      <c r="E77" s="111" t="n">
        <v>402</v>
      </c>
      <c r="F77" s="111" t="n">
        <v>422</v>
      </c>
      <c r="G77" s="72" t="n">
        <v>590</v>
      </c>
      <c r="H77" s="78" t="n">
        <v>604</v>
      </c>
      <c r="J77" s="112"/>
      <c r="K77" s="112"/>
      <c r="L77" s="112"/>
    </row>
    <row r="78" customFormat="false" ht="13.5" hidden="false" customHeight="false" outlineLevel="0" collapsed="false">
      <c r="E78" s="111" t="n">
        <v>422</v>
      </c>
      <c r="F78" s="111" t="n">
        <v>442</v>
      </c>
      <c r="G78" s="78" t="n">
        <v>604</v>
      </c>
      <c r="H78" s="72" t="n">
        <v>619</v>
      </c>
      <c r="J78" s="112"/>
      <c r="K78" s="112"/>
      <c r="L78" s="112"/>
    </row>
    <row r="79" customFormat="false" ht="13.5" hidden="false" customHeight="false" outlineLevel="0" collapsed="false">
      <c r="E79" s="111" t="n">
        <v>442</v>
      </c>
      <c r="F79" s="111" t="n">
        <v>464</v>
      </c>
      <c r="G79" s="72" t="n">
        <v>619</v>
      </c>
      <c r="H79" s="78" t="n">
        <v>634</v>
      </c>
      <c r="J79" s="112"/>
      <c r="K79" s="112"/>
      <c r="L79" s="112"/>
    </row>
    <row r="80" customFormat="false" ht="13.5" hidden="false" customHeight="false" outlineLevel="0" collapsed="false">
      <c r="E80" s="111" t="n">
        <v>464</v>
      </c>
      <c r="F80" s="111" t="n">
        <v>487</v>
      </c>
      <c r="G80" s="78" t="n">
        <v>634</v>
      </c>
      <c r="H80" s="72" t="n">
        <v>649</v>
      </c>
      <c r="J80" s="112"/>
      <c r="K80" s="112"/>
      <c r="L80" s="112"/>
    </row>
    <row r="81" customFormat="false" ht="13.5" hidden="false" customHeight="false" outlineLevel="0" collapsed="false">
      <c r="E81" s="111" t="n">
        <v>487</v>
      </c>
      <c r="F81" s="111" t="n">
        <v>511</v>
      </c>
      <c r="G81" s="72" t="n">
        <v>649</v>
      </c>
      <c r="H81" s="78" t="n">
        <v>665</v>
      </c>
      <c r="J81" s="112"/>
      <c r="K81" s="112"/>
      <c r="L81" s="112"/>
    </row>
    <row r="82" customFormat="false" ht="13.5" hidden="false" customHeight="false" outlineLevel="0" collapsed="false">
      <c r="E82" s="111" t="n">
        <v>511</v>
      </c>
      <c r="F82" s="111" t="n">
        <v>536</v>
      </c>
      <c r="G82" s="78" t="n">
        <v>665</v>
      </c>
      <c r="H82" s="72" t="n">
        <v>681</v>
      </c>
      <c r="J82" s="112"/>
      <c r="K82" s="112"/>
      <c r="L82" s="112"/>
    </row>
    <row r="83" customFormat="false" ht="13.5" hidden="false" customHeight="false" outlineLevel="0" collapsed="false">
      <c r="E83" s="111" t="n">
        <v>536</v>
      </c>
      <c r="F83" s="111" t="n">
        <v>562</v>
      </c>
      <c r="G83" s="72" t="n">
        <v>681</v>
      </c>
      <c r="H83" s="78" t="n">
        <v>698</v>
      </c>
      <c r="J83" s="112"/>
      <c r="K83" s="112"/>
      <c r="L83" s="112"/>
    </row>
    <row r="84" customFormat="false" ht="13.5" hidden="false" customHeight="false" outlineLevel="0" collapsed="false">
      <c r="E84" s="111" t="n">
        <v>562</v>
      </c>
      <c r="F84" s="111" t="n">
        <v>590</v>
      </c>
      <c r="G84" s="78" t="n">
        <v>698</v>
      </c>
      <c r="H84" s="72" t="n">
        <v>715</v>
      </c>
      <c r="J84" s="112"/>
      <c r="K84" s="112"/>
      <c r="L84" s="112"/>
    </row>
    <row r="85" customFormat="false" ht="13.5" hidden="false" customHeight="false" outlineLevel="0" collapsed="false">
      <c r="E85" s="111" t="n">
        <v>590</v>
      </c>
      <c r="F85" s="111" t="n">
        <v>619</v>
      </c>
      <c r="G85" s="72" t="n">
        <v>715</v>
      </c>
      <c r="H85" s="78" t="n">
        <v>732</v>
      </c>
      <c r="J85" s="112"/>
      <c r="K85" s="112"/>
      <c r="L85" s="112"/>
    </row>
    <row r="86" customFormat="false" ht="13.5" hidden="false" customHeight="false" outlineLevel="0" collapsed="false">
      <c r="E86" s="111" t="n">
        <v>619</v>
      </c>
      <c r="F86" s="111" t="n">
        <v>649</v>
      </c>
      <c r="G86" s="78" t="n">
        <v>732</v>
      </c>
      <c r="H86" s="72" t="n">
        <v>750</v>
      </c>
      <c r="J86" s="112"/>
      <c r="K86" s="112"/>
      <c r="L86" s="112"/>
    </row>
    <row r="87" customFormat="false" ht="13.5" hidden="false" customHeight="false" outlineLevel="0" collapsed="false">
      <c r="E87" s="111" t="n">
        <v>649</v>
      </c>
      <c r="F87" s="111" t="n">
        <v>681</v>
      </c>
      <c r="G87" s="72" t="n">
        <v>750</v>
      </c>
      <c r="H87" s="78" t="n">
        <v>768</v>
      </c>
      <c r="J87" s="112"/>
      <c r="K87" s="112"/>
      <c r="L87" s="112"/>
    </row>
    <row r="88" customFormat="false" ht="13.5" hidden="false" customHeight="false" outlineLevel="0" collapsed="false">
      <c r="E88" s="111" t="n">
        <v>681</v>
      </c>
      <c r="F88" s="111" t="n">
        <v>715</v>
      </c>
      <c r="G88" s="78" t="n">
        <v>768</v>
      </c>
      <c r="H88" s="72" t="n">
        <v>787</v>
      </c>
      <c r="J88" s="112"/>
      <c r="K88" s="112"/>
      <c r="L88" s="112"/>
    </row>
    <row r="89" customFormat="false" ht="13.5" hidden="false" customHeight="false" outlineLevel="0" collapsed="false">
      <c r="E89" s="111" t="n">
        <v>715</v>
      </c>
      <c r="F89" s="111" t="n">
        <v>750</v>
      </c>
      <c r="G89" s="72" t="n">
        <v>787</v>
      </c>
      <c r="H89" s="78" t="n">
        <v>806</v>
      </c>
      <c r="J89" s="112"/>
      <c r="K89" s="112"/>
      <c r="L89" s="112"/>
    </row>
    <row r="90" customFormat="false" ht="13.5" hidden="false" customHeight="false" outlineLevel="0" collapsed="false">
      <c r="E90" s="111" t="n">
        <v>750</v>
      </c>
      <c r="F90" s="111" t="n">
        <v>787</v>
      </c>
      <c r="G90" s="78" t="n">
        <v>806</v>
      </c>
      <c r="H90" s="72" t="n">
        <v>825</v>
      </c>
      <c r="J90" s="112"/>
      <c r="K90" s="112"/>
      <c r="L90" s="112"/>
    </row>
    <row r="91" customFormat="false" ht="13.5" hidden="false" customHeight="false" outlineLevel="0" collapsed="false">
      <c r="E91" s="111" t="n">
        <v>787</v>
      </c>
      <c r="F91" s="111" t="n">
        <v>825</v>
      </c>
      <c r="G91" s="72" t="n">
        <v>825</v>
      </c>
      <c r="H91" s="78" t="n">
        <v>845</v>
      </c>
      <c r="J91" s="112"/>
      <c r="K91" s="112"/>
      <c r="L91" s="112"/>
    </row>
    <row r="92" customFormat="false" ht="13.5" hidden="false" customHeight="false" outlineLevel="0" collapsed="false">
      <c r="E92" s="111" t="n">
        <v>825</v>
      </c>
      <c r="F92" s="111" t="n">
        <v>866</v>
      </c>
      <c r="G92" s="78" t="n">
        <v>845</v>
      </c>
      <c r="H92" s="72" t="n">
        <v>866</v>
      </c>
      <c r="J92" s="112"/>
      <c r="K92" s="112"/>
      <c r="L92" s="112"/>
    </row>
    <row r="93" customFormat="false" ht="13.5" hidden="false" customHeight="false" outlineLevel="0" collapsed="false">
      <c r="E93" s="111" t="n">
        <v>866</v>
      </c>
      <c r="F93" s="111" t="n">
        <v>909</v>
      </c>
      <c r="G93" s="72" t="n">
        <v>866</v>
      </c>
      <c r="H93" s="78" t="n">
        <v>887</v>
      </c>
      <c r="J93" s="112"/>
      <c r="K93" s="112"/>
      <c r="L93" s="112"/>
    </row>
    <row r="94" customFormat="false" ht="13.5" hidden="false" customHeight="false" outlineLevel="0" collapsed="false">
      <c r="E94" s="111" t="n">
        <v>909</v>
      </c>
      <c r="F94" s="111" t="n">
        <v>953</v>
      </c>
      <c r="G94" s="78" t="n">
        <v>887</v>
      </c>
      <c r="H94" s="72" t="n">
        <v>909</v>
      </c>
      <c r="J94" s="112"/>
      <c r="K94" s="112"/>
      <c r="L94" s="112"/>
    </row>
    <row r="95" customFormat="false" ht="13.5" hidden="false" customHeight="false" outlineLevel="0" collapsed="false">
      <c r="E95" s="111" t="n">
        <v>953</v>
      </c>
      <c r="F95" s="111" t="n">
        <v>1000</v>
      </c>
      <c r="G95" s="72" t="n">
        <v>909</v>
      </c>
      <c r="H95" s="78" t="n">
        <v>931</v>
      </c>
      <c r="J95" s="112"/>
      <c r="K95" s="112"/>
      <c r="L95" s="112"/>
    </row>
    <row r="96" customFormat="false" ht="13.5" hidden="false" customHeight="false" outlineLevel="0" collapsed="false">
      <c r="G96" s="78" t="n">
        <v>931</v>
      </c>
      <c r="H96" s="72" t="n">
        <v>953</v>
      </c>
      <c r="J96" s="112"/>
      <c r="K96" s="112"/>
      <c r="L96" s="112"/>
    </row>
    <row r="97" customFormat="false" ht="13.5" hidden="false" customHeight="false" outlineLevel="0" collapsed="false">
      <c r="G97" s="72" t="n">
        <v>953</v>
      </c>
      <c r="H97" s="78" t="n">
        <v>976</v>
      </c>
      <c r="J97" s="112"/>
      <c r="K97" s="112"/>
      <c r="L97" s="112"/>
    </row>
    <row r="98" customFormat="false" ht="13.5" hidden="false" customHeight="false" outlineLevel="0" collapsed="false">
      <c r="G98" s="78" t="n">
        <v>976</v>
      </c>
      <c r="H98" s="78" t="n">
        <v>1000</v>
      </c>
      <c r="J98" s="112"/>
      <c r="K98" s="112"/>
      <c r="L98" s="112"/>
    </row>
    <row r="99" customFormat="false" ht="12.75" hidden="false" customHeight="false" outlineLevel="0" collapsed="false">
      <c r="J99" s="112"/>
      <c r="K99" s="112"/>
      <c r="L99" s="112"/>
    </row>
    <row r="100" customFormat="false" ht="12.75" hidden="false" customHeight="false" outlineLevel="0" collapsed="false">
      <c r="J100" s="112"/>
      <c r="K100" s="112"/>
      <c r="L100" s="112"/>
    </row>
    <row r="101" customFormat="false" ht="12.75" hidden="false" customHeight="false" outlineLevel="0" collapsed="false">
      <c r="J101" s="112"/>
      <c r="K101" s="112"/>
      <c r="L101" s="112"/>
    </row>
    <row r="102" customFormat="false" ht="12.75" hidden="false" customHeight="false" outlineLevel="0" collapsed="false">
      <c r="J102" s="112"/>
      <c r="K102" s="112"/>
      <c r="L102" s="112"/>
    </row>
    <row r="103" customFormat="false" ht="12.75" hidden="false" customHeight="false" outlineLevel="0" collapsed="false">
      <c r="J103" s="112"/>
      <c r="K103" s="112"/>
      <c r="L103" s="112"/>
    </row>
    <row r="104" customFormat="false" ht="12.75" hidden="false" customHeight="false" outlineLevel="0" collapsed="false">
      <c r="J104" s="112"/>
      <c r="K104" s="112"/>
      <c r="L104" s="112"/>
    </row>
    <row r="105" customFormat="false" ht="12.75" hidden="false" customHeight="false" outlineLevel="0" collapsed="false">
      <c r="J105" s="112"/>
      <c r="K105" s="112"/>
      <c r="L105" s="112"/>
    </row>
    <row r="106" customFormat="false" ht="12.75" hidden="false" customHeight="false" outlineLevel="0" collapsed="false">
      <c r="J106" s="112"/>
      <c r="K106" s="112"/>
      <c r="L106" s="112"/>
    </row>
    <row r="107" customFormat="false" ht="12.75" hidden="false" customHeight="false" outlineLevel="0" collapsed="false">
      <c r="J107" s="112"/>
      <c r="K107" s="112"/>
      <c r="L107" s="112"/>
    </row>
    <row r="108" customFormat="false" ht="12.75" hidden="false" customHeight="false" outlineLevel="0" collapsed="false">
      <c r="J108" s="112"/>
      <c r="K108" s="112"/>
      <c r="L108" s="112"/>
    </row>
    <row r="109" customFormat="false" ht="12.75" hidden="false" customHeight="false" outlineLevel="0" collapsed="false">
      <c r="J109" s="112"/>
      <c r="K109" s="112"/>
      <c r="L109" s="112"/>
    </row>
    <row r="110" customFormat="false" ht="12.75" hidden="false" customHeight="false" outlineLevel="0" collapsed="false">
      <c r="J110" s="112"/>
      <c r="K110" s="112"/>
      <c r="L110" s="112"/>
    </row>
    <row r="111" customFormat="false" ht="12.75" hidden="false" customHeight="false" outlineLevel="0" collapsed="false">
      <c r="J111" s="112"/>
      <c r="K111" s="112"/>
      <c r="L111" s="112"/>
    </row>
    <row r="112" customFormat="false" ht="12.75" hidden="false" customHeight="false" outlineLevel="0" collapsed="false">
      <c r="J112" s="112"/>
      <c r="K112" s="112"/>
      <c r="L112" s="112"/>
    </row>
    <row r="113" customFormat="false" ht="12.75" hidden="false" customHeight="false" outlineLevel="0" collapsed="false">
      <c r="J113" s="112"/>
      <c r="K113" s="112"/>
      <c r="L113" s="112"/>
    </row>
    <row r="114" customFormat="false" ht="12.75" hidden="false" customHeight="false" outlineLevel="0" collapsed="false">
      <c r="J114" s="112"/>
      <c r="K114" s="112"/>
      <c r="L114" s="112"/>
    </row>
    <row r="115" customFormat="false" ht="12.75" hidden="false" customHeight="false" outlineLevel="0" collapsed="false">
      <c r="J115" s="112"/>
      <c r="K115" s="112"/>
      <c r="L115" s="112"/>
    </row>
    <row r="116" customFormat="false" ht="12.75" hidden="false" customHeight="false" outlineLevel="0" collapsed="false">
      <c r="J116" s="112"/>
      <c r="K116" s="112"/>
      <c r="L116" s="112"/>
    </row>
    <row r="117" customFormat="false" ht="12.75" hidden="false" customHeight="false" outlineLevel="0" collapsed="false">
      <c r="J117" s="112"/>
      <c r="K117" s="112"/>
      <c r="L117" s="112"/>
    </row>
    <row r="118" customFormat="false" ht="12.75" hidden="false" customHeight="false" outlineLevel="0" collapsed="false">
      <c r="J118" s="112"/>
      <c r="K118" s="112"/>
      <c r="L118" s="112"/>
    </row>
    <row r="119" customFormat="false" ht="12.75" hidden="false" customHeight="false" outlineLevel="0" collapsed="false">
      <c r="J119" s="112"/>
      <c r="K119" s="112"/>
      <c r="L119" s="112"/>
    </row>
    <row r="120" customFormat="false" ht="12.75" hidden="false" customHeight="false" outlineLevel="0" collapsed="false">
      <c r="J120" s="112"/>
      <c r="K120" s="112"/>
      <c r="L120" s="112"/>
    </row>
    <row r="121" customFormat="false" ht="12.75" hidden="false" customHeight="false" outlineLevel="0" collapsed="false">
      <c r="J121" s="112"/>
      <c r="K121" s="112"/>
      <c r="L121" s="112"/>
    </row>
    <row r="122" customFormat="false" ht="12.75" hidden="false" customHeight="false" outlineLevel="0" collapsed="false">
      <c r="J122" s="112"/>
      <c r="K122" s="112"/>
      <c r="L122" s="112"/>
    </row>
    <row r="123" customFormat="false" ht="12.75" hidden="false" customHeight="false" outlineLevel="0" collapsed="false">
      <c r="J123" s="112"/>
      <c r="K123" s="112"/>
      <c r="L123" s="112"/>
    </row>
    <row r="124" customFormat="false" ht="12.75" hidden="false" customHeight="false" outlineLevel="0" collapsed="false">
      <c r="J124" s="112"/>
      <c r="K124" s="112"/>
      <c r="L124" s="112"/>
    </row>
    <row r="125" customFormat="false" ht="12.75" hidden="false" customHeight="false" outlineLevel="0" collapsed="false">
      <c r="J125" s="112"/>
      <c r="K125" s="112"/>
      <c r="L125" s="112"/>
    </row>
    <row r="126" customFormat="false" ht="12.75" hidden="false" customHeight="false" outlineLevel="0" collapsed="false">
      <c r="J126" s="112"/>
      <c r="K126" s="112"/>
      <c r="L126" s="112"/>
    </row>
    <row r="127" customFormat="false" ht="12.75" hidden="false" customHeight="false" outlineLevel="0" collapsed="false">
      <c r="J127" s="112"/>
      <c r="K127" s="112"/>
      <c r="L127" s="112"/>
    </row>
    <row r="128" customFormat="false" ht="12.75" hidden="false" customHeight="false" outlineLevel="0" collapsed="false">
      <c r="J128" s="112"/>
      <c r="K128" s="112"/>
      <c r="L128" s="112"/>
    </row>
    <row r="129" customFormat="false" ht="12.75" hidden="false" customHeight="false" outlineLevel="0" collapsed="false">
      <c r="J129" s="112"/>
      <c r="K129" s="112"/>
      <c r="L129" s="112"/>
    </row>
    <row r="130" customFormat="false" ht="12.75" hidden="false" customHeight="false" outlineLevel="0" collapsed="false">
      <c r="J130" s="112"/>
      <c r="K130" s="112"/>
      <c r="L130" s="112"/>
    </row>
    <row r="131" customFormat="false" ht="12.75" hidden="false" customHeight="false" outlineLevel="0" collapsed="false">
      <c r="J131" s="112"/>
      <c r="K131" s="112"/>
      <c r="L131" s="112"/>
    </row>
    <row r="132" customFormat="false" ht="12.75" hidden="false" customHeight="false" outlineLevel="0" collapsed="false">
      <c r="J132" s="112"/>
      <c r="K132" s="112"/>
      <c r="L132" s="112"/>
    </row>
    <row r="133" customFormat="false" ht="12.75" hidden="false" customHeight="false" outlineLevel="0" collapsed="false">
      <c r="J133" s="112"/>
      <c r="K133" s="112"/>
      <c r="L133" s="112"/>
    </row>
    <row r="134" customFormat="false" ht="12.75" hidden="false" customHeight="false" outlineLevel="0" collapsed="false">
      <c r="J134" s="112"/>
      <c r="K134" s="112"/>
      <c r="L134" s="112"/>
    </row>
    <row r="135" customFormat="false" ht="12.75" hidden="false" customHeight="false" outlineLevel="0" collapsed="false">
      <c r="J135" s="112"/>
      <c r="K135" s="112"/>
      <c r="L135" s="112"/>
    </row>
    <row r="136" customFormat="false" ht="12.75" hidden="false" customHeight="false" outlineLevel="0" collapsed="false">
      <c r="J136" s="112"/>
      <c r="K136" s="112"/>
      <c r="L136" s="112"/>
    </row>
    <row r="137" customFormat="false" ht="12.75" hidden="false" customHeight="false" outlineLevel="0" collapsed="false">
      <c r="J137" s="112"/>
      <c r="K137" s="112"/>
      <c r="L137" s="112"/>
    </row>
    <row r="138" customFormat="false" ht="12.75" hidden="false" customHeight="false" outlineLevel="0" collapsed="false">
      <c r="J138" s="112"/>
      <c r="K138" s="112"/>
      <c r="L138" s="112"/>
    </row>
    <row r="139" customFormat="false" ht="12.75" hidden="false" customHeight="false" outlineLevel="0" collapsed="false">
      <c r="J139" s="112"/>
      <c r="K139" s="112"/>
      <c r="L139" s="112"/>
    </row>
    <row r="140" customFormat="false" ht="12.75" hidden="false" customHeight="false" outlineLevel="0" collapsed="false">
      <c r="J140" s="112"/>
      <c r="K140" s="112"/>
      <c r="L140" s="112"/>
    </row>
    <row r="141" customFormat="false" ht="12.75" hidden="false" customHeight="false" outlineLevel="0" collapsed="false">
      <c r="J141" s="112"/>
      <c r="K141" s="112"/>
      <c r="L141" s="112"/>
    </row>
    <row r="142" customFormat="false" ht="12.75" hidden="false" customHeight="false" outlineLevel="0" collapsed="false">
      <c r="J142" s="112"/>
      <c r="K142" s="112"/>
      <c r="L142" s="112"/>
    </row>
    <row r="143" customFormat="false" ht="12.75" hidden="false" customHeight="false" outlineLevel="0" collapsed="false">
      <c r="J143" s="112"/>
      <c r="K143" s="112"/>
      <c r="L143" s="112"/>
    </row>
    <row r="144" customFormat="false" ht="12.75" hidden="false" customHeight="false" outlineLevel="0" collapsed="false">
      <c r="J144" s="112"/>
      <c r="K144" s="112"/>
      <c r="L144" s="112"/>
    </row>
    <row r="145" customFormat="false" ht="12.75" hidden="false" customHeight="false" outlineLevel="0" collapsed="false">
      <c r="J145" s="112"/>
      <c r="K145" s="112"/>
      <c r="L145" s="112"/>
    </row>
  </sheetData>
  <mergeCells count="5">
    <mergeCell ref="E2:F2"/>
    <mergeCell ref="G2:H2"/>
    <mergeCell ref="E9:F9"/>
    <mergeCell ref="E22:F22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7:22:29Z</dcterms:created>
  <dc:creator>Mike O'Loughlin</dc:creator>
  <dc:description/>
  <dc:language>en-US</dc:language>
  <cp:lastModifiedBy>Mohammed Ghouse Khan</cp:lastModifiedBy>
  <cp:lastPrinted>2010-06-11T18:34:05Z</cp:lastPrinted>
  <dcterms:modified xsi:type="dcterms:W3CDTF">2024-01-04T06:33:24Z</dcterms:modified>
  <cp:revision>0</cp:revision>
  <dc:subject/>
  <dc:title/>
</cp:coreProperties>
</file>