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1"/>
  </bookViews>
  <sheets>
    <sheet name="Instructions" sheetId="1" state="visible" r:id="rId2"/>
    <sheet name="Input and Results" sheetId="2" state="visible" r:id="rId3"/>
    <sheet name="Legal" sheetId="3" state="visible" r:id="rId4"/>
    <sheet name="Sheet1" sheetId="4" state="visible" r:id="rId5"/>
  </sheets>
  <definedNames>
    <definedName function="false" hidden="false" localSheetId="1" name="_xlnm.Print_Area" vbProcedure="false">'Input and Results'!$A$1:$Q$44</definedName>
    <definedName function="false" hidden="false" name="COUT" vbProcedure="false">'Input and Results'!$B$46</definedName>
    <definedName function="false" hidden="false" name="C_1" vbProcedure="false">'Input and Results'!$G$17</definedName>
    <definedName function="false" hidden="false" name="C_2" vbProcedure="false">'Input and Results'!$G$18</definedName>
    <definedName function="false" hidden="false" name="C_3" vbProcedure="false">'Input and Results'!$G$19</definedName>
    <definedName function="false" hidden="false" name="DCGAIN" vbProcedure="false">'Input and Results'!$B$69</definedName>
    <definedName function="false" hidden="false" name="DCR" vbProcedure="false">'Input and Results'!$B$11</definedName>
    <definedName function="false" hidden="false" name="EAP" vbProcedure="false">'Input and Results'!$B$51</definedName>
    <definedName function="false" hidden="false" name="ESR" vbProcedure="false">'Input and Results'!$B$47</definedName>
    <definedName function="false" hidden="false" name="Fco" vbProcedure="false">'Input and Results'!$B$7</definedName>
    <definedName function="false" hidden="false" name="Fp_1" vbProcedure="false">'Input and Results'!$G$7</definedName>
    <definedName function="false" hidden="false" name="Fp_2" vbProcedure="false">'Input and Results'!$G$8</definedName>
    <definedName function="false" hidden="false" name="FSW" vbProcedure="false">#REF!</definedName>
    <definedName function="false" hidden="false" name="Fz_1" vbProcedure="false">'Input and Results'!$G$5</definedName>
    <definedName function="false" hidden="false" name="Fz_2" vbProcedure="false">'Input and Results'!$G$6</definedName>
    <definedName function="false" hidden="false" name="GBWP" vbProcedure="false">'Input and Results'!$B$68</definedName>
    <definedName function="false" hidden="false" name="IC" vbProcedure="false">'Input and Results'!$B$18</definedName>
    <definedName function="false" hidden="false" name="IOUT_max" vbProcedure="false">'Input and Results'!$B$6</definedName>
    <definedName function="false" hidden="false" name="LOUT" vbProcedure="false">'Input and Results'!$B$10</definedName>
    <definedName function="false" hidden="false" name="MLCC" vbProcedure="false">'Input and Results'!$B$49</definedName>
    <definedName function="false" hidden="false" name="MLCC_ESR" vbProcedure="false">'Input and Results'!$B$50</definedName>
    <definedName function="false" hidden="false" name="PM" vbProcedure="false">'Input and Results'!$B$8</definedName>
    <definedName function="false" hidden="false" name="RLOAD" vbProcedure="false">'Input and Results'!$C$54</definedName>
    <definedName function="false" hidden="false" name="ROUT_min" vbProcedure="false">'Input and Results'!$F$54</definedName>
    <definedName function="false" hidden="false" name="R_1" vbProcedure="false">'Input and Results'!$G$13</definedName>
    <definedName function="false" hidden="false" name="R_2" vbProcedure="false">'Input and Results'!$G$14</definedName>
    <definedName function="false" hidden="false" name="R_3" vbProcedure="false">'Input and Results'!$G$15</definedName>
    <definedName function="false" hidden="false" name="R_4" vbProcedure="false">'Input and Results'!$G$16</definedName>
    <definedName function="false" hidden="false" name="VIN" vbProcedure="false">'Input and Results'!$B$4</definedName>
    <definedName function="false" hidden="false" name="VOUT" vbProcedure="false">'Input and Results'!$B$5</definedName>
    <definedName function="false" hidden="false" name="VRAMP" vbProcedure="false">'Input and Results'!$B$66</definedName>
    <definedName function="false" hidden="false" name="VREF" vbProcedure="false">'Input and Results'!$B$67</definedName>
    <definedName function="false" hidden="false" name="VRMP" vbProcedure="false">'Input and Results'!$B$66</definedName>
    <definedName function="false" hidden="false" name="wCO" vbProcedure="false">'Input and Results'!$F$55</definedName>
    <definedName function="false" hidden="false" localSheetId="1" name="Excel_BuiltIn__FilterDatabase" vbProcedure="false">'Input and Results'!$R$8:$R$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97">
  <si>
    <t xml:space="preserve">Using this spreadsheet</t>
  </si>
  <si>
    <t xml:space="preserve">This spreadsheet will help the engineer calculate the compensation network for a voltage mode continuous current non isolated buck converter using type III compensation network.</t>
  </si>
  <si>
    <t xml:space="preserve">Getting Started:</t>
  </si>
  <si>
    <r>
      <rPr>
        <sz val="10"/>
        <rFont val="Arial"/>
        <family val="2"/>
      </rPr>
      <t xml:space="preserve">Ensure </t>
    </r>
    <r>
      <rPr>
        <b val="true"/>
        <sz val="10"/>
        <rFont val="Arial"/>
        <family val="2"/>
      </rPr>
      <t xml:space="preserve">Tools</t>
    </r>
    <r>
      <rPr>
        <sz val="10"/>
        <rFont val="Arial"/>
        <family val="2"/>
      </rPr>
      <t xml:space="preserve"> =&gt; </t>
    </r>
    <r>
      <rPr>
        <b val="true"/>
        <sz val="10"/>
        <rFont val="Arial"/>
        <family val="2"/>
      </rPr>
      <t xml:space="preserve">Add Ins</t>
    </r>
    <r>
      <rPr>
        <sz val="10"/>
        <rFont val="Arial"/>
        <family val="2"/>
      </rPr>
      <t xml:space="preserve"> =&gt; </t>
    </r>
    <r>
      <rPr>
        <b val="true"/>
        <sz val="10"/>
        <rFont val="Arial"/>
        <family val="2"/>
      </rPr>
      <t xml:space="preserve">Analysis ToolPak</t>
    </r>
    <r>
      <rPr>
        <sz val="10"/>
        <rFont val="Arial"/>
        <family val="2"/>
      </rPr>
      <t xml:space="preserve"> is selected otherwise spreadsheet will not work</t>
    </r>
  </si>
  <si>
    <t xml:space="preserve">Green Cells show where manually entered data is placed</t>
  </si>
  <si>
    <t xml:space="preserve">White cells are the calculated results</t>
  </si>
  <si>
    <t xml:space="preserve">Blue cells are the final results for the design and plots</t>
  </si>
  <si>
    <t xml:space="preserve">All data is entered and results viewed on the "Input and Results" worksheet</t>
  </si>
  <si>
    <t xml:space="preserve">Required Data:</t>
  </si>
  <si>
    <t xml:space="preserve">Power Supply General Parameters</t>
  </si>
  <si>
    <t xml:space="preserve">Input voltage in Volts</t>
  </si>
  <si>
    <t xml:space="preserve">Output voltage Volts</t>
  </si>
  <si>
    <t xml:space="preserve">Output current in Amps</t>
  </si>
  <si>
    <t xml:space="preserve">Loop Requirements</t>
  </si>
  <si>
    <t xml:space="preserve">Cross over frequency in kHz, recommend 1/5th to 1/10th the switching frequency</t>
  </si>
  <si>
    <t xml:space="preserve">Phase margin in degrees, recommend 60°</t>
  </si>
  <si>
    <t xml:space="preserve">Output Filter Parameters</t>
  </si>
  <si>
    <t xml:space="preserve">Output inductor value in micro Henries</t>
  </si>
  <si>
    <t xml:space="preserve">Output inductor DC resistance in milliohms</t>
  </si>
  <si>
    <t xml:space="preserve">Output electrolytic capacitor value in micro Farads (set Qty. to 0 if not used)</t>
  </si>
  <si>
    <t xml:space="preserve">Electrolytic capacitor equivalent series resistance in milliohms</t>
  </si>
  <si>
    <t xml:space="preserve">Output ceramic capacitor value in micro Farads (set Qty. to 0 if not used)</t>
  </si>
  <si>
    <t xml:space="preserve">Ceramic capacitor equivalent series resistance in milliohms</t>
  </si>
  <si>
    <r>
      <rPr>
        <b val="true"/>
        <sz val="10"/>
        <rFont val="Arial"/>
        <family val="2"/>
      </rPr>
      <t xml:space="preserve">Controller part number </t>
    </r>
    <r>
      <rPr>
        <sz val="10"/>
        <rFont val="Arial"/>
        <family val="2"/>
      </rPr>
      <t xml:space="preserve">(select from pull down list)</t>
    </r>
  </si>
  <si>
    <t xml:space="preserve">Procedure:</t>
  </si>
  <si>
    <t xml:space="preserve">Enter data in relevant cells on sheet titled "Input and Results"</t>
  </si>
  <si>
    <t xml:space="preserve">Select IC part number from pull down menu (Cell B18)</t>
  </si>
  <si>
    <r>
      <rPr>
        <b val="true"/>
        <sz val="10"/>
        <rFont val="Arial"/>
        <family val="2"/>
      </rPr>
      <t xml:space="preserve">a. </t>
    </r>
    <r>
      <rPr>
        <sz val="10"/>
        <rFont val="Arial"/>
        <family val="2"/>
      </rPr>
      <t xml:space="preserve">if using the TPS4005X or TPS4007x you should enter the RT and RKFF values in cells B21 and B22</t>
    </r>
  </si>
  <si>
    <r>
      <rPr>
        <b val="true"/>
        <sz val="10"/>
        <rFont val="Arial"/>
        <family val="2"/>
      </rPr>
      <t xml:space="preserve">b. </t>
    </r>
    <r>
      <rPr>
        <sz val="10"/>
        <rFont val="Arial"/>
        <family val="2"/>
      </rPr>
      <t xml:space="preserve">if using the TPS40400 you need to enter the switching frequency (in kHz) is cell B21</t>
    </r>
  </si>
  <si>
    <t xml:space="preserve">Set "Manually input R's &amp; C's:" to "No" (Cell K4)</t>
  </si>
  <si>
    <t xml:space="preserve">Results are shown in the blue cells</t>
  </si>
  <si>
    <t xml:space="preserve">To keep these calculated results click on green box "Copy Std. Values to Man. Values" this will</t>
  </si>
  <si>
    <r>
      <rPr>
        <b val="true"/>
        <sz val="10"/>
        <rFont val="Arial"/>
        <family val="2"/>
      </rPr>
      <t xml:space="preserve">a.</t>
    </r>
    <r>
      <rPr>
        <sz val="10"/>
        <rFont val="Arial"/>
        <family val="2"/>
      </rPr>
      <t xml:space="preserve"> Copy the R's and C's from Cells G13-G19 to cells J5-J11.</t>
    </r>
  </si>
  <si>
    <r>
      <rPr>
        <b val="true"/>
        <sz val="10"/>
        <rFont val="Arial"/>
        <family val="2"/>
      </rPr>
      <t xml:space="preserve">b.</t>
    </r>
    <r>
      <rPr>
        <sz val="10"/>
        <rFont val="Arial"/>
        <family val="2"/>
      </rPr>
      <t xml:space="preserve"> Sets "Manually input R's &amp; C's:" to "Yes"</t>
    </r>
  </si>
  <si>
    <t xml:space="preserve">The user can now modify the power supply parameters with a fixed compensation network</t>
  </si>
  <si>
    <t xml:space="preserve">User can also manually input zero and pole locations by using cells J14 to J17 and selecting K13 = Yes</t>
  </si>
  <si>
    <t xml:space="preserve">Applicable Parts</t>
  </si>
  <si>
    <t xml:space="preserve">TPS40007, TPS40009, TPS40021, TPS40040, TPS40041, TPS40055, TPS40057, TPS40075, TPS40077, TPS40101, TPS40170, TPS40190, TPS40192, TPS40193, TPS40195, TPS40200, TPS40303, TPS40304, TPS40305, TPS40322, TPS40400, TPS51113, TPS5130, TPS53311, TPS56121, TPS56221, TPS53316, TPS53313</t>
  </si>
  <si>
    <r>
      <rPr>
        <sz val="10"/>
        <rFont val="Arial"/>
        <family val="2"/>
      </rPr>
      <t xml:space="preserve">See "</t>
    </r>
    <r>
      <rPr>
        <b val="true"/>
        <sz val="10"/>
        <rFont val="Arial"/>
        <family val="2"/>
      </rPr>
      <t xml:space="preserve">Instructions</t>
    </r>
    <r>
      <rPr>
        <sz val="10"/>
        <rFont val="Arial"/>
        <family val="2"/>
      </rPr>
      <t xml:space="preserve">" sheet for details on using this spreadsheet.</t>
    </r>
  </si>
  <si>
    <t xml:space="preserve">Resistors</t>
  </si>
  <si>
    <t xml:space="preserve">Capacitors</t>
  </si>
  <si>
    <t xml:space="preserve">IC Parameters (from data sheet)</t>
  </si>
  <si>
    <t xml:space="preserve">PSU Parameters</t>
  </si>
  <si>
    <t xml:space="preserve">Calculated Zero's, Pole's, R's and C's:</t>
  </si>
  <si>
    <t xml:space="preserve">Manually enter</t>
  </si>
  <si>
    <t xml:space="preserve">Power Train Poles and Zeros</t>
  </si>
  <si>
    <t xml:space="preserve">P/N</t>
  </si>
  <si>
    <t xml:space="preserve">VRAMP</t>
  </si>
  <si>
    <t xml:space="preserve">VREF</t>
  </si>
  <si>
    <t xml:space="preserve">GBWP</t>
  </si>
  <si>
    <t xml:space="preserve">DCGAIN</t>
  </si>
  <si>
    <t xml:space="preserve">VIN</t>
  </si>
  <si>
    <t xml:space="preserve">V</t>
  </si>
  <si>
    <t xml:space="preserve">R's &amp; C's:</t>
  </si>
  <si>
    <t xml:space="preserve">Yes</t>
  </si>
  <si>
    <t xml:space="preserve">LC Double Pole</t>
  </si>
  <si>
    <t xml:space="preserve">kHz</t>
  </si>
  <si>
    <t xml:space="preserve">MHz</t>
  </si>
  <si>
    <t xml:space="preserve">dB</t>
  </si>
  <si>
    <t xml:space="preserve">VOUT</t>
  </si>
  <si>
    <t xml:space="preserve">Fz_1</t>
  </si>
  <si>
    <t xml:space="preserve">R_1</t>
  </si>
  <si>
    <t xml:space="preserve">W</t>
  </si>
  <si>
    <t xml:space="preserve">Electrolytic ESR Zero</t>
  </si>
  <si>
    <t xml:space="preserve">TPS40007</t>
  </si>
  <si>
    <t xml:space="preserve">IOUT_max</t>
  </si>
  <si>
    <t xml:space="preserve">A</t>
  </si>
  <si>
    <t xml:space="preserve">Fz_2</t>
  </si>
  <si>
    <t xml:space="preserve">R_2</t>
  </si>
  <si>
    <t xml:space="preserve">Ceramic ESR Zero</t>
  </si>
  <si>
    <t xml:space="preserve">TPS40009</t>
  </si>
  <si>
    <t xml:space="preserve">C values up to 10nF</t>
  </si>
  <si>
    <t xml:space="preserve">Fco</t>
  </si>
  <si>
    <t xml:space="preserve">Fp_1</t>
  </si>
  <si>
    <t xml:space="preserve">R_3</t>
  </si>
  <si>
    <t xml:space="preserve">TPS40021</t>
  </si>
  <si>
    <t xml:space="preserve">E24</t>
  </si>
  <si>
    <t xml:space="preserve">Phase Margin</t>
  </si>
  <si>
    <t xml:space="preserve">°</t>
  </si>
  <si>
    <t xml:space="preserve">Fp_2</t>
  </si>
  <si>
    <t xml:space="preserve">R_bias</t>
  </si>
  <si>
    <t xml:space="preserve">TPS40040</t>
  </si>
  <si>
    <t xml:space="preserve">E48</t>
  </si>
  <si>
    <t xml:space="preserve">Output Inductor</t>
  </si>
  <si>
    <t xml:space="preserve">kVenable</t>
  </si>
  <si>
    <t xml:space="preserve">C_1</t>
  </si>
  <si>
    <t xml:space="preserve">pF</t>
  </si>
  <si>
    <t xml:space="preserve">TPS40041</t>
  </si>
  <si>
    <t xml:space="preserve">LOUT</t>
  </si>
  <si>
    <t xml:space="preserve">μH</t>
  </si>
  <si>
    <t xml:space="preserve">C_2</t>
  </si>
  <si>
    <t xml:space="preserve">TPS40055</t>
  </si>
  <si>
    <t xml:space="preserve">DCR</t>
  </si>
  <si>
    <t xml:space="preserve">mΩ</t>
  </si>
  <si>
    <t xml:space="preserve">C_3</t>
  </si>
  <si>
    <t xml:space="preserve">TPS40057</t>
  </si>
  <si>
    <t xml:space="preserve">Output Electrolytic Capacitor</t>
  </si>
  <si>
    <t xml:space="preserve">Qty:</t>
  </si>
  <si>
    <t xml:space="preserve">Standard R and C values for final circuit.</t>
  </si>
  <si>
    <t xml:space="preserve">TPS40075</t>
  </si>
  <si>
    <t xml:space="preserve">COUT_ELEC</t>
  </si>
  <si>
    <t xml:space="preserve">μF</t>
  </si>
  <si>
    <t xml:space="preserve">P's and Z's:</t>
  </si>
  <si>
    <t xml:space="preserve">No</t>
  </si>
  <si>
    <t xml:space="preserve">TPS40077</t>
  </si>
  <si>
    <t xml:space="preserve">ESR_ELEC</t>
  </si>
  <si>
    <t xml:space="preserve">Hz</t>
  </si>
  <si>
    <t xml:space="preserve">TPS40101</t>
  </si>
  <si>
    <t xml:space="preserve">Output Ceramic Capacitor</t>
  </si>
  <si>
    <t xml:space="preserve">TPS40170</t>
  </si>
  <si>
    <t xml:space="preserve">COUT_CER</t>
  </si>
  <si>
    <t xml:space="preserve">TPS40190</t>
  </si>
  <si>
    <t xml:space="preserve">ESR_CER</t>
  </si>
  <si>
    <t xml:space="preserve">TPS40192</t>
  </si>
  <si>
    <t xml:space="preserve">Select IC</t>
  </si>
  <si>
    <t xml:space="preserve">TPS56121</t>
  </si>
  <si>
    <t xml:space="preserve">Results</t>
  </si>
  <si>
    <t xml:space="preserve">TPS40193</t>
  </si>
  <si>
    <t xml:space="preserve">FCO actual</t>
  </si>
  <si>
    <t xml:space="preserve">TPS40195</t>
  </si>
  <si>
    <t xml:space="preserve">C values greater than 10nF</t>
  </si>
  <si>
    <t xml:space="preserve">Phase at FCO</t>
  </si>
  <si>
    <t xml:space="preserve">TPS40200</t>
  </si>
  <si>
    <t xml:space="preserve">Nancy's Values</t>
  </si>
  <si>
    <t xml:space="preserve">Vout (nom)</t>
  </si>
  <si>
    <t xml:space="preserve">TPS40303</t>
  </si>
  <si>
    <t xml:space="preserve">For two-phase operation, choose LOUT = Lx/2, where Lx is the inducance per phase.</t>
  </si>
  <si>
    <t xml:space="preserve">TPS40304</t>
  </si>
  <si>
    <t xml:space="preserve">TPS40305</t>
  </si>
  <si>
    <t xml:space="preserve">TPS40322</t>
  </si>
  <si>
    <t xml:space="preserve">TPS40400</t>
  </si>
  <si>
    <t xml:space="preserve">TPS40422</t>
  </si>
  <si>
    <t xml:space="preserve">TPS51113</t>
  </si>
  <si>
    <t xml:space="preserve">TPS5130</t>
  </si>
  <si>
    <t xml:space="preserve">TPS53311</t>
  </si>
  <si>
    <t xml:space="preserve">TPS56221</t>
  </si>
  <si>
    <t xml:space="preserve">TPS53316</t>
  </si>
  <si>
    <t xml:space="preserve">TPS53313</t>
  </si>
  <si>
    <t xml:space="preserve">TPS5130 Ramp calculations</t>
  </si>
  <si>
    <t xml:space="preserve">dVagc</t>
  </si>
  <si>
    <t xml:space="preserve">I1max</t>
  </si>
  <si>
    <t xml:space="preserve">I1min</t>
  </si>
  <si>
    <t xml:space="preserve">fsw = </t>
  </si>
  <si>
    <t xml:space="preserve">RT</t>
  </si>
  <si>
    <t xml:space="preserve">RKFF</t>
  </si>
  <si>
    <t xml:space="preserve">w</t>
  </si>
  <si>
    <t xml:space="preserve">GCO_FCO</t>
  </si>
  <si>
    <t xml:space="preserve">PHCO_FCO</t>
  </si>
  <si>
    <t xml:space="preserve">EA_Gain dB</t>
  </si>
  <si>
    <t xml:space="preserve">EA_Phase</t>
  </si>
  <si>
    <t xml:space="preserve">Error Amp pole</t>
  </si>
  <si>
    <t xml:space="preserve">GBWP limit</t>
  </si>
  <si>
    <t xml:space="preserve">ROUT_min</t>
  </si>
  <si>
    <t xml:space="preserve">Ohms</t>
  </si>
  <si>
    <t xml:space="preserve">wCO</t>
  </si>
  <si>
    <t xml:space="preserve">GCOMP_FCO</t>
  </si>
  <si>
    <t xml:space="preserve">Z2(s)</t>
  </si>
  <si>
    <t xml:space="preserve">Z1(s)</t>
  </si>
  <si>
    <t xml:space="preserve">X_LC</t>
  </si>
  <si>
    <t xml:space="preserve">VIN/VRMP</t>
  </si>
  <si>
    <t xml:space="preserve">Override IC Parameters</t>
  </si>
  <si>
    <t xml:space="preserve">Mhz</t>
  </si>
  <si>
    <t xml:space="preserve">DC Gain</t>
  </si>
  <si>
    <t xml:space="preserve">Phase</t>
  </si>
  <si>
    <t xml:space="preserve">FCO</t>
  </si>
  <si>
    <t xml:space="preserve">OVERALL SYSTEM</t>
  </si>
  <si>
    <t xml:space="preserve">FILTER</t>
  </si>
  <si>
    <t xml:space="preserve">PWM GAIN and FILTER</t>
  </si>
  <si>
    <t xml:space="preserve">ERROR AMPLIFIER</t>
  </si>
  <si>
    <t xml:space="preserve">SYS_Gain (f) dB</t>
  </si>
  <si>
    <t xml:space="preserve">SYS_Phase (f)</t>
  </si>
  <si>
    <t xml:space="preserve">Numerator 1</t>
  </si>
  <si>
    <t xml:space="preserve">EA_Gain(f) dB</t>
  </si>
  <si>
    <t xml:space="preserve">EA_Phase f)</t>
  </si>
  <si>
    <t xml:space="preserve">GBWP Phase</t>
  </si>
  <si>
    <t xml:space="preserve">Xea_ol(f)</t>
  </si>
  <si>
    <t xml:space="preserve">X1(f)</t>
  </si>
  <si>
    <t xml:space="preserve">f</t>
  </si>
  <si>
    <t xml:space="preserve">ZC1(s)</t>
  </si>
  <si>
    <t xml:space="preserve">ZC2(s)</t>
  </si>
  <si>
    <t xml:space="preserve">ZC(s)</t>
  </si>
  <si>
    <t xml:space="preserve">GFILT_DBMAG(f)</t>
  </si>
  <si>
    <t xml:space="preserve">GFILT_PH(f)</t>
  </si>
  <si>
    <t xml:space="preserve">GCO_DBMAG(f)</t>
  </si>
  <si>
    <t xml:space="preserve">X2(f)</t>
  </si>
  <si>
    <t xml:space="preserve">X3(f)</t>
  </si>
  <si>
    <t xml:space="preserve">Zf(f)</t>
  </si>
  <si>
    <t xml:space="preserve">Zi(f)</t>
  </si>
  <si>
    <t xml:space="preserve">Xea_cl(f)</t>
  </si>
  <si>
    <t xml:space="preserve">default</t>
  </si>
  <si>
    <t xml:space="preserve">R1</t>
  </si>
  <si>
    <t xml:space="preserve">R2</t>
  </si>
  <si>
    <t xml:space="preserve">R3</t>
  </si>
  <si>
    <t xml:space="preserve">Rbias</t>
  </si>
  <si>
    <t xml:space="preserve">C1</t>
  </si>
  <si>
    <t xml:space="preserve">C2</t>
  </si>
  <si>
    <t xml:space="preserve">C3</t>
  </si>
</sst>
</file>

<file path=xl/styles.xml><?xml version="1.0" encoding="utf-8"?>
<styleSheet xmlns="http://schemas.openxmlformats.org/spreadsheetml/2006/main">
  <numFmts count="24">
    <numFmt numFmtId="164" formatCode="General"/>
    <numFmt numFmtId="165" formatCode="0.000E+00"/>
    <numFmt numFmtId="166" formatCode="0"/>
    <numFmt numFmtId="167" formatCode="0.000"/>
    <numFmt numFmtId="168" formatCode="0.00"/>
    <numFmt numFmtId="169" formatCode="0&quot; Hz&quot;"/>
    <numFmt numFmtId="170" formatCode="0&quot; Ω&quot;"/>
    <numFmt numFmtId="171" formatCode="0&quot; pF&quot;"/>
    <numFmt numFmtId="172" formatCode="0.00E+00"/>
    <numFmt numFmtId="173" formatCode="0.0000000000"/>
    <numFmt numFmtId="174" formatCode="0.0000E+00"/>
    <numFmt numFmtId="175" formatCode="General&quot; pF&quot;"/>
    <numFmt numFmtId="176" formatCode="0.00000E+00"/>
    <numFmt numFmtId="177" formatCode="General"/>
    <numFmt numFmtId="178" formatCode="0.0\°"/>
    <numFmt numFmtId="179" formatCode="0.000&quot; V&quot;"/>
    <numFmt numFmtId="180" formatCode="0.0"/>
    <numFmt numFmtId="181" formatCode="0.00&quot; V&quot;"/>
    <numFmt numFmtId="182" formatCode="General&quot; V&quot;"/>
    <numFmt numFmtId="183" formatCode="General&quot; MHz&quot;"/>
    <numFmt numFmtId="184" formatCode="General&quot; dB&quot;"/>
    <numFmt numFmtId="185" formatCode="0.00000"/>
    <numFmt numFmtId="186" formatCode="0.0000"/>
    <numFmt numFmtId="187" formatCode="0\+0E+00"/>
  </numFmts>
  <fonts count="30">
    <font>
      <sz val="10"/>
      <name val="Arial"/>
      <family val="2"/>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10"/>
      <color rgb="FFFF0000"/>
      <name val="Arial"/>
      <family val="2"/>
    </font>
    <font>
      <sz val="10"/>
      <color rgb="FFFFFFFF"/>
      <name val="Arial"/>
      <family val="2"/>
    </font>
    <font>
      <b val="true"/>
      <sz val="10"/>
      <color rgb="FFFFFFFF"/>
      <name val="Arial"/>
      <family val="2"/>
    </font>
    <font>
      <b val="true"/>
      <sz val="10"/>
      <color rgb="FF008000"/>
      <name val="Arial"/>
      <family val="2"/>
    </font>
    <font>
      <b val="true"/>
      <sz val="10"/>
      <color rgb="FF0000FF"/>
      <name val="Arial"/>
      <family val="2"/>
    </font>
    <font>
      <sz val="10"/>
      <name val="Symbol"/>
      <family val="1"/>
      <charset val="2"/>
    </font>
    <font>
      <b val="true"/>
      <sz val="8"/>
      <color rgb="FFFFFFFF"/>
      <name val="Arial"/>
      <family val="2"/>
    </font>
    <font>
      <sz val="8"/>
      <color rgb="FFFFFFFF"/>
      <name val="Verdana"/>
      <family val="2"/>
    </font>
    <font>
      <b val="true"/>
      <sz val="9"/>
      <name val="Arial"/>
      <family val="2"/>
    </font>
    <font>
      <b val="true"/>
      <sz val="8"/>
      <name val="Arial"/>
      <family val="2"/>
    </font>
    <font>
      <sz val="8"/>
      <name val="Arial"/>
      <family val="2"/>
    </font>
    <font>
      <b val="true"/>
      <sz val="10"/>
      <color rgb="FFFF0000"/>
      <name val="Arial"/>
      <family val="2"/>
    </font>
    <font>
      <sz val="9"/>
      <color rgb="FFFFFFFF"/>
      <name val="Verdana"/>
      <family val="2"/>
    </font>
    <font>
      <b val="true"/>
      <i val="true"/>
      <sz val="8"/>
      <color rgb="FFFFFFFF"/>
      <name val="Arial"/>
      <family val="2"/>
    </font>
    <font>
      <b val="true"/>
      <sz val="10"/>
      <color rgb="FF000000"/>
      <name val="ARIAL"/>
      <family val="2"/>
    </font>
    <font>
      <sz val="6.25"/>
      <color rgb="FF000000"/>
      <name val="Arial"/>
      <family val="2"/>
    </font>
    <font>
      <b val="true"/>
      <sz val="8"/>
      <color rgb="FF000000"/>
      <name val="Arial"/>
      <family val="2"/>
    </font>
    <font>
      <sz val="6.75"/>
      <color rgb="FF000000"/>
      <name val="Arial"/>
      <family val="2"/>
    </font>
    <font>
      <sz val="6.5"/>
      <color rgb="FF000000"/>
      <name val="Arial"/>
      <family val="2"/>
    </font>
    <font>
      <sz val="6"/>
      <color rgb="FF000000"/>
      <name val="Arial"/>
      <family val="2"/>
    </font>
    <font>
      <sz val="16"/>
      <color rgb="FF000000"/>
      <name val="Arial"/>
      <family val="2"/>
    </font>
    <font>
      <sz val="8"/>
      <color rgb="FF000000"/>
      <name val="Arial"/>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style="medium"/>
      <top style="medium"/>
      <botto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general" vertical="bottom" textRotation="0" wrapText="true" indent="0" shrinkToFit="false"/>
      <protection locked="true" hidden="true"/>
    </xf>
    <xf numFmtId="164" fontId="5" fillId="2" borderId="1"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left" vertical="bottom" textRotation="0" wrapText="false" indent="1" shrinkToFit="false"/>
      <protection locked="true" hidden="true"/>
    </xf>
    <xf numFmtId="164" fontId="0" fillId="2" borderId="0" xfId="0" applyFont="true" applyBorder="false" applyAlignment="true" applyProtection="true">
      <alignment horizontal="left" vertical="bottom" textRotation="0" wrapText="false" indent="2" shrinkToFit="false"/>
      <protection locked="true" hidden="tru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true"/>
    </xf>
    <xf numFmtId="165" fontId="8" fillId="2"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2" borderId="7" xfId="0" applyFont="fals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true">
      <alignment horizontal="general" vertical="bottom" textRotation="0" wrapText="false" indent="0" shrinkToFit="false"/>
      <protection locked="true" hidden="true"/>
    </xf>
    <xf numFmtId="167" fontId="8" fillId="2" borderId="0" xfId="0" applyFont="true" applyBorder="true" applyAlignment="true" applyProtection="true">
      <alignment horizontal="center" vertical="bottom" textRotation="0" wrapText="false" indent="0" shrinkToFit="false"/>
      <protection locked="true" hidden="true"/>
    </xf>
    <xf numFmtId="168" fontId="8" fillId="2" borderId="0" xfId="0" applyFont="true" applyBorder="true" applyAlignment="true" applyProtection="true">
      <alignment horizontal="center" vertical="bottom" textRotation="0" wrapText="false" indent="0" shrinkToFit="false"/>
      <protection locked="true" hidden="true"/>
    </xf>
    <xf numFmtId="164" fontId="0" fillId="3" borderId="8" xfId="0" applyFont="true" applyBorder="true" applyAlignment="false" applyProtection="true">
      <alignment horizontal="general" vertical="bottom" textRotation="0" wrapText="false" indent="0" shrinkToFit="false"/>
      <protection locked="true" hidden="true"/>
    </xf>
    <xf numFmtId="164" fontId="10" fillId="3" borderId="9" xfId="0" applyFont="true" applyBorder="true" applyAlignment="false" applyProtection="true">
      <alignment horizontal="general" vertical="bottom" textRotation="0" wrapText="false" indent="0" shrinkToFit="false"/>
      <protection locked="false" hidden="false"/>
    </xf>
    <xf numFmtId="164" fontId="0" fillId="3" borderId="10" xfId="0" applyFont="true" applyBorder="true" applyAlignment="false" applyProtection="true">
      <alignment horizontal="general" vertical="bottom" textRotation="0" wrapText="false" indent="0" shrinkToFit="false"/>
      <protection locked="true" hidden="tru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right" vertical="bottom" textRotation="0" wrapText="false" indent="0" shrinkToFit="false"/>
      <protection locked="true" hidden="false"/>
    </xf>
    <xf numFmtId="164" fontId="10" fillId="3" borderId="10" xfId="0" applyFont="true" applyBorder="true" applyAlignment="false" applyProtection="true">
      <alignment horizontal="general" vertical="bottom" textRotation="0" wrapText="false" indent="0" shrinkToFit="false"/>
      <protection locked="fals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7" fontId="11" fillId="4" borderId="9"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true">
      <alignment horizontal="general" vertical="bottom" textRotation="0" wrapText="false" indent="0" shrinkToFit="false"/>
      <protection locked="true" hidden="true"/>
    </xf>
    <xf numFmtId="169" fontId="7" fillId="2" borderId="9" xfId="0" applyFont="true" applyBorder="true" applyAlignment="false" applyProtection="true">
      <alignment horizontal="general" vertical="bottom" textRotation="0" wrapText="false" indent="0" shrinkToFit="false"/>
      <protection locked="true" hidden="true"/>
    </xf>
    <xf numFmtId="164" fontId="0" fillId="2" borderId="9" xfId="0" applyFont="true" applyBorder="true" applyAlignment="false" applyProtection="true">
      <alignment horizontal="general" vertical="bottom" textRotation="0" wrapText="false" indent="0" shrinkToFit="false"/>
      <protection locked="true" hidden="true"/>
    </xf>
    <xf numFmtId="170" fontId="7" fillId="2" borderId="10" xfId="0" applyFont="true" applyBorder="true" applyAlignment="false" applyProtection="false">
      <alignment horizontal="general" vertical="bottom" textRotation="0" wrapText="false" indent="0" shrinkToFit="false"/>
      <protection locked="true" hidden="false"/>
    </xf>
    <xf numFmtId="164" fontId="10" fillId="3" borderId="14" xfId="0" applyFont="true" applyBorder="true" applyAlignment="false" applyProtection="true">
      <alignment horizontal="general" vertical="bottom" textRotation="0" wrapText="false" indent="0" shrinkToFit="false"/>
      <protection locked="false" hidden="false"/>
    </xf>
    <xf numFmtId="164" fontId="12" fillId="3" borderId="15" xfId="0" applyFont="true" applyBorder="true" applyAlignment="false" applyProtection="true">
      <alignment horizontal="general" vertical="bottom" textRotation="0" wrapText="false" indent="0" shrinkToFit="false"/>
      <protection locked="true" hidden="true"/>
    </xf>
    <xf numFmtId="168" fontId="11" fillId="4" borderId="9" xfId="0" applyFont="true" applyBorder="true" applyAlignment="true" applyProtection="false">
      <alignment horizontal="right" vertical="bottom" textRotation="0" wrapText="false" indent="0" shrinkToFit="false"/>
      <protection locked="true" hidden="false"/>
    </xf>
    <xf numFmtId="170" fontId="7" fillId="2" borderId="10" xfId="0" applyFont="true" applyBorder="true" applyAlignment="false" applyProtection="true">
      <alignment horizontal="general" vertical="bottom" textRotation="0" wrapText="false" indent="0" shrinkToFit="false"/>
      <protection locked="true" hidden="true"/>
    </xf>
    <xf numFmtId="166" fontId="10" fillId="3" borderId="8" xfId="0" applyFont="true" applyBorder="true" applyAlignment="false" applyProtection="true">
      <alignment horizontal="general" vertical="bottom" textRotation="0" wrapText="false" indent="0" shrinkToFit="false"/>
      <protection locked="false" hidden="false"/>
    </xf>
    <xf numFmtId="164" fontId="12" fillId="3" borderId="10" xfId="0" applyFont="true" applyBorder="true" applyAlignment="false" applyProtection="true">
      <alignment horizontal="general" vertical="bottom" textRotation="0" wrapText="false" indent="0" shrinkToFit="false"/>
      <protection locked="true" hidden="true"/>
    </xf>
    <xf numFmtId="164" fontId="0" fillId="4" borderId="16" xfId="0" applyFont="true" applyBorder="true" applyAlignment="false" applyProtection="false">
      <alignment horizontal="general" vertical="bottom" textRotation="0" wrapText="false" indent="0" shrinkToFit="false"/>
      <protection locked="true" hidden="false"/>
    </xf>
    <xf numFmtId="167" fontId="11" fillId="4" borderId="17" xfId="0" applyFont="true" applyBorder="true" applyAlignment="true" applyProtection="false">
      <alignment horizontal="right" vertical="bottom"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true" indent="0" shrinkToFit="false"/>
      <protection locked="true" hidden="true"/>
    </xf>
    <xf numFmtId="164" fontId="0" fillId="3" borderId="19" xfId="0" applyFont="true" applyBorder="true" applyAlignment="false" applyProtection="true">
      <alignment horizontal="general" vertical="bottom" textRotation="0" wrapText="false" indent="0" shrinkToFit="false"/>
      <protection locked="true" hidden="true"/>
    </xf>
    <xf numFmtId="164" fontId="10" fillId="3" borderId="20" xfId="0" applyFont="true" applyBorder="true" applyAlignment="false" applyProtection="true">
      <alignment horizontal="general" vertical="bottom" textRotation="0" wrapText="false" indent="0" shrinkToFit="false"/>
      <protection locked="false" hidden="false"/>
    </xf>
    <xf numFmtId="164" fontId="6" fillId="3" borderId="21" xfId="0" applyFont="true" applyBorder="true" applyAlignment="false" applyProtection="true">
      <alignment horizontal="general" vertical="bottom" textRotation="0" wrapText="false" indent="0" shrinkToFit="false"/>
      <protection locked="true" hidden="true"/>
    </xf>
    <xf numFmtId="164" fontId="6" fillId="2" borderId="2" xfId="0" applyFont="tru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7" fontId="7" fillId="2" borderId="9" xfId="0" applyFont="true" applyBorder="true" applyAlignment="false" applyProtection="true">
      <alignment horizontal="general" vertical="bottom" textRotation="0" wrapText="false" indent="0" shrinkToFit="false"/>
      <protection locked="true" hidden="true"/>
    </xf>
    <xf numFmtId="171" fontId="7" fillId="2" borderId="10" xfId="0" applyFont="true" applyBorder="true" applyAlignment="false" applyProtection="true">
      <alignment horizontal="general" vertical="bottom" textRotation="0" wrapText="false" indent="0" shrinkToFit="false"/>
      <protection locked="true" hidden="true"/>
    </xf>
    <xf numFmtId="164" fontId="10" fillId="3" borderId="8" xfId="0" applyFont="true" applyBorder="true" applyAlignment="false" applyProtection="true">
      <alignment horizontal="general" vertical="bottom" textRotation="0" wrapText="false" indent="0" shrinkToFit="false"/>
      <protection locked="false" hidden="false"/>
    </xf>
    <xf numFmtId="166" fontId="8" fillId="2" borderId="0" xfId="0" applyFont="true" applyBorder="true" applyAlignment="false" applyProtection="true">
      <alignment horizontal="general" vertical="bottom" textRotation="0" wrapText="false" indent="0" shrinkToFit="false"/>
      <protection locked="true" hidden="false"/>
    </xf>
    <xf numFmtId="164" fontId="0" fillId="3" borderId="21" xfId="0" applyFont="true" applyBorder="true" applyAlignment="false" applyProtection="true">
      <alignment horizontal="general" vertical="bottom" textRotation="0" wrapText="false" indent="0" shrinkToFit="false"/>
      <protection locked="true" hidden="true"/>
    </xf>
    <xf numFmtId="164" fontId="0" fillId="2" borderId="22" xfId="0" applyFont="false" applyBorder="true" applyAlignment="false" applyProtection="true">
      <alignment horizontal="general" vertical="bottom" textRotation="0" wrapText="false" indent="0" shrinkToFit="false"/>
      <protection locked="true" hidden="true"/>
    </xf>
    <xf numFmtId="164" fontId="0" fillId="2" borderId="23" xfId="0" applyFont="false" applyBorder="true" applyAlignment="false" applyProtection="true">
      <alignment horizontal="general" vertical="bottom" textRotation="0" wrapText="false" indent="0" shrinkToFit="false"/>
      <protection locked="true" hidden="true"/>
    </xf>
    <xf numFmtId="164" fontId="0" fillId="2" borderId="17" xfId="0" applyFont="true" applyBorder="true" applyAlignment="false" applyProtection="true">
      <alignment horizontal="general" vertical="bottom" textRotation="0" wrapText="false" indent="0" shrinkToFit="false"/>
      <protection locked="true" hidden="true"/>
    </xf>
    <xf numFmtId="171" fontId="7" fillId="2" borderId="18" xfId="0" applyFont="true" applyBorder="true" applyAlignment="false" applyProtection="true">
      <alignment horizontal="general" vertical="bottom" textRotation="0" wrapText="false" indent="0" shrinkToFit="false"/>
      <protection locked="true" hidden="true"/>
    </xf>
    <xf numFmtId="164" fontId="10" fillId="3" borderId="19" xfId="0" applyFont="true" applyBorder="true" applyAlignment="false" applyProtection="true">
      <alignment horizontal="general" vertical="bottom" textRotation="0" wrapText="false" indent="0" shrinkToFit="false"/>
      <protection locked="false" hidden="false"/>
    </xf>
    <xf numFmtId="166" fontId="8" fillId="2" borderId="0" xfId="0" applyFont="true" applyBorder="true" applyAlignment="true" applyProtection="true">
      <alignment horizontal="right" vertical="bottom" textRotation="0" wrapText="false" indent="0" shrinkToFit="false"/>
      <protection locked="true" hidden="false"/>
    </xf>
    <xf numFmtId="164" fontId="6" fillId="2" borderId="2" xfId="0" applyFont="true" applyBorder="true" applyAlignment="true" applyProtection="true">
      <alignment horizontal="left" vertical="bottom" textRotation="0" wrapText="true" indent="0" shrinkToFit="false"/>
      <protection locked="true" hidden="true"/>
    </xf>
    <xf numFmtId="164" fontId="6"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true"/>
    </xf>
    <xf numFmtId="164" fontId="15" fillId="2" borderId="5"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3" borderId="9" xfId="0" applyFont="true" applyBorder="true" applyAlignment="false" applyProtection="true">
      <alignment horizontal="general" vertical="bottom" textRotation="0" wrapText="false" indent="0" shrinkToFit="false"/>
      <protection locked="true" hidden="true"/>
    </xf>
    <xf numFmtId="164" fontId="10" fillId="3" borderId="10" xfId="0" applyFont="true" applyBorder="true" applyAlignment="true" applyProtection="true">
      <alignment horizontal="center" vertical="bottom" textRotation="0" wrapText="true" indent="0" shrinkToFit="false"/>
      <protection locked="false" hidden="false"/>
    </xf>
    <xf numFmtId="164" fontId="0" fillId="4" borderId="8" xfId="0" applyFont="true" applyBorder="true" applyAlignment="false" applyProtection="true">
      <alignment horizontal="general" vertical="bottom" textRotation="0" wrapText="false" indent="0" shrinkToFit="false"/>
      <protection locked="true" hidden="true"/>
    </xf>
    <xf numFmtId="170" fontId="11" fillId="4" borderId="9" xfId="0" applyFont="true" applyBorder="true" applyAlignment="false" applyProtection="true">
      <alignment horizontal="general" vertical="bottom" textRotation="0" wrapText="false" indent="0" shrinkToFit="false"/>
      <protection locked="true" hidden="true"/>
    </xf>
    <xf numFmtId="164" fontId="6" fillId="2" borderId="24" xfId="0" applyFont="true" applyBorder="true" applyAlignment="true" applyProtection="false">
      <alignment horizontal="right" vertical="bottom" textRotation="0" wrapText="false" indent="0" shrinkToFit="false"/>
      <protection locked="true" hidden="false"/>
    </xf>
    <xf numFmtId="164" fontId="10" fillId="3" borderId="10" xfId="0" applyFont="true" applyBorder="true" applyAlignment="true" applyProtection="true">
      <alignment horizontal="left" vertical="bottom" textRotation="0" wrapText="false" indent="0" shrinkToFit="false"/>
      <protection locked="false" hidden="false"/>
    </xf>
    <xf numFmtId="172" fontId="16" fillId="2" borderId="0" xfId="0" applyFont="true" applyBorder="true" applyAlignment="true" applyProtection="false">
      <alignment horizontal="center" vertical="center" textRotation="0" wrapText="true" indent="0" shrinkToFit="false"/>
      <protection locked="true" hidden="false"/>
    </xf>
    <xf numFmtId="172" fontId="0" fillId="2" borderId="0" xfId="0" applyFont="fals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false" applyProtection="true">
      <alignment horizontal="general" vertical="bottom" textRotation="0" wrapText="false" indent="0" shrinkToFit="false"/>
      <protection locked="true" hidden="true"/>
    </xf>
    <xf numFmtId="164" fontId="10" fillId="2" borderId="21"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false" applyProtection="true">
      <alignment horizontal="general" vertical="bottom" textRotation="0" wrapText="false" indent="0" shrinkToFit="false"/>
      <protection locked="true" hidden="true"/>
    </xf>
    <xf numFmtId="169" fontId="11" fillId="4" borderId="25" xfId="0" applyFont="true" applyBorder="true" applyAlignment="false" applyProtection="true">
      <alignment horizontal="general" vertical="bottom" textRotation="0" wrapText="false" indent="0" shrinkToFit="false"/>
      <protection locked="true" hidden="true"/>
    </xf>
    <xf numFmtId="164" fontId="10" fillId="3" borderId="13" xfId="0" applyFont="true" applyBorder="true" applyAlignment="false" applyProtection="true">
      <alignment horizontal="general" vertical="bottom" textRotation="0" wrapText="false" indent="0" shrinkToFit="false"/>
      <protection locked="fals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bottom" textRotation="0" wrapText="false" indent="0" shrinkToFit="false"/>
      <protection locked="fals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6" xfId="0" applyFont="true" applyBorder="true" applyAlignment="false" applyProtection="true">
      <alignment horizontal="general" vertical="bottom" textRotation="0" wrapText="false" indent="0" shrinkToFit="false"/>
      <protection locked="true" hidden="true"/>
    </xf>
    <xf numFmtId="164" fontId="10" fillId="3" borderId="17" xfId="0" applyFont="true" applyBorder="true" applyAlignment="false" applyProtection="true">
      <alignment horizontal="general" vertical="bottom" textRotation="0" wrapText="false" indent="0" shrinkToFit="false"/>
      <protection locked="false" hidden="false"/>
    </xf>
    <xf numFmtId="164" fontId="0" fillId="3" borderId="17" xfId="0" applyFont="true" applyBorder="true" applyAlignment="false" applyProtection="true">
      <alignment horizontal="general" vertical="bottom" textRotation="0" wrapText="false" indent="0" shrinkToFit="false"/>
      <protection locked="true" hidden="true"/>
    </xf>
    <xf numFmtId="164" fontId="0" fillId="2" borderId="18" xfId="0" applyFont="false" applyBorder="true" applyAlignment="false" applyProtection="false">
      <alignment horizontal="general" vertical="bottom" textRotation="0" wrapText="false" indent="0" shrinkToFit="false"/>
      <protection locked="true" hidden="false"/>
    </xf>
    <xf numFmtId="175" fontId="11" fillId="4" borderId="9" xfId="0" applyFont="true" applyBorder="true" applyAlignment="false" applyProtection="true">
      <alignment horizontal="general" vertical="bottom" textRotation="0" wrapText="false" indent="0" shrinkToFit="false"/>
      <protection locked="true" hidden="true"/>
    </xf>
    <xf numFmtId="164" fontId="0" fillId="4" borderId="17" xfId="0" applyFont="true" applyBorder="true" applyAlignment="false" applyProtection="true">
      <alignment horizontal="general" vertical="bottom" textRotation="0" wrapText="false" indent="0" shrinkToFit="false"/>
      <protection locked="true" hidden="true"/>
    </xf>
    <xf numFmtId="164" fontId="10" fillId="3" borderId="16" xfId="0" applyFont="true" applyBorder="true" applyAlignment="false" applyProtection="true">
      <alignment horizontal="general" vertical="bottom" textRotation="0" wrapText="false" indent="0" shrinkToFit="false"/>
      <protection locked="false" hidden="false"/>
    </xf>
    <xf numFmtId="164" fontId="0" fillId="3" borderId="18"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true"/>
    </xf>
    <xf numFmtId="164" fontId="10" fillId="3" borderId="26" xfId="0" applyFont="true" applyBorder="true" applyAlignment="true" applyProtection="true">
      <alignment horizontal="center" vertical="bottom" textRotation="0" wrapText="false" indent="0" shrinkToFit="false"/>
      <protection locked="false" hidden="false"/>
    </xf>
    <xf numFmtId="164" fontId="8" fillId="2" borderId="5" xfId="0" applyFont="true" applyBorder="true" applyAlignment="false" applyProtection="true">
      <alignment horizontal="general" vertical="bottom" textRotation="0" wrapText="false" indent="0" shrinkToFit="false"/>
      <protection locked="true" hidden="true"/>
    </xf>
    <xf numFmtId="164" fontId="9" fillId="2" borderId="6" xfId="0" applyFont="true" applyBorder="true" applyAlignment="true" applyProtection="true">
      <alignment horizontal="center" vertical="bottom" textRotation="0" wrapText="false" indent="0" shrinkToFit="false"/>
      <protection locked="true" hidden="true"/>
    </xf>
    <xf numFmtId="175" fontId="11" fillId="4" borderId="10" xfId="0" applyFont="true" applyBorder="true" applyAlignment="false" applyProtection="true">
      <alignment horizontal="general" vertical="bottom" textRotation="0" wrapText="false" indent="0" shrinkToFit="false"/>
      <protection locked="true" hidden="true"/>
    </xf>
    <xf numFmtId="164" fontId="6" fillId="2" borderId="27" xfId="0" applyFont="true" applyBorder="true" applyAlignment="true" applyProtection="true">
      <alignment horizontal="center" vertical="bottom" textRotation="0" wrapText="false" indent="0" shrinkToFit="false"/>
      <protection locked="true" hidden="true"/>
    </xf>
    <xf numFmtId="176" fontId="0" fillId="2" borderId="0" xfId="0" applyFont="false" applyBorder="false" applyAlignment="false" applyProtection="false">
      <alignment horizontal="general" vertical="bottom" textRotation="0" wrapText="false" indent="0" shrinkToFit="false"/>
      <protection locked="true" hidden="false"/>
    </xf>
    <xf numFmtId="177" fontId="6" fillId="2" borderId="27"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true">
      <alignment horizontal="general" vertical="bottom" textRotation="0" wrapText="false" indent="0" shrinkToFit="false"/>
      <protection locked="true" hidden="true"/>
    </xf>
    <xf numFmtId="175" fontId="11" fillId="4" borderId="18" xfId="0" applyFont="true" applyBorder="true" applyAlignment="false" applyProtection="true">
      <alignment horizontal="general" vertical="bottom" textRotation="0" wrapText="false" indent="0" shrinkToFit="false"/>
      <protection locked="true" hidden="true"/>
    </xf>
    <xf numFmtId="169" fontId="11" fillId="4" borderId="10" xfId="0" applyFont="true" applyBorder="true" applyAlignment="true" applyProtection="true">
      <alignment horizontal="right" vertical="bottom" textRotation="0" wrapText="false" indent="0" shrinkToFit="false"/>
      <protection locked="true" hidden="true"/>
    </xf>
    <xf numFmtId="177" fontId="0" fillId="2" borderId="8"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true">
      <alignment horizontal="general" vertical="bottom" textRotation="0" wrapText="false" indent="0" shrinkToFit="false"/>
      <protection locked="false" hidden="false"/>
    </xf>
    <xf numFmtId="177" fontId="0" fillId="3" borderId="10" xfId="0" applyFont="true" applyBorder="true" applyAlignment="false" applyProtection="true">
      <alignment horizontal="general" vertical="bottom" textRotation="0" wrapText="false" indent="0" shrinkToFit="false"/>
      <protection locked="true" hidden="true"/>
    </xf>
    <xf numFmtId="164" fontId="0" fillId="4" borderId="19" xfId="0" applyFont="true" applyBorder="true" applyAlignment="false" applyProtection="true">
      <alignment horizontal="general" vertical="bottom" textRotation="0" wrapText="false" indent="0" shrinkToFit="false"/>
      <protection locked="true" hidden="true"/>
    </xf>
    <xf numFmtId="178" fontId="11" fillId="4" borderId="21"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false">
      <alignment horizontal="left" vertical="bottom" textRotation="0" wrapText="false" indent="0" shrinkToFit="false"/>
      <protection locked="true" hidden="false"/>
    </xf>
    <xf numFmtId="177" fontId="0" fillId="2" borderId="16" xfId="0" applyFont="tru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false" applyProtection="true">
      <alignment horizontal="general" vertical="bottom" textRotation="0" wrapText="false" indent="0" shrinkToFit="false"/>
      <protection locked="false" hidden="false"/>
    </xf>
    <xf numFmtId="177" fontId="0" fillId="3" borderId="18" xfId="0" applyFont="true" applyBorder="true" applyAlignment="false" applyProtection="true">
      <alignment horizontal="general" vertical="bottom" textRotation="0" wrapText="false" indent="0" shrinkToFit="false"/>
      <protection locked="true" hidden="true"/>
    </xf>
    <xf numFmtId="179" fontId="11" fillId="4" borderId="18"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false" applyProtection="true">
      <alignment horizontal="general" vertical="bottom" textRotation="0" wrapText="false" indent="0" shrinkToFit="false"/>
      <protection locked="false" hidden="false"/>
    </xf>
    <xf numFmtId="172" fontId="1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true">
      <alignment horizontal="right"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7" fontId="8"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true"/>
    </xf>
    <xf numFmtId="168" fontId="8" fillId="2"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7" fontId="8" fillId="2" borderId="0" xfId="0" applyFont="true" applyBorder="true" applyAlignment="false" applyProtection="true">
      <alignment horizontal="general" vertical="bottom" textRotation="0" wrapText="false" indent="0" shrinkToFit="false"/>
      <protection locked="true" hidden="true"/>
    </xf>
    <xf numFmtId="180" fontId="9" fillId="2" borderId="0" xfId="0" applyFont="true" applyBorder="true" applyAlignment="false" applyProtection="true">
      <alignment horizontal="general" vertical="bottom" textRotation="0" wrapText="false" indent="0" shrinkToFit="false"/>
      <protection locked="true" hidden="false"/>
    </xf>
    <xf numFmtId="172" fontId="20" fillId="2" borderId="0" xfId="0" applyFont="true" applyBorder="true" applyAlignment="true" applyProtection="false">
      <alignment horizontal="center" vertical="center" textRotation="0" wrapText="true" indent="0" shrinkToFit="false"/>
      <protection locked="true" hidden="false"/>
    </xf>
    <xf numFmtId="172" fontId="8" fillId="2" borderId="0" xfId="0" applyFont="true" applyBorder="true" applyAlignment="true" applyProtection="false">
      <alignment horizontal="center" vertical="center" textRotation="0" wrapText="true" indent="0" shrinkToFit="false"/>
      <protection locked="true" hidden="false"/>
    </xf>
    <xf numFmtId="180" fontId="8" fillId="2"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true" applyProtection="true">
      <alignment horizontal="left" vertical="bottom" textRotation="0" wrapText="false" indent="0" shrinkToFit="false"/>
      <protection locked="true" hidden="true"/>
    </xf>
    <xf numFmtId="167" fontId="8" fillId="2" borderId="0" xfId="0" applyFont="true" applyBorder="true" applyAlignment="true" applyProtection="true">
      <alignment horizontal="left"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false">
      <alignment horizontal="right" vertical="bottom" textRotation="0" wrapText="false" indent="0" shrinkToFit="false"/>
      <protection locked="true" hidden="false"/>
    </xf>
    <xf numFmtId="181" fontId="8" fillId="2" borderId="0" xfId="0" applyFont="true" applyBorder="true" applyAlignment="false" applyProtection="true">
      <alignment horizontal="general" vertical="bottom" textRotation="0" wrapText="false" indent="0" shrinkToFit="false"/>
      <protection locked="true" hidden="true"/>
    </xf>
    <xf numFmtId="181" fontId="9" fillId="2" borderId="0" xfId="0" applyFont="true" applyBorder="true" applyAlignment="false" applyProtection="true">
      <alignment horizontal="general" vertical="bottom" textRotation="0" wrapText="false" indent="0" shrinkToFit="false"/>
      <protection locked="true" hidden="true"/>
    </xf>
    <xf numFmtId="182" fontId="8" fillId="2" borderId="0" xfId="0" applyFont="true" applyBorder="true" applyAlignment="false" applyProtection="true">
      <alignment horizontal="general" vertical="bottom" textRotation="0" wrapText="false" indent="0" shrinkToFit="false"/>
      <protection locked="true" hidden="true"/>
    </xf>
    <xf numFmtId="183" fontId="8" fillId="2" borderId="0" xfId="0" applyFont="true" applyBorder="true" applyAlignment="false" applyProtection="true">
      <alignment horizontal="general" vertical="bottom" textRotation="0" wrapText="false" indent="0" shrinkToFit="false"/>
      <protection locked="true" hidden="true"/>
    </xf>
    <xf numFmtId="184" fontId="8" fillId="2" borderId="0" xfId="0" applyFont="true" applyBorder="true" applyAlignment="false" applyProtection="true">
      <alignment horizontal="general" vertical="bottom" textRotation="0" wrapText="false" indent="0" shrinkToFit="false"/>
      <protection locked="true" hidden="true"/>
    </xf>
    <xf numFmtId="168" fontId="8" fillId="2" borderId="0" xfId="0" applyFont="true" applyBorder="false" applyAlignment="false" applyProtection="false">
      <alignment horizontal="general" vertical="bottom" textRotation="0" wrapText="false" indent="0" shrinkToFit="false"/>
      <protection locked="true" hidden="false"/>
    </xf>
    <xf numFmtId="185" fontId="8" fillId="2" borderId="0" xfId="0" applyFont="true" applyBorder="false" applyAlignment="false" applyProtection="false">
      <alignment horizontal="general" vertical="bottom" textRotation="0" wrapText="false" indent="0" shrinkToFit="false"/>
      <protection locked="true" hidden="false"/>
    </xf>
    <xf numFmtId="186" fontId="8" fillId="2" borderId="0" xfId="0" applyFont="true" applyBorder="false" applyAlignment="false" applyProtection="false">
      <alignment horizontal="general" vertical="bottom" textRotation="0" wrapText="false" indent="0" shrinkToFit="false"/>
      <protection locked="true" hidden="false"/>
    </xf>
    <xf numFmtId="185" fontId="9" fillId="2" borderId="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false" applyAlignment="true" applyProtection="false">
      <alignment horizontal="center" vertical="bottom" textRotation="0" wrapText="false" indent="0" shrinkToFit="false"/>
      <protection locked="true" hidden="false"/>
    </xf>
    <xf numFmtId="187" fontId="8" fillId="2" borderId="0" xfId="0" applyFont="true" applyBorder="true" applyAlignment="true" applyProtection="true">
      <alignment horizontal="center" vertical="bottom" textRotation="0" wrapText="false" indent="0" shrinkToFit="false"/>
      <protection locked="true" hidden="true"/>
    </xf>
    <xf numFmtId="186" fontId="8" fillId="2" borderId="0" xfId="0" applyFont="true" applyBorder="true" applyAlignment="true" applyProtection="true">
      <alignment horizontal="center" vertical="bottom" textRotation="0" wrapText="false" indent="0" shrinkToFit="false"/>
      <protection locked="true" hidden="true"/>
    </xf>
    <xf numFmtId="186" fontId="8" fillId="2"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8" fillId="3" borderId="8" xfId="0" applyFont="true" applyBorder="true" applyAlignment="false" applyProtection="true">
      <alignment horizontal="general" vertical="bottom" textRotation="0" wrapText="false" indent="0" shrinkToFit="false"/>
      <protection locked="false" hidden="false"/>
    </xf>
    <xf numFmtId="164" fontId="18" fillId="3" borderId="8"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2"/>
        <color rgb="00FFFFFF"/>
      </font>
      <fill>
        <patternFill>
          <bgColor rgb="FFCCFFCC"/>
        </patternFill>
      </fill>
    </dxf>
    <dxf>
      <font>
        <name val="Arial"/>
        <family val="2"/>
      </font>
      <fill>
        <patternFill>
          <bgColor rgb="FFCCFFCC"/>
        </patternFill>
      </fill>
    </dxf>
    <dxf>
      <font>
        <name val="Arial"/>
        <family val="2"/>
        <color rgb="00FFFFFF"/>
      </font>
      <fill>
        <patternFill>
          <bgColor rgb="FFCCFFCC"/>
        </patternFill>
      </fill>
    </dxf>
    <dxf>
      <font>
        <name val="Arial"/>
        <family val="2"/>
      </font>
      <fill>
        <patternFill>
          <bgColor rgb="FFCCFFCC"/>
        </patternFill>
      </fill>
    </dxf>
    <dxf>
      <font>
        <name val="Arial"/>
        <family val="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ntrol to Output Bode</a:t>
            </a:r>
          </a:p>
        </c:rich>
      </c:tx>
      <c:layout>
        <c:manualLayout>
          <c:xMode val="edge"/>
          <c:yMode val="edge"/>
          <c:x val="0.309869931140015"/>
          <c:y val="0.0454492210378353"/>
        </c:manualLayout>
      </c:layout>
      <c:overlay val="0"/>
      <c:spPr>
        <a:noFill/>
        <a:ln w="0">
          <a:noFill/>
        </a:ln>
      </c:spPr>
    </c:title>
    <c:autoTitleDeleted val="0"/>
    <c:plotArea>
      <c:layout>
        <c:manualLayout>
          <c:xMode val="edge"/>
          <c:yMode val="edge"/>
          <c:x val="0.104342004590666"/>
          <c:y val="0.191636406231697"/>
          <c:w val="0.815416985462892"/>
          <c:h val="0.635117722853461"/>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nd Results'!$C$80:$C$330</c:f>
              <c:numCache>
                <c:formatCode>General</c:formatCode>
                <c:ptCount val="251"/>
                <c:pt idx="0">
                  <c:v>1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8</c:v>
                </c:pt>
                <c:pt idx="19">
                  <c:v>23.9883291901949</c:v>
                </c:pt>
                <c:pt idx="20">
                  <c:v>25.1188643150958</c:v>
                </c:pt>
                <c:pt idx="21">
                  <c:v>26.3026799189538</c:v>
                </c:pt>
                <c:pt idx="22">
                  <c:v>27.5422870333817</c:v>
                </c:pt>
                <c:pt idx="23">
                  <c:v>28.8403150312661</c:v>
                </c:pt>
                <c:pt idx="24">
                  <c:v>30.1995172040202</c:v>
                </c:pt>
                <c:pt idx="25">
                  <c:v>31.6227766016838</c:v>
                </c:pt>
                <c:pt idx="26">
                  <c:v>33.1131121482592</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9</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c:v>
                </c:pt>
                <c:pt idx="101">
                  <c:v>1047.1285480509</c:v>
                </c:pt>
                <c:pt idx="102">
                  <c:v>1096.47819614319</c:v>
                </c:pt>
                <c:pt idx="103">
                  <c:v>1148.15362149689</c:v>
                </c:pt>
                <c:pt idx="104">
                  <c:v>1202.26443461742</c:v>
                </c:pt>
                <c:pt idx="105">
                  <c:v>1258.92541179417</c:v>
                </c:pt>
                <c:pt idx="106">
                  <c:v>1318.25673855641</c:v>
                </c:pt>
                <c:pt idx="107">
                  <c:v>1380.38426460289</c:v>
                </c:pt>
                <c:pt idx="108">
                  <c:v>1445.43977074593</c:v>
                </c:pt>
                <c:pt idx="109">
                  <c:v>1513.56124843622</c:v>
                </c:pt>
                <c:pt idx="110">
                  <c:v>1584.89319246112</c:v>
                </c:pt>
                <c:pt idx="111">
                  <c:v>1659.58690743757</c:v>
                </c:pt>
                <c:pt idx="112">
                  <c:v>1737.80082874938</c:v>
                </c:pt>
                <c:pt idx="113">
                  <c:v>1819.70085860999</c:v>
                </c:pt>
                <c:pt idx="114">
                  <c:v>1905.46071796326</c:v>
                </c:pt>
                <c:pt idx="115">
                  <c:v>1995.26231496889</c:v>
                </c:pt>
                <c:pt idx="116">
                  <c:v>2089.29613085405</c:v>
                </c:pt>
                <c:pt idx="117">
                  <c:v>2187.76162394956</c:v>
                </c:pt>
                <c:pt idx="118">
                  <c:v>2290.86765276778</c:v>
                </c:pt>
                <c:pt idx="119">
                  <c:v>2398.8329190195</c:v>
                </c:pt>
                <c:pt idx="120">
                  <c:v>2511.88643150959</c:v>
                </c:pt>
                <c:pt idx="121">
                  <c:v>2630.2679918954</c:v>
                </c:pt>
                <c:pt idx="122">
                  <c:v>2754.22870333818</c:v>
                </c:pt>
                <c:pt idx="123">
                  <c:v>2884.03150312662</c:v>
                </c:pt>
                <c:pt idx="124">
                  <c:v>3019.95172040203</c:v>
                </c:pt>
                <c:pt idx="125">
                  <c:v>3162.2776601684</c:v>
                </c:pt>
                <c:pt idx="126">
                  <c:v>3311.31121482593</c:v>
                </c:pt>
                <c:pt idx="127">
                  <c:v>3467.36850452533</c:v>
                </c:pt>
                <c:pt idx="128">
                  <c:v>3630.78054770103</c:v>
                </c:pt>
                <c:pt idx="129">
                  <c:v>3801.89396320563</c:v>
                </c:pt>
                <c:pt idx="130">
                  <c:v>3981.07170553499</c:v>
                </c:pt>
                <c:pt idx="131">
                  <c:v>4168.69383470338</c:v>
                </c:pt>
                <c:pt idx="132">
                  <c:v>4365.15832240168</c:v>
                </c:pt>
                <c:pt idx="133">
                  <c:v>4570.88189614878</c:v>
                </c:pt>
                <c:pt idx="134">
                  <c:v>4786.30092322641</c:v>
                </c:pt>
                <c:pt idx="135">
                  <c:v>5011.87233627275</c:v>
                </c:pt>
                <c:pt idx="136">
                  <c:v>5248.07460249776</c:v>
                </c:pt>
                <c:pt idx="137">
                  <c:v>5495.40873857628</c:v>
                </c:pt>
                <c:pt idx="138">
                  <c:v>5754.3993733716</c:v>
                </c:pt>
                <c:pt idx="139">
                  <c:v>6025.59586074361</c:v>
                </c:pt>
                <c:pt idx="140">
                  <c:v>6309.57344480197</c:v>
                </c:pt>
                <c:pt idx="141">
                  <c:v>6606.934480076</c:v>
                </c:pt>
                <c:pt idx="142">
                  <c:v>6918.30970918941</c:v>
                </c:pt>
                <c:pt idx="143">
                  <c:v>7244.35960074994</c:v>
                </c:pt>
                <c:pt idx="144">
                  <c:v>7585.77575029188</c:v>
                </c:pt>
                <c:pt idx="145">
                  <c:v>7943.28234724286</c:v>
                </c:pt>
                <c:pt idx="146">
                  <c:v>8317.63771102676</c:v>
                </c:pt>
                <c:pt idx="147">
                  <c:v>8709.63589956086</c:v>
                </c:pt>
                <c:pt idx="148">
                  <c:v>9120.10839355915</c:v>
                </c:pt>
                <c:pt idx="149">
                  <c:v>9549.92586021442</c:v>
                </c:pt>
                <c:pt idx="150">
                  <c:v>10000.0000000001</c:v>
                </c:pt>
                <c:pt idx="151">
                  <c:v>10471.2854805091</c:v>
                </c:pt>
                <c:pt idx="152">
                  <c:v>10964.7819614319</c:v>
                </c:pt>
                <c:pt idx="153">
                  <c:v>11481.5362149689</c:v>
                </c:pt>
                <c:pt idx="154">
                  <c:v>12022.6443461742</c:v>
                </c:pt>
                <c:pt idx="155">
                  <c:v>12589.2541179417</c:v>
                </c:pt>
                <c:pt idx="156">
                  <c:v>13182.5673855641</c:v>
                </c:pt>
                <c:pt idx="157">
                  <c:v>13803.8426460288</c:v>
                </c:pt>
                <c:pt idx="158">
                  <c:v>14454.3977074593</c:v>
                </c:pt>
                <c:pt idx="159">
                  <c:v>15135.612484362</c:v>
                </c:pt>
                <c:pt idx="160">
                  <c:v>15848.9319246111</c:v>
                </c:pt>
                <c:pt idx="161">
                  <c:v>16595.8690743755</c:v>
                </c:pt>
                <c:pt idx="162">
                  <c:v>17378.0082874937</c:v>
                </c:pt>
                <c:pt idx="163">
                  <c:v>18197.0085860997</c:v>
                </c:pt>
                <c:pt idx="164">
                  <c:v>19054.6071796323</c:v>
                </c:pt>
                <c:pt idx="165">
                  <c:v>19952.6231496886</c:v>
                </c:pt>
                <c:pt idx="166">
                  <c:v>20892.9613085402</c:v>
                </c:pt>
                <c:pt idx="167">
                  <c:v>21877.6162394953</c:v>
                </c:pt>
                <c:pt idx="168">
                  <c:v>22908.6765276775</c:v>
                </c:pt>
                <c:pt idx="169">
                  <c:v>23988.3291901946</c:v>
                </c:pt>
                <c:pt idx="170">
                  <c:v>25118.8643150955</c:v>
                </c:pt>
                <c:pt idx="171">
                  <c:v>26302.6799189534</c:v>
                </c:pt>
                <c:pt idx="172">
                  <c:v>27542.2870333812</c:v>
                </c:pt>
                <c:pt idx="173">
                  <c:v>28840.3150312656</c:v>
                </c:pt>
                <c:pt idx="174">
                  <c:v>30199.5172040196</c:v>
                </c:pt>
                <c:pt idx="175">
                  <c:v>31622.7766016832</c:v>
                </c:pt>
                <c:pt idx="176">
                  <c:v>33113.1121482585</c:v>
                </c:pt>
                <c:pt idx="177">
                  <c:v>34673.6850452525</c:v>
                </c:pt>
                <c:pt idx="178">
                  <c:v>36307.8054770094</c:v>
                </c:pt>
                <c:pt idx="179">
                  <c:v>38018.9396320553</c:v>
                </c:pt>
                <c:pt idx="180">
                  <c:v>39810.7170553488</c:v>
                </c:pt>
                <c:pt idx="181">
                  <c:v>41686.9383470325</c:v>
                </c:pt>
                <c:pt idx="182">
                  <c:v>43651.5832240155</c:v>
                </c:pt>
                <c:pt idx="183">
                  <c:v>45708.8189614863</c:v>
                </c:pt>
                <c:pt idx="184">
                  <c:v>47863.0092322625</c:v>
                </c:pt>
                <c:pt idx="185">
                  <c:v>50118.7233627258</c:v>
                </c:pt>
                <c:pt idx="186">
                  <c:v>52480.7460249757</c:v>
                </c:pt>
                <c:pt idx="187">
                  <c:v>54954.0873857608</c:v>
                </c:pt>
                <c:pt idx="188">
                  <c:v>57543.9937337139</c:v>
                </c:pt>
                <c:pt idx="189">
                  <c:v>60255.9586074338</c:v>
                </c:pt>
                <c:pt idx="190">
                  <c:v>63095.7344480172</c:v>
                </c:pt>
                <c:pt idx="191">
                  <c:v>66069.3448007574</c:v>
                </c:pt>
                <c:pt idx="192">
                  <c:v>69183.0970918912</c:v>
                </c:pt>
                <c:pt idx="193">
                  <c:v>72443.5960074964</c:v>
                </c:pt>
                <c:pt idx="194">
                  <c:v>75857.7575029156</c:v>
                </c:pt>
                <c:pt idx="195">
                  <c:v>79432.8234724251</c:v>
                </c:pt>
                <c:pt idx="196">
                  <c:v>83176.3771102639</c:v>
                </c:pt>
                <c:pt idx="197">
                  <c:v>87096.3589956046</c:v>
                </c:pt>
                <c:pt idx="198">
                  <c:v>91201.0839355872</c:v>
                </c:pt>
                <c:pt idx="199">
                  <c:v>95499.2586021396</c:v>
                </c:pt>
                <c:pt idx="200">
                  <c:v>99999.9999999957</c:v>
                </c:pt>
                <c:pt idx="201">
                  <c:v>104712.854805085</c:v>
                </c:pt>
                <c:pt idx="202">
                  <c:v>109647.819614314</c:v>
                </c:pt>
                <c:pt idx="203">
                  <c:v>114815.362149683</c:v>
                </c:pt>
                <c:pt idx="204">
                  <c:v>120226.443461736</c:v>
                </c:pt>
                <c:pt idx="205">
                  <c:v>125892.541179411</c:v>
                </c:pt>
                <c:pt idx="206">
                  <c:v>131825.673855634</c:v>
                </c:pt>
                <c:pt idx="207">
                  <c:v>138038.426460282</c:v>
                </c:pt>
                <c:pt idx="208">
                  <c:v>144543.977074585</c:v>
                </c:pt>
                <c:pt idx="209">
                  <c:v>151356.124843613</c:v>
                </c:pt>
                <c:pt idx="210">
                  <c:v>158489.319246103</c:v>
                </c:pt>
                <c:pt idx="211">
                  <c:v>165958.690743747</c:v>
                </c:pt>
                <c:pt idx="212">
                  <c:v>173780.082874928</c:v>
                </c:pt>
                <c:pt idx="213">
                  <c:v>181970.085860988</c:v>
                </c:pt>
                <c:pt idx="214">
                  <c:v>190546.071796314</c:v>
                </c:pt>
                <c:pt idx="215">
                  <c:v>199526.231496876</c:v>
                </c:pt>
                <c:pt idx="216">
                  <c:v>208929.613085392</c:v>
                </c:pt>
                <c:pt idx="217">
                  <c:v>218776.162394942</c:v>
                </c:pt>
                <c:pt idx="218">
                  <c:v>229086.765276763</c:v>
                </c:pt>
                <c:pt idx="219">
                  <c:v>239883.291901934</c:v>
                </c:pt>
                <c:pt idx="220">
                  <c:v>251188.643150942</c:v>
                </c:pt>
                <c:pt idx="221">
                  <c:v>263026.799189521</c:v>
                </c:pt>
                <c:pt idx="222">
                  <c:v>275422.870333799</c:v>
                </c:pt>
                <c:pt idx="223">
                  <c:v>288403.150312642</c:v>
                </c:pt>
                <c:pt idx="224">
                  <c:v>301995.172040182</c:v>
                </c:pt>
                <c:pt idx="225">
                  <c:v>316227.766016817</c:v>
                </c:pt>
                <c:pt idx="226">
                  <c:v>331131.121482568</c:v>
                </c:pt>
                <c:pt idx="227">
                  <c:v>346736.850452508</c:v>
                </c:pt>
                <c:pt idx="228">
                  <c:v>363078.054770076</c:v>
                </c:pt>
                <c:pt idx="229">
                  <c:v>380189.396320534</c:v>
                </c:pt>
                <c:pt idx="230">
                  <c:v>398107.170553468</c:v>
                </c:pt>
                <c:pt idx="231">
                  <c:v>416869.383470305</c:v>
                </c:pt>
                <c:pt idx="232">
                  <c:v>436515.832240134</c:v>
                </c:pt>
                <c:pt idx="233">
                  <c:v>457088.189614841</c:v>
                </c:pt>
                <c:pt idx="234">
                  <c:v>478630.092322602</c:v>
                </c:pt>
                <c:pt idx="235">
                  <c:v>501187.233627234</c:v>
                </c:pt>
                <c:pt idx="236">
                  <c:v>524807.460249732</c:v>
                </c:pt>
                <c:pt idx="237">
                  <c:v>549540.873857581</c:v>
                </c:pt>
                <c:pt idx="238">
                  <c:v>575439.937337111</c:v>
                </c:pt>
                <c:pt idx="239">
                  <c:v>602559.586074309</c:v>
                </c:pt>
                <c:pt idx="240">
                  <c:v>630957.344480141</c:v>
                </c:pt>
                <c:pt idx="241">
                  <c:v>660693.448007541</c:v>
                </c:pt>
                <c:pt idx="242">
                  <c:v>691830.970918878</c:v>
                </c:pt>
                <c:pt idx="243">
                  <c:v>724435.960074928</c:v>
                </c:pt>
                <c:pt idx="244">
                  <c:v>758577.575029119</c:v>
                </c:pt>
                <c:pt idx="245">
                  <c:v>794328.234724212</c:v>
                </c:pt>
                <c:pt idx="246">
                  <c:v>831763.771102598</c:v>
                </c:pt>
                <c:pt idx="247">
                  <c:v>870963.589956003</c:v>
                </c:pt>
                <c:pt idx="248">
                  <c:v>912010.839355828</c:v>
                </c:pt>
                <c:pt idx="249">
                  <c:v>954992.586021349</c:v>
                </c:pt>
                <c:pt idx="250">
                  <c:v>999999.999999908</c:v>
                </c:pt>
              </c:numCache>
            </c:numRef>
          </c:xVal>
          <c:yVal>
            <c:numRef>
              <c:f>'Input and Results'!$S$80:$S$330</c:f>
              <c:numCache>
                <c:formatCode>General</c:formatCode>
                <c:ptCount val="251"/>
                <c:pt idx="0">
                  <c:v>15.5409699422719</c:v>
                </c:pt>
                <c:pt idx="1">
                  <c:v>15.5409724873814</c:v>
                </c:pt>
                <c:pt idx="2">
                  <c:v>15.5409752780394</c:v>
                </c:pt>
                <c:pt idx="3">
                  <c:v>15.540978337936</c:v>
                </c:pt>
                <c:pt idx="4">
                  <c:v>15.5409816930472</c:v>
                </c:pt>
                <c:pt idx="5">
                  <c:v>15.5409853718549</c:v>
                </c:pt>
                <c:pt idx="6">
                  <c:v>15.5409894055891</c:v>
                </c:pt>
                <c:pt idx="7">
                  <c:v>15.5409938284928</c:v>
                </c:pt>
                <c:pt idx="8">
                  <c:v>15.5409986781129</c:v>
                </c:pt>
                <c:pt idx="9">
                  <c:v>15.5410039956186</c:v>
                </c:pt>
                <c:pt idx="10">
                  <c:v>15.5410098261514</c:v>
                </c:pt>
                <c:pt idx="11">
                  <c:v>15.541016219208</c:v>
                </c:pt>
                <c:pt idx="12">
                  <c:v>15.5410232290604</c:v>
                </c:pt>
                <c:pt idx="13">
                  <c:v>15.5410309152172</c:v>
                </c:pt>
                <c:pt idx="14">
                  <c:v>15.5410393429282</c:v>
                </c:pt>
                <c:pt idx="15">
                  <c:v>15.5410485837389</c:v>
                </c:pt>
                <c:pt idx="16">
                  <c:v>15.5410587160976</c:v>
                </c:pt>
                <c:pt idx="17">
                  <c:v>15.5410698260213</c:v>
                </c:pt>
                <c:pt idx="18">
                  <c:v>15.5410820078266</c:v>
                </c:pt>
                <c:pt idx="19">
                  <c:v>15.5410953649298</c:v>
                </c:pt>
                <c:pt idx="20">
                  <c:v>15.5411100107257</c:v>
                </c:pt>
                <c:pt idx="21">
                  <c:v>15.5411260695495</c:v>
                </c:pt>
                <c:pt idx="22">
                  <c:v>15.5411436777335</c:v>
                </c:pt>
                <c:pt idx="23">
                  <c:v>15.5411629847638</c:v>
                </c:pt>
                <c:pt idx="24">
                  <c:v>15.5411841545503</c:v>
                </c:pt>
                <c:pt idx="25">
                  <c:v>15.5412073668182</c:v>
                </c:pt>
                <c:pt idx="26">
                  <c:v>15.5412328186344</c:v>
                </c:pt>
                <c:pt idx="27">
                  <c:v>15.5412607260806</c:v>
                </c:pt>
                <c:pt idx="28">
                  <c:v>15.5412913260887</c:v>
                </c:pt>
                <c:pt idx="29">
                  <c:v>15.5413248784528</c:v>
                </c:pt>
                <c:pt idx="30">
                  <c:v>15.5413616680358</c:v>
                </c:pt>
                <c:pt idx="31">
                  <c:v>15.5414020071883</c:v>
                </c:pt>
                <c:pt idx="32">
                  <c:v>15.5414462384024</c:v>
                </c:pt>
                <c:pt idx="33">
                  <c:v>15.54149473722</c:v>
                </c:pt>
                <c:pt idx="34">
                  <c:v>15.5415479154238</c:v>
                </c:pt>
                <c:pt idx="35">
                  <c:v>15.5416062245345</c:v>
                </c:pt>
                <c:pt idx="36">
                  <c:v>15.5416701596477</c:v>
                </c:pt>
                <c:pt idx="37">
                  <c:v>15.5417402636399</c:v>
                </c:pt>
                <c:pt idx="38">
                  <c:v>15.5418171317815</c:v>
                </c:pt>
                <c:pt idx="39">
                  <c:v>15.5419014167956</c:v>
                </c:pt>
                <c:pt idx="40">
                  <c:v>15.5419938344048</c:v>
                </c:pt>
                <c:pt idx="41">
                  <c:v>15.5420951694153</c:v>
                </c:pt>
                <c:pt idx="42">
                  <c:v>15.5422062823878</c:v>
                </c:pt>
                <c:pt idx="43">
                  <c:v>15.5423281169541</c:v>
                </c:pt>
                <c:pt idx="44">
                  <c:v>15.542461707841</c:v>
                </c:pt>
                <c:pt idx="45">
                  <c:v>15.5426081896696</c:v>
                </c:pt>
                <c:pt idx="46">
                  <c:v>15.542768806607</c:v>
                </c:pt>
                <c:pt idx="47">
                  <c:v>15.5429449229508</c:v>
                </c:pt>
                <c:pt idx="48">
                  <c:v>15.5431380347382</c:v>
                </c:pt>
                <c:pt idx="49">
                  <c:v>15.5433497824798</c:v>
                </c:pt>
                <c:pt idx="50">
                  <c:v>15.5435819651255</c:v>
                </c:pt>
                <c:pt idx="51">
                  <c:v>15.5438365553845</c:v>
                </c:pt>
                <c:pt idx="52">
                  <c:v>15.5441157165294</c:v>
                </c:pt>
                <c:pt idx="53">
                  <c:v>15.5444218208302</c:v>
                </c:pt>
                <c:pt idx="54">
                  <c:v>15.5447574697764</c:v>
                </c:pt>
                <c:pt idx="55">
                  <c:v>15.5451255162618</c:v>
                </c:pt>
                <c:pt idx="56">
                  <c:v>15.5455290889243</c:v>
                </c:pt>
                <c:pt idx="57">
                  <c:v>15.5459716188506</c:v>
                </c:pt>
                <c:pt idx="58">
                  <c:v>15.5464568688783</c:v>
                </c:pt>
                <c:pt idx="59">
                  <c:v>15.5469889657497</c:v>
                </c:pt>
                <c:pt idx="60">
                  <c:v>15.547572435397</c:v>
                </c:pt>
                <c:pt idx="61">
                  <c:v>15.5482122416688</c:v>
                </c:pt>
                <c:pt idx="62">
                  <c:v>15.5489138288345</c:v>
                </c:pt>
                <c:pt idx="63">
                  <c:v>15.5496831682425</c:v>
                </c:pt>
                <c:pt idx="64">
                  <c:v>15.5505268095417</c:v>
                </c:pt>
                <c:pt idx="65">
                  <c:v>15.5514519369203</c:v>
                </c:pt>
                <c:pt idx="66">
                  <c:v>15.55246643086</c:v>
                </c:pt>
                <c:pt idx="67">
                  <c:v>15.5535789359577</c:v>
                </c:pt>
                <c:pt idx="68">
                  <c:v>15.5547989354213</c:v>
                </c:pt>
                <c:pt idx="69">
                  <c:v>15.5561368329093</c:v>
                </c:pt>
                <c:pt idx="70">
                  <c:v>15.5576040424575</c:v>
                </c:pt>
                <c:pt idx="71">
                  <c:v>15.5592130873081</c:v>
                </c:pt>
                <c:pt idx="72">
                  <c:v>15.5609777085501</c:v>
                </c:pt>
                <c:pt idx="73">
                  <c:v>15.5629129845712</c:v>
                </c:pt>
                <c:pt idx="74">
                  <c:v>15.5650354624338</c:v>
                </c:pt>
                <c:pt idx="75">
                  <c:v>15.5673633024053</c:v>
                </c:pt>
                <c:pt idx="76">
                  <c:v>15.5699164370128</c:v>
                </c:pt>
                <c:pt idx="77">
                  <c:v>15.5727167461386</c:v>
                </c:pt>
                <c:pt idx="78">
                  <c:v>15.5757882498523</c:v>
                </c:pt>
                <c:pt idx="79">
                  <c:v>15.5791573208584</c:v>
                </c:pt>
                <c:pt idx="80">
                  <c:v>15.5828529186657</c:v>
                </c:pt>
                <c:pt idx="81">
                  <c:v>15.5869068478227</c:v>
                </c:pt>
                <c:pt idx="82">
                  <c:v>15.5913540428494</c:v>
                </c:pt>
                <c:pt idx="83">
                  <c:v>15.5962328828084</c:v>
                </c:pt>
                <c:pt idx="84">
                  <c:v>15.6015855388224</c:v>
                </c:pt>
                <c:pt idx="85">
                  <c:v>15.6074583582573</c:v>
                </c:pt>
                <c:pt idx="86">
                  <c:v>15.6139022897654</c:v>
                </c:pt>
                <c:pt idx="87">
                  <c:v>15.6209733539248</c:v>
                </c:pt>
                <c:pt idx="88">
                  <c:v>15.6287331648389</c:v>
                </c:pt>
                <c:pt idx="89">
                  <c:v>15.6372495087865</c:v>
                </c:pt>
                <c:pt idx="90">
                  <c:v>15.6465969868511</c:v>
                </c:pt>
                <c:pt idx="91">
                  <c:v>15.6568577294372</c:v>
                </c:pt>
                <c:pt idx="92">
                  <c:v>15.6681221917253</c:v>
                </c:pt>
                <c:pt idx="93">
                  <c:v>15.6804900404524</c:v>
                </c:pt>
                <c:pt idx="94">
                  <c:v>15.694071143986</c:v>
                </c:pt>
                <c:pt idx="95">
                  <c:v>15.7089866795124</c:v>
                </c:pt>
                <c:pt idx="96">
                  <c:v>15.7253703733718</c:v>
                </c:pt>
                <c:pt idx="97">
                  <c:v>15.7433698931923</c:v>
                </c:pt>
                <c:pt idx="98">
                  <c:v>15.7631484136196</c:v>
                </c:pt>
                <c:pt idx="99">
                  <c:v>15.7848863812011</c:v>
                </c:pt>
                <c:pt idx="100">
                  <c:v>15.8087835085362</c:v>
                </c:pt>
                <c:pt idx="101">
                  <c:v>15.8350610333107</c:v>
                </c:pt>
                <c:pt idx="102">
                  <c:v>15.8639642845439</c:v>
                </c:pt>
                <c:pt idx="103">
                  <c:v>15.8957656065988</c:v>
                </c:pt>
                <c:pt idx="104">
                  <c:v>15.9307677016114</c:v>
                </c:pt>
                <c:pt idx="105">
                  <c:v>15.9693074635164</c:v>
                </c:pt>
                <c:pt idx="106">
                  <c:v>16.0117603924272</c:v>
                </c:pt>
                <c:pt idx="107">
                  <c:v>16.0585456976478</c:v>
                </c:pt>
                <c:pt idx="108">
                  <c:v>16.1101322222054</c:v>
                </c:pt>
                <c:pt idx="109">
                  <c:v>16.1670453530344</c:v>
                </c:pt>
                <c:pt idx="110">
                  <c:v>16.2298751208941</c:v>
                </c:pt>
                <c:pt idx="111">
                  <c:v>16.2992857455819</c:v>
                </c:pt>
                <c:pt idx="112">
                  <c:v>16.3760269488858</c:v>
                </c:pt>
                <c:pt idx="113">
                  <c:v>16.4609474453704</c:v>
                </c:pt>
                <c:pt idx="114">
                  <c:v>16.5550111370344</c:v>
                </c:pt>
                <c:pt idx="115">
                  <c:v>16.6593166927869</c:v>
                </c:pt>
                <c:pt idx="116">
                  <c:v>16.7751214028763</c:v>
                </c:pt>
                <c:pt idx="117">
                  <c:v>16.9038704841715</c:v>
                </c:pt>
                <c:pt idx="118">
                  <c:v>17.0472334074372</c:v>
                </c:pt>
                <c:pt idx="119">
                  <c:v>17.2071493718</c:v>
                </c:pt>
                <c:pt idx="120">
                  <c:v>17.3858848396725</c:v>
                </c:pt>
                <c:pt idx="121">
                  <c:v>17.5861071842066</c:v>
                </c:pt>
                <c:pt idx="122">
                  <c:v>17.8109801756363</c:v>
                </c:pt>
                <c:pt idx="123">
                  <c:v>18.0642895413398</c:v>
                </c:pt>
                <c:pt idx="124">
                  <c:v>18.3506106713002</c:v>
                </c:pt>
                <c:pt idx="125">
                  <c:v>18.6755365443452</c:v>
                </c:pt>
                <c:pt idx="126">
                  <c:v>19.0459935830133</c:v>
                </c:pt>
                <c:pt idx="127">
                  <c:v>19.4706890314283</c:v>
                </c:pt>
                <c:pt idx="128">
                  <c:v>19.9607604566572</c:v>
                </c:pt>
                <c:pt idx="129">
                  <c:v>20.530745418422</c:v>
                </c:pt>
                <c:pt idx="130">
                  <c:v>21.2000756645566</c:v>
                </c:pt>
                <c:pt idx="131">
                  <c:v>21.9954627875847</c:v>
                </c:pt>
                <c:pt idx="132">
                  <c:v>22.9548571927965</c:v>
                </c:pt>
                <c:pt idx="133">
                  <c:v>24.134271711491</c:v>
                </c:pt>
                <c:pt idx="134">
                  <c:v>25.6198002576382</c:v>
                </c:pt>
                <c:pt idx="135">
                  <c:v>27.5473941631996</c:v>
                </c:pt>
                <c:pt idx="136">
                  <c:v>30.1144558597631</c:v>
                </c:pt>
                <c:pt idx="137">
                  <c:v>33.3256604709596</c:v>
                </c:pt>
                <c:pt idx="138">
                  <c:v>34.8186712864861</c:v>
                </c:pt>
                <c:pt idx="139">
                  <c:v>31.6129927156691</c:v>
                </c:pt>
                <c:pt idx="140">
                  <c:v>27.7063817126784</c:v>
                </c:pt>
                <c:pt idx="141">
                  <c:v>24.5178226573098</c:v>
                </c:pt>
                <c:pt idx="142">
                  <c:v>21.9164059295392</c:v>
                </c:pt>
                <c:pt idx="143">
                  <c:v>19.7173180299364</c:v>
                </c:pt>
                <c:pt idx="144">
                  <c:v>17.7992013785248</c:v>
                </c:pt>
                <c:pt idx="145">
                  <c:v>16.0849622692169</c:v>
                </c:pt>
                <c:pt idx="146">
                  <c:v>14.5239456205751</c:v>
                </c:pt>
                <c:pt idx="147">
                  <c:v>13.0814898069306</c:v>
                </c:pt>
                <c:pt idx="148">
                  <c:v>11.7329851583252</c:v>
                </c:pt>
                <c:pt idx="149">
                  <c:v>10.4603960737229</c:v>
                </c:pt>
                <c:pt idx="150">
                  <c:v>9.25014468246152</c:v>
                </c:pt>
                <c:pt idx="151">
                  <c:v>8.09177312081147</c:v>
                </c:pt>
                <c:pt idx="152">
                  <c:v>6.97706823833854</c:v>
                </c:pt>
                <c:pt idx="153">
                  <c:v>5.89947103126855</c:v>
                </c:pt>
                <c:pt idx="154">
                  <c:v>4.85366723972568</c:v>
                </c:pt>
                <c:pt idx="155">
                  <c:v>3.83529665872985</c:v>
                </c:pt>
                <c:pt idx="156">
                  <c:v>2.84074231254319</c:v>
                </c:pt>
                <c:pt idx="157">
                  <c:v>1.86697463299642</c:v>
                </c:pt>
                <c:pt idx="158">
                  <c:v>0.911434326033345</c:v>
                </c:pt>
                <c:pt idx="159">
                  <c:v>-0.0280570297864937</c:v>
                </c:pt>
                <c:pt idx="160">
                  <c:v>-0.953366163822977</c:v>
                </c:pt>
                <c:pt idx="161">
                  <c:v>-1.86610231942809</c:v>
                </c:pt>
                <c:pt idx="162">
                  <c:v>-2.76766021326116</c:v>
                </c:pt>
                <c:pt idx="163">
                  <c:v>-3.65925443791972</c:v>
                </c:pt>
                <c:pt idx="164">
                  <c:v>-4.5419472769736</c:v>
                </c:pt>
                <c:pt idx="165">
                  <c:v>-5.41667139271168</c:v>
                </c:pt>
                <c:pt idx="166">
                  <c:v>-6.28424848270457</c:v>
                </c:pt>
                <c:pt idx="167">
                  <c:v>-7.14540473713159</c:v>
                </c:pt>
                <c:pt idx="168">
                  <c:v>-8.00078373487559</c:v>
                </c:pt>
                <c:pt idx="169">
                  <c:v>-8.85095727237221</c:v>
                </c:pt>
                <c:pt idx="170">
                  <c:v>-9.69643451113731</c:v>
                </c:pt>
                <c:pt idx="171">
                  <c:v>-10.5376697479992</c:v>
                </c:pt>
                <c:pt idx="172">
                  <c:v>-11.3750690494374</c:v>
                </c:pt>
                <c:pt idx="173">
                  <c:v>-12.2089959431158</c:v>
                </c:pt>
                <c:pt idx="174">
                  <c:v>-13.0397763221339</c:v>
                </c:pt>
                <c:pt idx="175">
                  <c:v>-13.8677026880816</c:v>
                </c:pt>
                <c:pt idx="176">
                  <c:v>-14.6930378357555</c:v>
                </c:pt>
                <c:pt idx="177">
                  <c:v>-15.5160180639279</c:v>
                </c:pt>
                <c:pt idx="178">
                  <c:v>-16.3368559818073</c:v>
                </c:pt>
                <c:pt idx="179">
                  <c:v>-17.1557429689381</c:v>
                </c:pt>
                <c:pt idx="180">
                  <c:v>-17.9728513366806</c:v>
                </c:pt>
                <c:pt idx="181">
                  <c:v>-18.788336231576</c:v>
                </c:pt>
                <c:pt idx="182">
                  <c:v>-19.6023373144991</c:v>
                </c:pt>
                <c:pt idx="183">
                  <c:v>-20.4149802442275</c:v>
                </c:pt>
                <c:pt idx="184">
                  <c:v>-21.226377989691</c:v>
                </c:pt>
                <c:pt idx="185">
                  <c:v>-22.0366319915459</c:v>
                </c:pt>
                <c:pt idx="186">
                  <c:v>-22.8458331906872</c:v>
                </c:pt>
                <c:pt idx="187">
                  <c:v>-23.6540629387651</c:v>
                </c:pt>
                <c:pt idx="188">
                  <c:v>-24.4613938036395</c:v>
                </c:pt>
                <c:pt idx="189">
                  <c:v>-25.267890280874</c:v>
                </c:pt>
                <c:pt idx="190">
                  <c:v>-26.0736094208356</c:v>
                </c:pt>
                <c:pt idx="191">
                  <c:v>-26.8786013796325</c:v>
                </c:pt>
                <c:pt idx="192">
                  <c:v>-27.6829099009903</c:v>
                </c:pt>
                <c:pt idx="193">
                  <c:v>-28.4865727351805</c:v>
                </c:pt>
                <c:pt idx="194">
                  <c:v>-29.2896220002601</c:v>
                </c:pt>
                <c:pt idx="195">
                  <c:v>-30.0920844901402</c:v>
                </c:pt>
                <c:pt idx="196">
                  <c:v>-30.8939819333498</c:v>
                </c:pt>
                <c:pt idx="197">
                  <c:v>-31.6953312057852</c:v>
                </c:pt>
                <c:pt idx="198">
                  <c:v>-32.496144500236</c:v>
                </c:pt>
                <c:pt idx="199">
                  <c:v>-33.2964294550279</c:v>
                </c:pt>
                <c:pt idx="200">
                  <c:v>-34.0961892437319</c:v>
                </c:pt>
                <c:pt idx="201">
                  <c:v>-34.8954226275387</c:v>
                </c:pt>
                <c:pt idx="202">
                  <c:v>-35.6941239715901</c:v>
                </c:pt>
                <c:pt idx="203">
                  <c:v>-36.4922832262909</c:v>
                </c:pt>
                <c:pt idx="204">
                  <c:v>-37.2898858743947</c:v>
                </c:pt>
                <c:pt idx="205">
                  <c:v>-38.0869128444563</c:v>
                </c:pt>
                <c:pt idx="206">
                  <c:v>-38.8833403910906</c:v>
                </c:pt>
                <c:pt idx="207">
                  <c:v>-39.6791399423505</c:v>
                </c:pt>
                <c:pt idx="208">
                  <c:v>-40.4742779144613</c:v>
                </c:pt>
                <c:pt idx="209">
                  <c:v>-41.2687154941066</c:v>
                </c:pt>
                <c:pt idx="210">
                  <c:v>-42.0624083884804</c:v>
                </c:pt>
                <c:pt idx="211">
                  <c:v>-42.8553065433838</c:v>
                </c:pt>
                <c:pt idx="212">
                  <c:v>-43.647353829779</c:v>
                </c:pt>
                <c:pt idx="213">
                  <c:v>-44.4384876994163</c:v>
                </c:pt>
                <c:pt idx="214">
                  <c:v>-45.228638810434</c:v>
                </c:pt>
                <c:pt idx="215">
                  <c:v>-46.0177306242105</c:v>
                </c:pt>
                <c:pt idx="216">
                  <c:v>-46.8056789752287</c:v>
                </c:pt>
                <c:pt idx="217">
                  <c:v>-47.5923916163139</c:v>
                </c:pt>
                <c:pt idx="218">
                  <c:v>-48.377767742338</c:v>
                </c:pt>
                <c:pt idx="219">
                  <c:v>-49.1616974963574</c:v>
                </c:pt>
                <c:pt idx="220">
                  <c:v>-49.9440614631823</c:v>
                </c:pt>
                <c:pt idx="221">
                  <c:v>-50.7247301565756</c:v>
                </c:pt>
                <c:pt idx="222">
                  <c:v>-51.5035635076459</c:v>
                </c:pt>
                <c:pt idx="223">
                  <c:v>-52.2804103635527</c:v>
                </c:pt>
                <c:pt idx="224">
                  <c:v>-53.0551080073486</c:v>
                </c:pt>
                <c:pt idx="225">
                  <c:v>-53.827481711669</c:v>
                </c:pt>
                <c:pt idx="226">
                  <c:v>-54.5973443409747</c:v>
                </c:pt>
                <c:pt idx="227">
                  <c:v>-55.3644960191529</c:v>
                </c:pt>
                <c:pt idx="228">
                  <c:v>-56.1287238814049</c:v>
                </c:pt>
                <c:pt idx="229">
                  <c:v>-56.8898019314279</c:v>
                </c:pt>
                <c:pt idx="230">
                  <c:v>-57.647491026822</c:v>
                </c:pt>
                <c:pt idx="231">
                  <c:v>-58.4015390172924</c:v>
                </c:pt>
                <c:pt idx="232">
                  <c:v>-59.151681061432</c:v>
                </c:pt>
                <c:pt idx="233">
                  <c:v>-59.8976401484468</c:v>
                </c:pt>
                <c:pt idx="234">
                  <c:v>-60.6391278509717</c:v>
                </c:pt>
                <c:pt idx="235">
                  <c:v>-61.3758453338588</c:v>
                </c:pt>
                <c:pt idx="236">
                  <c:v>-62.1074846413196</c:v>
                </c:pt>
                <c:pt idx="237">
                  <c:v>-62.8337302808783</c:v>
                </c:pt>
                <c:pt idx="238">
                  <c:v>-63.5542611170274</c:v>
                </c:pt>
                <c:pt idx="239">
                  <c:v>-64.2687525802472</c:v>
                </c:pt>
                <c:pt idx="240">
                  <c:v>-64.9768791880709</c:v>
                </c:pt>
                <c:pt idx="241">
                  <c:v>-65.6783173642957</c:v>
                </c:pt>
                <c:pt idx="242">
                  <c:v>-66.3727485304674</c:v>
                </c:pt>
                <c:pt idx="243">
                  <c:v>-67.0598624308002</c:v>
                </c:pt>
                <c:pt idx="244">
                  <c:v>-67.7393606383065</c:v>
                </c:pt>
                <c:pt idx="245">
                  <c:v>-68.4109601767668</c:v>
                </c:pt>
                <c:pt idx="246">
                  <c:v>-69.0743971811412</c:v>
                </c:pt>
                <c:pt idx="247">
                  <c:v>-69.7294305089498</c:v>
                </c:pt>
                <c:pt idx="248">
                  <c:v>-70.375845207985</c:v>
                </c:pt>
                <c:pt idx="249">
                  <c:v>-71.0134557422243</c:v>
                </c:pt>
                <c:pt idx="250">
                  <c:v>-71.6421088786745</c:v>
                </c:pt>
              </c:numCache>
            </c:numRef>
          </c:yVal>
          <c:smooth val="0"/>
        </c:ser>
        <c:axId val="36318294"/>
        <c:axId val="79736009"/>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nd Results'!$C$80:$C$330</c:f>
              <c:numCache>
                <c:formatCode>General</c:formatCode>
                <c:ptCount val="251"/>
                <c:pt idx="0">
                  <c:v>1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8</c:v>
                </c:pt>
                <c:pt idx="19">
                  <c:v>23.9883291901949</c:v>
                </c:pt>
                <c:pt idx="20">
                  <c:v>25.1188643150958</c:v>
                </c:pt>
                <c:pt idx="21">
                  <c:v>26.3026799189538</c:v>
                </c:pt>
                <c:pt idx="22">
                  <c:v>27.5422870333817</c:v>
                </c:pt>
                <c:pt idx="23">
                  <c:v>28.8403150312661</c:v>
                </c:pt>
                <c:pt idx="24">
                  <c:v>30.1995172040202</c:v>
                </c:pt>
                <c:pt idx="25">
                  <c:v>31.6227766016838</c:v>
                </c:pt>
                <c:pt idx="26">
                  <c:v>33.1131121482592</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9</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c:v>
                </c:pt>
                <c:pt idx="101">
                  <c:v>1047.1285480509</c:v>
                </c:pt>
                <c:pt idx="102">
                  <c:v>1096.47819614319</c:v>
                </c:pt>
                <c:pt idx="103">
                  <c:v>1148.15362149689</c:v>
                </c:pt>
                <c:pt idx="104">
                  <c:v>1202.26443461742</c:v>
                </c:pt>
                <c:pt idx="105">
                  <c:v>1258.92541179417</c:v>
                </c:pt>
                <c:pt idx="106">
                  <c:v>1318.25673855641</c:v>
                </c:pt>
                <c:pt idx="107">
                  <c:v>1380.38426460289</c:v>
                </c:pt>
                <c:pt idx="108">
                  <c:v>1445.43977074593</c:v>
                </c:pt>
                <c:pt idx="109">
                  <c:v>1513.56124843622</c:v>
                </c:pt>
                <c:pt idx="110">
                  <c:v>1584.89319246112</c:v>
                </c:pt>
                <c:pt idx="111">
                  <c:v>1659.58690743757</c:v>
                </c:pt>
                <c:pt idx="112">
                  <c:v>1737.80082874938</c:v>
                </c:pt>
                <c:pt idx="113">
                  <c:v>1819.70085860999</c:v>
                </c:pt>
                <c:pt idx="114">
                  <c:v>1905.46071796326</c:v>
                </c:pt>
                <c:pt idx="115">
                  <c:v>1995.26231496889</c:v>
                </c:pt>
                <c:pt idx="116">
                  <c:v>2089.29613085405</c:v>
                </c:pt>
                <c:pt idx="117">
                  <c:v>2187.76162394956</c:v>
                </c:pt>
                <c:pt idx="118">
                  <c:v>2290.86765276778</c:v>
                </c:pt>
                <c:pt idx="119">
                  <c:v>2398.8329190195</c:v>
                </c:pt>
                <c:pt idx="120">
                  <c:v>2511.88643150959</c:v>
                </c:pt>
                <c:pt idx="121">
                  <c:v>2630.2679918954</c:v>
                </c:pt>
                <c:pt idx="122">
                  <c:v>2754.22870333818</c:v>
                </c:pt>
                <c:pt idx="123">
                  <c:v>2884.03150312662</c:v>
                </c:pt>
                <c:pt idx="124">
                  <c:v>3019.95172040203</c:v>
                </c:pt>
                <c:pt idx="125">
                  <c:v>3162.2776601684</c:v>
                </c:pt>
                <c:pt idx="126">
                  <c:v>3311.31121482593</c:v>
                </c:pt>
                <c:pt idx="127">
                  <c:v>3467.36850452533</c:v>
                </c:pt>
                <c:pt idx="128">
                  <c:v>3630.78054770103</c:v>
                </c:pt>
                <c:pt idx="129">
                  <c:v>3801.89396320563</c:v>
                </c:pt>
                <c:pt idx="130">
                  <c:v>3981.07170553499</c:v>
                </c:pt>
                <c:pt idx="131">
                  <c:v>4168.69383470338</c:v>
                </c:pt>
                <c:pt idx="132">
                  <c:v>4365.15832240168</c:v>
                </c:pt>
                <c:pt idx="133">
                  <c:v>4570.88189614878</c:v>
                </c:pt>
                <c:pt idx="134">
                  <c:v>4786.30092322641</c:v>
                </c:pt>
                <c:pt idx="135">
                  <c:v>5011.87233627275</c:v>
                </c:pt>
                <c:pt idx="136">
                  <c:v>5248.07460249776</c:v>
                </c:pt>
                <c:pt idx="137">
                  <c:v>5495.40873857628</c:v>
                </c:pt>
                <c:pt idx="138">
                  <c:v>5754.3993733716</c:v>
                </c:pt>
                <c:pt idx="139">
                  <c:v>6025.59586074361</c:v>
                </c:pt>
                <c:pt idx="140">
                  <c:v>6309.57344480197</c:v>
                </c:pt>
                <c:pt idx="141">
                  <c:v>6606.934480076</c:v>
                </c:pt>
                <c:pt idx="142">
                  <c:v>6918.30970918941</c:v>
                </c:pt>
                <c:pt idx="143">
                  <c:v>7244.35960074994</c:v>
                </c:pt>
                <c:pt idx="144">
                  <c:v>7585.77575029188</c:v>
                </c:pt>
                <c:pt idx="145">
                  <c:v>7943.28234724286</c:v>
                </c:pt>
                <c:pt idx="146">
                  <c:v>8317.63771102676</c:v>
                </c:pt>
                <c:pt idx="147">
                  <c:v>8709.63589956086</c:v>
                </c:pt>
                <c:pt idx="148">
                  <c:v>9120.10839355915</c:v>
                </c:pt>
                <c:pt idx="149">
                  <c:v>9549.92586021442</c:v>
                </c:pt>
                <c:pt idx="150">
                  <c:v>10000.0000000001</c:v>
                </c:pt>
                <c:pt idx="151">
                  <c:v>10471.2854805091</c:v>
                </c:pt>
                <c:pt idx="152">
                  <c:v>10964.7819614319</c:v>
                </c:pt>
                <c:pt idx="153">
                  <c:v>11481.5362149689</c:v>
                </c:pt>
                <c:pt idx="154">
                  <c:v>12022.6443461742</c:v>
                </c:pt>
                <c:pt idx="155">
                  <c:v>12589.2541179417</c:v>
                </c:pt>
                <c:pt idx="156">
                  <c:v>13182.5673855641</c:v>
                </c:pt>
                <c:pt idx="157">
                  <c:v>13803.8426460288</c:v>
                </c:pt>
                <c:pt idx="158">
                  <c:v>14454.3977074593</c:v>
                </c:pt>
                <c:pt idx="159">
                  <c:v>15135.612484362</c:v>
                </c:pt>
                <c:pt idx="160">
                  <c:v>15848.9319246111</c:v>
                </c:pt>
                <c:pt idx="161">
                  <c:v>16595.8690743755</c:v>
                </c:pt>
                <c:pt idx="162">
                  <c:v>17378.0082874937</c:v>
                </c:pt>
                <c:pt idx="163">
                  <c:v>18197.0085860997</c:v>
                </c:pt>
                <c:pt idx="164">
                  <c:v>19054.6071796323</c:v>
                </c:pt>
                <c:pt idx="165">
                  <c:v>19952.6231496886</c:v>
                </c:pt>
                <c:pt idx="166">
                  <c:v>20892.9613085402</c:v>
                </c:pt>
                <c:pt idx="167">
                  <c:v>21877.6162394953</c:v>
                </c:pt>
                <c:pt idx="168">
                  <c:v>22908.6765276775</c:v>
                </c:pt>
                <c:pt idx="169">
                  <c:v>23988.3291901946</c:v>
                </c:pt>
                <c:pt idx="170">
                  <c:v>25118.8643150955</c:v>
                </c:pt>
                <c:pt idx="171">
                  <c:v>26302.6799189534</c:v>
                </c:pt>
                <c:pt idx="172">
                  <c:v>27542.2870333812</c:v>
                </c:pt>
                <c:pt idx="173">
                  <c:v>28840.3150312656</c:v>
                </c:pt>
                <c:pt idx="174">
                  <c:v>30199.5172040196</c:v>
                </c:pt>
                <c:pt idx="175">
                  <c:v>31622.7766016832</c:v>
                </c:pt>
                <c:pt idx="176">
                  <c:v>33113.1121482585</c:v>
                </c:pt>
                <c:pt idx="177">
                  <c:v>34673.6850452525</c:v>
                </c:pt>
                <c:pt idx="178">
                  <c:v>36307.8054770094</c:v>
                </c:pt>
                <c:pt idx="179">
                  <c:v>38018.9396320553</c:v>
                </c:pt>
                <c:pt idx="180">
                  <c:v>39810.7170553488</c:v>
                </c:pt>
                <c:pt idx="181">
                  <c:v>41686.9383470325</c:v>
                </c:pt>
                <c:pt idx="182">
                  <c:v>43651.5832240155</c:v>
                </c:pt>
                <c:pt idx="183">
                  <c:v>45708.8189614863</c:v>
                </c:pt>
                <c:pt idx="184">
                  <c:v>47863.0092322625</c:v>
                </c:pt>
                <c:pt idx="185">
                  <c:v>50118.7233627258</c:v>
                </c:pt>
                <c:pt idx="186">
                  <c:v>52480.7460249757</c:v>
                </c:pt>
                <c:pt idx="187">
                  <c:v>54954.0873857608</c:v>
                </c:pt>
                <c:pt idx="188">
                  <c:v>57543.9937337139</c:v>
                </c:pt>
                <c:pt idx="189">
                  <c:v>60255.9586074338</c:v>
                </c:pt>
                <c:pt idx="190">
                  <c:v>63095.7344480172</c:v>
                </c:pt>
                <c:pt idx="191">
                  <c:v>66069.3448007574</c:v>
                </c:pt>
                <c:pt idx="192">
                  <c:v>69183.0970918912</c:v>
                </c:pt>
                <c:pt idx="193">
                  <c:v>72443.5960074964</c:v>
                </c:pt>
                <c:pt idx="194">
                  <c:v>75857.7575029156</c:v>
                </c:pt>
                <c:pt idx="195">
                  <c:v>79432.8234724251</c:v>
                </c:pt>
                <c:pt idx="196">
                  <c:v>83176.3771102639</c:v>
                </c:pt>
                <c:pt idx="197">
                  <c:v>87096.3589956046</c:v>
                </c:pt>
                <c:pt idx="198">
                  <c:v>91201.0839355872</c:v>
                </c:pt>
                <c:pt idx="199">
                  <c:v>95499.2586021396</c:v>
                </c:pt>
                <c:pt idx="200">
                  <c:v>99999.9999999957</c:v>
                </c:pt>
                <c:pt idx="201">
                  <c:v>104712.854805085</c:v>
                </c:pt>
                <c:pt idx="202">
                  <c:v>109647.819614314</c:v>
                </c:pt>
                <c:pt idx="203">
                  <c:v>114815.362149683</c:v>
                </c:pt>
                <c:pt idx="204">
                  <c:v>120226.443461736</c:v>
                </c:pt>
                <c:pt idx="205">
                  <c:v>125892.541179411</c:v>
                </c:pt>
                <c:pt idx="206">
                  <c:v>131825.673855634</c:v>
                </c:pt>
                <c:pt idx="207">
                  <c:v>138038.426460282</c:v>
                </c:pt>
                <c:pt idx="208">
                  <c:v>144543.977074585</c:v>
                </c:pt>
                <c:pt idx="209">
                  <c:v>151356.124843613</c:v>
                </c:pt>
                <c:pt idx="210">
                  <c:v>158489.319246103</c:v>
                </c:pt>
                <c:pt idx="211">
                  <c:v>165958.690743747</c:v>
                </c:pt>
                <c:pt idx="212">
                  <c:v>173780.082874928</c:v>
                </c:pt>
                <c:pt idx="213">
                  <c:v>181970.085860988</c:v>
                </c:pt>
                <c:pt idx="214">
                  <c:v>190546.071796314</c:v>
                </c:pt>
                <c:pt idx="215">
                  <c:v>199526.231496876</c:v>
                </c:pt>
                <c:pt idx="216">
                  <c:v>208929.613085392</c:v>
                </c:pt>
                <c:pt idx="217">
                  <c:v>218776.162394942</c:v>
                </c:pt>
                <c:pt idx="218">
                  <c:v>229086.765276763</c:v>
                </c:pt>
                <c:pt idx="219">
                  <c:v>239883.291901934</c:v>
                </c:pt>
                <c:pt idx="220">
                  <c:v>251188.643150942</c:v>
                </c:pt>
                <c:pt idx="221">
                  <c:v>263026.799189521</c:v>
                </c:pt>
                <c:pt idx="222">
                  <c:v>275422.870333799</c:v>
                </c:pt>
                <c:pt idx="223">
                  <c:v>288403.150312642</c:v>
                </c:pt>
                <c:pt idx="224">
                  <c:v>301995.172040182</c:v>
                </c:pt>
                <c:pt idx="225">
                  <c:v>316227.766016817</c:v>
                </c:pt>
                <c:pt idx="226">
                  <c:v>331131.121482568</c:v>
                </c:pt>
                <c:pt idx="227">
                  <c:v>346736.850452508</c:v>
                </c:pt>
                <c:pt idx="228">
                  <c:v>363078.054770076</c:v>
                </c:pt>
                <c:pt idx="229">
                  <c:v>380189.396320534</c:v>
                </c:pt>
                <c:pt idx="230">
                  <c:v>398107.170553468</c:v>
                </c:pt>
                <c:pt idx="231">
                  <c:v>416869.383470305</c:v>
                </c:pt>
                <c:pt idx="232">
                  <c:v>436515.832240134</c:v>
                </c:pt>
                <c:pt idx="233">
                  <c:v>457088.189614841</c:v>
                </c:pt>
                <c:pt idx="234">
                  <c:v>478630.092322602</c:v>
                </c:pt>
                <c:pt idx="235">
                  <c:v>501187.233627234</c:v>
                </c:pt>
                <c:pt idx="236">
                  <c:v>524807.460249732</c:v>
                </c:pt>
                <c:pt idx="237">
                  <c:v>549540.873857581</c:v>
                </c:pt>
                <c:pt idx="238">
                  <c:v>575439.937337111</c:v>
                </c:pt>
                <c:pt idx="239">
                  <c:v>602559.586074309</c:v>
                </c:pt>
                <c:pt idx="240">
                  <c:v>630957.344480141</c:v>
                </c:pt>
                <c:pt idx="241">
                  <c:v>660693.448007541</c:v>
                </c:pt>
                <c:pt idx="242">
                  <c:v>691830.970918878</c:v>
                </c:pt>
                <c:pt idx="243">
                  <c:v>724435.960074928</c:v>
                </c:pt>
                <c:pt idx="244">
                  <c:v>758577.575029119</c:v>
                </c:pt>
                <c:pt idx="245">
                  <c:v>794328.234724212</c:v>
                </c:pt>
                <c:pt idx="246">
                  <c:v>831763.771102598</c:v>
                </c:pt>
                <c:pt idx="247">
                  <c:v>870963.589956003</c:v>
                </c:pt>
                <c:pt idx="248">
                  <c:v>912010.839355828</c:v>
                </c:pt>
                <c:pt idx="249">
                  <c:v>954992.586021349</c:v>
                </c:pt>
                <c:pt idx="250">
                  <c:v>999999.999999908</c:v>
                </c:pt>
              </c:numCache>
            </c:numRef>
          </c:xVal>
          <c:yVal>
            <c:numRef>
              <c:f>'Input and Results'!$P$80:$P$330</c:f>
              <c:numCache>
                <c:formatCode>General</c:formatCode>
                <c:ptCount val="251"/>
                <c:pt idx="0">
                  <c:v>-0.0102519369874333</c:v>
                </c:pt>
                <c:pt idx="1">
                  <c:v>-0.0107350991881736</c:v>
                </c:pt>
                <c:pt idx="2">
                  <c:v>-0.0112410326267697</c:v>
                </c:pt>
                <c:pt idx="3">
                  <c:v>-0.011770810544657</c:v>
                </c:pt>
                <c:pt idx="4">
                  <c:v>-0.0123255567820084</c:v>
                </c:pt>
                <c:pt idx="5">
                  <c:v>-0.0129064480903294</c:v>
                </c:pt>
                <c:pt idx="6">
                  <c:v>-0.0135147168647545</c:v>
                </c:pt>
                <c:pt idx="7">
                  <c:v>-0.0141516534291789</c:v>
                </c:pt>
                <c:pt idx="8">
                  <c:v>-0.0148186089995974</c:v>
                </c:pt>
                <c:pt idx="9">
                  <c:v>-0.015516998500827</c:v>
                </c:pt>
                <c:pt idx="10">
                  <c:v>-0.0162483035941921</c:v>
                </c:pt>
                <c:pt idx="11">
                  <c:v>-0.0170140757244196</c:v>
                </c:pt>
                <c:pt idx="12">
                  <c:v>-0.0178159395205103</c:v>
                </c:pt>
                <c:pt idx="13">
                  <c:v>-0.0186555962523886</c:v>
                </c:pt>
                <c:pt idx="14">
                  <c:v>-0.0195348273329243</c:v>
                </c:pt>
                <c:pt idx="15">
                  <c:v>-0.0204554982575885</c:v>
                </c:pt>
                <c:pt idx="16">
                  <c:v>-0.0214195624722883</c:v>
                </c:pt>
                <c:pt idx="17">
                  <c:v>-0.0224290655066519</c:v>
                </c:pt>
                <c:pt idx="18">
                  <c:v>-0.0234861494545361</c:v>
                </c:pt>
                <c:pt idx="19">
                  <c:v>-0.0245930573351707</c:v>
                </c:pt>
                <c:pt idx="20">
                  <c:v>-0.025752138089162</c:v>
                </c:pt>
                <c:pt idx="21">
                  <c:v>-0.0269658513946119</c:v>
                </c:pt>
                <c:pt idx="22">
                  <c:v>-0.0282367730031</c:v>
                </c:pt>
                <c:pt idx="23">
                  <c:v>-0.0295676002149532</c:v>
                </c:pt>
                <c:pt idx="24">
                  <c:v>-0.0309611576310571</c:v>
                </c:pt>
                <c:pt idx="25">
                  <c:v>-0.0324204031422051</c:v>
                </c:pt>
                <c:pt idx="26">
                  <c:v>-0.033948434277727</c:v>
                </c:pt>
                <c:pt idx="27">
                  <c:v>-0.035548494800886</c:v>
                </c:pt>
                <c:pt idx="28">
                  <c:v>-0.0372239816383185</c:v>
                </c:pt>
                <c:pt idx="29">
                  <c:v>-0.0389784521746763</c:v>
                </c:pt>
                <c:pt idx="30">
                  <c:v>-0.0408156318097828</c:v>
                </c:pt>
                <c:pt idx="31">
                  <c:v>-0.0427394219889106</c:v>
                </c:pt>
                <c:pt idx="32">
                  <c:v>-0.0447539085346104</c:v>
                </c:pt>
                <c:pt idx="33">
                  <c:v>-0.0468633704203815</c:v>
                </c:pt>
                <c:pt idx="34">
                  <c:v>-0.0490722889460585</c:v>
                </c:pt>
                <c:pt idx="35">
                  <c:v>-0.0513853573994508</c:v>
                </c:pt>
                <c:pt idx="36">
                  <c:v>-0.053807491155432</c:v>
                </c:pt>
                <c:pt idx="37">
                  <c:v>-0.0563438382715805</c:v>
                </c:pt>
                <c:pt idx="38">
                  <c:v>-0.0589997905942476</c:v>
                </c:pt>
                <c:pt idx="39">
                  <c:v>-0.061780995450178</c:v>
                </c:pt>
                <c:pt idx="40">
                  <c:v>-0.0646933678623804</c:v>
                </c:pt>
                <c:pt idx="41">
                  <c:v>-0.0677431034078734</c:v>
                </c:pt>
                <c:pt idx="42">
                  <c:v>-0.0709366917101426</c:v>
                </c:pt>
                <c:pt idx="43">
                  <c:v>-0.0742809305895491</c:v>
                </c:pt>
                <c:pt idx="44">
                  <c:v>-0.0777829409357534</c:v>
                </c:pt>
                <c:pt idx="45">
                  <c:v>-0.0814501823690023</c:v>
                </c:pt>
                <c:pt idx="46">
                  <c:v>-0.0852904696145938</c:v>
                </c:pt>
                <c:pt idx="47">
                  <c:v>-0.0893119897884758</c:v>
                </c:pt>
                <c:pt idx="48">
                  <c:v>-0.0935233205770023</c:v>
                </c:pt>
                <c:pt idx="49">
                  <c:v>-0.0979334493062605</c:v>
                </c:pt>
                <c:pt idx="50">
                  <c:v>-0.102551793075138</c:v>
                </c:pt>
                <c:pt idx="51">
                  <c:v>-0.107388219915908</c:v>
                </c:pt>
                <c:pt idx="52">
                  <c:v>-0.112453071120238</c:v>
                </c:pt>
                <c:pt idx="53">
                  <c:v>-0.117757184725419</c:v>
                </c:pt>
                <c:pt idx="54">
                  <c:v>-0.123311920368189</c:v>
                </c:pt>
                <c:pt idx="55">
                  <c:v>-0.129129185420446</c:v>
                </c:pt>
                <c:pt idx="56">
                  <c:v>-0.135221462686385</c:v>
                </c:pt>
                <c:pt idx="57">
                  <c:v>-0.14160183961458</c:v>
                </c:pt>
                <c:pt idx="58">
                  <c:v>-0.14828403922179</c:v>
                </c:pt>
                <c:pt idx="59">
                  <c:v>-0.155282452853908</c:v>
                </c:pt>
                <c:pt idx="60">
                  <c:v>-0.1626121748948</c:v>
                </c:pt>
                <c:pt idx="61">
                  <c:v>-0.170289039556986</c:v>
                </c:pt>
                <c:pt idx="62">
                  <c:v>-0.178329660036227</c:v>
                </c:pt>
                <c:pt idx="63">
                  <c:v>-0.18675147005268</c:v>
                </c:pt>
                <c:pt idx="64">
                  <c:v>-0.19557276814677</c:v>
                </c:pt>
                <c:pt idx="65">
                  <c:v>-0.204812764864453</c:v>
                </c:pt>
                <c:pt idx="66">
                  <c:v>-0.214491633150122</c:v>
                </c:pt>
                <c:pt idx="67">
                  <c:v>-0.224630562211828</c:v>
                </c:pt>
                <c:pt idx="68">
                  <c:v>-0.235251815210592</c:v>
                </c:pt>
                <c:pt idx="69">
                  <c:v>-0.246378791135171</c:v>
                </c:pt>
                <c:pt idx="70">
                  <c:v>-0.258036091294038</c:v>
                </c:pt>
                <c:pt idx="71">
                  <c:v>-0.27024959089139</c:v>
                </c:pt>
                <c:pt idx="72">
                  <c:v>-0.283046516234953</c:v>
                </c:pt>
                <c:pt idx="73">
                  <c:v>-0.296455528156804</c:v>
                </c:pt>
                <c:pt idx="74">
                  <c:v>-0.310506812399661</c:v>
                </c:pt>
                <c:pt idx="75">
                  <c:v>-0.325232177676917</c:v>
                </c:pt>
                <c:pt idx="76">
                  <c:v>-0.340665162383102</c:v>
                </c:pt>
                <c:pt idx="77">
                  <c:v>-0.356841150920324</c:v>
                </c:pt>
                <c:pt idx="78">
                  <c:v>-0.373797500844356</c:v>
                </c:pt>
                <c:pt idx="79">
                  <c:v>-0.391573682168807</c:v>
                </c:pt>
                <c:pt idx="80">
                  <c:v>-0.410211430367864</c:v>
                </c:pt>
                <c:pt idx="81">
                  <c:v>-0.429754914866703</c:v>
                </c:pt>
                <c:pt idx="82">
                  <c:v>-0.450250925026257</c:v>
                </c:pt>
                <c:pt idx="83">
                  <c:v>-0.47174907604113</c:v>
                </c:pt>
                <c:pt idx="84">
                  <c:v>-0.494302037436738</c:v>
                </c:pt>
                <c:pt idx="85">
                  <c:v>-0.517965787338237</c:v>
                </c:pt>
                <c:pt idx="86">
                  <c:v>-0.542799896218788</c:v>
                </c:pt>
                <c:pt idx="87">
                  <c:v>-0.568867844358448</c:v>
                </c:pt>
                <c:pt idx="88">
                  <c:v>-0.596237378047208</c:v>
                </c:pt>
                <c:pt idx="89">
                  <c:v>-0.624980910334629</c:v>
                </c:pt>
                <c:pt idx="90">
                  <c:v>-0.655175973179213</c:v>
                </c:pt>
                <c:pt idx="91">
                  <c:v>-0.686905729033379</c:v>
                </c:pt>
                <c:pt idx="92">
                  <c:v>-0.720259551309156</c:v>
                </c:pt>
                <c:pt idx="93">
                  <c:v>-0.755333684932428</c:v>
                </c:pt>
                <c:pt idx="94">
                  <c:v>-0.792232000206412</c:v>
                </c:pt>
                <c:pt idx="95">
                  <c:v>-0.831066855751357</c:v>
                </c:pt>
                <c:pt idx="96">
                  <c:v>-0.87196008929439</c:v>
                </c:pt>
                <c:pt idx="97">
                  <c:v>-0.915044158789798</c:v>
                </c:pt>
                <c:pt idx="98">
                  <c:v>-0.960463460889733</c:v>
                </c:pt>
                <c:pt idx="99">
                  <c:v>-1.00837585932164</c:v>
                </c:pt>
                <c:pt idx="100">
                  <c:v>-1.05895446266392</c:v>
                </c:pt>
                <c:pt idx="101">
                  <c:v>-1.11238969951042</c:v>
                </c:pt>
                <c:pt idx="102">
                  <c:v>-1.16889174973885</c:v>
                </c:pt>
                <c:pt idx="103">
                  <c:v>-1.22869340400453</c:v>
                </c:pt>
                <c:pt idx="104">
                  <c:v>-1.29205344055247</c:v>
                </c:pt>
                <c:pt idx="105">
                  <c:v>-1.3592606300214</c:v>
                </c:pt>
                <c:pt idx="106">
                  <c:v>-1.43063850656201</c:v>
                </c:pt>
                <c:pt idx="107">
                  <c:v>-1.5065510792355</c:v>
                </c:pt>
                <c:pt idx="108">
                  <c:v>-1.58740970398898</c:v>
                </c:pt>
                <c:pt idx="109">
                  <c:v>-1.67368139717541</c:v>
                </c:pt>
                <c:pt idx="110">
                  <c:v>-1.76589895174242</c:v>
                </c:pt>
                <c:pt idx="111">
                  <c:v>-1.86467332404673</c:v>
                </c:pt>
                <c:pt idx="112">
                  <c:v>-1.97070890297709</c:v>
                </c:pt>
                <c:pt idx="113">
                  <c:v>-2.08482246849754</c:v>
                </c:pt>
                <c:pt idx="114">
                  <c:v>-2.20796691524622</c:v>
                </c:pt>
                <c:pt idx="115">
                  <c:v>-2.34126119023602</c:v>
                </c:pt>
                <c:pt idx="116">
                  <c:v>-2.48602841948163</c:v>
                </c:pt>
                <c:pt idx="117">
                  <c:v>-2.64384494884367</c:v>
                </c:pt>
                <c:pt idx="118">
                  <c:v>-2.81660411141416</c:v>
                </c:pt>
                <c:pt idx="119">
                  <c:v>-3.00660013368263</c:v>
                </c:pt>
                <c:pt idx="120">
                  <c:v>-3.21663998879487</c:v>
                </c:pt>
                <c:pt idx="121">
                  <c:v>-3.45019466274756</c:v>
                </c:pt>
                <c:pt idx="122">
                  <c:v>-3.71160700053546</c:v>
                </c:pt>
                <c:pt idx="123">
                  <c:v>-4.006382394009</c:v>
                </c:pt>
                <c:pt idx="124">
                  <c:v>-4.34160345881444</c:v>
                </c:pt>
                <c:pt idx="125">
                  <c:v>-4.72653492032695</c:v>
                </c:pt>
                <c:pt idx="126">
                  <c:v>-5.17352854245605</c:v>
                </c:pt>
                <c:pt idx="127">
                  <c:v>-5.69941661895509</c:v>
                </c:pt>
                <c:pt idx="128">
                  <c:v>-6.32773054071893</c:v>
                </c:pt>
                <c:pt idx="129">
                  <c:v>-7.09237296692058</c:v>
                </c:pt>
                <c:pt idx="130">
                  <c:v>-8.04398133944417</c:v>
                </c:pt>
                <c:pt idx="131">
                  <c:v>-9.26157750860937</c:v>
                </c:pt>
                <c:pt idx="132">
                  <c:v>-10.8753660098041</c:v>
                </c:pt>
                <c:pt idx="133">
                  <c:v>-13.1151845327102</c:v>
                </c:pt>
                <c:pt idx="134">
                  <c:v>-16.4246838607099</c:v>
                </c:pt>
                <c:pt idx="135">
                  <c:v>-21.7675963844075</c:v>
                </c:pt>
                <c:pt idx="136">
                  <c:v>-31.5799795936353</c:v>
                </c:pt>
                <c:pt idx="137">
                  <c:v>-52.8178158254064</c:v>
                </c:pt>
                <c:pt idx="138">
                  <c:v>-95.7876804529247</c:v>
                </c:pt>
                <c:pt idx="139">
                  <c:v>-133.648777433436</c:v>
                </c:pt>
                <c:pt idx="140">
                  <c:v>-150.94421406835</c:v>
                </c:pt>
                <c:pt idx="141">
                  <c:v>-159.254153536909</c:v>
                </c:pt>
                <c:pt idx="142">
                  <c:v>-163.944896601433</c:v>
                </c:pt>
                <c:pt idx="143">
                  <c:v>-166.921560431937</c:v>
                </c:pt>
                <c:pt idx="144">
                  <c:v>-168.968685636074</c:v>
                </c:pt>
                <c:pt idx="145">
                  <c:v>-170.459357229196</c:v>
                </c:pt>
                <c:pt idx="146">
                  <c:v>-171.591649303597</c:v>
                </c:pt>
                <c:pt idx="147">
                  <c:v>-172.479887028525</c:v>
                </c:pt>
                <c:pt idx="148">
                  <c:v>-173.194470402115</c:v>
                </c:pt>
                <c:pt idx="149">
                  <c:v>-173.781034252474</c:v>
                </c:pt>
                <c:pt idx="150">
                  <c:v>-174.2704152975</c:v>
                </c:pt>
                <c:pt idx="151">
                  <c:v>-174.684176726317</c:v>
                </c:pt>
                <c:pt idx="152">
                  <c:v>-175.037835199933</c:v>
                </c:pt>
                <c:pt idx="153">
                  <c:v>-175.342830517788</c:v>
                </c:pt>
                <c:pt idx="154">
                  <c:v>-175.607773617207</c:v>
                </c:pt>
                <c:pt idx="155">
                  <c:v>-175.839263135868</c:v>
                </c:pt>
                <c:pt idx="156">
                  <c:v>-176.042434805332</c:v>
                </c:pt>
                <c:pt idx="157">
                  <c:v>-176.22134023913</c:v>
                </c:pt>
                <c:pt idx="158">
                  <c:v>-176.379213793079</c:v>
                </c:pt>
                <c:pt idx="159">
                  <c:v>-176.518664212748</c:v>
                </c:pt>
                <c:pt idx="160">
                  <c:v>-176.641814646353</c:v>
                </c:pt>
                <c:pt idx="161">
                  <c:v>-176.750406521708</c:v>
                </c:pt>
                <c:pt idx="162">
                  <c:v>-176.845877690697</c:v>
                </c:pt>
                <c:pt idx="163">
                  <c:v>-176.929421958231</c:v>
                </c:pt>
                <c:pt idx="164">
                  <c:v>-177.002034949134</c:v>
                </c:pt>
                <c:pt idx="165">
                  <c:v>-177.064549815245</c:v>
                </c:pt>
                <c:pt idx="166">
                  <c:v>-177.117665295032</c:v>
                </c:pt>
                <c:pt idx="167">
                  <c:v>-177.161967951942</c:v>
                </c:pt>
                <c:pt idx="168">
                  <c:v>-177.197949935404</c:v>
                </c:pt>
                <c:pt idx="169">
                  <c:v>-177.226023264731</c:v>
                </c:pt>
                <c:pt idx="170">
                  <c:v>-177.246531388303</c:v>
                </c:pt>
                <c:pt idx="171">
                  <c:v>-177.259758589504</c:v>
                </c:pt>
                <c:pt idx="172">
                  <c:v>-177.265937677521</c:v>
                </c:pt>
                <c:pt idx="173">
                  <c:v>-177.265256301703</c:v>
                </c:pt>
                <c:pt idx="174">
                  <c:v>-177.257862153452</c:v>
                </c:pt>
                <c:pt idx="175">
                  <c:v>-177.243867262936</c:v>
                </c:pt>
                <c:pt idx="176">
                  <c:v>-177.223351554516</c:v>
                </c:pt>
                <c:pt idx="177">
                  <c:v>-177.196365791387</c:v>
                </c:pt>
                <c:pt idx="178">
                  <c:v>-177.162934013932</c:v>
                </c:pt>
                <c:pt idx="179">
                  <c:v>-177.123055556024</c:v>
                </c:pt>
                <c:pt idx="180">
                  <c:v>-177.076706707512</c:v>
                </c:pt>
                <c:pt idx="181">
                  <c:v>-177.023842078504</c:v>
                </c:pt>
                <c:pt idx="182">
                  <c:v>-176.96439571099</c:v>
                </c:pt>
                <c:pt idx="183">
                  <c:v>-176.898281975302</c:v>
                </c:pt>
                <c:pt idx="184">
                  <c:v>-176.825396282454</c:v>
                </c:pt>
                <c:pt idx="185">
                  <c:v>-176.745615638176</c:v>
                </c:pt>
                <c:pt idx="186">
                  <c:v>-176.658799060267</c:v>
                </c:pt>
                <c:pt idx="187">
                  <c:v>-176.564787877479</c:v>
                </c:pt>
                <c:pt idx="188">
                  <c:v>-176.463405925368</c:v>
                </c:pt>
                <c:pt idx="189">
                  <c:v>-176.354459652351</c:v>
                </c:pt>
                <c:pt idx="190">
                  <c:v>-176.237738147385</c:v>
                </c:pt>
                <c:pt idx="191">
                  <c:v>-176.113013099282</c:v>
                </c:pt>
                <c:pt idx="192">
                  <c:v>-175.980038696532</c:v>
                </c:pt>
                <c:pt idx="193">
                  <c:v>-175.838551475672</c:v>
                </c:pt>
                <c:pt idx="194">
                  <c:v>-175.688270125581</c:v>
                </c:pt>
                <c:pt idx="195">
                  <c:v>-175.52889525469</c:v>
                </c:pt>
                <c:pt idx="196">
                  <c:v>-175.360109127809</c:v>
                </c:pt>
                <c:pt idx="197">
                  <c:v>-175.181575379249</c:v>
                </c:pt>
                <c:pt idx="198">
                  <c:v>-174.992938708949</c:v>
                </c:pt>
                <c:pt idx="199">
                  <c:v>-174.793824568608</c:v>
                </c:pt>
                <c:pt idx="200">
                  <c:v>-174.583838845166</c:v>
                </c:pt>
                <c:pt idx="201">
                  <c:v>-174.362567549559</c:v>
                </c:pt>
                <c:pt idx="202">
                  <c:v>-174.129576519342</c:v>
                </c:pt>
                <c:pt idx="203">
                  <c:v>-173.884411144628</c:v>
                </c:pt>
                <c:pt idx="204">
                  <c:v>-173.62659612784</c:v>
                </c:pt>
                <c:pt idx="205">
                  <c:v>-173.355635288904</c:v>
                </c:pt>
                <c:pt idx="206">
                  <c:v>-173.071011428927</c:v>
                </c:pt>
                <c:pt idx="207">
                  <c:v>-172.772186266911</c:v>
                </c:pt>
                <c:pt idx="208">
                  <c:v>-172.458600465808</c:v>
                </c:pt>
                <c:pt idx="209">
                  <c:v>-172.129673766136</c:v>
                </c:pt>
                <c:pt idx="210">
                  <c:v>-171.784805247495</c:v>
                </c:pt>
                <c:pt idx="211">
                  <c:v>-171.423373740615</c:v>
                </c:pt>
                <c:pt idx="212">
                  <c:v>-171.044738415083</c:v>
                </c:pt>
                <c:pt idx="213">
                  <c:v>-170.648239570479</c:v>
                </c:pt>
                <c:pt idx="214">
                  <c:v>-170.233199661484</c:v>
                </c:pt>
                <c:pt idx="215">
                  <c:v>-169.798924590335</c:v>
                </c:pt>
                <c:pt idx="216">
                  <c:v>-169.344705302925</c:v>
                </c:pt>
                <c:pt idx="217">
                  <c:v>-168.869819727665</c:v>
                </c:pt>
                <c:pt idx="218">
                  <c:v>-168.373535098927</c:v>
                </c:pt>
                <c:pt idx="219">
                  <c:v>-167.85511070931</c:v>
                </c:pt>
                <c:pt idx="220">
                  <c:v>-167.313801136916</c:v>
                </c:pt>
                <c:pt idx="221">
                  <c:v>-166.74885999516</c:v>
                </c:pt>
                <c:pt idx="222">
                  <c:v>-166.1595442531</c:v>
                </c:pt>
                <c:pt idx="223">
                  <c:v>-165.545119173507</c:v>
                </c:pt>
                <c:pt idx="224">
                  <c:v>-164.904863913734</c:v>
                </c:pt>
                <c:pt idx="225">
                  <c:v>-164.238077830335</c:v>
                </c:pt>
                <c:pt idx="226">
                  <c:v>-163.544087522073</c:v>
                </c:pt>
                <c:pt idx="227">
                  <c:v>-162.822254636937</c:v>
                </c:pt>
                <c:pt idx="228">
                  <c:v>-162.071984456613</c:v>
                </c:pt>
                <c:pt idx="229">
                  <c:v>-161.292735256202</c:v>
                </c:pt>
                <c:pt idx="230">
                  <c:v>-160.484028417293</c:v>
                </c:pt>
                <c:pt idx="231">
                  <c:v>-159.645459248704</c:v>
                </c:pt>
                <c:pt idx="232">
                  <c:v>-158.776708441005</c:v>
                </c:pt>
                <c:pt idx="233">
                  <c:v>-157.877554048448</c:v>
                </c:pt>
                <c:pt idx="234">
                  <c:v>-156.947883855526</c:v>
                </c:pt>
                <c:pt idx="235">
                  <c:v>-155.987707945656</c:v>
                </c:pt>
                <c:pt idx="236">
                  <c:v>-154.997171247641</c:v>
                </c:pt>
                <c:pt idx="237">
                  <c:v>-153.976565792966</c:v>
                </c:pt>
                <c:pt idx="238">
                  <c:v>-152.926342375945</c:v>
                </c:pt>
                <c:pt idx="239">
                  <c:v>-151.847121271405</c:v>
                </c:pt>
                <c:pt idx="240">
                  <c:v>-150.739701634313</c:v>
                </c:pt>
                <c:pt idx="241">
                  <c:v>-149.605069185324</c:v>
                </c:pt>
                <c:pt idx="242">
                  <c:v>-148.444401779381</c:v>
                </c:pt>
                <c:pt idx="243">
                  <c:v>-147.259072464053</c:v>
                </c:pt>
                <c:pt idx="244">
                  <c:v>-146.050649663294</c:v>
                </c:pt>
                <c:pt idx="245">
                  <c:v>-144.820894172243</c:v>
                </c:pt>
                <c:pt idx="246">
                  <c:v>-143.571752720584</c:v>
                </c:pt>
                <c:pt idx="247">
                  <c:v>-142.30534795478</c:v>
                </c:pt>
                <c:pt idx="248">
                  <c:v>-141.023964800675</c:v>
                </c:pt>
                <c:pt idx="249">
                  <c:v>-139.730033293255</c:v>
                </c:pt>
                <c:pt idx="250">
                  <c:v>-138.426108093591</c:v>
                </c:pt>
              </c:numCache>
            </c:numRef>
          </c:yVal>
          <c:smooth val="0"/>
        </c:ser>
        <c:axId val="92357973"/>
        <c:axId val="59394440"/>
      </c:scatterChart>
      <c:valAx>
        <c:axId val="36318294"/>
        <c:scaling>
          <c:logBase val="10"/>
          <c:orientation val="minMax"/>
          <c:max val="1000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 Hz</a:t>
                </a:r>
              </a:p>
            </c:rich>
          </c:tx>
          <c:layout>
            <c:manualLayout>
              <c:xMode val="edge"/>
              <c:yMode val="edge"/>
              <c:x val="0.386094108645754"/>
              <c:y val="0.8081293194330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625" spc="-1" strike="noStrike">
                <a:solidFill>
                  <a:srgbClr val="000000"/>
                </a:solidFill>
                <a:latin typeface="Arial"/>
              </a:defRPr>
            </a:pPr>
          </a:p>
        </c:txPr>
        <c:crossAx val="79736009"/>
        <c:crossesAt val="-100"/>
        <c:crossBetween val="midCat"/>
      </c:valAx>
      <c:valAx>
        <c:axId val="7973600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Gain - dB</a:t>
                </a:r>
              </a:p>
            </c:rich>
          </c:tx>
          <c:layout>
            <c:manualLayout>
              <c:xMode val="edge"/>
              <c:yMode val="edge"/>
              <c:x val="0.0339517980107116"/>
              <c:y val="0.2335715122408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625" spc="-1" strike="noStrike">
                <a:solidFill>
                  <a:srgbClr val="000000"/>
                </a:solidFill>
                <a:latin typeface="Arial"/>
              </a:defRPr>
            </a:pPr>
          </a:p>
        </c:txPr>
        <c:crossAx val="36318294"/>
        <c:crossesAt val="1"/>
        <c:crossBetween val="midCat"/>
        <c:majorUnit val="10"/>
      </c:valAx>
      <c:valAx>
        <c:axId val="92357973"/>
        <c:scaling>
          <c:logBase val="10"/>
          <c:orientation val="minMax"/>
        </c:scaling>
        <c:delete val="1"/>
        <c:axPos val="t"/>
        <c:numFmt formatCode="General" sourceLinked="1"/>
        <c:majorTickMark val="out"/>
        <c:minorTickMark val="none"/>
        <c:tickLblPos val="nextTo"/>
        <c:spPr>
          <a:ln w="0">
            <a:noFill/>
          </a:ln>
        </c:spPr>
        <c:txPr>
          <a:bodyPr/>
          <a:lstStyle/>
          <a:p>
            <a:pPr>
              <a:defRPr b="0" sz="625" spc="-1" strike="noStrike">
                <a:solidFill>
                  <a:srgbClr val="000000"/>
                </a:solidFill>
                <a:latin typeface="Arial"/>
              </a:defRPr>
            </a:pPr>
          </a:p>
        </c:txPr>
        <c:crossAx val="59394440"/>
        <c:crossBetween val="midCat"/>
      </c:valAx>
      <c:valAx>
        <c:axId val="59394440"/>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Phase - °</a:t>
                </a:r>
              </a:p>
            </c:rich>
          </c:tx>
          <c:layout>
            <c:manualLayout>
              <c:xMode val="edge"/>
              <c:yMode val="edge"/>
              <c:x val="0.901300688599847"/>
              <c:y val="0.24786224669087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625" spc="-1" strike="noStrike">
                <a:solidFill>
                  <a:srgbClr val="000000"/>
                </a:solidFill>
                <a:latin typeface="Arial"/>
              </a:defRPr>
            </a:pPr>
          </a:p>
        </c:txPr>
        <c:crossAx val="92357973"/>
        <c:crosses val="max"/>
        <c:crossBetween val="midCat"/>
        <c:majorUnit val="45"/>
      </c:valAx>
      <c:spPr>
        <a:noFill/>
        <a:ln w="12600">
          <a:noFill/>
        </a:ln>
      </c:spPr>
    </c:plotArea>
    <c:legend>
      <c:legendPos val="r"/>
      <c:layout>
        <c:manualLayout>
          <c:xMode val="edge"/>
          <c:yMode val="edge"/>
          <c:x val="0.34123947972456"/>
          <c:y val="0.892350942954199"/>
          <c:w val="0.32048584544759"/>
          <c:h val="0.066065362539533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rror Amp Bode</a:t>
            </a:r>
          </a:p>
        </c:rich>
      </c:tx>
      <c:layout>
        <c:manualLayout>
          <c:xMode val="edge"/>
          <c:yMode val="edge"/>
          <c:x val="0.380517900590893"/>
          <c:y val="0.0454492210378353"/>
        </c:manualLayout>
      </c:layout>
      <c:overlay val="0"/>
      <c:spPr>
        <a:noFill/>
        <a:ln w="0">
          <a:noFill/>
        </a:ln>
      </c:spPr>
    </c:title>
    <c:autoTitleDeleted val="0"/>
    <c:plotArea>
      <c:layout>
        <c:manualLayout>
          <c:xMode val="edge"/>
          <c:yMode val="edge"/>
          <c:x val="0.0951511991657977"/>
          <c:y val="0.191636406231697"/>
          <c:w val="0.831942996176573"/>
          <c:h val="0.635117722853461"/>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nd Results'!$C$80:$C$330</c:f>
              <c:numCache>
                <c:formatCode>General</c:formatCode>
                <c:ptCount val="251"/>
                <c:pt idx="0">
                  <c:v>1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8</c:v>
                </c:pt>
                <c:pt idx="19">
                  <c:v>23.9883291901949</c:v>
                </c:pt>
                <c:pt idx="20">
                  <c:v>25.1188643150958</c:v>
                </c:pt>
                <c:pt idx="21">
                  <c:v>26.3026799189538</c:v>
                </c:pt>
                <c:pt idx="22">
                  <c:v>27.5422870333817</c:v>
                </c:pt>
                <c:pt idx="23">
                  <c:v>28.8403150312661</c:v>
                </c:pt>
                <c:pt idx="24">
                  <c:v>30.1995172040202</c:v>
                </c:pt>
                <c:pt idx="25">
                  <c:v>31.6227766016838</c:v>
                </c:pt>
                <c:pt idx="26">
                  <c:v>33.1131121482592</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9</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c:v>
                </c:pt>
                <c:pt idx="101">
                  <c:v>1047.1285480509</c:v>
                </c:pt>
                <c:pt idx="102">
                  <c:v>1096.47819614319</c:v>
                </c:pt>
                <c:pt idx="103">
                  <c:v>1148.15362149689</c:v>
                </c:pt>
                <c:pt idx="104">
                  <c:v>1202.26443461742</c:v>
                </c:pt>
                <c:pt idx="105">
                  <c:v>1258.92541179417</c:v>
                </c:pt>
                <c:pt idx="106">
                  <c:v>1318.25673855641</c:v>
                </c:pt>
                <c:pt idx="107">
                  <c:v>1380.38426460289</c:v>
                </c:pt>
                <c:pt idx="108">
                  <c:v>1445.43977074593</c:v>
                </c:pt>
                <c:pt idx="109">
                  <c:v>1513.56124843622</c:v>
                </c:pt>
                <c:pt idx="110">
                  <c:v>1584.89319246112</c:v>
                </c:pt>
                <c:pt idx="111">
                  <c:v>1659.58690743757</c:v>
                </c:pt>
                <c:pt idx="112">
                  <c:v>1737.80082874938</c:v>
                </c:pt>
                <c:pt idx="113">
                  <c:v>1819.70085860999</c:v>
                </c:pt>
                <c:pt idx="114">
                  <c:v>1905.46071796326</c:v>
                </c:pt>
                <c:pt idx="115">
                  <c:v>1995.26231496889</c:v>
                </c:pt>
                <c:pt idx="116">
                  <c:v>2089.29613085405</c:v>
                </c:pt>
                <c:pt idx="117">
                  <c:v>2187.76162394956</c:v>
                </c:pt>
                <c:pt idx="118">
                  <c:v>2290.86765276778</c:v>
                </c:pt>
                <c:pt idx="119">
                  <c:v>2398.8329190195</c:v>
                </c:pt>
                <c:pt idx="120">
                  <c:v>2511.88643150959</c:v>
                </c:pt>
                <c:pt idx="121">
                  <c:v>2630.2679918954</c:v>
                </c:pt>
                <c:pt idx="122">
                  <c:v>2754.22870333818</c:v>
                </c:pt>
                <c:pt idx="123">
                  <c:v>2884.03150312662</c:v>
                </c:pt>
                <c:pt idx="124">
                  <c:v>3019.95172040203</c:v>
                </c:pt>
                <c:pt idx="125">
                  <c:v>3162.2776601684</c:v>
                </c:pt>
                <c:pt idx="126">
                  <c:v>3311.31121482593</c:v>
                </c:pt>
                <c:pt idx="127">
                  <c:v>3467.36850452533</c:v>
                </c:pt>
                <c:pt idx="128">
                  <c:v>3630.78054770103</c:v>
                </c:pt>
                <c:pt idx="129">
                  <c:v>3801.89396320563</c:v>
                </c:pt>
                <c:pt idx="130">
                  <c:v>3981.07170553499</c:v>
                </c:pt>
                <c:pt idx="131">
                  <c:v>4168.69383470338</c:v>
                </c:pt>
                <c:pt idx="132">
                  <c:v>4365.15832240168</c:v>
                </c:pt>
                <c:pt idx="133">
                  <c:v>4570.88189614878</c:v>
                </c:pt>
                <c:pt idx="134">
                  <c:v>4786.30092322641</c:v>
                </c:pt>
                <c:pt idx="135">
                  <c:v>5011.87233627275</c:v>
                </c:pt>
                <c:pt idx="136">
                  <c:v>5248.07460249776</c:v>
                </c:pt>
                <c:pt idx="137">
                  <c:v>5495.40873857628</c:v>
                </c:pt>
                <c:pt idx="138">
                  <c:v>5754.3993733716</c:v>
                </c:pt>
                <c:pt idx="139">
                  <c:v>6025.59586074361</c:v>
                </c:pt>
                <c:pt idx="140">
                  <c:v>6309.57344480197</c:v>
                </c:pt>
                <c:pt idx="141">
                  <c:v>6606.934480076</c:v>
                </c:pt>
                <c:pt idx="142">
                  <c:v>6918.30970918941</c:v>
                </c:pt>
                <c:pt idx="143">
                  <c:v>7244.35960074994</c:v>
                </c:pt>
                <c:pt idx="144">
                  <c:v>7585.77575029188</c:v>
                </c:pt>
                <c:pt idx="145">
                  <c:v>7943.28234724286</c:v>
                </c:pt>
                <c:pt idx="146">
                  <c:v>8317.63771102676</c:v>
                </c:pt>
                <c:pt idx="147">
                  <c:v>8709.63589956086</c:v>
                </c:pt>
                <c:pt idx="148">
                  <c:v>9120.10839355915</c:v>
                </c:pt>
                <c:pt idx="149">
                  <c:v>9549.92586021442</c:v>
                </c:pt>
                <c:pt idx="150">
                  <c:v>10000.0000000001</c:v>
                </c:pt>
                <c:pt idx="151">
                  <c:v>10471.2854805091</c:v>
                </c:pt>
                <c:pt idx="152">
                  <c:v>10964.7819614319</c:v>
                </c:pt>
                <c:pt idx="153">
                  <c:v>11481.5362149689</c:v>
                </c:pt>
                <c:pt idx="154">
                  <c:v>12022.6443461742</c:v>
                </c:pt>
                <c:pt idx="155">
                  <c:v>12589.2541179417</c:v>
                </c:pt>
                <c:pt idx="156">
                  <c:v>13182.5673855641</c:v>
                </c:pt>
                <c:pt idx="157">
                  <c:v>13803.8426460288</c:v>
                </c:pt>
                <c:pt idx="158">
                  <c:v>14454.3977074593</c:v>
                </c:pt>
                <c:pt idx="159">
                  <c:v>15135.612484362</c:v>
                </c:pt>
                <c:pt idx="160">
                  <c:v>15848.9319246111</c:v>
                </c:pt>
                <c:pt idx="161">
                  <c:v>16595.8690743755</c:v>
                </c:pt>
                <c:pt idx="162">
                  <c:v>17378.0082874937</c:v>
                </c:pt>
                <c:pt idx="163">
                  <c:v>18197.0085860997</c:v>
                </c:pt>
                <c:pt idx="164">
                  <c:v>19054.6071796323</c:v>
                </c:pt>
                <c:pt idx="165">
                  <c:v>19952.6231496886</c:v>
                </c:pt>
                <c:pt idx="166">
                  <c:v>20892.9613085402</c:v>
                </c:pt>
                <c:pt idx="167">
                  <c:v>21877.6162394953</c:v>
                </c:pt>
                <c:pt idx="168">
                  <c:v>22908.6765276775</c:v>
                </c:pt>
                <c:pt idx="169">
                  <c:v>23988.3291901946</c:v>
                </c:pt>
                <c:pt idx="170">
                  <c:v>25118.8643150955</c:v>
                </c:pt>
                <c:pt idx="171">
                  <c:v>26302.6799189534</c:v>
                </c:pt>
                <c:pt idx="172">
                  <c:v>27542.2870333812</c:v>
                </c:pt>
                <c:pt idx="173">
                  <c:v>28840.3150312656</c:v>
                </c:pt>
                <c:pt idx="174">
                  <c:v>30199.5172040196</c:v>
                </c:pt>
                <c:pt idx="175">
                  <c:v>31622.7766016832</c:v>
                </c:pt>
                <c:pt idx="176">
                  <c:v>33113.1121482585</c:v>
                </c:pt>
                <c:pt idx="177">
                  <c:v>34673.6850452525</c:v>
                </c:pt>
                <c:pt idx="178">
                  <c:v>36307.8054770094</c:v>
                </c:pt>
                <c:pt idx="179">
                  <c:v>38018.9396320553</c:v>
                </c:pt>
                <c:pt idx="180">
                  <c:v>39810.7170553488</c:v>
                </c:pt>
                <c:pt idx="181">
                  <c:v>41686.9383470325</c:v>
                </c:pt>
                <c:pt idx="182">
                  <c:v>43651.5832240155</c:v>
                </c:pt>
                <c:pt idx="183">
                  <c:v>45708.8189614863</c:v>
                </c:pt>
                <c:pt idx="184">
                  <c:v>47863.0092322625</c:v>
                </c:pt>
                <c:pt idx="185">
                  <c:v>50118.7233627258</c:v>
                </c:pt>
                <c:pt idx="186">
                  <c:v>52480.7460249757</c:v>
                </c:pt>
                <c:pt idx="187">
                  <c:v>54954.0873857608</c:v>
                </c:pt>
                <c:pt idx="188">
                  <c:v>57543.9937337139</c:v>
                </c:pt>
                <c:pt idx="189">
                  <c:v>60255.9586074338</c:v>
                </c:pt>
                <c:pt idx="190">
                  <c:v>63095.7344480172</c:v>
                </c:pt>
                <c:pt idx="191">
                  <c:v>66069.3448007574</c:v>
                </c:pt>
                <c:pt idx="192">
                  <c:v>69183.0970918912</c:v>
                </c:pt>
                <c:pt idx="193">
                  <c:v>72443.5960074964</c:v>
                </c:pt>
                <c:pt idx="194">
                  <c:v>75857.7575029156</c:v>
                </c:pt>
                <c:pt idx="195">
                  <c:v>79432.8234724251</c:v>
                </c:pt>
                <c:pt idx="196">
                  <c:v>83176.3771102639</c:v>
                </c:pt>
                <c:pt idx="197">
                  <c:v>87096.3589956046</c:v>
                </c:pt>
                <c:pt idx="198">
                  <c:v>91201.0839355872</c:v>
                </c:pt>
                <c:pt idx="199">
                  <c:v>95499.2586021396</c:v>
                </c:pt>
                <c:pt idx="200">
                  <c:v>99999.9999999957</c:v>
                </c:pt>
                <c:pt idx="201">
                  <c:v>104712.854805085</c:v>
                </c:pt>
                <c:pt idx="202">
                  <c:v>109647.819614314</c:v>
                </c:pt>
                <c:pt idx="203">
                  <c:v>114815.362149683</c:v>
                </c:pt>
                <c:pt idx="204">
                  <c:v>120226.443461736</c:v>
                </c:pt>
                <c:pt idx="205">
                  <c:v>125892.541179411</c:v>
                </c:pt>
                <c:pt idx="206">
                  <c:v>131825.673855634</c:v>
                </c:pt>
                <c:pt idx="207">
                  <c:v>138038.426460282</c:v>
                </c:pt>
                <c:pt idx="208">
                  <c:v>144543.977074585</c:v>
                </c:pt>
                <c:pt idx="209">
                  <c:v>151356.124843613</c:v>
                </c:pt>
                <c:pt idx="210">
                  <c:v>158489.319246103</c:v>
                </c:pt>
                <c:pt idx="211">
                  <c:v>165958.690743747</c:v>
                </c:pt>
                <c:pt idx="212">
                  <c:v>173780.082874928</c:v>
                </c:pt>
                <c:pt idx="213">
                  <c:v>181970.085860988</c:v>
                </c:pt>
                <c:pt idx="214">
                  <c:v>190546.071796314</c:v>
                </c:pt>
                <c:pt idx="215">
                  <c:v>199526.231496876</c:v>
                </c:pt>
                <c:pt idx="216">
                  <c:v>208929.613085392</c:v>
                </c:pt>
                <c:pt idx="217">
                  <c:v>218776.162394942</c:v>
                </c:pt>
                <c:pt idx="218">
                  <c:v>229086.765276763</c:v>
                </c:pt>
                <c:pt idx="219">
                  <c:v>239883.291901934</c:v>
                </c:pt>
                <c:pt idx="220">
                  <c:v>251188.643150942</c:v>
                </c:pt>
                <c:pt idx="221">
                  <c:v>263026.799189521</c:v>
                </c:pt>
                <c:pt idx="222">
                  <c:v>275422.870333799</c:v>
                </c:pt>
                <c:pt idx="223">
                  <c:v>288403.150312642</c:v>
                </c:pt>
                <c:pt idx="224">
                  <c:v>301995.172040182</c:v>
                </c:pt>
                <c:pt idx="225">
                  <c:v>316227.766016817</c:v>
                </c:pt>
                <c:pt idx="226">
                  <c:v>331131.121482568</c:v>
                </c:pt>
                <c:pt idx="227">
                  <c:v>346736.850452508</c:v>
                </c:pt>
                <c:pt idx="228">
                  <c:v>363078.054770076</c:v>
                </c:pt>
                <c:pt idx="229">
                  <c:v>380189.396320534</c:v>
                </c:pt>
                <c:pt idx="230">
                  <c:v>398107.170553468</c:v>
                </c:pt>
                <c:pt idx="231">
                  <c:v>416869.383470305</c:v>
                </c:pt>
                <c:pt idx="232">
                  <c:v>436515.832240134</c:v>
                </c:pt>
                <c:pt idx="233">
                  <c:v>457088.189614841</c:v>
                </c:pt>
                <c:pt idx="234">
                  <c:v>478630.092322602</c:v>
                </c:pt>
                <c:pt idx="235">
                  <c:v>501187.233627234</c:v>
                </c:pt>
                <c:pt idx="236">
                  <c:v>524807.460249732</c:v>
                </c:pt>
                <c:pt idx="237">
                  <c:v>549540.873857581</c:v>
                </c:pt>
                <c:pt idx="238">
                  <c:v>575439.937337111</c:v>
                </c:pt>
                <c:pt idx="239">
                  <c:v>602559.586074309</c:v>
                </c:pt>
                <c:pt idx="240">
                  <c:v>630957.344480141</c:v>
                </c:pt>
                <c:pt idx="241">
                  <c:v>660693.448007541</c:v>
                </c:pt>
                <c:pt idx="242">
                  <c:v>691830.970918878</c:v>
                </c:pt>
                <c:pt idx="243">
                  <c:v>724435.960074928</c:v>
                </c:pt>
                <c:pt idx="244">
                  <c:v>758577.575029119</c:v>
                </c:pt>
                <c:pt idx="245">
                  <c:v>794328.234724212</c:v>
                </c:pt>
                <c:pt idx="246">
                  <c:v>831763.771102598</c:v>
                </c:pt>
                <c:pt idx="247">
                  <c:v>870963.589956003</c:v>
                </c:pt>
                <c:pt idx="248">
                  <c:v>912010.839355828</c:v>
                </c:pt>
                <c:pt idx="249">
                  <c:v>954992.586021349</c:v>
                </c:pt>
                <c:pt idx="250">
                  <c:v>999999.999999908</c:v>
                </c:pt>
              </c:numCache>
            </c:numRef>
          </c:xVal>
          <c:yVal>
            <c:numRef>
              <c:f>'Input and Results'!$U$80:$U$330</c:f>
              <c:numCache>
                <c:formatCode>General</c:formatCode>
                <c:ptCount val="251"/>
                <c:pt idx="0">
                  <c:v>40.6031858315195</c:v>
                </c:pt>
                <c:pt idx="1">
                  <c:v>40.5961146994474</c:v>
                </c:pt>
                <c:pt idx="2">
                  <c:v>40.5883745816364</c:v>
                </c:pt>
                <c:pt idx="3">
                  <c:v>40.5799035536068</c:v>
                </c:pt>
                <c:pt idx="4">
                  <c:v>40.5706342284138</c:v>
                </c:pt>
                <c:pt idx="5">
                  <c:v>40.560493327745</c:v>
                </c:pt>
                <c:pt idx="6">
                  <c:v>40.54940122983</c:v>
                </c:pt>
                <c:pt idx="7">
                  <c:v>40.5372714951153</c:v>
                </c:pt>
                <c:pt idx="8">
                  <c:v>40.5240103712459</c:v>
                </c:pt>
                <c:pt idx="9">
                  <c:v>40.5095162796152</c:v>
                </c:pt>
                <c:pt idx="10">
                  <c:v>40.4936792865861</c:v>
                </c:pt>
                <c:pt idx="11">
                  <c:v>40.4763805634803</c:v>
                </c:pt>
                <c:pt idx="12">
                  <c:v>40.4574918405851</c:v>
                </c:pt>
                <c:pt idx="13">
                  <c:v>40.4368748617426</c:v>
                </c:pt>
                <c:pt idx="14">
                  <c:v>40.4143808475782</c:v>
                </c:pt>
                <c:pt idx="15">
                  <c:v>40.3898499770861</c:v>
                </c:pt>
                <c:pt idx="16">
                  <c:v>40.3631108991116</c:v>
                </c:pt>
                <c:pt idx="17">
                  <c:v>40.3339802872413</c:v>
                </c:pt>
                <c:pt idx="18">
                  <c:v>40.3022624536846</c:v>
                </c:pt>
                <c:pt idx="19">
                  <c:v>40.2677490398703</c:v>
                </c:pt>
                <c:pt idx="20">
                  <c:v>40.23021880361</c:v>
                </c:pt>
                <c:pt idx="21">
                  <c:v>40.1894375247104</c:v>
                </c:pt>
                <c:pt idx="22">
                  <c:v>40.1451580527253</c:v>
                </c:pt>
                <c:pt idx="23">
                  <c:v>40.0971205219976</c:v>
                </c:pt>
                <c:pt idx="24">
                  <c:v>40.0450527600614</c:v>
                </c:pt>
                <c:pt idx="25">
                  <c:v>39.9886709156881</c:v>
                </c:pt>
                <c:pt idx="26">
                  <c:v>39.9276803321423</c:v>
                </c:pt>
                <c:pt idx="27">
                  <c:v>39.8617766893567</c:v>
                </c:pt>
                <c:pt idx="28">
                  <c:v>39.790647435531</c:v>
                </c:pt>
                <c:pt idx="29">
                  <c:v>39.7139735239273</c:v>
                </c:pt>
                <c:pt idx="30">
                  <c:v>39.6314314642313</c:v>
                </c:pt>
                <c:pt idx="31">
                  <c:v>39.5426956897284</c:v>
                </c:pt>
                <c:pt idx="32">
                  <c:v>39.4474412317292</c:v>
                </c:pt>
                <c:pt idx="33">
                  <c:v>39.3453466813538</c:v>
                </c:pt>
                <c:pt idx="34">
                  <c:v>39.2360974062563</c:v>
                </c:pt>
                <c:pt idx="35">
                  <c:v>39.1193889766115</c:v>
                </c:pt>
                <c:pt idx="36">
                  <c:v>38.99493074134</c:v>
                </c:pt>
                <c:pt idx="37">
                  <c:v>38.8624494828671</c:v>
                </c:pt>
                <c:pt idx="38">
                  <c:v>38.7216930675835</c:v>
                </c:pt>
                <c:pt idx="39">
                  <c:v>38.5724340004823</c:v>
                </c:pt>
                <c:pt idx="40">
                  <c:v>38.4144727870815</c:v>
                </c:pt>
                <c:pt idx="41">
                  <c:v>38.2476410044124</c:v>
                </c:pt>
                <c:pt idx="42">
                  <c:v>38.0718039861173</c:v>
                </c:pt>
                <c:pt idx="43">
                  <c:v>37.8868630347614</c:v>
                </c:pt>
                <c:pt idx="44">
                  <c:v>37.6927570872194</c:v>
                </c:pt>
                <c:pt idx="45">
                  <c:v>37.4894637759572</c:v>
                </c:pt>
                <c:pt idx="46">
                  <c:v>37.276999849338</c:v>
                </c:pt>
                <c:pt idx="47">
                  <c:v>37.0554209366234</c:v>
                </c:pt>
                <c:pt idx="48">
                  <c:v>36.824820666742</c:v>
                </c:pt>
                <c:pt idx="49">
                  <c:v>36.5853291727769</c:v>
                </c:pt>
                <c:pt idx="50">
                  <c:v>36.3371110350702</c:v>
                </c:pt>
                <c:pt idx="51">
                  <c:v>36.0803627336966</c:v>
                </c:pt>
                <c:pt idx="52">
                  <c:v>35.8153096948668</c:v>
                </c:pt>
                <c:pt idx="53">
                  <c:v>35.5422030250372</c:v>
                </c:pt>
                <c:pt idx="54">
                  <c:v>35.2613160308961</c:v>
                </c:pt>
                <c:pt idx="55">
                  <c:v>34.9729406231393</c:v>
                </c:pt>
                <c:pt idx="56">
                  <c:v>34.6773836974901</c:v>
                </c:pt>
                <c:pt idx="57">
                  <c:v>34.3749635784614</c:v>
                </c:pt>
                <c:pt idx="58">
                  <c:v>34.0660066007409</c:v>
                </c:pt>
                <c:pt idx="59">
                  <c:v>33.7508438907226</c:v>
                </c:pt>
                <c:pt idx="60">
                  <c:v>33.429808397461</c:v>
                </c:pt>
                <c:pt idx="61">
                  <c:v>33.1032322090225</c:v>
                </c:pt>
                <c:pt idx="62">
                  <c:v>32.77144417749</c:v>
                </c:pt>
                <c:pt idx="63">
                  <c:v>32.4347678642696</c:v>
                </c:pt>
                <c:pt idx="64">
                  <c:v>32.0935198072003</c:v>
                </c:pt>
                <c:pt idx="65">
                  <c:v>31.7480081024796</c:v>
                </c:pt>
                <c:pt idx="66">
                  <c:v>31.3985312876648</c:v>
                </c:pt>
                <c:pt idx="67">
                  <c:v>31.0453775069423</c:v>
                </c:pt>
                <c:pt idx="68">
                  <c:v>30.688823936362</c:v>
                </c:pt>
                <c:pt idx="69">
                  <c:v>30.3291364446435</c:v>
                </c:pt>
                <c:pt idx="70">
                  <c:v>29.9665694642541</c:v>
                </c:pt>
                <c:pt idx="71">
                  <c:v>29.6013660475441</c:v>
                </c:pt>
                <c:pt idx="72">
                  <c:v>29.2337580835703</c:v>
                </c:pt>
                <c:pt idx="73">
                  <c:v>28.8639666526629</c:v>
                </c:pt>
                <c:pt idx="74">
                  <c:v>28.4922024976186</c:v>
                </c:pt>
                <c:pt idx="75">
                  <c:v>28.1186665924752</c:v>
                </c:pt>
                <c:pt idx="76">
                  <c:v>27.7435507920262</c:v>
                </c:pt>
                <c:pt idx="77">
                  <c:v>27.3670385474725</c:v>
                </c:pt>
                <c:pt idx="78">
                  <c:v>26.9893056757945</c:v>
                </c:pt>
                <c:pt idx="79">
                  <c:v>26.6105211725185</c:v>
                </c:pt>
                <c:pt idx="80">
                  <c:v>26.2308480595006</c:v>
                </c:pt>
                <c:pt idx="81">
                  <c:v>25.850444261144</c:v>
                </c:pt>
                <c:pt idx="82">
                  <c:v>25.4694635040726</c:v>
                </c:pt>
                <c:pt idx="83">
                  <c:v>25.0880562367124</c:v>
                </c:pt>
                <c:pt idx="84">
                  <c:v>24.7063705664831</c:v>
                </c:pt>
                <c:pt idx="85">
                  <c:v>24.3245532133623</c:v>
                </c:pt>
                <c:pt idx="86">
                  <c:v>23.9427504794791</c:v>
                </c:pt>
                <c:pt idx="87">
                  <c:v>23.5611092351178</c:v>
                </c:pt>
                <c:pt idx="88">
                  <c:v>23.1797779220702</c:v>
                </c:pt>
                <c:pt idx="89">
                  <c:v>22.7989075756739</c:v>
                </c:pt>
                <c:pt idx="90">
                  <c:v>22.4186528671178</c:v>
                </c:pt>
                <c:pt idx="91">
                  <c:v>22.0391731676776</c:v>
                </c:pt>
                <c:pt idx="92">
                  <c:v>21.6606336364586</c:v>
                </c:pt>
                <c:pt idx="93">
                  <c:v>21.2832063329809</c:v>
                </c:pt>
                <c:pt idx="94">
                  <c:v>20.9070713555012</c:v>
                </c:pt>
                <c:pt idx="95">
                  <c:v>20.5324180053447</c:v>
                </c:pt>
                <c:pt idx="96">
                  <c:v>20.159445976681</c:v>
                </c:pt>
                <c:pt idx="97">
                  <c:v>19.7883665701113</c:v>
                </c:pt>
                <c:pt idx="98">
                  <c:v>19.4194039271122</c:v>
                </c:pt>
                <c:pt idx="99">
                  <c:v>19.0527962807867</c:v>
                </c:pt>
                <c:pt idx="100">
                  <c:v>18.6887972164817</c:v>
                </c:pt>
                <c:pt idx="101">
                  <c:v>18.3276769336134</c:v>
                </c:pt>
                <c:pt idx="102">
                  <c:v>17.9697234975005</c:v>
                </c:pt>
                <c:pt idx="103">
                  <c:v>17.6152440670993</c:v>
                </c:pt>
                <c:pt idx="104">
                  <c:v>17.2645660812988</c:v>
                </c:pt>
                <c:pt idx="105">
                  <c:v>16.9180383828482</c:v>
                </c:pt>
                <c:pt idx="106">
                  <c:v>16.5760322551096</c:v>
                </c:pt>
                <c:pt idx="107">
                  <c:v>16.2389423427038</c:v>
                </c:pt>
                <c:pt idx="108">
                  <c:v>15.9071874228314</c:v>
                </c:pt>
                <c:pt idx="109">
                  <c:v>15.5812109897357</c:v>
                </c:pt>
                <c:pt idx="110">
                  <c:v>15.2614816105964</c:v>
                </c:pt>
                <c:pt idx="111">
                  <c:v>14.9484930073101</c:v>
                </c:pt>
                <c:pt idx="112">
                  <c:v>14.6427638154052</c:v>
                </c:pt>
                <c:pt idx="113">
                  <c:v>14.3448369690629</c:v>
                </c:pt>
                <c:pt idx="114">
                  <c:v>14.0552786602426</c:v>
                </c:pt>
                <c:pt idx="115">
                  <c:v>13.7746768206466</c:v>
                </c:pt>
                <c:pt idx="116">
                  <c:v>13.5036390781198</c:v>
                </c:pt>
                <c:pt idx="117">
                  <c:v>13.2427901445049</c:v>
                </c:pt>
                <c:pt idx="118">
                  <c:v>12.9927686003262</c:v>
                </c:pt>
                <c:pt idx="119">
                  <c:v>12.7542230532823</c:v>
                </c:pt>
                <c:pt idx="120">
                  <c:v>12.5278076625392</c:v>
                </c:pt>
                <c:pt idx="121">
                  <c:v>12.3141770392565</c:v>
                </c:pt>
                <c:pt idx="122">
                  <c:v>12.1139805553637</c:v>
                </c:pt>
                <c:pt idx="123">
                  <c:v>11.9278561168509</c:v>
                </c:pt>
                <c:pt idx="124">
                  <c:v>11.7564234838691</c:v>
                </c:pt>
                <c:pt idx="125">
                  <c:v>11.6002772466251</c:v>
                </c:pt>
                <c:pt idx="126">
                  <c:v>11.4599795919395</c:v>
                </c:pt>
                <c:pt idx="127">
                  <c:v>11.3360530187558</c:v>
                </c:pt>
                <c:pt idx="128">
                  <c:v>11.2289731800473</c:v>
                </c:pt>
                <c:pt idx="129">
                  <c:v>11.1391620416993</c:v>
                </c:pt>
                <c:pt idx="130">
                  <c:v>11.0669815544804</c:v>
                </c:pt>
                <c:pt idx="131">
                  <c:v>11.0127280319368</c:v>
                </c:pt>
                <c:pt idx="132">
                  <c:v>10.9766274142854</c:v>
                </c:pt>
                <c:pt idx="133">
                  <c:v>10.9588315761319</c:v>
                </c:pt>
                <c:pt idx="134">
                  <c:v>10.9594158048023</c:v>
                </c:pt>
                <c:pt idx="135">
                  <c:v>10.9783775377212</c:v>
                </c:pt>
                <c:pt idx="136">
                  <c:v>11.0156364036416</c:v>
                </c:pt>
                <c:pt idx="137">
                  <c:v>11.0710355662115</c:v>
                </c:pt>
                <c:pt idx="138">
                  <c:v>11.1443443221188</c:v>
                </c:pt>
                <c:pt idx="139">
                  <c:v>11.235261862709</c:v>
                </c:pt>
                <c:pt idx="140">
                  <c:v>11.3434220700068</c:v>
                </c:pt>
                <c:pt idx="141">
                  <c:v>11.4683991875726</c:v>
                </c:pt>
                <c:pt idx="142">
                  <c:v>11.6097141849607</c:v>
                </c:pt>
                <c:pt idx="143">
                  <c:v>11.7668416223934</c:v>
                </c:pt>
                <c:pt idx="144">
                  <c:v>11.9392168195776</c:v>
                </c:pt>
                <c:pt idx="145">
                  <c:v>12.1262431386358</c:v>
                </c:pt>
                <c:pt idx="146">
                  <c:v>12.3272992046839</c:v>
                </c:pt>
                <c:pt idx="147">
                  <c:v>12.5417459070574</c:v>
                </c:pt>
                <c:pt idx="148">
                  <c:v>12.7689330477977</c:v>
                </c:pt>
                <c:pt idx="149">
                  <c:v>13.0082055299729</c:v>
                </c:pt>
                <c:pt idx="150">
                  <c:v>13.2589090050671</c:v>
                </c:pt>
                <c:pt idx="151">
                  <c:v>13.5203949245881</c:v>
                </c:pt>
                <c:pt idx="152">
                  <c:v>13.7920249651004</c:v>
                </c:pt>
                <c:pt idx="153">
                  <c:v>14.0731748172396</c:v>
                </c:pt>
                <c:pt idx="154">
                  <c:v>14.3632373474328</c:v>
                </c:pt>
                <c:pt idx="155">
                  <c:v>14.6616251557738</c:v>
                </c:pt>
                <c:pt idx="156">
                  <c:v>14.9677725648104</c:v>
                </c:pt>
                <c:pt idx="157">
                  <c:v>15.281137082059</c:v>
                </c:pt>
                <c:pt idx="158">
                  <c:v>15.6012003841969</c:v>
                </c:pt>
                <c:pt idx="159">
                  <c:v>15.9274688734503</c:v>
                </c:pt>
                <c:pt idx="160">
                  <c:v>16.2594738571515</c:v>
                </c:pt>
                <c:pt idx="161">
                  <c:v>16.5967714001668</c:v>
                </c:pt>
                <c:pt idx="162">
                  <c:v>16.9389418973213</c:v>
                </c:pt>
                <c:pt idx="163">
                  <c:v>17.2855894094036</c:v>
                </c:pt>
                <c:pt idx="164">
                  <c:v>17.636340802139</c:v>
                </c:pt>
                <c:pt idx="165">
                  <c:v>17.9908447229382</c:v>
                </c:pt>
                <c:pt idx="166">
                  <c:v>18.3487704454238</c:v>
                </c:pt>
                <c:pt idx="167">
                  <c:v>18.7098066069152</c:v>
                </c:pt>
                <c:pt idx="168">
                  <c:v>19.0736598592715</c:v>
                </c:pt>
                <c:pt idx="169">
                  <c:v>19.4400534488449</c:v>
                </c:pt>
                <c:pt idx="170">
                  <c:v>19.808725736817</c:v>
                </c:pt>
                <c:pt idx="171">
                  <c:v>20.1794286668771</c:v>
                </c:pt>
                <c:pt idx="172">
                  <c:v>20.5519261830585</c:v>
                </c:pt>
                <c:pt idx="173">
                  <c:v>20.9259925965138</c:v>
                </c:pt>
                <c:pt idx="174">
                  <c:v>21.3014108960916</c:v>
                </c:pt>
                <c:pt idx="175">
                  <c:v>21.6779709936648</c:v>
                </c:pt>
                <c:pt idx="176">
                  <c:v>22.0554678912702</c:v>
                </c:pt>
                <c:pt idx="177">
                  <c:v>22.4336997531143</c:v>
                </c:pt>
                <c:pt idx="178">
                  <c:v>22.8124658614238</c:v>
                </c:pt>
                <c:pt idx="179">
                  <c:v>23.1915644308519</c:v>
                </c:pt>
                <c:pt idx="180">
                  <c:v>23.5707902517277</c:v>
                </c:pt>
                <c:pt idx="181">
                  <c:v>23.9499321278327</c:v>
                </c:pt>
                <c:pt idx="182">
                  <c:v>24.3287700696861</c:v>
                </c:pt>
                <c:pt idx="183">
                  <c:v>24.70707219958</c:v>
                </c:pt>
                <c:pt idx="184">
                  <c:v>25.0845913200872</c:v>
                </c:pt>
                <c:pt idx="185">
                  <c:v>25.4610610937065</c:v>
                </c:pt>
                <c:pt idx="186">
                  <c:v>25.8361917782404</c:v>
                </c:pt>
                <c:pt idx="187">
                  <c:v>26.2096654610415</c:v>
                </c:pt>
                <c:pt idx="188">
                  <c:v>26.5811307364077</c:v>
                </c:pt>
                <c:pt idx="189">
                  <c:v>26.9501967753851</c:v>
                </c:pt>
                <c:pt idx="190">
                  <c:v>27.3164267478187</c:v>
                </c:pt>
                <c:pt idx="191">
                  <c:v>27.6793305748281</c:v>
                </c:pt>
                <c:pt idx="192">
                  <c:v>28.0383570187644</c:v>
                </c:pt>
                <c:pt idx="193">
                  <c:v>28.3928851604338</c:v>
                </c:pt>
                <c:pt idx="194">
                  <c:v>28.7422153737313</c:v>
                </c:pt>
                <c:pt idx="195">
                  <c:v>29.0855599898177</c:v>
                </c:pt>
                <c:pt idx="196">
                  <c:v>29.4220339503183</c:v>
                </c:pt>
                <c:pt idx="197">
                  <c:v>29.7506458842654</c:v>
                </c:pt>
                <c:pt idx="198">
                  <c:v>30.0702902067307</c:v>
                </c:pt>
                <c:pt idx="199">
                  <c:v>30.3797410239728</c:v>
                </c:pt>
                <c:pt idx="200">
                  <c:v>30.6776488293077</c:v>
                </c:pt>
                <c:pt idx="201">
                  <c:v>30.9625411651673</c:v>
                </c:pt>
                <c:pt idx="202">
                  <c:v>31.2328285773798</c:v>
                </c:pt>
                <c:pt idx="203">
                  <c:v>31.4868172520917</c:v>
                </c:pt>
                <c:pt idx="204">
                  <c:v>31.7227296475168</c:v>
                </c:pt>
                <c:pt idx="205">
                  <c:v>31.9387341511086</c:v>
                </c:pt>
                <c:pt idx="206">
                  <c:v>32.1329842559223</c:v>
                </c:pt>
                <c:pt idx="207">
                  <c:v>32.3036669341889</c:v>
                </c:pt>
                <c:pt idx="208">
                  <c:v>32.4490588188881</c:v>
                </c:pt>
                <c:pt idx="209">
                  <c:v>32.5675875837577</c:v>
                </c:pt>
                <c:pt idx="210">
                  <c:v>32.6578947143038</c:v>
                </c:pt>
                <c:pt idx="211">
                  <c:v>32.7188949226899</c:v>
                </c:pt>
                <c:pt idx="212">
                  <c:v>32.7498270272629</c:v>
                </c:pt>
                <c:pt idx="213">
                  <c:v>32.7502913871953</c:v>
                </c:pt>
                <c:pt idx="214">
                  <c:v>32.7202700215768</c:v>
                </c:pt>
                <c:pt idx="215">
                  <c:v>32.6601272450087</c:v>
                </c:pt>
                <c:pt idx="216">
                  <c:v>32.5705907456014</c:v>
                </c:pt>
                <c:pt idx="217">
                  <c:v>32.4527151386713</c:v>
                </c:pt>
                <c:pt idx="218">
                  <c:v>32.3078317690442</c:v>
                </c:pt>
                <c:pt idx="219">
                  <c:v>32.1374896242959</c:v>
                </c:pt>
                <c:pt idx="220">
                  <c:v>31.9433925429489</c:v>
                </c:pt>
                <c:pt idx="221">
                  <c:v>31.7273375121883</c:v>
                </c:pt>
                <c:pt idx="222">
                  <c:v>31.4911579367722</c:v>
                </c:pt>
                <c:pt idx="223">
                  <c:v>31.2366745725477</c:v>
                </c:pt>
                <c:pt idx="224">
                  <c:v>30.965655592704</c:v>
                </c:pt>
                <c:pt idx="225">
                  <c:v>30.6797861732127</c:v>
                </c:pt>
                <c:pt idx="226">
                  <c:v>30.3806471494022</c:v>
                </c:pt>
                <c:pt idx="227">
                  <c:v>30.0697017400576</c:v>
                </c:pt>
                <c:pt idx="228">
                  <c:v>29.748289037862</c:v>
                </c:pt>
                <c:pt idx="229">
                  <c:v>29.4176228747659</c:v>
                </c:pt>
                <c:pt idx="230">
                  <c:v>29.0787947273707</c:v>
                </c:pt>
                <c:pt idx="231">
                  <c:v>28.7327794736267</c:v>
                </c:pt>
                <c:pt idx="232">
                  <c:v>28.3804430017232</c:v>
                </c:pt>
                <c:pt idx="233">
                  <c:v>28.0225508715766</c:v>
                </c:pt>
                <c:pt idx="234">
                  <c:v>27.6597774174043</c:v>
                </c:pt>
                <c:pt idx="235">
                  <c:v>27.2927148448076</c:v>
                </c:pt>
                <c:pt idx="236">
                  <c:v>26.9218820128806</c:v>
                </c:pt>
                <c:pt idx="237">
                  <c:v>26.5477327009394</c:v>
                </c:pt>
                <c:pt idx="238">
                  <c:v>26.1706632429747</c:v>
                </c:pt>
                <c:pt idx="239">
                  <c:v>25.7910194745416</c:v>
                </c:pt>
                <c:pt idx="240">
                  <c:v>25.4091029805066</c:v>
                </c:pt>
                <c:pt idx="241">
                  <c:v>25.0251766617051</c:v>
                </c:pt>
                <c:pt idx="242">
                  <c:v>24.6394696574518</c:v>
                </c:pt>
                <c:pt idx="243">
                  <c:v>24.2521816718202</c:v>
                </c:pt>
                <c:pt idx="244">
                  <c:v>23.8634867568825</c:v>
                </c:pt>
                <c:pt idx="245">
                  <c:v>23.473536607453</c:v>
                </c:pt>
                <c:pt idx="246">
                  <c:v>23.0824634206008</c:v>
                </c:pt>
                <c:pt idx="247">
                  <c:v>22.6903823702911</c:v>
                </c:pt>
                <c:pt idx="248">
                  <c:v>22.2973937436526</c:v>
                </c:pt>
                <c:pt idx="249">
                  <c:v>21.9035847810741</c:v>
                </c:pt>
                <c:pt idx="250">
                  <c:v>21.5090312579041</c:v>
                </c:pt>
              </c:numCache>
            </c:numRef>
          </c:yVal>
          <c:smooth val="1"/>
        </c:ser>
        <c:ser>
          <c:idx val="1"/>
          <c:order val="1"/>
          <c:tx>
            <c:strRef>
              <c:f>'Input and Results'!$W$78</c:f>
              <c:strCache>
                <c:ptCount val="1"/>
                <c:pt idx="0">
                  <c:v>GBWP limit</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nd Results'!$C$80:$C$330</c:f>
              <c:numCache>
                <c:formatCode>General</c:formatCode>
                <c:ptCount val="251"/>
                <c:pt idx="0">
                  <c:v>1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8</c:v>
                </c:pt>
                <c:pt idx="19">
                  <c:v>23.9883291901949</c:v>
                </c:pt>
                <c:pt idx="20">
                  <c:v>25.1188643150958</c:v>
                </c:pt>
                <c:pt idx="21">
                  <c:v>26.3026799189538</c:v>
                </c:pt>
                <c:pt idx="22">
                  <c:v>27.5422870333817</c:v>
                </c:pt>
                <c:pt idx="23">
                  <c:v>28.8403150312661</c:v>
                </c:pt>
                <c:pt idx="24">
                  <c:v>30.1995172040202</c:v>
                </c:pt>
                <c:pt idx="25">
                  <c:v>31.6227766016838</c:v>
                </c:pt>
                <c:pt idx="26">
                  <c:v>33.1131121482592</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9</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c:v>
                </c:pt>
                <c:pt idx="101">
                  <c:v>1047.1285480509</c:v>
                </c:pt>
                <c:pt idx="102">
                  <c:v>1096.47819614319</c:v>
                </c:pt>
                <c:pt idx="103">
                  <c:v>1148.15362149689</c:v>
                </c:pt>
                <c:pt idx="104">
                  <c:v>1202.26443461742</c:v>
                </c:pt>
                <c:pt idx="105">
                  <c:v>1258.92541179417</c:v>
                </c:pt>
                <c:pt idx="106">
                  <c:v>1318.25673855641</c:v>
                </c:pt>
                <c:pt idx="107">
                  <c:v>1380.38426460289</c:v>
                </c:pt>
                <c:pt idx="108">
                  <c:v>1445.43977074593</c:v>
                </c:pt>
                <c:pt idx="109">
                  <c:v>1513.56124843622</c:v>
                </c:pt>
                <c:pt idx="110">
                  <c:v>1584.89319246112</c:v>
                </c:pt>
                <c:pt idx="111">
                  <c:v>1659.58690743757</c:v>
                </c:pt>
                <c:pt idx="112">
                  <c:v>1737.80082874938</c:v>
                </c:pt>
                <c:pt idx="113">
                  <c:v>1819.70085860999</c:v>
                </c:pt>
                <c:pt idx="114">
                  <c:v>1905.46071796326</c:v>
                </c:pt>
                <c:pt idx="115">
                  <c:v>1995.26231496889</c:v>
                </c:pt>
                <c:pt idx="116">
                  <c:v>2089.29613085405</c:v>
                </c:pt>
                <c:pt idx="117">
                  <c:v>2187.76162394956</c:v>
                </c:pt>
                <c:pt idx="118">
                  <c:v>2290.86765276778</c:v>
                </c:pt>
                <c:pt idx="119">
                  <c:v>2398.8329190195</c:v>
                </c:pt>
                <c:pt idx="120">
                  <c:v>2511.88643150959</c:v>
                </c:pt>
                <c:pt idx="121">
                  <c:v>2630.2679918954</c:v>
                </c:pt>
                <c:pt idx="122">
                  <c:v>2754.22870333818</c:v>
                </c:pt>
                <c:pt idx="123">
                  <c:v>2884.03150312662</c:v>
                </c:pt>
                <c:pt idx="124">
                  <c:v>3019.95172040203</c:v>
                </c:pt>
                <c:pt idx="125">
                  <c:v>3162.2776601684</c:v>
                </c:pt>
                <c:pt idx="126">
                  <c:v>3311.31121482593</c:v>
                </c:pt>
                <c:pt idx="127">
                  <c:v>3467.36850452533</c:v>
                </c:pt>
                <c:pt idx="128">
                  <c:v>3630.78054770103</c:v>
                </c:pt>
                <c:pt idx="129">
                  <c:v>3801.89396320563</c:v>
                </c:pt>
                <c:pt idx="130">
                  <c:v>3981.07170553499</c:v>
                </c:pt>
                <c:pt idx="131">
                  <c:v>4168.69383470338</c:v>
                </c:pt>
                <c:pt idx="132">
                  <c:v>4365.15832240168</c:v>
                </c:pt>
                <c:pt idx="133">
                  <c:v>4570.88189614878</c:v>
                </c:pt>
                <c:pt idx="134">
                  <c:v>4786.30092322641</c:v>
                </c:pt>
                <c:pt idx="135">
                  <c:v>5011.87233627275</c:v>
                </c:pt>
                <c:pt idx="136">
                  <c:v>5248.07460249776</c:v>
                </c:pt>
                <c:pt idx="137">
                  <c:v>5495.40873857628</c:v>
                </c:pt>
                <c:pt idx="138">
                  <c:v>5754.3993733716</c:v>
                </c:pt>
                <c:pt idx="139">
                  <c:v>6025.59586074361</c:v>
                </c:pt>
                <c:pt idx="140">
                  <c:v>6309.57344480197</c:v>
                </c:pt>
                <c:pt idx="141">
                  <c:v>6606.934480076</c:v>
                </c:pt>
                <c:pt idx="142">
                  <c:v>6918.30970918941</c:v>
                </c:pt>
                <c:pt idx="143">
                  <c:v>7244.35960074994</c:v>
                </c:pt>
                <c:pt idx="144">
                  <c:v>7585.77575029188</c:v>
                </c:pt>
                <c:pt idx="145">
                  <c:v>7943.28234724286</c:v>
                </c:pt>
                <c:pt idx="146">
                  <c:v>8317.63771102676</c:v>
                </c:pt>
                <c:pt idx="147">
                  <c:v>8709.63589956086</c:v>
                </c:pt>
                <c:pt idx="148">
                  <c:v>9120.10839355915</c:v>
                </c:pt>
                <c:pt idx="149">
                  <c:v>9549.92586021442</c:v>
                </c:pt>
                <c:pt idx="150">
                  <c:v>10000.0000000001</c:v>
                </c:pt>
                <c:pt idx="151">
                  <c:v>10471.2854805091</c:v>
                </c:pt>
                <c:pt idx="152">
                  <c:v>10964.7819614319</c:v>
                </c:pt>
                <c:pt idx="153">
                  <c:v>11481.5362149689</c:v>
                </c:pt>
                <c:pt idx="154">
                  <c:v>12022.6443461742</c:v>
                </c:pt>
                <c:pt idx="155">
                  <c:v>12589.2541179417</c:v>
                </c:pt>
                <c:pt idx="156">
                  <c:v>13182.5673855641</c:v>
                </c:pt>
                <c:pt idx="157">
                  <c:v>13803.8426460288</c:v>
                </c:pt>
                <c:pt idx="158">
                  <c:v>14454.3977074593</c:v>
                </c:pt>
                <c:pt idx="159">
                  <c:v>15135.612484362</c:v>
                </c:pt>
                <c:pt idx="160">
                  <c:v>15848.9319246111</c:v>
                </c:pt>
                <c:pt idx="161">
                  <c:v>16595.8690743755</c:v>
                </c:pt>
                <c:pt idx="162">
                  <c:v>17378.0082874937</c:v>
                </c:pt>
                <c:pt idx="163">
                  <c:v>18197.0085860997</c:v>
                </c:pt>
                <c:pt idx="164">
                  <c:v>19054.6071796323</c:v>
                </c:pt>
                <c:pt idx="165">
                  <c:v>19952.6231496886</c:v>
                </c:pt>
                <c:pt idx="166">
                  <c:v>20892.9613085402</c:v>
                </c:pt>
                <c:pt idx="167">
                  <c:v>21877.6162394953</c:v>
                </c:pt>
                <c:pt idx="168">
                  <c:v>22908.6765276775</c:v>
                </c:pt>
                <c:pt idx="169">
                  <c:v>23988.3291901946</c:v>
                </c:pt>
                <c:pt idx="170">
                  <c:v>25118.8643150955</c:v>
                </c:pt>
                <c:pt idx="171">
                  <c:v>26302.6799189534</c:v>
                </c:pt>
                <c:pt idx="172">
                  <c:v>27542.2870333812</c:v>
                </c:pt>
                <c:pt idx="173">
                  <c:v>28840.3150312656</c:v>
                </c:pt>
                <c:pt idx="174">
                  <c:v>30199.5172040196</c:v>
                </c:pt>
                <c:pt idx="175">
                  <c:v>31622.7766016832</c:v>
                </c:pt>
                <c:pt idx="176">
                  <c:v>33113.1121482585</c:v>
                </c:pt>
                <c:pt idx="177">
                  <c:v>34673.6850452525</c:v>
                </c:pt>
                <c:pt idx="178">
                  <c:v>36307.8054770094</c:v>
                </c:pt>
                <c:pt idx="179">
                  <c:v>38018.9396320553</c:v>
                </c:pt>
                <c:pt idx="180">
                  <c:v>39810.7170553488</c:v>
                </c:pt>
                <c:pt idx="181">
                  <c:v>41686.9383470325</c:v>
                </c:pt>
                <c:pt idx="182">
                  <c:v>43651.5832240155</c:v>
                </c:pt>
                <c:pt idx="183">
                  <c:v>45708.8189614863</c:v>
                </c:pt>
                <c:pt idx="184">
                  <c:v>47863.0092322625</c:v>
                </c:pt>
                <c:pt idx="185">
                  <c:v>50118.7233627258</c:v>
                </c:pt>
                <c:pt idx="186">
                  <c:v>52480.7460249757</c:v>
                </c:pt>
                <c:pt idx="187">
                  <c:v>54954.0873857608</c:v>
                </c:pt>
                <c:pt idx="188">
                  <c:v>57543.9937337139</c:v>
                </c:pt>
                <c:pt idx="189">
                  <c:v>60255.9586074338</c:v>
                </c:pt>
                <c:pt idx="190">
                  <c:v>63095.7344480172</c:v>
                </c:pt>
                <c:pt idx="191">
                  <c:v>66069.3448007574</c:v>
                </c:pt>
                <c:pt idx="192">
                  <c:v>69183.0970918912</c:v>
                </c:pt>
                <c:pt idx="193">
                  <c:v>72443.5960074964</c:v>
                </c:pt>
                <c:pt idx="194">
                  <c:v>75857.7575029156</c:v>
                </c:pt>
                <c:pt idx="195">
                  <c:v>79432.8234724251</c:v>
                </c:pt>
                <c:pt idx="196">
                  <c:v>83176.3771102639</c:v>
                </c:pt>
                <c:pt idx="197">
                  <c:v>87096.3589956046</c:v>
                </c:pt>
                <c:pt idx="198">
                  <c:v>91201.0839355872</c:v>
                </c:pt>
                <c:pt idx="199">
                  <c:v>95499.2586021396</c:v>
                </c:pt>
                <c:pt idx="200">
                  <c:v>99999.9999999957</c:v>
                </c:pt>
                <c:pt idx="201">
                  <c:v>104712.854805085</c:v>
                </c:pt>
                <c:pt idx="202">
                  <c:v>109647.819614314</c:v>
                </c:pt>
                <c:pt idx="203">
                  <c:v>114815.362149683</c:v>
                </c:pt>
                <c:pt idx="204">
                  <c:v>120226.443461736</c:v>
                </c:pt>
                <c:pt idx="205">
                  <c:v>125892.541179411</c:v>
                </c:pt>
                <c:pt idx="206">
                  <c:v>131825.673855634</c:v>
                </c:pt>
                <c:pt idx="207">
                  <c:v>138038.426460282</c:v>
                </c:pt>
                <c:pt idx="208">
                  <c:v>144543.977074585</c:v>
                </c:pt>
                <c:pt idx="209">
                  <c:v>151356.124843613</c:v>
                </c:pt>
                <c:pt idx="210">
                  <c:v>158489.319246103</c:v>
                </c:pt>
                <c:pt idx="211">
                  <c:v>165958.690743747</c:v>
                </c:pt>
                <c:pt idx="212">
                  <c:v>173780.082874928</c:v>
                </c:pt>
                <c:pt idx="213">
                  <c:v>181970.085860988</c:v>
                </c:pt>
                <c:pt idx="214">
                  <c:v>190546.071796314</c:v>
                </c:pt>
                <c:pt idx="215">
                  <c:v>199526.231496876</c:v>
                </c:pt>
                <c:pt idx="216">
                  <c:v>208929.613085392</c:v>
                </c:pt>
                <c:pt idx="217">
                  <c:v>218776.162394942</c:v>
                </c:pt>
                <c:pt idx="218">
                  <c:v>229086.765276763</c:v>
                </c:pt>
                <c:pt idx="219">
                  <c:v>239883.291901934</c:v>
                </c:pt>
                <c:pt idx="220">
                  <c:v>251188.643150942</c:v>
                </c:pt>
                <c:pt idx="221">
                  <c:v>263026.799189521</c:v>
                </c:pt>
                <c:pt idx="222">
                  <c:v>275422.870333799</c:v>
                </c:pt>
                <c:pt idx="223">
                  <c:v>288403.150312642</c:v>
                </c:pt>
                <c:pt idx="224">
                  <c:v>301995.172040182</c:v>
                </c:pt>
                <c:pt idx="225">
                  <c:v>316227.766016817</c:v>
                </c:pt>
                <c:pt idx="226">
                  <c:v>331131.121482568</c:v>
                </c:pt>
                <c:pt idx="227">
                  <c:v>346736.850452508</c:v>
                </c:pt>
                <c:pt idx="228">
                  <c:v>363078.054770076</c:v>
                </c:pt>
                <c:pt idx="229">
                  <c:v>380189.396320534</c:v>
                </c:pt>
                <c:pt idx="230">
                  <c:v>398107.170553468</c:v>
                </c:pt>
                <c:pt idx="231">
                  <c:v>416869.383470305</c:v>
                </c:pt>
                <c:pt idx="232">
                  <c:v>436515.832240134</c:v>
                </c:pt>
                <c:pt idx="233">
                  <c:v>457088.189614841</c:v>
                </c:pt>
                <c:pt idx="234">
                  <c:v>478630.092322602</c:v>
                </c:pt>
                <c:pt idx="235">
                  <c:v>501187.233627234</c:v>
                </c:pt>
                <c:pt idx="236">
                  <c:v>524807.460249732</c:v>
                </c:pt>
                <c:pt idx="237">
                  <c:v>549540.873857581</c:v>
                </c:pt>
                <c:pt idx="238">
                  <c:v>575439.937337111</c:v>
                </c:pt>
                <c:pt idx="239">
                  <c:v>602559.586074309</c:v>
                </c:pt>
                <c:pt idx="240">
                  <c:v>630957.344480141</c:v>
                </c:pt>
                <c:pt idx="241">
                  <c:v>660693.448007541</c:v>
                </c:pt>
                <c:pt idx="242">
                  <c:v>691830.970918878</c:v>
                </c:pt>
                <c:pt idx="243">
                  <c:v>724435.960074928</c:v>
                </c:pt>
                <c:pt idx="244">
                  <c:v>758577.575029119</c:v>
                </c:pt>
                <c:pt idx="245">
                  <c:v>794328.234724212</c:v>
                </c:pt>
                <c:pt idx="246">
                  <c:v>831763.771102598</c:v>
                </c:pt>
                <c:pt idx="247">
                  <c:v>870963.589956003</c:v>
                </c:pt>
                <c:pt idx="248">
                  <c:v>912010.839355828</c:v>
                </c:pt>
                <c:pt idx="249">
                  <c:v>954992.586021349</c:v>
                </c:pt>
                <c:pt idx="250">
                  <c:v>999999.999999908</c:v>
                </c:pt>
              </c:numCache>
            </c:numRef>
          </c:xVal>
          <c:yVal>
            <c:numRef>
              <c:f>'Input and Results'!$W$80:$W$330</c:f>
              <c:numCache>
                <c:formatCode>General</c:formatCode>
                <c:ptCount val="251"/>
                <c:pt idx="0">
                  <c:v>59.9999992460123</c:v>
                </c:pt>
                <c:pt idx="1">
                  <c:v>59.9999991732689</c:v>
                </c:pt>
                <c:pt idx="2">
                  <c:v>59.9999990935074</c:v>
                </c:pt>
                <c:pt idx="3">
                  <c:v>59.9999990060506</c:v>
                </c:pt>
                <c:pt idx="4">
                  <c:v>59.9999989101562</c:v>
                </c:pt>
                <c:pt idx="5">
                  <c:v>59.99999880501</c:v>
                </c:pt>
                <c:pt idx="6">
                  <c:v>59.9999986897195</c:v>
                </c:pt>
                <c:pt idx="7">
                  <c:v>59.9999985633061</c:v>
                </c:pt>
                <c:pt idx="8">
                  <c:v>59.9999984246965</c:v>
                </c:pt>
                <c:pt idx="9">
                  <c:v>59.999998272714</c:v>
                </c:pt>
                <c:pt idx="10">
                  <c:v>59.9999981060686</c:v>
                </c:pt>
                <c:pt idx="11">
                  <c:v>59.9999979233456</c:v>
                </c:pt>
                <c:pt idx="12">
                  <c:v>59.9999977229938</c:v>
                </c:pt>
                <c:pt idx="13">
                  <c:v>59.9999975033124</c:v>
                </c:pt>
                <c:pt idx="14">
                  <c:v>59.9999972624366</c:v>
                </c:pt>
                <c:pt idx="15">
                  <c:v>59.9999969983215</c:v>
                </c:pt>
                <c:pt idx="16">
                  <c:v>59.999996708725</c:v>
                </c:pt>
                <c:pt idx="17">
                  <c:v>59.9999963911889</c:v>
                </c:pt>
                <c:pt idx="18">
                  <c:v>59.9999960430175</c:v>
                </c:pt>
                <c:pt idx="19">
                  <c:v>59.9999956612551</c:v>
                </c:pt>
                <c:pt idx="20">
                  <c:v>59.9999952426611</c:v>
                </c:pt>
                <c:pt idx="21">
                  <c:v>59.9999947836819</c:v>
                </c:pt>
                <c:pt idx="22">
                  <c:v>59.9999942804212</c:v>
                </c:pt>
                <c:pt idx="23">
                  <c:v>59.999993728607</c:v>
                </c:pt>
                <c:pt idx="24">
                  <c:v>59.9999931235548</c:v>
                </c:pt>
                <c:pt idx="25">
                  <c:v>59.9999924601284</c:v>
                </c:pt>
                <c:pt idx="26">
                  <c:v>59.9999917326958</c:v>
                </c:pt>
                <c:pt idx="27">
                  <c:v>59.9999909350821</c:v>
                </c:pt>
                <c:pt idx="28">
                  <c:v>59.9999900605161</c:v>
                </c:pt>
                <c:pt idx="29">
                  <c:v>59.9999891015739</c:v>
                </c:pt>
                <c:pt idx="30">
                  <c:v>59.9999880501148</c:v>
                </c:pt>
                <c:pt idx="31">
                  <c:v>59.9999868972132</c:v>
                </c:pt>
                <c:pt idx="32">
                  <c:v>59.9999856330821</c:v>
                </c:pt>
                <c:pt idx="33">
                  <c:v>59.9999842469903</c:v>
                </c:pt>
                <c:pt idx="34">
                  <c:v>59.9999827271713</c:v>
                </c:pt>
                <c:pt idx="35">
                  <c:v>59.9999810607236</c:v>
                </c:pt>
                <c:pt idx="36">
                  <c:v>59.9999792335007</c:v>
                </c:pt>
                <c:pt idx="37">
                  <c:v>59.9999772299916</c:v>
                </c:pt>
                <c:pt idx="38">
                  <c:v>59.9999750331886</c:v>
                </c:pt>
                <c:pt idx="39">
                  <c:v>59.9999726244432</c:v>
                </c:pt>
                <c:pt idx="40">
                  <c:v>59.999969983308</c:v>
                </c:pt>
                <c:pt idx="41">
                  <c:v>59.9999670873627</c:v>
                </c:pt>
                <c:pt idx="42">
                  <c:v>59.999963912024</c:v>
                </c:pt>
                <c:pt idx="43">
                  <c:v>59.9999604303371</c:v>
                </c:pt>
                <c:pt idx="44">
                  <c:v>59.9999566127464</c:v>
                </c:pt>
                <c:pt idx="45">
                  <c:v>59.9999524268454</c:v>
                </c:pt>
                <c:pt idx="46">
                  <c:v>59.9999478371008</c:v>
                </c:pt>
                <c:pt idx="47">
                  <c:v>59.9999428045515</c:v>
                </c:pt>
                <c:pt idx="48">
                  <c:v>59.9999372864777</c:v>
                </c:pt>
                <c:pt idx="49">
                  <c:v>59.9999312360381</c:v>
                </c:pt>
                <c:pt idx="50">
                  <c:v>59.9999246018726</c:v>
                </c:pt>
                <c:pt idx="51">
                  <c:v>59.9999173276666</c:v>
                </c:pt>
                <c:pt idx="52">
                  <c:v>59.9999093516722</c:v>
                </c:pt>
                <c:pt idx="53">
                  <c:v>59.9999006061851</c:v>
                </c:pt>
                <c:pt idx="54">
                  <c:v>59.9998910169695</c:v>
                </c:pt>
                <c:pt idx="55">
                  <c:v>59.9998805026279</c:v>
                </c:pt>
                <c:pt idx="56">
                  <c:v>59.9998689739109</c:v>
                </c:pt>
                <c:pt idx="57">
                  <c:v>59.9998563329593</c:v>
                </c:pt>
                <c:pt idx="58">
                  <c:v>59.9998424724737</c:v>
                </c:pt>
                <c:pt idx="59">
                  <c:v>59.9998272748044</c:v>
                </c:pt>
                <c:pt idx="60">
                  <c:v>59.9998106109524</c:v>
                </c:pt>
                <c:pt idx="61">
                  <c:v>59.9997923394756</c:v>
                </c:pt>
                <c:pt idx="62">
                  <c:v>59.9997723052879</c:v>
                </c:pt>
                <c:pt idx="63">
                  <c:v>59.9997503383443</c:v>
                </c:pt>
                <c:pt idx="64">
                  <c:v>59.9997262521972</c:v>
                </c:pt>
                <c:pt idx="65">
                  <c:v>59.9996998424156</c:v>
                </c:pt>
                <c:pt idx="66">
                  <c:v>59.9996708848505</c:v>
                </c:pt>
                <c:pt idx="67">
                  <c:v>59.9996391337337</c:v>
                </c:pt>
                <c:pt idx="68">
                  <c:v>59.9996043195932</c:v>
                </c:pt>
                <c:pt idx="69">
                  <c:v>59.9995661469681</c:v>
                </c:pt>
                <c:pt idx="70">
                  <c:v>59.9995242919025</c:v>
                </c:pt>
                <c:pt idx="71">
                  <c:v>59.9994783991993</c:v>
                </c:pt>
                <c:pt idx="72">
                  <c:v>59.9994280794083</c:v>
                </c:pt>
                <c:pt idx="73">
                  <c:v>59.9993729055247</c:v>
                </c:pt>
                <c:pt idx="74">
                  <c:v>59.99931240937</c:v>
                </c:pt>
                <c:pt idx="75">
                  <c:v>59.9992460776239</c:v>
                </c:pt>
                <c:pt idx="76">
                  <c:v>59.999173347475</c:v>
                </c:pt>
                <c:pt idx="77">
                  <c:v>59.9990936018525</c:v>
                </c:pt>
                <c:pt idx="78">
                  <c:v>59.9990061641991</c:v>
                </c:pt>
                <c:pt idx="79">
                  <c:v>59.998910292742</c:v>
                </c:pt>
                <c:pt idx="80">
                  <c:v>59.998805174212</c:v>
                </c:pt>
                <c:pt idx="81">
                  <c:v>59.9986899169602</c:v>
                </c:pt>
                <c:pt idx="82">
                  <c:v>59.9985635434121</c:v>
                </c:pt>
                <c:pt idx="83">
                  <c:v>59.9984249817985</c:v>
                </c:pt>
                <c:pt idx="84">
                  <c:v>59.9982730570913</c:v>
                </c:pt>
                <c:pt idx="85">
                  <c:v>59.9981064810705</c:v>
                </c:pt>
                <c:pt idx="86">
                  <c:v>59.9979238414389</c:v>
                </c:pt>
                <c:pt idx="87">
                  <c:v>59.9977235898926</c:v>
                </c:pt>
                <c:pt idx="88">
                  <c:v>59.9975040290504</c:v>
                </c:pt>
                <c:pt idx="89">
                  <c:v>59.9972632981315</c:v>
                </c:pt>
                <c:pt idx="90">
                  <c:v>59.9969993572637</c:v>
                </c:pt>
                <c:pt idx="91">
                  <c:v>59.9967099702927</c:v>
                </c:pt>
                <c:pt idx="92">
                  <c:v>59.9963926859501</c:v>
                </c:pt>
                <c:pt idx="93">
                  <c:v>59.9960448172265</c:v>
                </c:pt>
                <c:pt idx="94">
                  <c:v>59.9956634187792</c:v>
                </c:pt>
                <c:pt idx="95">
                  <c:v>59.9952452621912</c:v>
                </c:pt>
                <c:pt idx="96">
                  <c:v>59.9947868088805</c:v>
                </c:pt>
                <c:pt idx="97">
                  <c:v>59.9942841804389</c:v>
                </c:pt>
                <c:pt idx="98">
                  <c:v>59.9937331261636</c:v>
                </c:pt>
                <c:pt idx="99">
                  <c:v>59.9931289875186</c:v>
                </c:pt>
                <c:pt idx="100">
                  <c:v>59.9924666592454</c:v>
                </c:pt>
                <c:pt idx="101">
                  <c:v>59.9917405468123</c:v>
                </c:pt>
                <c:pt idx="102">
                  <c:v>59.9909445198702</c:v>
                </c:pt>
                <c:pt idx="103">
                  <c:v>59.9900718613495</c:v>
                </c:pt>
                <c:pt idx="104">
                  <c:v>59.989115211805</c:v>
                </c:pt>
                <c:pt idx="105">
                  <c:v>59.9880665085829</c:v>
                </c:pt>
                <c:pt idx="106">
                  <c:v>59.9869169193466</c:v>
                </c:pt>
                <c:pt idx="107">
                  <c:v>59.9856567694649</c:v>
                </c:pt>
                <c:pt idx="108">
                  <c:v>59.9842754627234</c:v>
                </c:pt>
                <c:pt idx="109">
                  <c:v>59.9827613947818</c:v>
                </c:pt>
                <c:pt idx="110">
                  <c:v>59.9811018587541</c:v>
                </c:pt>
                <c:pt idx="111">
                  <c:v>59.9792829422483</c:v>
                </c:pt>
                <c:pt idx="112">
                  <c:v>59.9772894151503</c:v>
                </c:pt>
                <c:pt idx="113">
                  <c:v>59.9751046073972</c:v>
                </c:pt>
                <c:pt idx="114">
                  <c:v>59.9727102759308</c:v>
                </c:pt>
                <c:pt idx="115">
                  <c:v>59.9700864599825</c:v>
                </c:pt>
                <c:pt idx="116">
                  <c:v>59.9672113237892</c:v>
                </c:pt>
                <c:pt idx="117">
                  <c:v>59.9640609858023</c:v>
                </c:pt>
                <c:pt idx="118">
                  <c:v>59.960609333411</c:v>
                </c:pt>
                <c:pt idx="119">
                  <c:v>59.9568278221667</c:v>
                </c:pt>
                <c:pt idx="120">
                  <c:v>59.9526852584767</c:v>
                </c:pt>
                <c:pt idx="121">
                  <c:v>59.9481475647142</c:v>
                </c:pt>
                <c:pt idx="122">
                  <c:v>59.9431775256981</c:v>
                </c:pt>
                <c:pt idx="123">
                  <c:v>59.9377345155132</c:v>
                </c:pt>
                <c:pt idx="124">
                  <c:v>59.9317742036801</c:v>
                </c:pt>
                <c:pt idx="125">
                  <c:v>59.9252482397568</c:v>
                </c:pt>
                <c:pt idx="126">
                  <c:v>59.9181039155557</c:v>
                </c:pt>
                <c:pt idx="127">
                  <c:v>59.9102838043062</c:v>
                </c:pt>
                <c:pt idx="128">
                  <c:v>59.9017253762851</c:v>
                </c:pt>
                <c:pt idx="129">
                  <c:v>59.8923605906953</c:v>
                </c:pt>
                <c:pt idx="130">
                  <c:v>59.8821154638948</c:v>
                </c:pt>
                <c:pt idx="131">
                  <c:v>59.8709096144821</c:v>
                </c:pt>
                <c:pt idx="132">
                  <c:v>59.8586557862462</c:v>
                </c:pt>
                <c:pt idx="133">
                  <c:v>59.8452593505924</c:v>
                </c:pt>
                <c:pt idx="134">
                  <c:v>59.8306177907832</c:v>
                </c:pt>
                <c:pt idx="135">
                  <c:v>59.8146201711939</c:v>
                </c:pt>
                <c:pt idx="136">
                  <c:v>59.7971465957926</c:v>
                </c:pt>
                <c:pt idx="137">
                  <c:v>59.7780676612216</c:v>
                </c:pt>
                <c:pt idx="138">
                  <c:v>59.7572439111924</c:v>
                </c:pt>
                <c:pt idx="139">
                  <c:v>59.7345253004146</c:v>
                </c:pt>
                <c:pt idx="140">
                  <c:v>59.7097506779614</c:v>
                </c:pt>
                <c:pt idx="141">
                  <c:v>59.6827473018078</c:v>
                </c:pt>
                <c:pt idx="142">
                  <c:v>59.6533303982642</c:v>
                </c:pt>
                <c:pt idx="143">
                  <c:v>59.6213027821093</c:v>
                </c:pt>
                <c:pt idx="144">
                  <c:v>59.5864545553668</c:v>
                </c:pt>
                <c:pt idx="145">
                  <c:v>59.5485629047944</c:v>
                </c:pt>
                <c:pt idx="146">
                  <c:v>59.5073920201596</c:v>
                </c:pt>
                <c:pt idx="147">
                  <c:v>59.4626931571636</c:v>
                </c:pt>
                <c:pt idx="148">
                  <c:v>59.4142048702707</c:v>
                </c:pt>
                <c:pt idx="149">
                  <c:v>59.3616534415658</c:v>
                </c:pt>
                <c:pt idx="150">
                  <c:v>59.3047535318731</c:v>
                </c:pt>
                <c:pt idx="151">
                  <c:v>59.2432090795451</c:v>
                </c:pt>
                <c:pt idx="152">
                  <c:v>59.1767144703333</c:v>
                </c:pt>
                <c:pt idx="153">
                  <c:v>59.1049559983903</c:v>
                </c:pt>
                <c:pt idx="154">
                  <c:v>59.0276136335437</c:v>
                </c:pt>
                <c:pt idx="155">
                  <c:v>58.9443631033933</c:v>
                </c:pt>
                <c:pt idx="156">
                  <c:v>58.8548782904727</c:v>
                </c:pt>
                <c:pt idx="157">
                  <c:v>58.7588339347277</c:v>
                </c:pt>
                <c:pt idx="158">
                  <c:v>58.6559086200869</c:v>
                </c:pt>
                <c:pt idx="159">
                  <c:v>58.5457880112623</c:v>
                </c:pt>
                <c:pt idx="160">
                  <c:v>58.428168293618</c:v>
                </c:pt>
                <c:pt idx="161">
                  <c:v>58.3027597556195</c:v>
                </c:pt>
                <c:pt idx="162">
                  <c:v>58.1692904408241</c:v>
                </c:pt>
                <c:pt idx="163">
                  <c:v>58.027509785453</c:v>
                </c:pt>
                <c:pt idx="164">
                  <c:v>57.8771921492083</c:v>
                </c:pt>
                <c:pt idx="165">
                  <c:v>57.7181401420292</c:v>
                </c:pt>
                <c:pt idx="166">
                  <c:v>57.5501876486212</c:v>
                </c:pt>
                <c:pt idx="167">
                  <c:v>57.373202456359</c:v>
                </c:pt>
                <c:pt idx="168">
                  <c:v>57.1870884007362</c:v>
                </c:pt>
                <c:pt idx="169">
                  <c:v>56.9917869557673</c:v>
                </c:pt>
                <c:pt idx="170">
                  <c:v>56.7872782141008</c:v>
                </c:pt>
                <c:pt idx="171">
                  <c:v>56.5735812222091</c:v>
                </c:pt>
                <c:pt idx="172">
                  <c:v>56.3507536587005</c:v>
                </c:pt>
                <c:pt idx="173">
                  <c:v>56.1188908672136</c:v>
                </c:pt>
                <c:pt idx="174">
                  <c:v>55.8781242780623</c:v>
                </c:pt>
                <c:pt idx="175">
                  <c:v>55.6286192734658</c:v>
                </c:pt>
                <c:pt idx="176">
                  <c:v>55.3705725686273</c:v>
                </c:pt>
                <c:pt idx="177">
                  <c:v>55.1042091942533</c:v>
                </c:pt>
                <c:pt idx="178">
                  <c:v>54.8297791747791</c:v>
                </c:pt>
                <c:pt idx="179">
                  <c:v>54.5475540004304</c:v>
                </c:pt>
                <c:pt idx="180">
                  <c:v>54.2578229904898</c:v>
                </c:pt>
                <c:pt idx="181">
                  <c:v>53.9608896402404</c:v>
                </c:pt>
                <c:pt idx="182">
                  <c:v>53.6570680357509</c:v>
                </c:pt>
                <c:pt idx="183">
                  <c:v>53.3466794097882</c:v>
                </c:pt>
                <c:pt idx="184">
                  <c:v>53.0300488996141</c:v>
                </c:pt>
                <c:pt idx="185">
                  <c:v>52.7075025541098</c:v>
                </c:pt>
                <c:pt idx="186">
                  <c:v>52.3793646243603</c:v>
                </c:pt>
                <c:pt idx="187">
                  <c:v>52.0459551591726</c:v>
                </c:pt>
                <c:pt idx="188">
                  <c:v>51.7075879154988</c:v>
                </c:pt>
                <c:pt idx="189">
                  <c:v>51.3645685837093</c:v>
                </c:pt>
                <c:pt idx="190">
                  <c:v>51.0171933193165</c:v>
                </c:pt>
                <c:pt idx="191">
                  <c:v>50.665747566119</c:v>
                </c:pt>
                <c:pt idx="192">
                  <c:v>50.3105051507995</c:v>
                </c:pt>
                <c:pt idx="193">
                  <c:v>49.9517276256063</c:v>
                </c:pt>
                <c:pt idx="194">
                  <c:v>49.5896638337344</c:v>
                </c:pt>
                <c:pt idx="195">
                  <c:v>49.2245496711629</c:v>
                </c:pt>
                <c:pt idx="196">
                  <c:v>48.856608018807</c:v>
                </c:pt>
                <c:pt idx="197">
                  <c:v>48.4860488196872</c:v>
                </c:pt>
                <c:pt idx="198">
                  <c:v>48.1130692772063</c:v>
                </c:pt>
                <c:pt idx="199">
                  <c:v>47.7378541524024</c:v>
                </c:pt>
                <c:pt idx="200">
                  <c:v>47.3605761400482</c:v>
                </c:pt>
                <c:pt idx="201">
                  <c:v>46.9813963055875</c:v>
                </c:pt>
                <c:pt idx="202">
                  <c:v>46.6004645670372</c:v>
                </c:pt>
                <c:pt idx="203">
                  <c:v>46.217920208069</c:v>
                </c:pt>
                <c:pt idx="204">
                  <c:v>45.8338924104648</c:v>
                </c:pt>
                <c:pt idx="205">
                  <c:v>45.4485007959803</c:v>
                </c:pt>
                <c:pt idx="206">
                  <c:v>45.0618559693322</c:v>
                </c:pt>
                <c:pt idx="207">
                  <c:v>44.6740600555322</c:v>
                </c:pt>
                <c:pt idx="208">
                  <c:v>44.2852072261273</c:v>
                </c:pt>
                <c:pt idx="209">
                  <c:v>43.8953842100747</c:v>
                </c:pt>
                <c:pt idx="210">
                  <c:v>43.5046707859879</c:v>
                </c:pt>
                <c:pt idx="211">
                  <c:v>43.113140253348</c:v>
                </c:pt>
                <c:pt idx="212">
                  <c:v>42.7208598810036</c:v>
                </c:pt>
                <c:pt idx="213">
                  <c:v>42.3278913318819</c:v>
                </c:pt>
                <c:pt idx="214">
                  <c:v>41.9342910633304</c:v>
                </c:pt>
                <c:pt idx="215">
                  <c:v>41.5401107029116</c:v>
                </c:pt>
                <c:pt idx="216">
                  <c:v>41.1453973997881</c:v>
                </c:pt>
                <c:pt idx="217">
                  <c:v>40.7501941520876</c:v>
                </c:pt>
                <c:pt idx="218">
                  <c:v>40.3545401108234</c:v>
                </c:pt>
                <c:pt idx="219">
                  <c:v>39.958470861085</c:v>
                </c:pt>
                <c:pt idx="220">
                  <c:v>39.5620186813066</c:v>
                </c:pt>
                <c:pt idx="221">
                  <c:v>39.1652127814837</c:v>
                </c:pt>
                <c:pt idx="222">
                  <c:v>38.7680795212363</c:v>
                </c:pt>
                <c:pt idx="223">
                  <c:v>38.3706426086254</c:v>
                </c:pt>
                <c:pt idx="224">
                  <c:v>37.9729232806176</c:v>
                </c:pt>
                <c:pt idx="225">
                  <c:v>37.5749404660646</c:v>
                </c:pt>
                <c:pt idx="226">
                  <c:v>37.1767109320248</c:v>
                </c:pt>
                <c:pt idx="227">
                  <c:v>36.7782494142037</c:v>
                </c:pt>
                <c:pt idx="228">
                  <c:v>36.3795687322363</c:v>
                </c:pt>
                <c:pt idx="229">
                  <c:v>35.9806798904698</c:v>
                </c:pt>
                <c:pt idx="230">
                  <c:v>35.5815921648387</c:v>
                </c:pt>
                <c:pt idx="231">
                  <c:v>35.1823131763561</c:v>
                </c:pt>
                <c:pt idx="232">
                  <c:v>34.782848951672</c:v>
                </c:pt>
                <c:pt idx="233">
                  <c:v>34.3832039710768</c:v>
                </c:pt>
                <c:pt idx="234">
                  <c:v>33.9833812042526</c:v>
                </c:pt>
                <c:pt idx="235">
                  <c:v>33.5833821340018</c:v>
                </c:pt>
                <c:pt idx="236">
                  <c:v>33.1832067681034</c:v>
                </c:pt>
                <c:pt idx="237">
                  <c:v>32.7828536393757</c:v>
                </c:pt>
                <c:pt idx="238">
                  <c:v>32.382319793944</c:v>
                </c:pt>
                <c:pt idx="239">
                  <c:v>31.9816007676385</c:v>
                </c:pt>
                <c:pt idx="240">
                  <c:v>31.5806905503712</c:v>
                </c:pt>
                <c:pt idx="241">
                  <c:v>31.1795815382627</c:v>
                </c:pt>
                <c:pt idx="242">
                  <c:v>30.7782644732188</c:v>
                </c:pt>
                <c:pt idx="243">
                  <c:v>30.376728369578</c:v>
                </c:pt>
                <c:pt idx="244">
                  <c:v>29.9749604273801</c:v>
                </c:pt>
                <c:pt idx="245">
                  <c:v>29.5729459317334</c:v>
                </c:pt>
                <c:pt idx="246">
                  <c:v>29.1706681376895</c:v>
                </c:pt>
                <c:pt idx="247">
                  <c:v>28.7681081399656</c:v>
                </c:pt>
                <c:pt idx="248">
                  <c:v>28.3652447267949</c:v>
                </c:pt>
                <c:pt idx="249">
                  <c:v>27.962054217128</c:v>
                </c:pt>
                <c:pt idx="250">
                  <c:v>27.5585102803566</c:v>
                </c:pt>
              </c:numCache>
            </c:numRef>
          </c:yVal>
          <c:smooth val="1"/>
        </c:ser>
        <c:axId val="54883253"/>
        <c:axId val="24009005"/>
      </c:scatterChart>
      <c:scatterChart>
        <c:scatterStyle val="line"/>
        <c:varyColors val="0"/>
        <c:ser>
          <c:idx val="2"/>
          <c:order val="2"/>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nd Results'!$C$80:$C$330</c:f>
              <c:numCache>
                <c:formatCode>General</c:formatCode>
                <c:ptCount val="251"/>
                <c:pt idx="0">
                  <c:v>1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8</c:v>
                </c:pt>
                <c:pt idx="19">
                  <c:v>23.9883291901949</c:v>
                </c:pt>
                <c:pt idx="20">
                  <c:v>25.1188643150958</c:v>
                </c:pt>
                <c:pt idx="21">
                  <c:v>26.3026799189538</c:v>
                </c:pt>
                <c:pt idx="22">
                  <c:v>27.5422870333817</c:v>
                </c:pt>
                <c:pt idx="23">
                  <c:v>28.8403150312661</c:v>
                </c:pt>
                <c:pt idx="24">
                  <c:v>30.1995172040202</c:v>
                </c:pt>
                <c:pt idx="25">
                  <c:v>31.6227766016838</c:v>
                </c:pt>
                <c:pt idx="26">
                  <c:v>33.1131121482592</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9</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c:v>
                </c:pt>
                <c:pt idx="101">
                  <c:v>1047.1285480509</c:v>
                </c:pt>
                <c:pt idx="102">
                  <c:v>1096.47819614319</c:v>
                </c:pt>
                <c:pt idx="103">
                  <c:v>1148.15362149689</c:v>
                </c:pt>
                <c:pt idx="104">
                  <c:v>1202.26443461742</c:v>
                </c:pt>
                <c:pt idx="105">
                  <c:v>1258.92541179417</c:v>
                </c:pt>
                <c:pt idx="106">
                  <c:v>1318.25673855641</c:v>
                </c:pt>
                <c:pt idx="107">
                  <c:v>1380.38426460289</c:v>
                </c:pt>
                <c:pt idx="108">
                  <c:v>1445.43977074593</c:v>
                </c:pt>
                <c:pt idx="109">
                  <c:v>1513.56124843622</c:v>
                </c:pt>
                <c:pt idx="110">
                  <c:v>1584.89319246112</c:v>
                </c:pt>
                <c:pt idx="111">
                  <c:v>1659.58690743757</c:v>
                </c:pt>
                <c:pt idx="112">
                  <c:v>1737.80082874938</c:v>
                </c:pt>
                <c:pt idx="113">
                  <c:v>1819.70085860999</c:v>
                </c:pt>
                <c:pt idx="114">
                  <c:v>1905.46071796326</c:v>
                </c:pt>
                <c:pt idx="115">
                  <c:v>1995.26231496889</c:v>
                </c:pt>
                <c:pt idx="116">
                  <c:v>2089.29613085405</c:v>
                </c:pt>
                <c:pt idx="117">
                  <c:v>2187.76162394956</c:v>
                </c:pt>
                <c:pt idx="118">
                  <c:v>2290.86765276778</c:v>
                </c:pt>
                <c:pt idx="119">
                  <c:v>2398.8329190195</c:v>
                </c:pt>
                <c:pt idx="120">
                  <c:v>2511.88643150959</c:v>
                </c:pt>
                <c:pt idx="121">
                  <c:v>2630.2679918954</c:v>
                </c:pt>
                <c:pt idx="122">
                  <c:v>2754.22870333818</c:v>
                </c:pt>
                <c:pt idx="123">
                  <c:v>2884.03150312662</c:v>
                </c:pt>
                <c:pt idx="124">
                  <c:v>3019.95172040203</c:v>
                </c:pt>
                <c:pt idx="125">
                  <c:v>3162.2776601684</c:v>
                </c:pt>
                <c:pt idx="126">
                  <c:v>3311.31121482593</c:v>
                </c:pt>
                <c:pt idx="127">
                  <c:v>3467.36850452533</c:v>
                </c:pt>
                <c:pt idx="128">
                  <c:v>3630.78054770103</c:v>
                </c:pt>
                <c:pt idx="129">
                  <c:v>3801.89396320563</c:v>
                </c:pt>
                <c:pt idx="130">
                  <c:v>3981.07170553499</c:v>
                </c:pt>
                <c:pt idx="131">
                  <c:v>4168.69383470338</c:v>
                </c:pt>
                <c:pt idx="132">
                  <c:v>4365.15832240168</c:v>
                </c:pt>
                <c:pt idx="133">
                  <c:v>4570.88189614878</c:v>
                </c:pt>
                <c:pt idx="134">
                  <c:v>4786.30092322641</c:v>
                </c:pt>
                <c:pt idx="135">
                  <c:v>5011.87233627275</c:v>
                </c:pt>
                <c:pt idx="136">
                  <c:v>5248.07460249776</c:v>
                </c:pt>
                <c:pt idx="137">
                  <c:v>5495.40873857628</c:v>
                </c:pt>
                <c:pt idx="138">
                  <c:v>5754.3993733716</c:v>
                </c:pt>
                <c:pt idx="139">
                  <c:v>6025.59586074361</c:v>
                </c:pt>
                <c:pt idx="140">
                  <c:v>6309.57344480197</c:v>
                </c:pt>
                <c:pt idx="141">
                  <c:v>6606.934480076</c:v>
                </c:pt>
                <c:pt idx="142">
                  <c:v>6918.30970918941</c:v>
                </c:pt>
                <c:pt idx="143">
                  <c:v>7244.35960074994</c:v>
                </c:pt>
                <c:pt idx="144">
                  <c:v>7585.77575029188</c:v>
                </c:pt>
                <c:pt idx="145">
                  <c:v>7943.28234724286</c:v>
                </c:pt>
                <c:pt idx="146">
                  <c:v>8317.63771102676</c:v>
                </c:pt>
                <c:pt idx="147">
                  <c:v>8709.63589956086</c:v>
                </c:pt>
                <c:pt idx="148">
                  <c:v>9120.10839355915</c:v>
                </c:pt>
                <c:pt idx="149">
                  <c:v>9549.92586021442</c:v>
                </c:pt>
                <c:pt idx="150">
                  <c:v>10000.0000000001</c:v>
                </c:pt>
                <c:pt idx="151">
                  <c:v>10471.2854805091</c:v>
                </c:pt>
                <c:pt idx="152">
                  <c:v>10964.7819614319</c:v>
                </c:pt>
                <c:pt idx="153">
                  <c:v>11481.5362149689</c:v>
                </c:pt>
                <c:pt idx="154">
                  <c:v>12022.6443461742</c:v>
                </c:pt>
                <c:pt idx="155">
                  <c:v>12589.2541179417</c:v>
                </c:pt>
                <c:pt idx="156">
                  <c:v>13182.5673855641</c:v>
                </c:pt>
                <c:pt idx="157">
                  <c:v>13803.8426460288</c:v>
                </c:pt>
                <c:pt idx="158">
                  <c:v>14454.3977074593</c:v>
                </c:pt>
                <c:pt idx="159">
                  <c:v>15135.612484362</c:v>
                </c:pt>
                <c:pt idx="160">
                  <c:v>15848.9319246111</c:v>
                </c:pt>
                <c:pt idx="161">
                  <c:v>16595.8690743755</c:v>
                </c:pt>
                <c:pt idx="162">
                  <c:v>17378.0082874937</c:v>
                </c:pt>
                <c:pt idx="163">
                  <c:v>18197.0085860997</c:v>
                </c:pt>
                <c:pt idx="164">
                  <c:v>19054.6071796323</c:v>
                </c:pt>
                <c:pt idx="165">
                  <c:v>19952.6231496886</c:v>
                </c:pt>
                <c:pt idx="166">
                  <c:v>20892.9613085402</c:v>
                </c:pt>
                <c:pt idx="167">
                  <c:v>21877.6162394953</c:v>
                </c:pt>
                <c:pt idx="168">
                  <c:v>22908.6765276775</c:v>
                </c:pt>
                <c:pt idx="169">
                  <c:v>23988.3291901946</c:v>
                </c:pt>
                <c:pt idx="170">
                  <c:v>25118.8643150955</c:v>
                </c:pt>
                <c:pt idx="171">
                  <c:v>26302.6799189534</c:v>
                </c:pt>
                <c:pt idx="172">
                  <c:v>27542.2870333812</c:v>
                </c:pt>
                <c:pt idx="173">
                  <c:v>28840.3150312656</c:v>
                </c:pt>
                <c:pt idx="174">
                  <c:v>30199.5172040196</c:v>
                </c:pt>
                <c:pt idx="175">
                  <c:v>31622.7766016832</c:v>
                </c:pt>
                <c:pt idx="176">
                  <c:v>33113.1121482585</c:v>
                </c:pt>
                <c:pt idx="177">
                  <c:v>34673.6850452525</c:v>
                </c:pt>
                <c:pt idx="178">
                  <c:v>36307.8054770094</c:v>
                </c:pt>
                <c:pt idx="179">
                  <c:v>38018.9396320553</c:v>
                </c:pt>
                <c:pt idx="180">
                  <c:v>39810.7170553488</c:v>
                </c:pt>
                <c:pt idx="181">
                  <c:v>41686.9383470325</c:v>
                </c:pt>
                <c:pt idx="182">
                  <c:v>43651.5832240155</c:v>
                </c:pt>
                <c:pt idx="183">
                  <c:v>45708.8189614863</c:v>
                </c:pt>
                <c:pt idx="184">
                  <c:v>47863.0092322625</c:v>
                </c:pt>
                <c:pt idx="185">
                  <c:v>50118.7233627258</c:v>
                </c:pt>
                <c:pt idx="186">
                  <c:v>52480.7460249757</c:v>
                </c:pt>
                <c:pt idx="187">
                  <c:v>54954.0873857608</c:v>
                </c:pt>
                <c:pt idx="188">
                  <c:v>57543.9937337139</c:v>
                </c:pt>
                <c:pt idx="189">
                  <c:v>60255.9586074338</c:v>
                </c:pt>
                <c:pt idx="190">
                  <c:v>63095.7344480172</c:v>
                </c:pt>
                <c:pt idx="191">
                  <c:v>66069.3448007574</c:v>
                </c:pt>
                <c:pt idx="192">
                  <c:v>69183.0970918912</c:v>
                </c:pt>
                <c:pt idx="193">
                  <c:v>72443.5960074964</c:v>
                </c:pt>
                <c:pt idx="194">
                  <c:v>75857.7575029156</c:v>
                </c:pt>
                <c:pt idx="195">
                  <c:v>79432.8234724251</c:v>
                </c:pt>
                <c:pt idx="196">
                  <c:v>83176.3771102639</c:v>
                </c:pt>
                <c:pt idx="197">
                  <c:v>87096.3589956046</c:v>
                </c:pt>
                <c:pt idx="198">
                  <c:v>91201.0839355872</c:v>
                </c:pt>
                <c:pt idx="199">
                  <c:v>95499.2586021396</c:v>
                </c:pt>
                <c:pt idx="200">
                  <c:v>99999.9999999957</c:v>
                </c:pt>
                <c:pt idx="201">
                  <c:v>104712.854805085</c:v>
                </c:pt>
                <c:pt idx="202">
                  <c:v>109647.819614314</c:v>
                </c:pt>
                <c:pt idx="203">
                  <c:v>114815.362149683</c:v>
                </c:pt>
                <c:pt idx="204">
                  <c:v>120226.443461736</c:v>
                </c:pt>
                <c:pt idx="205">
                  <c:v>125892.541179411</c:v>
                </c:pt>
                <c:pt idx="206">
                  <c:v>131825.673855634</c:v>
                </c:pt>
                <c:pt idx="207">
                  <c:v>138038.426460282</c:v>
                </c:pt>
                <c:pt idx="208">
                  <c:v>144543.977074585</c:v>
                </c:pt>
                <c:pt idx="209">
                  <c:v>151356.124843613</c:v>
                </c:pt>
                <c:pt idx="210">
                  <c:v>158489.319246103</c:v>
                </c:pt>
                <c:pt idx="211">
                  <c:v>165958.690743747</c:v>
                </c:pt>
                <c:pt idx="212">
                  <c:v>173780.082874928</c:v>
                </c:pt>
                <c:pt idx="213">
                  <c:v>181970.085860988</c:v>
                </c:pt>
                <c:pt idx="214">
                  <c:v>190546.071796314</c:v>
                </c:pt>
                <c:pt idx="215">
                  <c:v>199526.231496876</c:v>
                </c:pt>
                <c:pt idx="216">
                  <c:v>208929.613085392</c:v>
                </c:pt>
                <c:pt idx="217">
                  <c:v>218776.162394942</c:v>
                </c:pt>
                <c:pt idx="218">
                  <c:v>229086.765276763</c:v>
                </c:pt>
                <c:pt idx="219">
                  <c:v>239883.291901934</c:v>
                </c:pt>
                <c:pt idx="220">
                  <c:v>251188.643150942</c:v>
                </c:pt>
                <c:pt idx="221">
                  <c:v>263026.799189521</c:v>
                </c:pt>
                <c:pt idx="222">
                  <c:v>275422.870333799</c:v>
                </c:pt>
                <c:pt idx="223">
                  <c:v>288403.150312642</c:v>
                </c:pt>
                <c:pt idx="224">
                  <c:v>301995.172040182</c:v>
                </c:pt>
                <c:pt idx="225">
                  <c:v>316227.766016817</c:v>
                </c:pt>
                <c:pt idx="226">
                  <c:v>331131.121482568</c:v>
                </c:pt>
                <c:pt idx="227">
                  <c:v>346736.850452508</c:v>
                </c:pt>
                <c:pt idx="228">
                  <c:v>363078.054770076</c:v>
                </c:pt>
                <c:pt idx="229">
                  <c:v>380189.396320534</c:v>
                </c:pt>
                <c:pt idx="230">
                  <c:v>398107.170553468</c:v>
                </c:pt>
                <c:pt idx="231">
                  <c:v>416869.383470305</c:v>
                </c:pt>
                <c:pt idx="232">
                  <c:v>436515.832240134</c:v>
                </c:pt>
                <c:pt idx="233">
                  <c:v>457088.189614841</c:v>
                </c:pt>
                <c:pt idx="234">
                  <c:v>478630.092322602</c:v>
                </c:pt>
                <c:pt idx="235">
                  <c:v>501187.233627234</c:v>
                </c:pt>
                <c:pt idx="236">
                  <c:v>524807.460249732</c:v>
                </c:pt>
                <c:pt idx="237">
                  <c:v>549540.873857581</c:v>
                </c:pt>
                <c:pt idx="238">
                  <c:v>575439.937337111</c:v>
                </c:pt>
                <c:pt idx="239">
                  <c:v>602559.586074309</c:v>
                </c:pt>
                <c:pt idx="240">
                  <c:v>630957.344480141</c:v>
                </c:pt>
                <c:pt idx="241">
                  <c:v>660693.448007541</c:v>
                </c:pt>
                <c:pt idx="242">
                  <c:v>691830.970918878</c:v>
                </c:pt>
                <c:pt idx="243">
                  <c:v>724435.960074928</c:v>
                </c:pt>
                <c:pt idx="244">
                  <c:v>758577.575029119</c:v>
                </c:pt>
                <c:pt idx="245">
                  <c:v>794328.234724212</c:v>
                </c:pt>
                <c:pt idx="246">
                  <c:v>831763.771102598</c:v>
                </c:pt>
                <c:pt idx="247">
                  <c:v>870963.589956003</c:v>
                </c:pt>
                <c:pt idx="248">
                  <c:v>912010.839355828</c:v>
                </c:pt>
                <c:pt idx="249">
                  <c:v>954992.586021349</c:v>
                </c:pt>
                <c:pt idx="250">
                  <c:v>999999.999999908</c:v>
                </c:pt>
              </c:numCache>
            </c:numRef>
          </c:xVal>
          <c:yVal>
            <c:numRef>
              <c:f>'Input and Results'!$V$80:$V$330</c:f>
              <c:numCache>
                <c:formatCode>General</c:formatCode>
                <c:ptCount val="251"/>
                <c:pt idx="0">
                  <c:v>172.770948779078</c:v>
                </c:pt>
                <c:pt idx="1">
                  <c:v>172.434510230608</c:v>
                </c:pt>
                <c:pt idx="2">
                  <c:v>172.082836378802</c:v>
                </c:pt>
                <c:pt idx="3">
                  <c:v>171.715298601216</c:v>
                </c:pt>
                <c:pt idx="4">
                  <c:v>171.331251253214</c:v>
                </c:pt>
                <c:pt idx="5">
                  <c:v>170.930032573867</c:v>
                </c:pt>
                <c:pt idx="6">
                  <c:v>170.510965848834</c:v>
                </c:pt>
                <c:pt idx="7">
                  <c:v>170.073360864897</c:v>
                </c:pt>
                <c:pt idx="8">
                  <c:v>169.616515693759</c:v>
                </c:pt>
                <c:pt idx="9">
                  <c:v>169.139718845539</c:v>
                </c:pt>
                <c:pt idx="10">
                  <c:v>168.642251834955</c:v>
                </c:pt>
                <c:pt idx="11">
                  <c:v>168.123392205479</c:v>
                </c:pt>
                <c:pt idx="12">
                  <c:v>167.582417058385</c:v>
                </c:pt>
                <c:pt idx="13">
                  <c:v>167.018607134594</c:v>
                </c:pt>
                <c:pt idx="14">
                  <c:v>166.431251497078</c:v>
                </c:pt>
                <c:pt idx="15">
                  <c:v>165.819652860215</c:v>
                </c:pt>
                <c:pt idx="16">
                  <c:v>165.183133609356</c:v>
                </c:pt>
                <c:pt idx="17">
                  <c:v>164.521042548719</c:v>
                </c:pt>
                <c:pt idx="18">
                  <c:v>163.832762408114</c:v>
                </c:pt>
                <c:pt idx="19">
                  <c:v>163.117718128414</c:v>
                </c:pt>
                <c:pt idx="20">
                  <c:v>162.375385931813</c:v>
                </c:pt>
                <c:pt idx="21">
                  <c:v>161.605303165274</c:v>
                </c:pt>
                <c:pt idx="22">
                  <c:v>160.807078883783</c:v>
                </c:pt>
                <c:pt idx="23">
                  <c:v>159.980405114054</c:v>
                </c:pt>
                <c:pt idx="24">
                  <c:v>159.125068708866</c:v>
                </c:pt>
                <c:pt idx="25">
                  <c:v>158.240963667743</c:v>
                </c:pt>
                <c:pt idx="26">
                  <c:v>157.328103761435</c:v>
                </c:pt>
                <c:pt idx="27">
                  <c:v>156.386635256731</c:v>
                </c:pt>
                <c:pt idx="28">
                  <c:v>155.416849495688</c:v>
                </c:pt>
                <c:pt idx="29">
                  <c:v>154.419195041312</c:v>
                </c:pt>
                <c:pt idx="30">
                  <c:v>153.394289062229</c:v>
                </c:pt>
                <c:pt idx="31">
                  <c:v>152.342927594811</c:v>
                </c:pt>
                <c:pt idx="32">
                  <c:v>151.266094295581</c:v>
                </c:pt>
                <c:pt idx="33">
                  <c:v>150.164967282848</c:v>
                </c:pt>
                <c:pt idx="34">
                  <c:v>149.04092366772</c:v>
                </c:pt>
                <c:pt idx="35">
                  <c:v>147.89554139385</c:v>
                </c:pt>
                <c:pt idx="36">
                  <c:v>146.730598044858</c:v>
                </c:pt>
                <c:pt idx="37">
                  <c:v>145.548066339574</c:v>
                </c:pt>
                <c:pt idx="38">
                  <c:v>144.35010611804</c:v>
                </c:pt>
                <c:pt idx="39">
                  <c:v>143.139052723887</c:v>
                </c:pt>
                <c:pt idx="40">
                  <c:v>141.917401807792</c:v>
                </c:pt>
                <c:pt idx="41">
                  <c:v>140.687790706906</c:v>
                </c:pt>
                <c:pt idx="42">
                  <c:v>139.452976689792</c:v>
                </c:pt>
                <c:pt idx="43">
                  <c:v>138.215812487451</c:v>
                </c:pt>
                <c:pt idx="44">
                  <c:v>136.979219650216</c:v>
                </c:pt>
                <c:pt idx="45">
                  <c:v>135.746160369456</c:v>
                </c:pt>
                <c:pt idx="46">
                  <c:v>134.519608475125</c:v>
                </c:pt>
                <c:pt idx="47">
                  <c:v>133.302520359841</c:v>
                </c:pt>
                <c:pt idx="48">
                  <c:v>132.097806584448</c:v>
                </c:pt>
                <c:pt idx="49">
                  <c:v>130.908304888626</c:v>
                </c:pt>
                <c:pt idx="50">
                  <c:v>129.736755265258</c:v>
                </c:pt>
                <c:pt idx="51">
                  <c:v>128.585777664033</c:v>
                </c:pt>
                <c:pt idx="52">
                  <c:v>127.457852774559</c:v>
                </c:pt>
                <c:pt idx="53">
                  <c:v>126.355306210303</c:v>
                </c:pt>
                <c:pt idx="54">
                  <c:v>125.280296280175</c:v>
                </c:pt>
                <c:pt idx="55">
                  <c:v>124.234805402644</c:v>
                </c:pt>
                <c:pt idx="56">
                  <c:v>123.22063509508</c:v>
                </c:pt>
                <c:pt idx="57">
                  <c:v>122.239404364013</c:v>
                </c:pt>
                <c:pt idx="58">
                  <c:v>121.292551234328</c:v>
                </c:pt>
                <c:pt idx="59">
                  <c:v>120.38133708899</c:v>
                </c:pt>
                <c:pt idx="60">
                  <c:v>119.50685344624</c:v>
                </c:pt>
                <c:pt idx="61">
                  <c:v>118.670030777312</c:v>
                </c:pt>
                <c:pt idx="62">
                  <c:v>117.871648962446</c:v>
                </c:pt>
                <c:pt idx="63">
                  <c:v>117.112348993486</c:v>
                </c:pt>
                <c:pt idx="64">
                  <c:v>116.392645554435</c:v>
                </c:pt>
                <c:pt idx="65">
                  <c:v>115.712940143552</c:v>
                </c:pt>
                <c:pt idx="66">
                  <c:v>115.073534438927</c:v>
                </c:pt>
                <c:pt idx="67">
                  <c:v>114.474643650951</c:v>
                </c:pt>
                <c:pt idx="68">
                  <c:v>113.916409647383</c:v>
                </c:pt>
                <c:pt idx="69">
                  <c:v>113.398913677934</c:v>
                </c:pt>
                <c:pt idx="70">
                  <c:v>112.922188563893</c:v>
                </c:pt>
                <c:pt idx="71">
                  <c:v>112.486230253432</c:v>
                </c:pt>
                <c:pt idx="72">
                  <c:v>112.091008674186</c:v>
                </c:pt>
                <c:pt idx="73">
                  <c:v>111.736477841301</c:v>
                </c:pt>
                <c:pt idx="74">
                  <c:v>111.422585201277</c:v>
                </c:pt>
                <c:pt idx="75">
                  <c:v>111.149280209862</c:v>
                </c:pt>
                <c:pt idx="76">
                  <c:v>110.916522156237</c:v>
                </c:pt>
                <c:pt idx="77">
                  <c:v>110.724287256124</c:v>
                </c:pt>
                <c:pt idx="78">
                  <c:v>110.572575043727</c:v>
                </c:pt>
                <c:pt idx="79">
                  <c:v>110.461414096927</c:v>
                </c:pt>
                <c:pt idx="80">
                  <c:v>110.390867132378</c:v>
                </c:pt>
                <c:pt idx="81">
                  <c:v>110.361035507411</c:v>
                </c:pt>
                <c:pt idx="82">
                  <c:v>110.372063164278</c:v>
                </c:pt>
                <c:pt idx="83">
                  <c:v>110.424140049663</c:v>
                </c:pt>
                <c:pt idx="84">
                  <c:v>110.517505038591</c:v>
                </c:pt>
                <c:pt idx="85">
                  <c:v>110.652448387342</c:v>
                </c:pt>
                <c:pt idx="86">
                  <c:v>110.82931373465</c:v>
                </c:pt>
                <c:pt idx="87">
                  <c:v>111.048499664671</c:v>
                </c:pt>
                <c:pt idx="88">
                  <c:v>111.310460838869</c:v>
                </c:pt>
                <c:pt idx="89">
                  <c:v>111.615708697361</c:v>
                </c:pt>
                <c:pt idx="90">
                  <c:v>111.964811723203</c:v>
                </c:pt>
                <c:pt idx="91">
                  <c:v>112.358395255945</c:v>
                </c:pt>
                <c:pt idx="92">
                  <c:v>112.797140833228</c:v>
                </c:pt>
                <c:pt idx="93">
                  <c:v>113.281785031639</c:v>
                </c:pt>
                <c:pt idx="94">
                  <c:v>113.813117770201</c:v>
                </c:pt>
                <c:pt idx="95">
                  <c:v>114.391980032125</c:v>
                </c:pt>
                <c:pt idx="96">
                  <c:v>115.019260952612</c:v>
                </c:pt>
                <c:pt idx="97">
                  <c:v>115.695894212873</c:v>
                </c:pt>
                <c:pt idx="98">
                  <c:v>116.42285367322</c:v>
                </c:pt>
                <c:pt idx="99">
                  <c:v>117.201148171227</c:v>
                </c:pt>
                <c:pt idx="100">
                  <c:v>118.031815404947</c:v>
                </c:pt>
                <c:pt idx="101">
                  <c:v>118.915914816171</c:v>
                </c:pt>
                <c:pt idx="102">
                  <c:v>119.854519385317</c:v>
                </c:pt>
                <c:pt idx="103">
                  <c:v>120.848706247995</c:v>
                </c:pt>
                <c:pt idx="104">
                  <c:v>121.89954604441</c:v>
                </c:pt>
                <c:pt idx="105">
                  <c:v>123.008090917006</c:v>
                </c:pt>
                <c:pt idx="106">
                  <c:v>124.175361079957</c:v>
                </c:pt>
                <c:pt idx="107">
                  <c:v>125.402329897073</c:v>
                </c:pt>
                <c:pt idx="108">
                  <c:v>126.689907423206</c:v>
                </c:pt>
                <c:pt idx="109">
                  <c:v>128.038922389256</c:v>
                </c:pt>
                <c:pt idx="110">
                  <c:v>129.450102643156</c:v>
                </c:pt>
                <c:pt idx="111">
                  <c:v>130.924054099473</c:v>
                </c:pt>
                <c:pt idx="112">
                  <c:v>132.461238299079</c:v>
                </c:pt>
                <c:pt idx="113">
                  <c:v>134.061948737824</c:v>
                </c:pt>
                <c:pt idx="114">
                  <c:v>135.726286189168</c:v>
                </c:pt>
                <c:pt idx="115">
                  <c:v>137.454133319454</c:v>
                </c:pt>
                <c:pt idx="116">
                  <c:v>139.245128974426</c:v>
                </c:pt>
                <c:pt idx="117">
                  <c:v>141.098642599452</c:v>
                </c:pt>
                <c:pt idx="118">
                  <c:v>143.013749340382</c:v>
                </c:pt>
                <c:pt idx="119">
                  <c:v>144.989206452849</c:v>
                </c:pt>
                <c:pt idx="120">
                  <c:v>147.023431719972</c:v>
                </c:pt>
                <c:pt idx="121">
                  <c:v>149.114484635818</c:v>
                </c:pt>
                <c:pt idx="122">
                  <c:v>151.260051148226</c:v>
                </c:pt>
                <c:pt idx="123">
                  <c:v>153.457432762959</c:v>
                </c:pt>
                <c:pt idx="124">
                  <c:v>155.703540785561</c:v>
                </c:pt>
                <c:pt idx="125">
                  <c:v>157.994896412524</c:v>
                </c:pt>
                <c:pt idx="126">
                  <c:v>160.327637276132</c:v>
                </c:pt>
                <c:pt idx="127">
                  <c:v>162.697530896749</c:v>
                </c:pt>
                <c:pt idx="128">
                  <c:v>165.099995304688</c:v>
                </c:pt>
                <c:pt idx="129">
                  <c:v>167.530126866654</c:v>
                </c:pt>
                <c:pt idx="130">
                  <c:v>169.982735098612</c:v>
                </c:pt>
                <c:pt idx="131">
                  <c:v>172.452383980084</c:v>
                </c:pt>
                <c:pt idx="132">
                  <c:v>174.933439019524</c:v>
                </c:pt>
                <c:pt idx="133">
                  <c:v>177.420119072946</c:v>
                </c:pt>
                <c:pt idx="134">
                  <c:v>179.906551704926</c:v>
                </c:pt>
                <c:pt idx="135">
                  <c:v>182.38683071737</c:v>
                </c:pt>
                <c:pt idx="136">
                  <c:v>184.855074369018</c:v>
                </c:pt>
                <c:pt idx="137">
                  <c:v>187.305482775146</c:v>
                </c:pt>
                <c:pt idx="138">
                  <c:v>189.732393014805</c:v>
                </c:pt>
                <c:pt idx="139">
                  <c:v>192.13033057946</c:v>
                </c:pt>
                <c:pt idx="140">
                  <c:v>194.494055963981</c:v>
                </c:pt>
                <c:pt idx="141">
                  <c:v>196.818605416518</c:v>
                </c:pt>
                <c:pt idx="142">
                  <c:v>199.099325112725</c:v>
                </c:pt>
                <c:pt idx="143">
                  <c:v>201.331898285562</c:v>
                </c:pt>
                <c:pt idx="144">
                  <c:v>203.512365108082</c:v>
                </c:pt>
                <c:pt idx="145">
                  <c:v>205.637135378216</c:v>
                </c:pt>
                <c:pt idx="146">
                  <c:v>207.702994279454</c:v>
                </c:pt>
                <c:pt idx="147">
                  <c:v>209.707101680162</c:v>
                </c:pt>
                <c:pt idx="148">
                  <c:v>211.646985581892</c:v>
                </c:pt>
                <c:pt idx="149">
                  <c:v>213.520530431149</c:v>
                </c:pt>
                <c:pt idx="150">
                  <c:v>215.325961070903</c:v>
                </c:pt>
                <c:pt idx="151">
                  <c:v>217.061823130999</c:v>
                </c:pt>
                <c:pt idx="152">
                  <c:v>218.726960645865</c:v>
                </c:pt>
                <c:pt idx="153">
                  <c:v>220.320491649647</c:v>
                </c:pt>
                <c:pt idx="154">
                  <c:v>221.841782439891</c:v>
                </c:pt>
                <c:pt idx="155">
                  <c:v>223.290421127431</c:v>
                </c:pt>
                <c:pt idx="156">
                  <c:v>224.666191008296</c:v>
                </c:pt>
                <c:pt idx="157">
                  <c:v>225.969044208216</c:v>
                </c:pt>
                <c:pt idx="158">
                  <c:v>227.199075965898</c:v>
                </c:pt>
                <c:pt idx="159">
                  <c:v>228.356499840827</c:v>
                </c:pt>
                <c:pt idx="160">
                  <c:v>229.441624057207</c:v>
                </c:pt>
                <c:pt idx="161">
                  <c:v>230.45482912924</c:v>
                </c:pt>
                <c:pt idx="162">
                  <c:v>231.396546854924</c:v>
                </c:pt>
                <c:pt idx="163">
                  <c:v>232.267240716268</c:v>
                </c:pt>
                <c:pt idx="164">
                  <c:v>233.067387682895</c:v>
                </c:pt>
                <c:pt idx="165">
                  <c:v>233.797461383039</c:v>
                </c:pt>
                <c:pt idx="166">
                  <c:v>234.457916580121</c:v>
                </c:pt>
                <c:pt idx="167">
                  <c:v>235.049174873779</c:v>
                </c:pt>
                <c:pt idx="168">
                  <c:v>235.571611530427</c:v>
                </c:pt>
                <c:pt idx="169">
                  <c:v>236.025543339481</c:v>
                </c:pt>
                <c:pt idx="170">
                  <c:v>236.411217386562</c:v>
                </c:pt>
                <c:pt idx="171">
                  <c:v>236.728800633626</c:v>
                </c:pt>
                <c:pt idx="172">
                  <c:v>236.978370197684</c:v>
                </c:pt>
                <c:pt idx="173">
                  <c:v>237.159904224067</c:v>
                </c:pt>
                <c:pt idx="174">
                  <c:v>237.273273257055</c:v>
                </c:pt>
                <c:pt idx="175">
                  <c:v>237.318232019916</c:v>
                </c:pt>
                <c:pt idx="176">
                  <c:v>237.294411528252</c:v>
                </c:pt>
                <c:pt idx="177">
                  <c:v>237.201311475321</c:v>
                </c:pt>
                <c:pt idx="178">
                  <c:v>237.038292846232</c:v>
                </c:pt>
                <c:pt idx="179">
                  <c:v>236.804570740398</c:v>
                </c:pt>
                <c:pt idx="180">
                  <c:v>236.49920740945</c:v>
                </c:pt>
                <c:pt idx="181">
                  <c:v>236.121105552256</c:v>
                </c:pt>
                <c:pt idx="182">
                  <c:v>235.669001951511</c:v>
                </c:pt>
                <c:pt idx="183">
                  <c:v>235.141461589512</c:v>
                </c:pt>
                <c:pt idx="184">
                  <c:v>234.536872446718</c:v>
                </c:pt>
                <c:pt idx="185">
                  <c:v>233.853441268252</c:v>
                </c:pt>
                <c:pt idx="186">
                  <c:v>233.089190683703</c:v>
                </c:pt>
                <c:pt idx="187">
                  <c:v>232.241958187794</c:v>
                </c:pt>
                <c:pt idx="188">
                  <c:v>231.309397636891</c:v>
                </c:pt>
                <c:pt idx="189">
                  <c:v>230.288984091656</c:v>
                </c:pt>
                <c:pt idx="190">
                  <c:v>229.178023041143</c:v>
                </c:pt>
                <c:pt idx="191">
                  <c:v>227.973665277638</c:v>
                </c:pt>
                <c:pt idx="192">
                  <c:v>226.672928950546</c:v>
                </c:pt>
                <c:pt idx="193">
                  <c:v>225.272730601784</c:v>
                </c:pt>
                <c:pt idx="194">
                  <c:v>223.769927256417</c:v>
                </c:pt>
                <c:pt idx="195">
                  <c:v>222.161371880967</c:v>
                </c:pt>
                <c:pt idx="196">
                  <c:v>220.443984682881</c:v>
                </c:pt>
                <c:pt idx="197">
                  <c:v>218.614842744097</c:v>
                </c:pt>
                <c:pt idx="198">
                  <c:v>216.67129027381</c:v>
                </c:pt>
                <c:pt idx="199">
                  <c:v>214.611071223665</c:v>
                </c:pt>
                <c:pt idx="200">
                  <c:v>212.432485010448</c:v>
                </c:pt>
                <c:pt idx="201">
                  <c:v>210.134564513512</c:v>
                </c:pt>
                <c:pt idx="202">
                  <c:v>207.717273259419</c:v>
                </c:pt>
                <c:pt idx="203">
                  <c:v>205.181715743972</c:v>
                </c:pt>
                <c:pt idx="204">
                  <c:v>202.530351263314</c:v>
                </c:pt>
                <c:pt idx="205">
                  <c:v>199.767197703409</c:v>
                </c:pt>
                <c:pt idx="206">
                  <c:v>196.898007971973</c:v>
                </c:pt>
                <c:pt idx="207">
                  <c:v>193.930398884855</c:v>
                </c:pt>
                <c:pt idx="208">
                  <c:v>190.873911244634</c:v>
                </c:pt>
                <c:pt idx="209">
                  <c:v>187.739981480751</c:v>
                </c:pt>
                <c:pt idx="210">
                  <c:v>184.541810210071</c:v>
                </c:pt>
                <c:pt idx="211">
                  <c:v>181.294121517945</c:v>
                </c:pt>
                <c:pt idx="212">
                  <c:v>178.01281794716</c:v>
                </c:pt>
                <c:pt idx="213">
                  <c:v>174.714548557717</c:v>
                </c:pt>
                <c:pt idx="214">
                  <c:v>171.416218806096</c:v>
                </c:pt>
                <c:pt idx="215">
                  <c:v>168.134479096413</c:v>
                </c:pt>
                <c:pt idx="216">
                  <c:v>164.885231914783</c:v>
                </c:pt>
                <c:pt idx="217">
                  <c:v>161.683194782071</c:v>
                </c:pt>
                <c:pt idx="218">
                  <c:v>158.541548453509</c:v>
                </c:pt>
                <c:pt idx="219">
                  <c:v>155.471688561132</c:v>
                </c:pt>
                <c:pt idx="220">
                  <c:v>152.483086513098</c:v>
                </c:pt>
                <c:pt idx="221">
                  <c:v>149.583254137589</c:v>
                </c:pt>
                <c:pt idx="222">
                  <c:v>146.777797898614</c:v>
                </c:pt>
                <c:pt idx="223">
                  <c:v>144.070543281736</c:v>
                </c:pt>
                <c:pt idx="224">
                  <c:v>141.46370810376</c:v>
                </c:pt>
                <c:pt idx="225">
                  <c:v>138.95810441816</c:v>
                </c:pt>
                <c:pt idx="226">
                  <c:v>136.553351467836</c:v>
                </c:pt>
                <c:pt idx="227">
                  <c:v>134.248085867213</c:v>
                </c:pt>
                <c:pt idx="228">
                  <c:v>132.040159126309</c:v>
                </c:pt>
                <c:pt idx="229">
                  <c:v>129.926816242626</c:v>
                </c:pt>
                <c:pt idx="230">
                  <c:v>127.904852095931</c:v>
                </c:pt>
                <c:pt idx="231">
                  <c:v>125.970744684434</c:v>
                </c:pt>
                <c:pt idx="232">
                  <c:v>124.120765862714</c:v>
                </c:pt>
                <c:pt idx="233">
                  <c:v>122.351071276161</c:v>
                </c:pt>
                <c:pt idx="234">
                  <c:v>120.657771756327</c:v>
                </c:pt>
                <c:pt idx="235">
                  <c:v>119.036988669395</c:v>
                </c:pt>
                <c:pt idx="236">
                  <c:v>117.484895703959</c:v>
                </c:pt>
                <c:pt idx="237">
                  <c:v>115.997749431723</c:v>
                </c:pt>
                <c:pt idx="238">
                  <c:v>114.571910740961</c:v>
                </c:pt>
                <c:pt idx="239">
                  <c:v>113.203858973855</c:v>
                </c:pt>
                <c:pt idx="240">
                  <c:v>111.890200325812</c:v>
                </c:pt>
                <c:pt idx="241">
                  <c:v>110.627671806319</c:v>
                </c:pt>
                <c:pt idx="242">
                  <c:v>109.413141827085</c:v>
                </c:pt>
                <c:pt idx="243">
                  <c:v>108.243608278576</c:v>
                </c:pt>
                <c:pt idx="244">
                  <c:v>107.116194781375</c:v>
                </c:pt>
                <c:pt idx="245">
                  <c:v>106.028145652517</c:v>
                </c:pt>
                <c:pt idx="246">
                  <c:v>104.976820006431</c:v>
                </c:pt>
                <c:pt idx="247">
                  <c:v>103.959685312128</c:v>
                </c:pt>
                <c:pt idx="248">
                  <c:v>102.974310649513</c:v>
                </c:pt>
                <c:pt idx="249">
                  <c:v>102.01835984513</c:v>
                </c:pt>
                <c:pt idx="250">
                  <c:v>101.089584618337</c:v>
                </c:pt>
              </c:numCache>
            </c:numRef>
          </c:yVal>
          <c:smooth val="1"/>
        </c:ser>
        <c:axId val="1131880"/>
        <c:axId val="6559313"/>
      </c:scatterChart>
      <c:valAx>
        <c:axId val="54883253"/>
        <c:scaling>
          <c:logBase val="10"/>
          <c:orientation val="minMax"/>
          <c:max val="1000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 Hz</a:t>
                </a:r>
              </a:p>
            </c:rich>
          </c:tx>
          <c:layout>
            <c:manualLayout>
              <c:xMode val="edge"/>
              <c:yMode val="edge"/>
              <c:x val="0.39859228362878"/>
              <c:y val="0.81820311584865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24009005"/>
        <c:crossesAt val="-100"/>
        <c:crossBetween val="midCat"/>
      </c:valAx>
      <c:valAx>
        <c:axId val="2400900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Gain - dB</a:t>
                </a:r>
              </a:p>
            </c:rich>
          </c:tx>
          <c:layout>
            <c:manualLayout>
              <c:xMode val="edge"/>
              <c:yMode val="edge"/>
              <c:x val="0.0277198470629128"/>
              <c:y val="0.2335715122408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54883253"/>
        <c:crossesAt val="1"/>
        <c:crossBetween val="midCat"/>
        <c:majorUnit val="10"/>
      </c:valAx>
      <c:valAx>
        <c:axId val="1131880"/>
        <c:scaling>
          <c:logBase val="10"/>
          <c:orientation val="minMax"/>
        </c:scaling>
        <c:delete val="1"/>
        <c:axPos val="t"/>
        <c:numFmt formatCode="General" sourceLinked="1"/>
        <c:majorTickMark val="out"/>
        <c:minorTickMark val="none"/>
        <c:tickLblPos val="nextTo"/>
        <c:spPr>
          <a:ln w="0">
            <a:noFill/>
          </a:ln>
        </c:spPr>
        <c:txPr>
          <a:bodyPr/>
          <a:lstStyle/>
          <a:p>
            <a:pPr>
              <a:defRPr b="0" sz="650" spc="-1" strike="noStrike">
                <a:solidFill>
                  <a:srgbClr val="000000"/>
                </a:solidFill>
                <a:latin typeface="Arial"/>
              </a:defRPr>
            </a:pPr>
          </a:p>
        </c:txPr>
        <c:crossAx val="6559313"/>
        <c:crossBetween val="midCat"/>
      </c:valAx>
      <c:valAx>
        <c:axId val="6559313"/>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Phase - °</a:t>
                </a:r>
              </a:p>
            </c:rich>
          </c:tx>
          <c:layout>
            <c:manualLayout>
              <c:xMode val="edge"/>
              <c:yMode val="edge"/>
              <c:x val="0.917796315606535"/>
              <c:y val="0.24786224669087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650" spc="-1" strike="noStrike">
                <a:solidFill>
                  <a:srgbClr val="000000"/>
                </a:solidFill>
                <a:latin typeface="Arial"/>
              </a:defRPr>
            </a:pPr>
          </a:p>
        </c:txPr>
        <c:crossAx val="1131880"/>
        <c:crosses val="max"/>
        <c:crossBetween val="midCat"/>
        <c:majorUnit val="45"/>
      </c:valAx>
      <c:spPr>
        <a:noFill/>
        <a:ln w="12600">
          <a:noFill/>
        </a:ln>
      </c:spPr>
    </c:plotArea>
    <c:legend>
      <c:legendPos val="r"/>
      <c:layout>
        <c:manualLayout>
          <c:xMode val="edge"/>
          <c:yMode val="edge"/>
          <c:x val="0.269986096628432"/>
          <c:y val="0.894459411971419"/>
          <c:w val="0.469064998262079"/>
          <c:h val="0.066065362539533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System Bode</a:t>
            </a:r>
          </a:p>
        </c:rich>
      </c:tx>
      <c:layout>
        <c:manualLayout>
          <c:xMode val="edge"/>
          <c:yMode val="edge"/>
          <c:x val="0.346337731879901"/>
          <c:y val="0.0454492210378353"/>
        </c:manualLayout>
      </c:layout>
      <c:overlay val="0"/>
      <c:spPr>
        <a:noFill/>
        <a:ln w="0">
          <a:noFill/>
        </a:ln>
      </c:spPr>
    </c:title>
    <c:autoTitleDeleted val="0"/>
    <c:plotArea>
      <c:layout>
        <c:manualLayout>
          <c:xMode val="edge"/>
          <c:yMode val="edge"/>
          <c:x val="0.104322050105183"/>
          <c:y val="0.191636406231697"/>
          <c:w val="0.815452285331803"/>
          <c:h val="0.635117722853461"/>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nd Results'!$C$80:$C$330</c:f>
              <c:numCache>
                <c:formatCode>General</c:formatCode>
                <c:ptCount val="251"/>
                <c:pt idx="0">
                  <c:v>1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8</c:v>
                </c:pt>
                <c:pt idx="19">
                  <c:v>23.9883291901949</c:v>
                </c:pt>
                <c:pt idx="20">
                  <c:v>25.1188643150958</c:v>
                </c:pt>
                <c:pt idx="21">
                  <c:v>26.3026799189538</c:v>
                </c:pt>
                <c:pt idx="22">
                  <c:v>27.5422870333817</c:v>
                </c:pt>
                <c:pt idx="23">
                  <c:v>28.8403150312661</c:v>
                </c:pt>
                <c:pt idx="24">
                  <c:v>30.1995172040202</c:v>
                </c:pt>
                <c:pt idx="25">
                  <c:v>31.6227766016838</c:v>
                </c:pt>
                <c:pt idx="26">
                  <c:v>33.1131121482592</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9</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c:v>
                </c:pt>
                <c:pt idx="101">
                  <c:v>1047.1285480509</c:v>
                </c:pt>
                <c:pt idx="102">
                  <c:v>1096.47819614319</c:v>
                </c:pt>
                <c:pt idx="103">
                  <c:v>1148.15362149689</c:v>
                </c:pt>
                <c:pt idx="104">
                  <c:v>1202.26443461742</c:v>
                </c:pt>
                <c:pt idx="105">
                  <c:v>1258.92541179417</c:v>
                </c:pt>
                <c:pt idx="106">
                  <c:v>1318.25673855641</c:v>
                </c:pt>
                <c:pt idx="107">
                  <c:v>1380.38426460289</c:v>
                </c:pt>
                <c:pt idx="108">
                  <c:v>1445.43977074593</c:v>
                </c:pt>
                <c:pt idx="109">
                  <c:v>1513.56124843622</c:v>
                </c:pt>
                <c:pt idx="110">
                  <c:v>1584.89319246112</c:v>
                </c:pt>
                <c:pt idx="111">
                  <c:v>1659.58690743757</c:v>
                </c:pt>
                <c:pt idx="112">
                  <c:v>1737.80082874938</c:v>
                </c:pt>
                <c:pt idx="113">
                  <c:v>1819.70085860999</c:v>
                </c:pt>
                <c:pt idx="114">
                  <c:v>1905.46071796326</c:v>
                </c:pt>
                <c:pt idx="115">
                  <c:v>1995.26231496889</c:v>
                </c:pt>
                <c:pt idx="116">
                  <c:v>2089.29613085405</c:v>
                </c:pt>
                <c:pt idx="117">
                  <c:v>2187.76162394956</c:v>
                </c:pt>
                <c:pt idx="118">
                  <c:v>2290.86765276778</c:v>
                </c:pt>
                <c:pt idx="119">
                  <c:v>2398.8329190195</c:v>
                </c:pt>
                <c:pt idx="120">
                  <c:v>2511.88643150959</c:v>
                </c:pt>
                <c:pt idx="121">
                  <c:v>2630.2679918954</c:v>
                </c:pt>
                <c:pt idx="122">
                  <c:v>2754.22870333818</c:v>
                </c:pt>
                <c:pt idx="123">
                  <c:v>2884.03150312662</c:v>
                </c:pt>
                <c:pt idx="124">
                  <c:v>3019.95172040203</c:v>
                </c:pt>
                <c:pt idx="125">
                  <c:v>3162.2776601684</c:v>
                </c:pt>
                <c:pt idx="126">
                  <c:v>3311.31121482593</c:v>
                </c:pt>
                <c:pt idx="127">
                  <c:v>3467.36850452533</c:v>
                </c:pt>
                <c:pt idx="128">
                  <c:v>3630.78054770103</c:v>
                </c:pt>
                <c:pt idx="129">
                  <c:v>3801.89396320563</c:v>
                </c:pt>
                <c:pt idx="130">
                  <c:v>3981.07170553499</c:v>
                </c:pt>
                <c:pt idx="131">
                  <c:v>4168.69383470338</c:v>
                </c:pt>
                <c:pt idx="132">
                  <c:v>4365.15832240168</c:v>
                </c:pt>
                <c:pt idx="133">
                  <c:v>4570.88189614878</c:v>
                </c:pt>
                <c:pt idx="134">
                  <c:v>4786.30092322641</c:v>
                </c:pt>
                <c:pt idx="135">
                  <c:v>5011.87233627275</c:v>
                </c:pt>
                <c:pt idx="136">
                  <c:v>5248.07460249776</c:v>
                </c:pt>
                <c:pt idx="137">
                  <c:v>5495.40873857628</c:v>
                </c:pt>
                <c:pt idx="138">
                  <c:v>5754.3993733716</c:v>
                </c:pt>
                <c:pt idx="139">
                  <c:v>6025.59586074361</c:v>
                </c:pt>
                <c:pt idx="140">
                  <c:v>6309.57344480197</c:v>
                </c:pt>
                <c:pt idx="141">
                  <c:v>6606.934480076</c:v>
                </c:pt>
                <c:pt idx="142">
                  <c:v>6918.30970918941</c:v>
                </c:pt>
                <c:pt idx="143">
                  <c:v>7244.35960074994</c:v>
                </c:pt>
                <c:pt idx="144">
                  <c:v>7585.77575029188</c:v>
                </c:pt>
                <c:pt idx="145">
                  <c:v>7943.28234724286</c:v>
                </c:pt>
                <c:pt idx="146">
                  <c:v>8317.63771102676</c:v>
                </c:pt>
                <c:pt idx="147">
                  <c:v>8709.63589956086</c:v>
                </c:pt>
                <c:pt idx="148">
                  <c:v>9120.10839355915</c:v>
                </c:pt>
                <c:pt idx="149">
                  <c:v>9549.92586021442</c:v>
                </c:pt>
                <c:pt idx="150">
                  <c:v>10000.0000000001</c:v>
                </c:pt>
                <c:pt idx="151">
                  <c:v>10471.2854805091</c:v>
                </c:pt>
                <c:pt idx="152">
                  <c:v>10964.7819614319</c:v>
                </c:pt>
                <c:pt idx="153">
                  <c:v>11481.5362149689</c:v>
                </c:pt>
                <c:pt idx="154">
                  <c:v>12022.6443461742</c:v>
                </c:pt>
                <c:pt idx="155">
                  <c:v>12589.2541179417</c:v>
                </c:pt>
                <c:pt idx="156">
                  <c:v>13182.5673855641</c:v>
                </c:pt>
                <c:pt idx="157">
                  <c:v>13803.8426460288</c:v>
                </c:pt>
                <c:pt idx="158">
                  <c:v>14454.3977074593</c:v>
                </c:pt>
                <c:pt idx="159">
                  <c:v>15135.612484362</c:v>
                </c:pt>
                <c:pt idx="160">
                  <c:v>15848.9319246111</c:v>
                </c:pt>
                <c:pt idx="161">
                  <c:v>16595.8690743755</c:v>
                </c:pt>
                <c:pt idx="162">
                  <c:v>17378.0082874937</c:v>
                </c:pt>
                <c:pt idx="163">
                  <c:v>18197.0085860997</c:v>
                </c:pt>
                <c:pt idx="164">
                  <c:v>19054.6071796323</c:v>
                </c:pt>
                <c:pt idx="165">
                  <c:v>19952.6231496886</c:v>
                </c:pt>
                <c:pt idx="166">
                  <c:v>20892.9613085402</c:v>
                </c:pt>
                <c:pt idx="167">
                  <c:v>21877.6162394953</c:v>
                </c:pt>
                <c:pt idx="168">
                  <c:v>22908.6765276775</c:v>
                </c:pt>
                <c:pt idx="169">
                  <c:v>23988.3291901946</c:v>
                </c:pt>
                <c:pt idx="170">
                  <c:v>25118.8643150955</c:v>
                </c:pt>
                <c:pt idx="171">
                  <c:v>26302.6799189534</c:v>
                </c:pt>
                <c:pt idx="172">
                  <c:v>27542.2870333812</c:v>
                </c:pt>
                <c:pt idx="173">
                  <c:v>28840.3150312656</c:v>
                </c:pt>
                <c:pt idx="174">
                  <c:v>30199.5172040196</c:v>
                </c:pt>
                <c:pt idx="175">
                  <c:v>31622.7766016832</c:v>
                </c:pt>
                <c:pt idx="176">
                  <c:v>33113.1121482585</c:v>
                </c:pt>
                <c:pt idx="177">
                  <c:v>34673.6850452525</c:v>
                </c:pt>
                <c:pt idx="178">
                  <c:v>36307.8054770094</c:v>
                </c:pt>
                <c:pt idx="179">
                  <c:v>38018.9396320553</c:v>
                </c:pt>
                <c:pt idx="180">
                  <c:v>39810.7170553488</c:v>
                </c:pt>
                <c:pt idx="181">
                  <c:v>41686.9383470325</c:v>
                </c:pt>
                <c:pt idx="182">
                  <c:v>43651.5832240155</c:v>
                </c:pt>
                <c:pt idx="183">
                  <c:v>45708.8189614863</c:v>
                </c:pt>
                <c:pt idx="184">
                  <c:v>47863.0092322625</c:v>
                </c:pt>
                <c:pt idx="185">
                  <c:v>50118.7233627258</c:v>
                </c:pt>
                <c:pt idx="186">
                  <c:v>52480.7460249757</c:v>
                </c:pt>
                <c:pt idx="187">
                  <c:v>54954.0873857608</c:v>
                </c:pt>
                <c:pt idx="188">
                  <c:v>57543.9937337139</c:v>
                </c:pt>
                <c:pt idx="189">
                  <c:v>60255.9586074338</c:v>
                </c:pt>
                <c:pt idx="190">
                  <c:v>63095.7344480172</c:v>
                </c:pt>
                <c:pt idx="191">
                  <c:v>66069.3448007574</c:v>
                </c:pt>
                <c:pt idx="192">
                  <c:v>69183.0970918912</c:v>
                </c:pt>
                <c:pt idx="193">
                  <c:v>72443.5960074964</c:v>
                </c:pt>
                <c:pt idx="194">
                  <c:v>75857.7575029156</c:v>
                </c:pt>
                <c:pt idx="195">
                  <c:v>79432.8234724251</c:v>
                </c:pt>
                <c:pt idx="196">
                  <c:v>83176.3771102639</c:v>
                </c:pt>
                <c:pt idx="197">
                  <c:v>87096.3589956046</c:v>
                </c:pt>
                <c:pt idx="198">
                  <c:v>91201.0839355872</c:v>
                </c:pt>
                <c:pt idx="199">
                  <c:v>95499.2586021396</c:v>
                </c:pt>
                <c:pt idx="200">
                  <c:v>99999.9999999957</c:v>
                </c:pt>
                <c:pt idx="201">
                  <c:v>104712.854805085</c:v>
                </c:pt>
                <c:pt idx="202">
                  <c:v>109647.819614314</c:v>
                </c:pt>
                <c:pt idx="203">
                  <c:v>114815.362149683</c:v>
                </c:pt>
                <c:pt idx="204">
                  <c:v>120226.443461736</c:v>
                </c:pt>
                <c:pt idx="205">
                  <c:v>125892.541179411</c:v>
                </c:pt>
                <c:pt idx="206">
                  <c:v>131825.673855634</c:v>
                </c:pt>
                <c:pt idx="207">
                  <c:v>138038.426460282</c:v>
                </c:pt>
                <c:pt idx="208">
                  <c:v>144543.977074585</c:v>
                </c:pt>
                <c:pt idx="209">
                  <c:v>151356.124843613</c:v>
                </c:pt>
                <c:pt idx="210">
                  <c:v>158489.319246103</c:v>
                </c:pt>
                <c:pt idx="211">
                  <c:v>165958.690743747</c:v>
                </c:pt>
                <c:pt idx="212">
                  <c:v>173780.082874928</c:v>
                </c:pt>
                <c:pt idx="213">
                  <c:v>181970.085860988</c:v>
                </c:pt>
                <c:pt idx="214">
                  <c:v>190546.071796314</c:v>
                </c:pt>
                <c:pt idx="215">
                  <c:v>199526.231496876</c:v>
                </c:pt>
                <c:pt idx="216">
                  <c:v>208929.613085392</c:v>
                </c:pt>
                <c:pt idx="217">
                  <c:v>218776.162394942</c:v>
                </c:pt>
                <c:pt idx="218">
                  <c:v>229086.765276763</c:v>
                </c:pt>
                <c:pt idx="219">
                  <c:v>239883.291901934</c:v>
                </c:pt>
                <c:pt idx="220">
                  <c:v>251188.643150942</c:v>
                </c:pt>
                <c:pt idx="221">
                  <c:v>263026.799189521</c:v>
                </c:pt>
                <c:pt idx="222">
                  <c:v>275422.870333799</c:v>
                </c:pt>
                <c:pt idx="223">
                  <c:v>288403.150312642</c:v>
                </c:pt>
                <c:pt idx="224">
                  <c:v>301995.172040182</c:v>
                </c:pt>
                <c:pt idx="225">
                  <c:v>316227.766016817</c:v>
                </c:pt>
                <c:pt idx="226">
                  <c:v>331131.121482568</c:v>
                </c:pt>
                <c:pt idx="227">
                  <c:v>346736.850452508</c:v>
                </c:pt>
                <c:pt idx="228">
                  <c:v>363078.054770076</c:v>
                </c:pt>
                <c:pt idx="229">
                  <c:v>380189.396320534</c:v>
                </c:pt>
                <c:pt idx="230">
                  <c:v>398107.170553468</c:v>
                </c:pt>
                <c:pt idx="231">
                  <c:v>416869.383470305</c:v>
                </c:pt>
                <c:pt idx="232">
                  <c:v>436515.832240134</c:v>
                </c:pt>
                <c:pt idx="233">
                  <c:v>457088.189614841</c:v>
                </c:pt>
                <c:pt idx="234">
                  <c:v>478630.092322602</c:v>
                </c:pt>
                <c:pt idx="235">
                  <c:v>501187.233627234</c:v>
                </c:pt>
                <c:pt idx="236">
                  <c:v>524807.460249732</c:v>
                </c:pt>
                <c:pt idx="237">
                  <c:v>549540.873857581</c:v>
                </c:pt>
                <c:pt idx="238">
                  <c:v>575439.937337111</c:v>
                </c:pt>
                <c:pt idx="239">
                  <c:v>602559.586074309</c:v>
                </c:pt>
                <c:pt idx="240">
                  <c:v>630957.344480141</c:v>
                </c:pt>
                <c:pt idx="241">
                  <c:v>660693.448007541</c:v>
                </c:pt>
                <c:pt idx="242">
                  <c:v>691830.970918878</c:v>
                </c:pt>
                <c:pt idx="243">
                  <c:v>724435.960074928</c:v>
                </c:pt>
                <c:pt idx="244">
                  <c:v>758577.575029119</c:v>
                </c:pt>
                <c:pt idx="245">
                  <c:v>794328.234724212</c:v>
                </c:pt>
                <c:pt idx="246">
                  <c:v>831763.771102598</c:v>
                </c:pt>
                <c:pt idx="247">
                  <c:v>870963.589956003</c:v>
                </c:pt>
                <c:pt idx="248">
                  <c:v>912010.839355828</c:v>
                </c:pt>
                <c:pt idx="249">
                  <c:v>954992.586021349</c:v>
                </c:pt>
                <c:pt idx="250">
                  <c:v>999999.999999908</c:v>
                </c:pt>
              </c:numCache>
            </c:numRef>
          </c:xVal>
          <c:yVal>
            <c:numRef>
              <c:f>'Input and Results'!$D$80:$D$330</c:f>
              <c:numCache>
                <c:formatCode>General</c:formatCode>
                <c:ptCount val="251"/>
                <c:pt idx="0">
                  <c:v>56.1441557737914</c:v>
                </c:pt>
                <c:pt idx="1">
                  <c:v>56.1370871868288</c:v>
                </c:pt>
                <c:pt idx="2">
                  <c:v>56.1293498596758</c:v>
                </c:pt>
                <c:pt idx="3">
                  <c:v>56.1208818915428</c:v>
                </c:pt>
                <c:pt idx="4">
                  <c:v>56.111615921461</c:v>
                </c:pt>
                <c:pt idx="5">
                  <c:v>56.1014786995999</c:v>
                </c:pt>
                <c:pt idx="6">
                  <c:v>56.0903906354191</c:v>
                </c:pt>
                <c:pt idx="7">
                  <c:v>56.0782653236081</c:v>
                </c:pt>
                <c:pt idx="8">
                  <c:v>56.0650090493587</c:v>
                </c:pt>
                <c:pt idx="9">
                  <c:v>56.0505202752338</c:v>
                </c:pt>
                <c:pt idx="10">
                  <c:v>56.0346891127375</c:v>
                </c:pt>
                <c:pt idx="11">
                  <c:v>56.0173967826883</c:v>
                </c:pt>
                <c:pt idx="12">
                  <c:v>55.9985150696455</c:v>
                </c:pt>
                <c:pt idx="13">
                  <c:v>55.9779057769598</c:v>
                </c:pt>
                <c:pt idx="14">
                  <c:v>55.9554201905065</c:v>
                </c:pt>
                <c:pt idx="15">
                  <c:v>55.930898560825</c:v>
                </c:pt>
                <c:pt idx="16">
                  <c:v>55.9041696152092</c:v>
                </c:pt>
                <c:pt idx="17">
                  <c:v>55.8750501132626</c:v>
                </c:pt>
                <c:pt idx="18">
                  <c:v>55.8433444615112</c:v>
                </c:pt>
                <c:pt idx="19">
                  <c:v>55.8088444048001</c:v>
                </c:pt>
                <c:pt idx="20">
                  <c:v>55.7713288143357</c:v>
                </c:pt>
                <c:pt idx="21">
                  <c:v>55.7305635942599</c:v>
                </c:pt>
                <c:pt idx="22">
                  <c:v>55.6863017304588</c:v>
                </c:pt>
                <c:pt idx="23">
                  <c:v>55.6382835067614</c:v>
                </c:pt>
                <c:pt idx="24">
                  <c:v>55.5862369146116</c:v>
                </c:pt>
                <c:pt idx="25">
                  <c:v>55.5298782825063</c:v>
                </c:pt>
                <c:pt idx="26">
                  <c:v>55.4689131507767</c:v>
                </c:pt>
                <c:pt idx="27">
                  <c:v>55.4030374154373</c:v>
                </c:pt>
                <c:pt idx="28">
                  <c:v>55.3319387616197</c:v>
                </c:pt>
                <c:pt idx="29">
                  <c:v>55.2552984023801</c:v>
                </c:pt>
                <c:pt idx="30">
                  <c:v>55.1727931322671</c:v>
                </c:pt>
                <c:pt idx="31">
                  <c:v>55.0840976969167</c:v>
                </c:pt>
                <c:pt idx="32">
                  <c:v>54.9888874701316</c:v>
                </c:pt>
                <c:pt idx="33">
                  <c:v>54.8868414185738</c:v>
                </c:pt>
                <c:pt idx="34">
                  <c:v>54.77764532168</c:v>
                </c:pt>
                <c:pt idx="35">
                  <c:v>54.660995201146</c:v>
                </c:pt>
                <c:pt idx="36">
                  <c:v>54.5366009009877</c:v>
                </c:pt>
                <c:pt idx="37">
                  <c:v>54.404189746507</c:v>
                </c:pt>
                <c:pt idx="38">
                  <c:v>54.263510199365</c:v>
                </c:pt>
                <c:pt idx="39">
                  <c:v>54.1143354172778</c:v>
                </c:pt>
                <c:pt idx="40">
                  <c:v>53.9564666214863</c:v>
                </c:pt>
                <c:pt idx="41">
                  <c:v>53.7897361738278</c:v>
                </c:pt>
                <c:pt idx="42">
                  <c:v>53.6140102685052</c:v>
                </c:pt>
                <c:pt idx="43">
                  <c:v>53.4291911517155</c:v>
                </c:pt>
                <c:pt idx="44">
                  <c:v>53.2352187950604</c:v>
                </c:pt>
                <c:pt idx="45">
                  <c:v>53.0320719656267</c:v>
                </c:pt>
                <c:pt idx="46">
                  <c:v>52.8197686559451</c:v>
                </c:pt>
                <c:pt idx="47">
                  <c:v>52.5983658595742</c:v>
                </c:pt>
                <c:pt idx="48">
                  <c:v>52.3679587014802</c:v>
                </c:pt>
                <c:pt idx="49">
                  <c:v>52.1286789552566</c:v>
                </c:pt>
                <c:pt idx="50">
                  <c:v>51.8806930001956</c:v>
                </c:pt>
                <c:pt idx="51">
                  <c:v>51.624199289081</c:v>
                </c:pt>
                <c:pt idx="52">
                  <c:v>51.3594254113961</c:v>
                </c:pt>
                <c:pt idx="53">
                  <c:v>51.0866248458674</c:v>
                </c:pt>
                <c:pt idx="54">
                  <c:v>50.8060735006725</c:v>
                </c:pt>
                <c:pt idx="55">
                  <c:v>50.518066139401</c:v>
                </c:pt>
                <c:pt idx="56">
                  <c:v>50.2229127864144</c:v>
                </c:pt>
                <c:pt idx="57">
                  <c:v>49.9209351973119</c:v>
                </c:pt>
                <c:pt idx="58">
                  <c:v>49.6124634696192</c:v>
                </c:pt>
                <c:pt idx="59">
                  <c:v>49.2978328564723</c:v>
                </c:pt>
                <c:pt idx="60">
                  <c:v>48.9773808328581</c:v>
                </c:pt>
                <c:pt idx="61">
                  <c:v>48.6514444506913</c:v>
                </c:pt>
                <c:pt idx="62">
                  <c:v>48.3203580063244</c:v>
                </c:pt>
                <c:pt idx="63">
                  <c:v>47.9844510325121</c:v>
                </c:pt>
                <c:pt idx="64">
                  <c:v>47.644046616742</c:v>
                </c:pt>
                <c:pt idx="65">
                  <c:v>47.2994600393999</c:v>
                </c:pt>
                <c:pt idx="66">
                  <c:v>46.9509977185248</c:v>
                </c:pt>
                <c:pt idx="67">
                  <c:v>46.5989564429001</c:v>
                </c:pt>
                <c:pt idx="68">
                  <c:v>46.2436228717833</c:v>
                </c:pt>
                <c:pt idx="69">
                  <c:v>45.8852732775528</c:v>
                </c:pt>
                <c:pt idx="70">
                  <c:v>45.5241735067116</c:v>
                </c:pt>
                <c:pt idx="71">
                  <c:v>45.1605791348522</c:v>
                </c:pt>
                <c:pt idx="72">
                  <c:v>44.7947357921203</c:v>
                </c:pt>
                <c:pt idx="73">
                  <c:v>44.4268796372341</c:v>
                </c:pt>
                <c:pt idx="74">
                  <c:v>44.0572379600524</c:v>
                </c:pt>
                <c:pt idx="75">
                  <c:v>43.6860298948806</c:v>
                </c:pt>
                <c:pt idx="76">
                  <c:v>43.313467229039</c:v>
                </c:pt>
                <c:pt idx="77">
                  <c:v>42.9397552936111</c:v>
                </c:pt>
                <c:pt idx="78">
                  <c:v>42.5650939256468</c:v>
                </c:pt>
                <c:pt idx="79">
                  <c:v>42.189678493377</c:v>
                </c:pt>
                <c:pt idx="80">
                  <c:v>41.8137009781664</c:v>
                </c:pt>
                <c:pt idx="81">
                  <c:v>41.4373511089667</c:v>
                </c:pt>
                <c:pt idx="82">
                  <c:v>41.0608175469219</c:v>
                </c:pt>
                <c:pt idx="83">
                  <c:v>40.6842891195208</c:v>
                </c:pt>
                <c:pt idx="84">
                  <c:v>40.3079561053055</c:v>
                </c:pt>
                <c:pt idx="85">
                  <c:v>39.9320115716196</c:v>
                </c:pt>
                <c:pt idx="86">
                  <c:v>39.5566527692445</c:v>
                </c:pt>
                <c:pt idx="87">
                  <c:v>39.1820825890426</c:v>
                </c:pt>
                <c:pt idx="88">
                  <c:v>38.8085110869092</c:v>
                </c:pt>
                <c:pt idx="89">
                  <c:v>38.4361570844603</c:v>
                </c:pt>
                <c:pt idx="90">
                  <c:v>38.0652498539689</c:v>
                </c:pt>
                <c:pt idx="91">
                  <c:v>37.6960308971148</c:v>
                </c:pt>
                <c:pt idx="92">
                  <c:v>37.3287558281839</c:v>
                </c:pt>
                <c:pt idx="93">
                  <c:v>36.9636963734333</c:v>
                </c:pt>
                <c:pt idx="94">
                  <c:v>36.6011424994872</c:v>
                </c:pt>
                <c:pt idx="95">
                  <c:v>36.2414046848571</c:v>
                </c:pt>
                <c:pt idx="96">
                  <c:v>35.8848163500528</c:v>
                </c:pt>
                <c:pt idx="97">
                  <c:v>35.5317364633036</c:v>
                </c:pt>
                <c:pt idx="98">
                  <c:v>35.1825523407317</c:v>
                </c:pt>
                <c:pt idx="99">
                  <c:v>34.8376826619878</c:v>
                </c:pt>
                <c:pt idx="100">
                  <c:v>34.4975807250179</c:v>
                </c:pt>
                <c:pt idx="101">
                  <c:v>34.1627379669241</c:v>
                </c:pt>
                <c:pt idx="102">
                  <c:v>33.8336877820444</c:v>
                </c:pt>
                <c:pt idx="103">
                  <c:v>33.5110096736981</c:v>
                </c:pt>
                <c:pt idx="104">
                  <c:v>33.1953337829102</c:v>
                </c:pt>
                <c:pt idx="105">
                  <c:v>32.8873458463647</c:v>
                </c:pt>
                <c:pt idx="106">
                  <c:v>32.5877926475368</c:v>
                </c:pt>
                <c:pt idx="107">
                  <c:v>32.2974880403516</c:v>
                </c:pt>
                <c:pt idx="108">
                  <c:v>32.0173196450368</c:v>
                </c:pt>
                <c:pt idx="109">
                  <c:v>31.7482563427701</c:v>
                </c:pt>
                <c:pt idx="110">
                  <c:v>31.4913567314904</c:v>
                </c:pt>
                <c:pt idx="111">
                  <c:v>31.247778752892</c:v>
                </c:pt>
                <c:pt idx="112">
                  <c:v>31.0187907642911</c:v>
                </c:pt>
                <c:pt idx="113">
                  <c:v>30.8057844144333</c:v>
                </c:pt>
                <c:pt idx="114">
                  <c:v>30.610289797277</c:v>
                </c:pt>
                <c:pt idx="115">
                  <c:v>30.4339935134335</c:v>
                </c:pt>
                <c:pt idx="116">
                  <c:v>30.2787604809962</c:v>
                </c:pt>
                <c:pt idx="117">
                  <c:v>30.1466606286764</c:v>
                </c:pt>
                <c:pt idx="118">
                  <c:v>30.0400020077635</c:v>
                </c:pt>
                <c:pt idx="119">
                  <c:v>29.9613724250822</c:v>
                </c:pt>
                <c:pt idx="120">
                  <c:v>29.9136925022117</c:v>
                </c:pt>
                <c:pt idx="121">
                  <c:v>29.9002842234631</c:v>
                </c:pt>
                <c:pt idx="122">
                  <c:v>29.924960731</c:v>
                </c:pt>
                <c:pt idx="123">
                  <c:v>29.9921456581907</c:v>
                </c:pt>
                <c:pt idx="124">
                  <c:v>30.1070341551693</c:v>
                </c:pt>
                <c:pt idx="125">
                  <c:v>30.2758137909703</c:v>
                </c:pt>
                <c:pt idx="126">
                  <c:v>30.5059731749529</c:v>
                </c:pt>
                <c:pt idx="127">
                  <c:v>30.8067420501842</c:v>
                </c:pt>
                <c:pt idx="128">
                  <c:v>31.1897336367045</c:v>
                </c:pt>
                <c:pt idx="129">
                  <c:v>31.6699074601213</c:v>
                </c:pt>
                <c:pt idx="130">
                  <c:v>32.267057219037</c:v>
                </c:pt>
                <c:pt idx="131">
                  <c:v>33.0081908195214</c:v>
                </c:pt>
                <c:pt idx="132">
                  <c:v>33.9314846070819</c:v>
                </c:pt>
                <c:pt idx="133">
                  <c:v>35.0931032876229</c:v>
                </c:pt>
                <c:pt idx="134">
                  <c:v>36.5792160624405</c:v>
                </c:pt>
                <c:pt idx="135">
                  <c:v>38.5257717009207</c:v>
                </c:pt>
                <c:pt idx="136">
                  <c:v>41.1300922634048</c:v>
                </c:pt>
                <c:pt idx="137">
                  <c:v>44.3966960371711</c:v>
                </c:pt>
                <c:pt idx="138">
                  <c:v>45.9630156086048</c:v>
                </c:pt>
                <c:pt idx="139">
                  <c:v>42.8482545783781</c:v>
                </c:pt>
                <c:pt idx="140">
                  <c:v>39.0498037826851</c:v>
                </c:pt>
                <c:pt idx="141">
                  <c:v>35.9862218448825</c:v>
                </c:pt>
                <c:pt idx="142">
                  <c:v>33.5261201144999</c:v>
                </c:pt>
                <c:pt idx="143">
                  <c:v>31.4841596523298</c:v>
                </c:pt>
                <c:pt idx="144">
                  <c:v>29.7384181981024</c:v>
                </c:pt>
                <c:pt idx="145">
                  <c:v>28.2112054078526</c:v>
                </c:pt>
                <c:pt idx="146">
                  <c:v>26.851244825259</c:v>
                </c:pt>
                <c:pt idx="147">
                  <c:v>25.6232357139881</c:v>
                </c:pt>
                <c:pt idx="148">
                  <c:v>24.5019182061229</c:v>
                </c:pt>
                <c:pt idx="149">
                  <c:v>23.4686016036958</c:v>
                </c:pt>
                <c:pt idx="150">
                  <c:v>22.5090536875286</c:v>
                </c:pt>
                <c:pt idx="151">
                  <c:v>21.6121680453996</c:v>
                </c:pt>
                <c:pt idx="152">
                  <c:v>20.769093203439</c:v>
                </c:pt>
                <c:pt idx="153">
                  <c:v>19.9726458485081</c:v>
                </c:pt>
                <c:pt idx="154">
                  <c:v>19.2169045871584</c:v>
                </c:pt>
                <c:pt idx="155">
                  <c:v>18.4969218145037</c:v>
                </c:pt>
                <c:pt idx="156">
                  <c:v>17.8085148773535</c:v>
                </c:pt>
                <c:pt idx="157">
                  <c:v>17.1481117150554</c:v>
                </c:pt>
                <c:pt idx="158">
                  <c:v>16.5126347102302</c:v>
                </c:pt>
                <c:pt idx="159">
                  <c:v>15.8994118436638</c:v>
                </c:pt>
                <c:pt idx="160">
                  <c:v>15.3061076933286</c:v>
                </c:pt>
                <c:pt idx="161">
                  <c:v>14.7306690807387</c:v>
                </c:pt>
                <c:pt idx="162">
                  <c:v>14.1712816840602</c:v>
                </c:pt>
                <c:pt idx="163">
                  <c:v>13.6263349714839</c:v>
                </c:pt>
                <c:pt idx="164">
                  <c:v>13.0943935251654</c:v>
                </c:pt>
                <c:pt idx="165">
                  <c:v>12.5741733302265</c:v>
                </c:pt>
                <c:pt idx="166">
                  <c:v>12.0645219627192</c:v>
                </c:pt>
                <c:pt idx="167">
                  <c:v>11.5644018697836</c:v>
                </c:pt>
                <c:pt idx="168">
                  <c:v>11.0728761243959</c:v>
                </c:pt>
                <c:pt idx="169">
                  <c:v>10.5890961764727</c:v>
                </c:pt>
                <c:pt idx="170">
                  <c:v>10.1122912256797</c:v>
                </c:pt>
                <c:pt idx="171">
                  <c:v>9.64175891887788</c:v>
                </c:pt>
                <c:pt idx="172">
                  <c:v>9.17685713362104</c:v>
                </c:pt>
                <c:pt idx="173">
                  <c:v>8.71699665339796</c:v>
                </c:pt>
                <c:pt idx="174">
                  <c:v>8.26163457395772</c:v>
                </c:pt>
                <c:pt idx="175">
                  <c:v>7.81026830558318</c:v>
                </c:pt>
                <c:pt idx="176">
                  <c:v>7.36243005551469</c:v>
                </c:pt>
                <c:pt idx="177">
                  <c:v>6.91768168918636</c:v>
                </c:pt>
                <c:pt idx="178">
                  <c:v>6.47560987961656</c:v>
                </c:pt>
                <c:pt idx="179">
                  <c:v>6.03582146191373</c:v>
                </c:pt>
                <c:pt idx="180">
                  <c:v>5.59793891504704</c:v>
                </c:pt>
                <c:pt idx="181">
                  <c:v>5.16159589625676</c:v>
                </c:pt>
                <c:pt idx="182">
                  <c:v>4.72643275518697</c:v>
                </c:pt>
                <c:pt idx="183">
                  <c:v>4.29209195535251</c:v>
                </c:pt>
                <c:pt idx="184">
                  <c:v>3.85821333039621</c:v>
                </c:pt>
                <c:pt idx="185">
                  <c:v>3.42442910216057</c:v>
                </c:pt>
                <c:pt idx="186">
                  <c:v>2.99035858755315</c:v>
                </c:pt>
                <c:pt idx="187">
                  <c:v>2.55560252227635</c:v>
                </c:pt>
                <c:pt idx="188">
                  <c:v>2.11973693276814</c:v>
                </c:pt>
                <c:pt idx="189">
                  <c:v>1.68230649451113</c:v>
                </c:pt>
                <c:pt idx="190">
                  <c:v>1.24281732698301</c:v>
                </c:pt>
                <c:pt idx="191">
                  <c:v>0.800729195195668</c:v>
                </c:pt>
                <c:pt idx="192">
                  <c:v>0.355447117774141</c:v>
                </c:pt>
                <c:pt idx="193">
                  <c:v>-0.0936875747466814</c:v>
                </c:pt>
                <c:pt idx="194">
                  <c:v>-0.547406626528868</c:v>
                </c:pt>
                <c:pt idx="195">
                  <c:v>-1.00652450032256</c:v>
                </c:pt>
                <c:pt idx="196">
                  <c:v>-1.4719479830315</c:v>
                </c:pt>
                <c:pt idx="197">
                  <c:v>-1.94468532151981</c:v>
                </c:pt>
                <c:pt idx="198">
                  <c:v>-2.42585429350536</c:v>
                </c:pt>
                <c:pt idx="199">
                  <c:v>-2.91668843105506</c:v>
                </c:pt>
                <c:pt idx="200">
                  <c:v>-3.41854041442422</c:v>
                </c:pt>
                <c:pt idx="201">
                  <c:v>-3.93288146237137</c:v>
                </c:pt>
                <c:pt idx="202">
                  <c:v>-4.46129539421032</c:v>
                </c:pt>
                <c:pt idx="203">
                  <c:v>-5.00546597419924</c:v>
                </c:pt>
                <c:pt idx="204">
                  <c:v>-5.56715622687791</c:v>
                </c:pt>
                <c:pt idx="205">
                  <c:v>-6.14817869334775</c:v>
                </c:pt>
                <c:pt idx="206">
                  <c:v>-6.75035613516824</c:v>
                </c:pt>
                <c:pt idx="207">
                  <c:v>-7.37547300816163</c:v>
                </c:pt>
                <c:pt idx="208">
                  <c:v>-8.02521909557321</c:v>
                </c:pt>
                <c:pt idx="209">
                  <c:v>-8.70112791034887</c:v>
                </c:pt>
                <c:pt idx="210">
                  <c:v>-9.40451367417656</c:v>
                </c:pt>
                <c:pt idx="211">
                  <c:v>-10.1364116206939</c:v>
                </c:pt>
                <c:pt idx="212">
                  <c:v>-10.8975268025161</c:v>
                </c:pt>
                <c:pt idx="213">
                  <c:v>-11.6881963122211</c:v>
                </c:pt>
                <c:pt idx="214">
                  <c:v>-12.5083687888572</c:v>
                </c:pt>
                <c:pt idx="215">
                  <c:v>-13.3576033792018</c:v>
                </c:pt>
                <c:pt idx="216">
                  <c:v>-14.2350882296272</c:v>
                </c:pt>
                <c:pt idx="217">
                  <c:v>-15.1396764776426</c:v>
                </c:pt>
                <c:pt idx="218">
                  <c:v>-16.0699359732938</c:v>
                </c:pt>
                <c:pt idx="219">
                  <c:v>-17.0242078720615</c:v>
                </c:pt>
                <c:pt idx="220">
                  <c:v>-18.0006689202334</c:v>
                </c:pt>
                <c:pt idx="221">
                  <c:v>-18.9973926443873</c:v>
                </c:pt>
                <c:pt idx="222">
                  <c:v>-20.0124055708737</c:v>
                </c:pt>
                <c:pt idx="223">
                  <c:v>-21.0437357910051</c:v>
                </c:pt>
                <c:pt idx="224">
                  <c:v>-22.0894524146446</c:v>
                </c:pt>
                <c:pt idx="225">
                  <c:v>-23.1476955384563</c:v>
                </c:pt>
                <c:pt idx="226">
                  <c:v>-24.2166971915725</c:v>
                </c:pt>
                <c:pt idx="227">
                  <c:v>-25.2947942790953</c:v>
                </c:pt>
                <c:pt idx="228">
                  <c:v>-26.3804348435428</c:v>
                </c:pt>
                <c:pt idx="229">
                  <c:v>-27.472179056662</c:v>
                </c:pt>
                <c:pt idx="230">
                  <c:v>-28.5686962994513</c:v>
                </c:pt>
                <c:pt idx="231">
                  <c:v>-29.6687595436657</c:v>
                </c:pt>
                <c:pt idx="232">
                  <c:v>-30.7712380597087</c:v>
                </c:pt>
                <c:pt idx="233">
                  <c:v>-31.8750892768701</c:v>
                </c:pt>
                <c:pt idx="234">
                  <c:v>-32.9793504335675</c:v>
                </c:pt>
                <c:pt idx="235">
                  <c:v>-34.0831304890512</c:v>
                </c:pt>
                <c:pt idx="236">
                  <c:v>-35.185602628439</c:v>
                </c:pt>
                <c:pt idx="237">
                  <c:v>-36.285997579939</c:v>
                </c:pt>
                <c:pt idx="238">
                  <c:v>-37.3835978740527</c:v>
                </c:pt>
                <c:pt idx="239">
                  <c:v>-38.4777331057057</c:v>
                </c:pt>
                <c:pt idx="240">
                  <c:v>-39.5677762075642</c:v>
                </c:pt>
                <c:pt idx="241">
                  <c:v>-40.6531407025906</c:v>
                </c:pt>
                <c:pt idx="242">
                  <c:v>-41.7332788730155</c:v>
                </c:pt>
                <c:pt idx="243">
                  <c:v>-42.8076807589801</c:v>
                </c:pt>
                <c:pt idx="244">
                  <c:v>-43.875873881424</c:v>
                </c:pt>
                <c:pt idx="245">
                  <c:v>-44.9374235693138</c:v>
                </c:pt>
                <c:pt idx="246">
                  <c:v>-45.9919337605404</c:v>
                </c:pt>
                <c:pt idx="247">
                  <c:v>-47.0390481386588</c:v>
                </c:pt>
                <c:pt idx="248">
                  <c:v>-48.0784514643324</c:v>
                </c:pt>
                <c:pt idx="249">
                  <c:v>-49.1098709611502</c:v>
                </c:pt>
                <c:pt idx="250">
                  <c:v>-50.1330776207704</c:v>
                </c:pt>
              </c:numCache>
            </c:numRef>
          </c:yVal>
          <c:smooth val="1"/>
        </c:ser>
        <c:axId val="50709462"/>
        <c:axId val="39532365"/>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nd Results'!$C$80:$C$330</c:f>
              <c:numCache>
                <c:formatCode>General</c:formatCode>
                <c:ptCount val="251"/>
                <c:pt idx="0">
                  <c:v>1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8</c:v>
                </c:pt>
                <c:pt idx="19">
                  <c:v>23.9883291901949</c:v>
                </c:pt>
                <c:pt idx="20">
                  <c:v>25.1188643150958</c:v>
                </c:pt>
                <c:pt idx="21">
                  <c:v>26.3026799189538</c:v>
                </c:pt>
                <c:pt idx="22">
                  <c:v>27.5422870333817</c:v>
                </c:pt>
                <c:pt idx="23">
                  <c:v>28.8403150312661</c:v>
                </c:pt>
                <c:pt idx="24">
                  <c:v>30.1995172040202</c:v>
                </c:pt>
                <c:pt idx="25">
                  <c:v>31.6227766016838</c:v>
                </c:pt>
                <c:pt idx="26">
                  <c:v>33.1131121482592</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9</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c:v>
                </c:pt>
                <c:pt idx="101">
                  <c:v>1047.1285480509</c:v>
                </c:pt>
                <c:pt idx="102">
                  <c:v>1096.47819614319</c:v>
                </c:pt>
                <c:pt idx="103">
                  <c:v>1148.15362149689</c:v>
                </c:pt>
                <c:pt idx="104">
                  <c:v>1202.26443461742</c:v>
                </c:pt>
                <c:pt idx="105">
                  <c:v>1258.92541179417</c:v>
                </c:pt>
                <c:pt idx="106">
                  <c:v>1318.25673855641</c:v>
                </c:pt>
                <c:pt idx="107">
                  <c:v>1380.38426460289</c:v>
                </c:pt>
                <c:pt idx="108">
                  <c:v>1445.43977074593</c:v>
                </c:pt>
                <c:pt idx="109">
                  <c:v>1513.56124843622</c:v>
                </c:pt>
                <c:pt idx="110">
                  <c:v>1584.89319246112</c:v>
                </c:pt>
                <c:pt idx="111">
                  <c:v>1659.58690743757</c:v>
                </c:pt>
                <c:pt idx="112">
                  <c:v>1737.80082874938</c:v>
                </c:pt>
                <c:pt idx="113">
                  <c:v>1819.70085860999</c:v>
                </c:pt>
                <c:pt idx="114">
                  <c:v>1905.46071796326</c:v>
                </c:pt>
                <c:pt idx="115">
                  <c:v>1995.26231496889</c:v>
                </c:pt>
                <c:pt idx="116">
                  <c:v>2089.29613085405</c:v>
                </c:pt>
                <c:pt idx="117">
                  <c:v>2187.76162394956</c:v>
                </c:pt>
                <c:pt idx="118">
                  <c:v>2290.86765276778</c:v>
                </c:pt>
                <c:pt idx="119">
                  <c:v>2398.8329190195</c:v>
                </c:pt>
                <c:pt idx="120">
                  <c:v>2511.88643150959</c:v>
                </c:pt>
                <c:pt idx="121">
                  <c:v>2630.2679918954</c:v>
                </c:pt>
                <c:pt idx="122">
                  <c:v>2754.22870333818</c:v>
                </c:pt>
                <c:pt idx="123">
                  <c:v>2884.03150312662</c:v>
                </c:pt>
                <c:pt idx="124">
                  <c:v>3019.95172040203</c:v>
                </c:pt>
                <c:pt idx="125">
                  <c:v>3162.2776601684</c:v>
                </c:pt>
                <c:pt idx="126">
                  <c:v>3311.31121482593</c:v>
                </c:pt>
                <c:pt idx="127">
                  <c:v>3467.36850452533</c:v>
                </c:pt>
                <c:pt idx="128">
                  <c:v>3630.78054770103</c:v>
                </c:pt>
                <c:pt idx="129">
                  <c:v>3801.89396320563</c:v>
                </c:pt>
                <c:pt idx="130">
                  <c:v>3981.07170553499</c:v>
                </c:pt>
                <c:pt idx="131">
                  <c:v>4168.69383470338</c:v>
                </c:pt>
                <c:pt idx="132">
                  <c:v>4365.15832240168</c:v>
                </c:pt>
                <c:pt idx="133">
                  <c:v>4570.88189614878</c:v>
                </c:pt>
                <c:pt idx="134">
                  <c:v>4786.30092322641</c:v>
                </c:pt>
                <c:pt idx="135">
                  <c:v>5011.87233627275</c:v>
                </c:pt>
                <c:pt idx="136">
                  <c:v>5248.07460249776</c:v>
                </c:pt>
                <c:pt idx="137">
                  <c:v>5495.40873857628</c:v>
                </c:pt>
                <c:pt idx="138">
                  <c:v>5754.3993733716</c:v>
                </c:pt>
                <c:pt idx="139">
                  <c:v>6025.59586074361</c:v>
                </c:pt>
                <c:pt idx="140">
                  <c:v>6309.57344480197</c:v>
                </c:pt>
                <c:pt idx="141">
                  <c:v>6606.934480076</c:v>
                </c:pt>
                <c:pt idx="142">
                  <c:v>6918.30970918941</c:v>
                </c:pt>
                <c:pt idx="143">
                  <c:v>7244.35960074994</c:v>
                </c:pt>
                <c:pt idx="144">
                  <c:v>7585.77575029188</c:v>
                </c:pt>
                <c:pt idx="145">
                  <c:v>7943.28234724286</c:v>
                </c:pt>
                <c:pt idx="146">
                  <c:v>8317.63771102676</c:v>
                </c:pt>
                <c:pt idx="147">
                  <c:v>8709.63589956086</c:v>
                </c:pt>
                <c:pt idx="148">
                  <c:v>9120.10839355915</c:v>
                </c:pt>
                <c:pt idx="149">
                  <c:v>9549.92586021442</c:v>
                </c:pt>
                <c:pt idx="150">
                  <c:v>10000.0000000001</c:v>
                </c:pt>
                <c:pt idx="151">
                  <c:v>10471.2854805091</c:v>
                </c:pt>
                <c:pt idx="152">
                  <c:v>10964.7819614319</c:v>
                </c:pt>
                <c:pt idx="153">
                  <c:v>11481.5362149689</c:v>
                </c:pt>
                <c:pt idx="154">
                  <c:v>12022.6443461742</c:v>
                </c:pt>
                <c:pt idx="155">
                  <c:v>12589.2541179417</c:v>
                </c:pt>
                <c:pt idx="156">
                  <c:v>13182.5673855641</c:v>
                </c:pt>
                <c:pt idx="157">
                  <c:v>13803.8426460288</c:v>
                </c:pt>
                <c:pt idx="158">
                  <c:v>14454.3977074593</c:v>
                </c:pt>
                <c:pt idx="159">
                  <c:v>15135.612484362</c:v>
                </c:pt>
                <c:pt idx="160">
                  <c:v>15848.9319246111</c:v>
                </c:pt>
                <c:pt idx="161">
                  <c:v>16595.8690743755</c:v>
                </c:pt>
                <c:pt idx="162">
                  <c:v>17378.0082874937</c:v>
                </c:pt>
                <c:pt idx="163">
                  <c:v>18197.0085860997</c:v>
                </c:pt>
                <c:pt idx="164">
                  <c:v>19054.6071796323</c:v>
                </c:pt>
                <c:pt idx="165">
                  <c:v>19952.6231496886</c:v>
                </c:pt>
                <c:pt idx="166">
                  <c:v>20892.9613085402</c:v>
                </c:pt>
                <c:pt idx="167">
                  <c:v>21877.6162394953</c:v>
                </c:pt>
                <c:pt idx="168">
                  <c:v>22908.6765276775</c:v>
                </c:pt>
                <c:pt idx="169">
                  <c:v>23988.3291901946</c:v>
                </c:pt>
                <c:pt idx="170">
                  <c:v>25118.8643150955</c:v>
                </c:pt>
                <c:pt idx="171">
                  <c:v>26302.6799189534</c:v>
                </c:pt>
                <c:pt idx="172">
                  <c:v>27542.2870333812</c:v>
                </c:pt>
                <c:pt idx="173">
                  <c:v>28840.3150312656</c:v>
                </c:pt>
                <c:pt idx="174">
                  <c:v>30199.5172040196</c:v>
                </c:pt>
                <c:pt idx="175">
                  <c:v>31622.7766016832</c:v>
                </c:pt>
                <c:pt idx="176">
                  <c:v>33113.1121482585</c:v>
                </c:pt>
                <c:pt idx="177">
                  <c:v>34673.6850452525</c:v>
                </c:pt>
                <c:pt idx="178">
                  <c:v>36307.8054770094</c:v>
                </c:pt>
                <c:pt idx="179">
                  <c:v>38018.9396320553</c:v>
                </c:pt>
                <c:pt idx="180">
                  <c:v>39810.7170553488</c:v>
                </c:pt>
                <c:pt idx="181">
                  <c:v>41686.9383470325</c:v>
                </c:pt>
                <c:pt idx="182">
                  <c:v>43651.5832240155</c:v>
                </c:pt>
                <c:pt idx="183">
                  <c:v>45708.8189614863</c:v>
                </c:pt>
                <c:pt idx="184">
                  <c:v>47863.0092322625</c:v>
                </c:pt>
                <c:pt idx="185">
                  <c:v>50118.7233627258</c:v>
                </c:pt>
                <c:pt idx="186">
                  <c:v>52480.7460249757</c:v>
                </c:pt>
                <c:pt idx="187">
                  <c:v>54954.0873857608</c:v>
                </c:pt>
                <c:pt idx="188">
                  <c:v>57543.9937337139</c:v>
                </c:pt>
                <c:pt idx="189">
                  <c:v>60255.9586074338</c:v>
                </c:pt>
                <c:pt idx="190">
                  <c:v>63095.7344480172</c:v>
                </c:pt>
                <c:pt idx="191">
                  <c:v>66069.3448007574</c:v>
                </c:pt>
                <c:pt idx="192">
                  <c:v>69183.0970918912</c:v>
                </c:pt>
                <c:pt idx="193">
                  <c:v>72443.5960074964</c:v>
                </c:pt>
                <c:pt idx="194">
                  <c:v>75857.7575029156</c:v>
                </c:pt>
                <c:pt idx="195">
                  <c:v>79432.8234724251</c:v>
                </c:pt>
                <c:pt idx="196">
                  <c:v>83176.3771102639</c:v>
                </c:pt>
                <c:pt idx="197">
                  <c:v>87096.3589956046</c:v>
                </c:pt>
                <c:pt idx="198">
                  <c:v>91201.0839355872</c:v>
                </c:pt>
                <c:pt idx="199">
                  <c:v>95499.2586021396</c:v>
                </c:pt>
                <c:pt idx="200">
                  <c:v>99999.9999999957</c:v>
                </c:pt>
                <c:pt idx="201">
                  <c:v>104712.854805085</c:v>
                </c:pt>
                <c:pt idx="202">
                  <c:v>109647.819614314</c:v>
                </c:pt>
                <c:pt idx="203">
                  <c:v>114815.362149683</c:v>
                </c:pt>
                <c:pt idx="204">
                  <c:v>120226.443461736</c:v>
                </c:pt>
                <c:pt idx="205">
                  <c:v>125892.541179411</c:v>
                </c:pt>
                <c:pt idx="206">
                  <c:v>131825.673855634</c:v>
                </c:pt>
                <c:pt idx="207">
                  <c:v>138038.426460282</c:v>
                </c:pt>
                <c:pt idx="208">
                  <c:v>144543.977074585</c:v>
                </c:pt>
                <c:pt idx="209">
                  <c:v>151356.124843613</c:v>
                </c:pt>
                <c:pt idx="210">
                  <c:v>158489.319246103</c:v>
                </c:pt>
                <c:pt idx="211">
                  <c:v>165958.690743747</c:v>
                </c:pt>
                <c:pt idx="212">
                  <c:v>173780.082874928</c:v>
                </c:pt>
                <c:pt idx="213">
                  <c:v>181970.085860988</c:v>
                </c:pt>
                <c:pt idx="214">
                  <c:v>190546.071796314</c:v>
                </c:pt>
                <c:pt idx="215">
                  <c:v>199526.231496876</c:v>
                </c:pt>
                <c:pt idx="216">
                  <c:v>208929.613085392</c:v>
                </c:pt>
                <c:pt idx="217">
                  <c:v>218776.162394942</c:v>
                </c:pt>
                <c:pt idx="218">
                  <c:v>229086.765276763</c:v>
                </c:pt>
                <c:pt idx="219">
                  <c:v>239883.291901934</c:v>
                </c:pt>
                <c:pt idx="220">
                  <c:v>251188.643150942</c:v>
                </c:pt>
                <c:pt idx="221">
                  <c:v>263026.799189521</c:v>
                </c:pt>
                <c:pt idx="222">
                  <c:v>275422.870333799</c:v>
                </c:pt>
                <c:pt idx="223">
                  <c:v>288403.150312642</c:v>
                </c:pt>
                <c:pt idx="224">
                  <c:v>301995.172040182</c:v>
                </c:pt>
                <c:pt idx="225">
                  <c:v>316227.766016817</c:v>
                </c:pt>
                <c:pt idx="226">
                  <c:v>331131.121482568</c:v>
                </c:pt>
                <c:pt idx="227">
                  <c:v>346736.850452508</c:v>
                </c:pt>
                <c:pt idx="228">
                  <c:v>363078.054770076</c:v>
                </c:pt>
                <c:pt idx="229">
                  <c:v>380189.396320534</c:v>
                </c:pt>
                <c:pt idx="230">
                  <c:v>398107.170553468</c:v>
                </c:pt>
                <c:pt idx="231">
                  <c:v>416869.383470305</c:v>
                </c:pt>
                <c:pt idx="232">
                  <c:v>436515.832240134</c:v>
                </c:pt>
                <c:pt idx="233">
                  <c:v>457088.189614841</c:v>
                </c:pt>
                <c:pt idx="234">
                  <c:v>478630.092322602</c:v>
                </c:pt>
                <c:pt idx="235">
                  <c:v>501187.233627234</c:v>
                </c:pt>
                <c:pt idx="236">
                  <c:v>524807.460249732</c:v>
                </c:pt>
                <c:pt idx="237">
                  <c:v>549540.873857581</c:v>
                </c:pt>
                <c:pt idx="238">
                  <c:v>575439.937337111</c:v>
                </c:pt>
                <c:pt idx="239">
                  <c:v>602559.586074309</c:v>
                </c:pt>
                <c:pt idx="240">
                  <c:v>630957.344480141</c:v>
                </c:pt>
                <c:pt idx="241">
                  <c:v>660693.448007541</c:v>
                </c:pt>
                <c:pt idx="242">
                  <c:v>691830.970918878</c:v>
                </c:pt>
                <c:pt idx="243">
                  <c:v>724435.960074928</c:v>
                </c:pt>
                <c:pt idx="244">
                  <c:v>758577.575029119</c:v>
                </c:pt>
                <c:pt idx="245">
                  <c:v>794328.234724212</c:v>
                </c:pt>
                <c:pt idx="246">
                  <c:v>831763.771102598</c:v>
                </c:pt>
                <c:pt idx="247">
                  <c:v>870963.589956003</c:v>
                </c:pt>
                <c:pt idx="248">
                  <c:v>912010.839355828</c:v>
                </c:pt>
                <c:pt idx="249">
                  <c:v>954992.586021349</c:v>
                </c:pt>
                <c:pt idx="250">
                  <c:v>999999.999999908</c:v>
                </c:pt>
              </c:numCache>
            </c:numRef>
          </c:xVal>
          <c:yVal>
            <c:numRef>
              <c:f>'Input and Results'!$E$80:$E$330</c:f>
              <c:numCache>
                <c:formatCode>General</c:formatCode>
                <c:ptCount val="251"/>
                <c:pt idx="0">
                  <c:v>172.76069684209</c:v>
                </c:pt>
                <c:pt idx="1">
                  <c:v>172.42377513142</c:v>
                </c:pt>
                <c:pt idx="2">
                  <c:v>172.071595346176</c:v>
                </c:pt>
                <c:pt idx="3">
                  <c:v>171.703527790672</c:v>
                </c:pt>
                <c:pt idx="4">
                  <c:v>171.318925696432</c:v>
                </c:pt>
                <c:pt idx="5">
                  <c:v>170.917126125777</c:v>
                </c:pt>
                <c:pt idx="6">
                  <c:v>170.49745113197</c:v>
                </c:pt>
                <c:pt idx="7">
                  <c:v>170.059209211468</c:v>
                </c:pt>
                <c:pt idx="8">
                  <c:v>169.60169708476</c:v>
                </c:pt>
                <c:pt idx="9">
                  <c:v>169.124201847038</c:v>
                </c:pt>
                <c:pt idx="10">
                  <c:v>168.626003531361</c:v>
                </c:pt>
                <c:pt idx="11">
                  <c:v>168.106378129754</c:v>
                </c:pt>
                <c:pt idx="12">
                  <c:v>167.564601118865</c:v>
                </c:pt>
                <c:pt idx="13">
                  <c:v>166.999951538341</c:v>
                </c:pt>
                <c:pt idx="14">
                  <c:v>166.411716669745</c:v>
                </c:pt>
                <c:pt idx="15">
                  <c:v>165.799197361958</c:v>
                </c:pt>
                <c:pt idx="16">
                  <c:v>165.161714046883</c:v>
                </c:pt>
                <c:pt idx="17">
                  <c:v>164.498613483212</c:v>
                </c:pt>
                <c:pt idx="18">
                  <c:v>163.80927625866</c:v>
                </c:pt>
                <c:pt idx="19">
                  <c:v>163.093125071079</c:v>
                </c:pt>
                <c:pt idx="20">
                  <c:v>162.349633793724</c:v>
                </c:pt>
                <c:pt idx="21">
                  <c:v>161.578337313879</c:v>
                </c:pt>
                <c:pt idx="22">
                  <c:v>160.77884211078</c:v>
                </c:pt>
                <c:pt idx="23">
                  <c:v>159.950837513839</c:v>
                </c:pt>
                <c:pt idx="24">
                  <c:v>159.094107551235</c:v>
                </c:pt>
                <c:pt idx="25">
                  <c:v>158.208543264601</c:v>
                </c:pt>
                <c:pt idx="26">
                  <c:v>157.294155327158</c:v>
                </c:pt>
                <c:pt idx="27">
                  <c:v>156.35108676193</c:v>
                </c:pt>
                <c:pt idx="28">
                  <c:v>155.379625514049</c:v>
                </c:pt>
                <c:pt idx="29">
                  <c:v>154.380216589137</c:v>
                </c:pt>
                <c:pt idx="30">
                  <c:v>153.35347343042</c:v>
                </c:pt>
                <c:pt idx="31">
                  <c:v>152.300188172822</c:v>
                </c:pt>
                <c:pt idx="32">
                  <c:v>151.221340387046</c:v>
                </c:pt>
                <c:pt idx="33">
                  <c:v>150.118103912427</c:v>
                </c:pt>
                <c:pt idx="34">
                  <c:v>148.991851378774</c:v>
                </c:pt>
                <c:pt idx="35">
                  <c:v>147.84415603645</c:v>
                </c:pt>
                <c:pt idx="36">
                  <c:v>146.676790553702</c:v>
                </c:pt>
                <c:pt idx="37">
                  <c:v>145.491722501303</c:v>
                </c:pt>
                <c:pt idx="38">
                  <c:v>144.291106327446</c:v>
                </c:pt>
                <c:pt idx="39">
                  <c:v>143.077271728437</c:v>
                </c:pt>
                <c:pt idx="40">
                  <c:v>141.85270843993</c:v>
                </c:pt>
                <c:pt idx="41">
                  <c:v>140.620047603498</c:v>
                </c:pt>
                <c:pt idx="42">
                  <c:v>139.382039998082</c:v>
                </c:pt>
                <c:pt idx="43">
                  <c:v>138.141531556862</c:v>
                </c:pt>
                <c:pt idx="44">
                  <c:v>136.90143670928</c:v>
                </c:pt>
                <c:pt idx="45">
                  <c:v>135.664710187087</c:v>
                </c:pt>
                <c:pt idx="46">
                  <c:v>134.434318005511</c:v>
                </c:pt>
                <c:pt idx="47">
                  <c:v>133.213208370052</c:v>
                </c:pt>
                <c:pt idx="48">
                  <c:v>132.004283263871</c:v>
                </c:pt>
                <c:pt idx="49">
                  <c:v>130.81037143932</c:v>
                </c:pt>
                <c:pt idx="50">
                  <c:v>129.634203472183</c:v>
                </c:pt>
                <c:pt idx="51">
                  <c:v>128.478389444117</c:v>
                </c:pt>
                <c:pt idx="52">
                  <c:v>127.345399703439</c:v>
                </c:pt>
                <c:pt idx="53">
                  <c:v>126.237549025578</c:v>
                </c:pt>
                <c:pt idx="54">
                  <c:v>125.156984359807</c:v>
                </c:pt>
                <c:pt idx="55">
                  <c:v>124.105676217224</c:v>
                </c:pt>
                <c:pt idx="56">
                  <c:v>123.085413632394</c:v>
                </c:pt>
                <c:pt idx="57">
                  <c:v>122.097802524399</c:v>
                </c:pt>
                <c:pt idx="58">
                  <c:v>121.144267195106</c:v>
                </c:pt>
                <c:pt idx="59">
                  <c:v>120.226054636136</c:v>
                </c:pt>
                <c:pt idx="60">
                  <c:v>119.344241271345</c:v>
                </c:pt>
                <c:pt idx="61">
                  <c:v>118.499741737755</c:v>
                </c:pt>
                <c:pt idx="62">
                  <c:v>117.693319302409</c:v>
                </c:pt>
                <c:pt idx="63">
                  <c:v>116.925597523433</c:v>
                </c:pt>
                <c:pt idx="64">
                  <c:v>116.197072786288</c:v>
                </c:pt>
                <c:pt idx="65">
                  <c:v>115.508127378687</c:v>
                </c:pt>
                <c:pt idx="66">
                  <c:v>114.859042805777</c:v>
                </c:pt>
                <c:pt idx="67">
                  <c:v>114.25001308874</c:v>
                </c:pt>
                <c:pt idx="68">
                  <c:v>113.681157832172</c:v>
                </c:pt>
                <c:pt idx="69">
                  <c:v>113.152534886798</c:v>
                </c:pt>
                <c:pt idx="70">
                  <c:v>112.664152472599</c:v>
                </c:pt>
                <c:pt idx="71">
                  <c:v>112.21598066254</c:v>
                </c:pt>
                <c:pt idx="72">
                  <c:v>111.807962157951</c:v>
                </c:pt>
                <c:pt idx="73">
                  <c:v>111.440022313144</c:v>
                </c:pt>
                <c:pt idx="74">
                  <c:v>111.112078388877</c:v>
                </c:pt>
                <c:pt idx="75">
                  <c:v>110.824048032185</c:v>
                </c:pt>
                <c:pt idx="76">
                  <c:v>110.575856993854</c:v>
                </c:pt>
                <c:pt idx="77">
                  <c:v>110.367446105204</c:v>
                </c:pt>
                <c:pt idx="78">
                  <c:v>110.198777542883</c:v>
                </c:pt>
                <c:pt idx="79">
                  <c:v>110.069840414758</c:v>
                </c:pt>
                <c:pt idx="80">
                  <c:v>109.980655702011</c:v>
                </c:pt>
                <c:pt idx="81">
                  <c:v>109.931280592544</c:v>
                </c:pt>
                <c:pt idx="82">
                  <c:v>109.921812239252</c:v>
                </c:pt>
                <c:pt idx="83">
                  <c:v>109.952390973622</c:v>
                </c:pt>
                <c:pt idx="84">
                  <c:v>110.023203001155</c:v>
                </c:pt>
                <c:pt idx="85">
                  <c:v>110.134482600004</c:v>
                </c:pt>
                <c:pt idx="86">
                  <c:v>110.286513838432</c:v>
                </c:pt>
                <c:pt idx="87">
                  <c:v>110.479631820312</c:v>
                </c:pt>
                <c:pt idx="88">
                  <c:v>110.714223460822</c:v>
                </c:pt>
                <c:pt idx="89">
                  <c:v>110.990727787026</c:v>
                </c:pt>
                <c:pt idx="90">
                  <c:v>111.309635750024</c:v>
                </c:pt>
                <c:pt idx="91">
                  <c:v>111.671489526911</c:v>
                </c:pt>
                <c:pt idx="92">
                  <c:v>112.076881281919</c:v>
                </c:pt>
                <c:pt idx="93">
                  <c:v>112.526451346706</c:v>
                </c:pt>
                <c:pt idx="94">
                  <c:v>113.020885769994</c:v>
                </c:pt>
                <c:pt idx="95">
                  <c:v>113.560913176374</c:v>
                </c:pt>
                <c:pt idx="96">
                  <c:v>114.147300863318</c:v>
                </c:pt>
                <c:pt idx="97">
                  <c:v>114.780850054084</c:v>
                </c:pt>
                <c:pt idx="98">
                  <c:v>115.46239021233</c:v>
                </c:pt>
                <c:pt idx="99">
                  <c:v>116.192772311906</c:v>
                </c:pt>
                <c:pt idx="100">
                  <c:v>116.972860942283</c:v>
                </c:pt>
                <c:pt idx="101">
                  <c:v>117.803525116661</c:v>
                </c:pt>
                <c:pt idx="102">
                  <c:v>118.685627635578</c:v>
                </c:pt>
                <c:pt idx="103">
                  <c:v>119.62001284399</c:v>
                </c:pt>
                <c:pt idx="104">
                  <c:v>120.607492603857</c:v>
                </c:pt>
                <c:pt idx="105">
                  <c:v>121.648830286984</c:v>
                </c:pt>
                <c:pt idx="106">
                  <c:v>122.744722573395</c:v>
                </c:pt>
                <c:pt idx="107">
                  <c:v>123.895778817837</c:v>
                </c:pt>
                <c:pt idx="108">
                  <c:v>125.102497719217</c:v>
                </c:pt>
                <c:pt idx="109">
                  <c:v>126.365240992081</c:v>
                </c:pt>
                <c:pt idx="110">
                  <c:v>127.684203691414</c:v>
                </c:pt>
                <c:pt idx="111">
                  <c:v>129.059380775427</c:v>
                </c:pt>
                <c:pt idx="112">
                  <c:v>130.490529396102</c:v>
                </c:pt>
                <c:pt idx="113">
                  <c:v>131.977126269326</c:v>
                </c:pt>
                <c:pt idx="114">
                  <c:v>133.518319273922</c:v>
                </c:pt>
                <c:pt idx="115">
                  <c:v>135.112872129218</c:v>
                </c:pt>
                <c:pt idx="116">
                  <c:v>136.759100554944</c:v>
                </c:pt>
                <c:pt idx="117">
                  <c:v>138.454797650608</c:v>
                </c:pt>
                <c:pt idx="118">
                  <c:v>140.197145228968</c:v>
                </c:pt>
                <c:pt idx="119">
                  <c:v>141.982606319167</c:v>
                </c:pt>
                <c:pt idx="120">
                  <c:v>143.806791731177</c:v>
                </c:pt>
                <c:pt idx="121">
                  <c:v>145.664289973071</c:v>
                </c:pt>
                <c:pt idx="122">
                  <c:v>147.548444147691</c:v>
                </c:pt>
                <c:pt idx="123">
                  <c:v>149.45105036895</c:v>
                </c:pt>
                <c:pt idx="124">
                  <c:v>151.361937326746</c:v>
                </c:pt>
                <c:pt idx="125">
                  <c:v>153.268361492198</c:v>
                </c:pt>
                <c:pt idx="126">
                  <c:v>155.154108733676</c:v>
                </c:pt>
                <c:pt idx="127">
                  <c:v>156.998114277794</c:v>
                </c:pt>
                <c:pt idx="128">
                  <c:v>158.772264763969</c:v>
                </c:pt>
                <c:pt idx="129">
                  <c:v>160.437753899734</c:v>
                </c:pt>
                <c:pt idx="130">
                  <c:v>161.938753759168</c:v>
                </c:pt>
                <c:pt idx="131">
                  <c:v>163.190806471475</c:v>
                </c:pt>
                <c:pt idx="132">
                  <c:v>164.05807300972</c:v>
                </c:pt>
                <c:pt idx="133">
                  <c:v>164.304934540236</c:v>
                </c:pt>
                <c:pt idx="134">
                  <c:v>163.481867844216</c:v>
                </c:pt>
                <c:pt idx="135">
                  <c:v>160.619234332962</c:v>
                </c:pt>
                <c:pt idx="136">
                  <c:v>153.275094775382</c:v>
                </c:pt>
                <c:pt idx="137">
                  <c:v>134.48766694974</c:v>
                </c:pt>
                <c:pt idx="138">
                  <c:v>93.9447125618801</c:v>
                </c:pt>
                <c:pt idx="139">
                  <c:v>58.4815531460238</c:v>
                </c:pt>
                <c:pt idx="140">
                  <c:v>43.549841895631</c:v>
                </c:pt>
                <c:pt idx="141">
                  <c:v>37.5644518796091</c:v>
                </c:pt>
                <c:pt idx="142">
                  <c:v>35.1544285112916</c:v>
                </c:pt>
                <c:pt idx="143">
                  <c:v>34.4103378536252</c:v>
                </c:pt>
                <c:pt idx="144">
                  <c:v>34.5436794720079</c:v>
                </c:pt>
                <c:pt idx="145">
                  <c:v>35.177778149021</c:v>
                </c:pt>
                <c:pt idx="146">
                  <c:v>36.1113449758575</c:v>
                </c:pt>
                <c:pt idx="147">
                  <c:v>37.227214651637</c:v>
                </c:pt>
                <c:pt idx="148">
                  <c:v>38.4525151797773</c:v>
                </c:pt>
                <c:pt idx="149">
                  <c:v>39.7394961786754</c:v>
                </c:pt>
                <c:pt idx="150">
                  <c:v>41.0555457734021</c:v>
                </c:pt>
                <c:pt idx="151">
                  <c:v>42.3776464046818</c:v>
                </c:pt>
                <c:pt idx="152">
                  <c:v>43.6891254459314</c:v>
                </c:pt>
                <c:pt idx="153">
                  <c:v>44.977661131859</c:v>
                </c:pt>
                <c:pt idx="154">
                  <c:v>46.2340088226842</c:v>
                </c:pt>
                <c:pt idx="155">
                  <c:v>47.4511579915629</c:v>
                </c:pt>
                <c:pt idx="156">
                  <c:v>48.6237562029634</c:v>
                </c:pt>
                <c:pt idx="157">
                  <c:v>49.7477039690862</c:v>
                </c:pt>
                <c:pt idx="158">
                  <c:v>50.8198621728196</c:v>
                </c:pt>
                <c:pt idx="159">
                  <c:v>51.8378356280784</c:v>
                </c:pt>
                <c:pt idx="160">
                  <c:v>52.7998094108544</c:v>
                </c:pt>
                <c:pt idx="161">
                  <c:v>53.7044226075318</c:v>
                </c:pt>
                <c:pt idx="162">
                  <c:v>54.5506691642268</c:v>
                </c:pt>
                <c:pt idx="163">
                  <c:v>55.3378187580366</c:v>
                </c:pt>
                <c:pt idx="164">
                  <c:v>56.0653527337618</c:v>
                </c:pt>
                <c:pt idx="165">
                  <c:v>56.7329115677943</c:v>
                </c:pt>
                <c:pt idx="166">
                  <c:v>57.3402512850888</c:v>
                </c:pt>
                <c:pt idx="167">
                  <c:v>57.8872069218365</c:v>
                </c:pt>
                <c:pt idx="168">
                  <c:v>58.3736615950234</c:v>
                </c:pt>
                <c:pt idx="169">
                  <c:v>58.7995200747504</c:v>
                </c:pt>
                <c:pt idx="170">
                  <c:v>59.1646859982587</c:v>
                </c:pt>
                <c:pt idx="171">
                  <c:v>59.469042044122</c:v>
                </c:pt>
                <c:pt idx="172">
                  <c:v>59.7124325201629</c:v>
                </c:pt>
                <c:pt idx="173">
                  <c:v>59.8946479223644</c:v>
                </c:pt>
                <c:pt idx="174">
                  <c:v>60.015411103603</c:v>
                </c:pt>
                <c:pt idx="175">
                  <c:v>60.0743647569803</c:v>
                </c:pt>
                <c:pt idx="176">
                  <c:v>60.0710599737355</c:v>
                </c:pt>
                <c:pt idx="177">
                  <c:v>60.0049456839342</c:v>
                </c:pt>
                <c:pt idx="178">
                  <c:v>59.8753588323</c:v>
                </c:pt>
                <c:pt idx="179">
                  <c:v>59.6815151843738</c:v>
                </c:pt>
                <c:pt idx="180">
                  <c:v>59.4225007019375</c:v>
                </c:pt>
                <c:pt idx="181">
                  <c:v>59.0972634737517</c:v>
                </c:pt>
                <c:pt idx="182">
                  <c:v>58.7046062405217</c:v>
                </c:pt>
                <c:pt idx="183">
                  <c:v>58.24317961421</c:v>
                </c:pt>
                <c:pt idx="184">
                  <c:v>57.7114761642641</c:v>
                </c:pt>
                <c:pt idx="185">
                  <c:v>57.1078256300767</c:v>
                </c:pt>
                <c:pt idx="186">
                  <c:v>56.4303916234361</c:v>
                </c:pt>
                <c:pt idx="187">
                  <c:v>55.6771703103156</c:v>
                </c:pt>
                <c:pt idx="188">
                  <c:v>54.8459917115229</c:v>
                </c:pt>
                <c:pt idx="189">
                  <c:v>53.9345244393048</c:v>
                </c:pt>
                <c:pt idx="190">
                  <c:v>52.9402848937574</c:v>
                </c:pt>
                <c:pt idx="191">
                  <c:v>51.8606521783558</c:v>
                </c:pt>
                <c:pt idx="192">
                  <c:v>50.6928902540135</c:v>
                </c:pt>
                <c:pt idx="193">
                  <c:v>49.4341791261116</c:v>
                </c:pt>
                <c:pt idx="194">
                  <c:v>48.0816571308354</c:v>
                </c:pt>
                <c:pt idx="195">
                  <c:v>46.6324766262768</c:v>
                </c:pt>
                <c:pt idx="196">
                  <c:v>45.0838755550714</c:v>
                </c:pt>
                <c:pt idx="197">
                  <c:v>43.4332673648482</c:v>
                </c:pt>
                <c:pt idx="198">
                  <c:v>41.6783515648606</c:v>
                </c:pt>
                <c:pt idx="199">
                  <c:v>39.8172466550577</c:v>
                </c:pt>
                <c:pt idx="200">
                  <c:v>37.8486461652821</c:v>
                </c:pt>
                <c:pt idx="201">
                  <c:v>35.7719969639525</c:v>
                </c:pt>
                <c:pt idx="202">
                  <c:v>33.5876967400774</c:v>
                </c:pt>
                <c:pt idx="203">
                  <c:v>31.2973045993444</c:v>
                </c:pt>
                <c:pt idx="204">
                  <c:v>28.9037551354743</c:v>
                </c:pt>
                <c:pt idx="205">
                  <c:v>26.4115624145051</c:v>
                </c:pt>
                <c:pt idx="206">
                  <c:v>23.8269965430455</c:v>
                </c:pt>
                <c:pt idx="207">
                  <c:v>21.1582126179437</c:v>
                </c:pt>
                <c:pt idx="208">
                  <c:v>18.4153107788255</c:v>
                </c:pt>
                <c:pt idx="209">
                  <c:v>15.6103077146144</c:v>
                </c:pt>
                <c:pt idx="210">
                  <c:v>12.7570049625761</c:v>
                </c:pt>
                <c:pt idx="211">
                  <c:v>9.87074777732997</c:v>
                </c:pt>
                <c:pt idx="212">
                  <c:v>6.96807953207713</c:v>
                </c:pt>
                <c:pt idx="213">
                  <c:v>4.06630898723805</c:v>
                </c:pt>
                <c:pt idx="214">
                  <c:v>1.1830191446127</c:v>
                </c:pt>
                <c:pt idx="215">
                  <c:v>-1.66444549392216</c:v>
                </c:pt>
                <c:pt idx="216">
                  <c:v>-4.45947338814224</c:v>
                </c:pt>
                <c:pt idx="217">
                  <c:v>-7.18662494559456</c:v>
                </c:pt>
                <c:pt idx="218">
                  <c:v>-9.83198664541732</c:v>
                </c:pt>
                <c:pt idx="219">
                  <c:v>-12.3834221481784</c:v>
                </c:pt>
                <c:pt idx="220">
                  <c:v>-14.830714623818</c:v>
                </c:pt>
                <c:pt idx="221">
                  <c:v>-17.1656058575707</c:v>
                </c:pt>
                <c:pt idx="222">
                  <c:v>-19.3817463544863</c:v>
                </c:pt>
                <c:pt idx="223">
                  <c:v>-21.474575891771</c:v>
                </c:pt>
                <c:pt idx="224">
                  <c:v>-23.4411558099744</c:v>
                </c:pt>
                <c:pt idx="225">
                  <c:v>-25.2799734121753</c:v>
                </c:pt>
                <c:pt idx="226">
                  <c:v>-26.9907360542371</c:v>
                </c:pt>
                <c:pt idx="227">
                  <c:v>-28.5741687697234</c:v>
                </c:pt>
                <c:pt idx="228">
                  <c:v>-30.031825330304</c:v>
                </c:pt>
                <c:pt idx="229">
                  <c:v>-31.3659190135757</c:v>
                </c:pt>
                <c:pt idx="230">
                  <c:v>-32.5791763213613</c:v>
                </c:pt>
                <c:pt idx="231">
                  <c:v>-33.6747145642704</c:v>
                </c:pt>
                <c:pt idx="232">
                  <c:v>-34.6559425782907</c:v>
                </c:pt>
                <c:pt idx="233">
                  <c:v>-35.5264827722877</c:v>
                </c:pt>
                <c:pt idx="234">
                  <c:v>-36.290112099199</c:v>
                </c:pt>
                <c:pt idx="235">
                  <c:v>-36.9507192762606</c:v>
                </c:pt>
                <c:pt idx="236">
                  <c:v>-37.5122755436818</c:v>
                </c:pt>
                <c:pt idx="237">
                  <c:v>-37.9788163612438</c:v>
                </c:pt>
                <c:pt idx="238">
                  <c:v>-38.3544316349843</c:v>
                </c:pt>
                <c:pt idx="239">
                  <c:v>-38.6432622975494</c:v>
                </c:pt>
                <c:pt idx="240">
                  <c:v>-38.8495013085004</c:v>
                </c:pt>
                <c:pt idx="241">
                  <c:v>-38.9773973790054</c:v>
                </c:pt>
                <c:pt idx="242">
                  <c:v>-39.0312599522958</c:v>
                </c:pt>
                <c:pt idx="243">
                  <c:v>-39.0154641854766</c:v>
                </c:pt>
                <c:pt idx="244">
                  <c:v>-38.9344548819187</c:v>
                </c:pt>
                <c:pt idx="245">
                  <c:v>-38.7927485197264</c:v>
                </c:pt>
                <c:pt idx="246">
                  <c:v>-38.5949327141528</c:v>
                </c:pt>
                <c:pt idx="247">
                  <c:v>-38.3456626426519</c:v>
                </c:pt>
                <c:pt idx="248">
                  <c:v>-38.0496541511618</c:v>
                </c:pt>
                <c:pt idx="249">
                  <c:v>-37.7116734481249</c:v>
                </c:pt>
                <c:pt idx="250">
                  <c:v>-37.3365234752534</c:v>
                </c:pt>
              </c:numCache>
            </c:numRef>
          </c:yVal>
          <c:smooth val="1"/>
        </c:ser>
        <c:axId val="76593098"/>
        <c:axId val="7459658"/>
      </c:scatterChart>
      <c:valAx>
        <c:axId val="50709462"/>
        <c:scaling>
          <c:logBase val="10"/>
          <c:orientation val="minMax"/>
          <c:max val="1000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 Hz</a:t>
                </a:r>
              </a:p>
            </c:rich>
          </c:tx>
          <c:layout>
            <c:manualLayout>
              <c:xMode val="edge"/>
              <c:yMode val="edge"/>
              <c:x val="0.389558232931727"/>
              <c:y val="0.8081293194330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39532365"/>
        <c:crossesAt val="-100"/>
        <c:crossBetween val="midCat"/>
      </c:valAx>
      <c:valAx>
        <c:axId val="3953236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Gain - dB</a:t>
                </a:r>
              </a:p>
            </c:rich>
          </c:tx>
          <c:layout>
            <c:manualLayout>
              <c:xMode val="edge"/>
              <c:yMode val="edge"/>
              <c:x val="0.0339453050296424"/>
              <c:y val="0.2335715122408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50709462"/>
        <c:crossesAt val="1"/>
        <c:crossBetween val="midCat"/>
        <c:majorUnit val="20"/>
      </c:valAx>
      <c:valAx>
        <c:axId val="76593098"/>
        <c:scaling>
          <c:logBase val="10"/>
          <c:orientation val="minMax"/>
        </c:scaling>
        <c:delete val="1"/>
        <c:axPos val="t"/>
        <c:numFmt formatCode="General" sourceLinked="1"/>
        <c:majorTickMark val="out"/>
        <c:minorTickMark val="none"/>
        <c:tickLblPos val="nextTo"/>
        <c:spPr>
          <a:ln w="0">
            <a:noFill/>
          </a:ln>
        </c:spPr>
        <c:txPr>
          <a:bodyPr/>
          <a:lstStyle/>
          <a:p>
            <a:pPr>
              <a:defRPr b="0" sz="600" spc="-1" strike="noStrike">
                <a:solidFill>
                  <a:srgbClr val="000000"/>
                </a:solidFill>
                <a:latin typeface="Arial"/>
              </a:defRPr>
            </a:pPr>
          </a:p>
        </c:txPr>
        <c:crossAx val="7459658"/>
        <c:crossBetween val="midCat"/>
      </c:valAx>
      <c:valAx>
        <c:axId val="7459658"/>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Phase - °</a:t>
                </a:r>
              </a:p>
            </c:rich>
          </c:tx>
          <c:layout>
            <c:manualLayout>
              <c:xMode val="edge"/>
              <c:yMode val="edge"/>
              <c:x val="0.901319563970166"/>
              <c:y val="0.24786224669087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600" spc="-1" strike="noStrike">
                <a:solidFill>
                  <a:srgbClr val="000000"/>
                </a:solidFill>
                <a:latin typeface="Arial"/>
              </a:defRPr>
            </a:pPr>
          </a:p>
        </c:txPr>
        <c:crossAx val="76593098"/>
        <c:crosses val="max"/>
        <c:crossBetween val="midCat"/>
        <c:majorUnit val="45"/>
      </c:valAx>
      <c:spPr>
        <a:noFill/>
        <a:ln w="12600">
          <a:noFill/>
        </a:ln>
      </c:spPr>
    </c:plotArea>
    <c:legend>
      <c:legendPos val="r"/>
      <c:layout>
        <c:manualLayout>
          <c:xMode val="edge"/>
          <c:yMode val="edge"/>
          <c:x val="0.346433352457449"/>
          <c:y val="0.892350942954199"/>
          <c:w val="0.306942053930006"/>
          <c:h val="0.066065362539533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51120</xdr:rowOff>
    </xdr:from>
    <xdr:to>
      <xdr:col>5</xdr:col>
      <xdr:colOff>871200</xdr:colOff>
      <xdr:row>41</xdr:row>
      <xdr:rowOff>152280</xdr:rowOff>
    </xdr:to>
    <xdr:graphicFrame>
      <xdr:nvGraphicFramePr>
        <xdr:cNvPr id="0" name="Chart 14"/>
        <xdr:cNvGraphicFramePr/>
      </xdr:nvGraphicFramePr>
      <xdr:xfrm>
        <a:off x="0" y="4042080"/>
        <a:ext cx="3763800" cy="307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748800</xdr:colOff>
      <xdr:row>23</xdr:row>
      <xdr:rowOff>51120</xdr:rowOff>
    </xdr:from>
    <xdr:to>
      <xdr:col>11</xdr:col>
      <xdr:colOff>192600</xdr:colOff>
      <xdr:row>41</xdr:row>
      <xdr:rowOff>152280</xdr:rowOff>
    </xdr:to>
    <xdr:graphicFrame>
      <xdr:nvGraphicFramePr>
        <xdr:cNvPr id="1" name="Chart 16"/>
        <xdr:cNvGraphicFramePr/>
      </xdr:nvGraphicFramePr>
      <xdr:xfrm>
        <a:off x="3641400" y="4042080"/>
        <a:ext cx="4142520" cy="307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70560</xdr:colOff>
      <xdr:row>23</xdr:row>
      <xdr:rowOff>51120</xdr:rowOff>
    </xdr:from>
    <xdr:to>
      <xdr:col>16</xdr:col>
      <xdr:colOff>102960</xdr:colOff>
      <xdr:row>41</xdr:row>
      <xdr:rowOff>152280</xdr:rowOff>
    </xdr:to>
    <xdr:graphicFrame>
      <xdr:nvGraphicFramePr>
        <xdr:cNvPr id="2" name="Chart 17"/>
        <xdr:cNvGraphicFramePr/>
      </xdr:nvGraphicFramePr>
      <xdr:xfrm>
        <a:off x="7661880" y="4042080"/>
        <a:ext cx="3764520" cy="3072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7960</xdr:colOff>
      <xdr:row>1</xdr:row>
      <xdr:rowOff>19080</xdr:rowOff>
    </xdr:from>
    <xdr:to>
      <xdr:col>11</xdr:col>
      <xdr:colOff>262440</xdr:colOff>
      <xdr:row>2</xdr:row>
      <xdr:rowOff>38160</xdr:rowOff>
    </xdr:to>
    <xdr:sp>
      <xdr:nvSpPr>
        <xdr:cNvPr id="3" name="Text Box 23"/>
        <xdr:cNvSpPr/>
      </xdr:nvSpPr>
      <xdr:spPr>
        <a:xfrm>
          <a:off x="57960" y="184320"/>
          <a:ext cx="7795800" cy="323640"/>
        </a:xfrm>
        <a:prstGeom prst="rect">
          <a:avLst/>
        </a:prstGeom>
        <a:noFill/>
        <a:ln w="0">
          <a:noFill/>
        </a:ln>
      </xdr:spPr>
      <xdr:style>
        <a:lnRef idx="0"/>
        <a:fillRef idx="0"/>
        <a:effectRef idx="0"/>
        <a:fontRef idx="minor"/>
      </xdr:style>
      <xdr:txBody>
        <a:bodyPr lIns="36360" rIns="0" tIns="31680" bIns="0" anchor="t">
          <a:noAutofit/>
        </a:bodyPr>
        <a:p>
          <a:r>
            <a:rPr b="0" lang="en-US" sz="1600" spc="-1" strike="noStrike">
              <a:solidFill>
                <a:srgbClr val="000000"/>
              </a:solidFill>
              <a:latin typeface="Arial"/>
            </a:rPr>
            <a:t>Votage Mode Continuous Current Non Isolated Buck Loop Compensation</a:t>
          </a:r>
          <a:endParaRPr b="0" lang="en-US" sz="1600" spc="-1" strike="noStrike">
            <a:latin typeface="Times New Roman"/>
          </a:endParaRPr>
        </a:p>
      </xdr:txBody>
    </xdr:sp>
    <xdr:clientData/>
  </xdr:twoCellAnchor>
  <xdr:twoCellAnchor editAs="oneCell">
    <xdr:from>
      <xdr:col>11</xdr:col>
      <xdr:colOff>38520</xdr:colOff>
      <xdr:row>6</xdr:row>
      <xdr:rowOff>31680</xdr:rowOff>
    </xdr:from>
    <xdr:to>
      <xdr:col>12</xdr:col>
      <xdr:colOff>405360</xdr:colOff>
      <xdr:row>8</xdr:row>
      <xdr:rowOff>145800</xdr:rowOff>
    </xdr:to>
    <xdr:sp>
      <xdr:nvSpPr>
        <xdr:cNvPr id="4" name="Text Box 79"/>
        <xdr:cNvSpPr/>
      </xdr:nvSpPr>
      <xdr:spPr>
        <a:xfrm>
          <a:off x="7629840" y="1168200"/>
          <a:ext cx="718560" cy="450720"/>
        </a:xfrm>
        <a:prstGeom prst="rect">
          <a:avLst/>
        </a:prstGeom>
        <a:solidFill>
          <a:srgbClr val="ccffcc"/>
        </a:solidFill>
        <a:ln w="19080">
          <a:solidFill>
            <a:srgbClr val="008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Copy Std. Values to Man. Values</a:t>
          </a:r>
          <a:endParaRPr b="0" lang="en-US" sz="800" spc="-1" strike="noStrike">
            <a:latin typeface="Times New Roman"/>
          </a:endParaRPr>
        </a:p>
      </xdr:txBody>
    </xdr:sp>
    <xdr:clientData/>
  </xdr:twoCellAnchor>
  <xdr:twoCellAnchor editAs="oneCell">
    <xdr:from>
      <xdr:col>12</xdr:col>
      <xdr:colOff>461160</xdr:colOff>
      <xdr:row>6</xdr:row>
      <xdr:rowOff>19440</xdr:rowOff>
    </xdr:from>
    <xdr:to>
      <xdr:col>14</xdr:col>
      <xdr:colOff>371160</xdr:colOff>
      <xdr:row>9</xdr:row>
      <xdr:rowOff>107640</xdr:rowOff>
    </xdr:to>
    <xdr:sp>
      <xdr:nvSpPr>
        <xdr:cNvPr id="5" name="Text Box 81"/>
        <xdr:cNvSpPr/>
      </xdr:nvSpPr>
      <xdr:spPr>
        <a:xfrm>
          <a:off x="8404200" y="1155960"/>
          <a:ext cx="2170800" cy="59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Green button to the left allows the user to fix the compensation network to the calculated values so that analysis can be done when the PSU parameters are varied.</a:t>
          </a:r>
          <a:endParaRPr b="0" lang="en-US" sz="800" spc="-1" strike="noStrike">
            <a:latin typeface="Times New Roman"/>
          </a:endParaRPr>
        </a:p>
      </xdr:txBody>
    </xdr:sp>
    <xdr:clientData/>
  </xdr:twoCellAnchor>
  <xdr:twoCellAnchor editAs="oneCell">
    <xdr:from>
      <xdr:col>11</xdr:col>
      <xdr:colOff>159840</xdr:colOff>
      <xdr:row>9</xdr:row>
      <xdr:rowOff>127080</xdr:rowOff>
    </xdr:from>
    <xdr:to>
      <xdr:col>14</xdr:col>
      <xdr:colOff>83520</xdr:colOff>
      <xdr:row>20</xdr:row>
      <xdr:rowOff>38160</xdr:rowOff>
    </xdr:to>
    <xdr:pic>
      <xdr:nvPicPr>
        <xdr:cNvPr id="6" name="Picture 117" descr=""/>
        <xdr:cNvPicPr/>
      </xdr:nvPicPr>
      <xdr:blipFill>
        <a:blip r:embed="rId4"/>
        <a:stretch/>
      </xdr:blipFill>
      <xdr:spPr>
        <a:xfrm>
          <a:off x="7751160" y="1765440"/>
          <a:ext cx="2536200" cy="176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76320</xdr:rowOff>
    </xdr:from>
    <xdr:to>
      <xdr:col>8</xdr:col>
      <xdr:colOff>576360</xdr:colOff>
      <xdr:row>42</xdr:row>
      <xdr:rowOff>63360</xdr:rowOff>
    </xdr:to>
    <xdr:sp>
      <xdr:nvSpPr>
        <xdr:cNvPr id="7" name="Text Box 1"/>
        <xdr:cNvSpPr/>
      </xdr:nvSpPr>
      <xdr:spPr>
        <a:xfrm>
          <a:off x="70560" y="76320"/>
          <a:ext cx="5677200" cy="6654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PROGRAM IS PROVIDED "AS IS". TI MAKES NO WARRANTIES OR REPRESENTATIONS, EITHER EXPRESS, IMPLIED OR STATUTORY, INCLUDING ANY IMPLIED WARRANTIES OF MERCHANTABILITY, FITNESS FOR A PARTICULAR PURPOSE, LACK OF VIRUSES, ACCURACY OR COMPLETENESS OF RESPONSES, RESULTS AND LACK OF NEGLIGENCE. TI DISCLAIMS ANY WARRANTY OF TITLE, QUIET ENJOYMENT, QUIET POSSESSION, AND NON-INFRINGEMENT OF ANY THIRD PARTY INTELLECTUAL PROPERTY RIGHTS WITH REGARD TO THE PROGRAM OR YOUR USE OF THE PROGRA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NO EVENT SHALL TI BE LIABLE FOR ANY SPECIAL, INCIDENTAL, CONSEQUENTIAL OR INDIRECT DAMAGES, HOWEVER CAUSED, ON ANY THEORY OF LIABILITY AND WHETHER OR NOT TI HAS BEEN ADVISED OF THE POSSIBILITY OF SUCH DAMAGES, ARISING IN ANY WAY OUT OF THIS AGREEMENT, THE PROGRAM, OR YOUR USE OF THE PROGRAM.  EXCLUDED DAMAGES INCLUDE, BUT ARE NOT LIMITED TO, COST OF REMOVAL OR REINSTALLATION, COMPUTER TIME, LABOR COSTS, LOSS OF GOODWILL, LOSS OF PROFITS, LOSS OF SAVINGS, OR LOSS OF USE OR INTERRUPTION OF BUSINESS. IN NO EVENT WILL TI'S AGGREGATE LIABILITY UNDER THIS AGREEMENT OR ARISING OUT OF YOUR USE OF THE PROGRAM EXCEED FIVE HUNDRED DOLLARS (U.S.$50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nless otherwise stated, the Program written and copyrighted by Texas Instruments is distributed as "freeware".  You may, only under TI's copyright in the Program, use and modify the Program without any charge or restriction.  You may distribute to third parties, provided that you transfer a copy of this license to the third party and the third party agrees to these terms by its first use of the Program. You must reproduce the copyright notice and any other legend of ownership on each copy or partial copy, of the Progra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 acknowledge and agree that the Program contains copyrighted material, trade secrets and other TI proprietary information and is protected by copyright laws, international copyright treaties, and trade secret laws, as well as other intellectual property laws.  To protect TI's rights in the Program, you agree not to decompile, reverse engineer, disassemble or otherwise translate any object code versions of the Program to a human-readable form.  You agree that in no event will you alter, remove or destroy any copyright notice included in the Program.  TI reserves all rights not specifically granted under this license. Except as specifically provided herein, nothing in this agreement shall be construed as conferring by implication, estoppel, or otherwise, upon you, any license or other right under any TI patents, copyrights or trade secre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 may not use the Program in non-TI devices.</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71875" defaultRowHeight="12.5" zeroHeight="false" outlineLevelRow="0" outlineLevelCol="0"/>
  <cols>
    <col collapsed="false" customWidth="false" hidden="false" outlineLevel="0" max="1" min="1" style="1" width="9.17"/>
    <col collapsed="false" customWidth="true" hidden="false" outlineLevel="0" max="2" min="2" style="1" width="85.53"/>
    <col collapsed="false" customWidth="false" hidden="false" outlineLevel="0" max="257" min="3" style="1" width="9.17"/>
  </cols>
  <sheetData>
    <row r="1" customFormat="false" ht="18" hidden="false" customHeight="false" outlineLevel="0" collapsed="false">
      <c r="A1" s="2" t="s">
        <v>0</v>
      </c>
      <c r="B1" s="3"/>
    </row>
    <row r="2" customFormat="false" ht="25.5" hidden="false" customHeight="false" outlineLevel="0" collapsed="false">
      <c r="A2" s="3"/>
      <c r="B2" s="4" t="s">
        <v>1</v>
      </c>
    </row>
    <row r="3" customFormat="false" ht="16" hidden="false" customHeight="false" outlineLevel="0" collapsed="false">
      <c r="A3" s="3"/>
      <c r="B3" s="5" t="s">
        <v>2</v>
      </c>
    </row>
    <row r="4" customFormat="false" ht="13" hidden="false" customHeight="false" outlineLevel="0" collapsed="false">
      <c r="A4" s="6" t="n">
        <v>1</v>
      </c>
      <c r="B4" s="3" t="s">
        <v>3</v>
      </c>
    </row>
    <row r="5" customFormat="false" ht="13" hidden="false" customHeight="false" outlineLevel="0" collapsed="false">
      <c r="A5" s="6" t="n">
        <v>2</v>
      </c>
      <c r="B5" s="3" t="s">
        <v>4</v>
      </c>
    </row>
    <row r="6" customFormat="false" ht="13" hidden="false" customHeight="false" outlineLevel="0" collapsed="false">
      <c r="A6" s="6" t="n">
        <v>3</v>
      </c>
      <c r="B6" s="3" t="s">
        <v>5</v>
      </c>
    </row>
    <row r="7" customFormat="false" ht="13" hidden="false" customHeight="false" outlineLevel="0" collapsed="false">
      <c r="A7" s="6" t="n">
        <v>4</v>
      </c>
      <c r="B7" s="3" t="s">
        <v>6</v>
      </c>
    </row>
    <row r="8" customFormat="false" ht="13" hidden="false" customHeight="false" outlineLevel="0" collapsed="false">
      <c r="A8" s="6" t="n">
        <v>5</v>
      </c>
      <c r="B8" s="3" t="s">
        <v>7</v>
      </c>
    </row>
    <row r="9" customFormat="false" ht="5.25" hidden="false" customHeight="true" outlineLevel="0" collapsed="false">
      <c r="A9" s="3"/>
      <c r="B9" s="3"/>
    </row>
    <row r="10" customFormat="false" ht="16" hidden="false" customHeight="false" outlineLevel="0" collapsed="false">
      <c r="A10" s="3"/>
      <c r="B10" s="5" t="s">
        <v>8</v>
      </c>
    </row>
    <row r="11" customFormat="false" ht="13" hidden="false" customHeight="false" outlineLevel="0" collapsed="false">
      <c r="A11" s="3"/>
      <c r="B11" s="7" t="s">
        <v>9</v>
      </c>
    </row>
    <row r="12" customFormat="false" ht="12.5" hidden="false" customHeight="false" outlineLevel="0" collapsed="false">
      <c r="A12" s="3"/>
      <c r="B12" s="8" t="s">
        <v>10</v>
      </c>
    </row>
    <row r="13" customFormat="false" ht="12.5" hidden="false" customHeight="false" outlineLevel="0" collapsed="false">
      <c r="A13" s="3"/>
      <c r="B13" s="8" t="s">
        <v>11</v>
      </c>
    </row>
    <row r="14" customFormat="false" ht="12.5" hidden="false" customHeight="false" outlineLevel="0" collapsed="false">
      <c r="A14" s="3"/>
      <c r="B14" s="8" t="s">
        <v>12</v>
      </c>
    </row>
    <row r="15" customFormat="false" ht="13" hidden="false" customHeight="false" outlineLevel="0" collapsed="false">
      <c r="A15" s="3"/>
      <c r="B15" s="7" t="s">
        <v>13</v>
      </c>
    </row>
    <row r="16" customFormat="false" ht="12.5" hidden="false" customHeight="false" outlineLevel="0" collapsed="false">
      <c r="A16" s="3"/>
      <c r="B16" s="8" t="s">
        <v>14</v>
      </c>
    </row>
    <row r="17" customFormat="false" ht="12.5" hidden="false" customHeight="false" outlineLevel="0" collapsed="false">
      <c r="A17" s="3"/>
      <c r="B17" s="8" t="s">
        <v>15</v>
      </c>
    </row>
    <row r="18" customFormat="false" ht="13" hidden="false" customHeight="false" outlineLevel="0" collapsed="false">
      <c r="A18" s="3"/>
      <c r="B18" s="7" t="s">
        <v>16</v>
      </c>
    </row>
    <row r="19" customFormat="false" ht="12.5" hidden="false" customHeight="false" outlineLevel="0" collapsed="false">
      <c r="A19" s="3"/>
      <c r="B19" s="8" t="s">
        <v>17</v>
      </c>
    </row>
    <row r="20" customFormat="false" ht="12.5" hidden="false" customHeight="false" outlineLevel="0" collapsed="false">
      <c r="A20" s="3"/>
      <c r="B20" s="8" t="s">
        <v>18</v>
      </c>
    </row>
    <row r="21" customFormat="false" ht="12.5" hidden="false" customHeight="false" outlineLevel="0" collapsed="false">
      <c r="A21" s="3"/>
      <c r="B21" s="8" t="s">
        <v>19</v>
      </c>
    </row>
    <row r="22" customFormat="false" ht="12.5" hidden="false" customHeight="false" outlineLevel="0" collapsed="false">
      <c r="A22" s="3"/>
      <c r="B22" s="8" t="s">
        <v>20</v>
      </c>
    </row>
    <row r="23" customFormat="false" ht="12.5" hidden="false" customHeight="false" outlineLevel="0" collapsed="false">
      <c r="A23" s="3"/>
      <c r="B23" s="8" t="s">
        <v>21</v>
      </c>
    </row>
    <row r="24" customFormat="false" ht="12.5" hidden="false" customHeight="false" outlineLevel="0" collapsed="false">
      <c r="A24" s="3"/>
      <c r="B24" s="8" t="s">
        <v>22</v>
      </c>
    </row>
    <row r="25" customFormat="false" ht="13" hidden="false" customHeight="false" outlineLevel="0" collapsed="false">
      <c r="A25" s="3"/>
      <c r="B25" s="7" t="s">
        <v>23</v>
      </c>
    </row>
    <row r="26" customFormat="false" ht="3.75" hidden="false" customHeight="true" outlineLevel="0" collapsed="false">
      <c r="A26" s="3"/>
      <c r="B26" s="3"/>
    </row>
    <row r="27" customFormat="false" ht="16" hidden="false" customHeight="false" outlineLevel="0" collapsed="false">
      <c r="A27" s="3"/>
      <c r="B27" s="5" t="s">
        <v>24</v>
      </c>
    </row>
    <row r="28" customFormat="false" ht="13" hidden="false" customHeight="false" outlineLevel="0" collapsed="false">
      <c r="A28" s="6" t="n">
        <v>1</v>
      </c>
      <c r="B28" s="3" t="s">
        <v>25</v>
      </c>
    </row>
    <row r="29" customFormat="false" ht="13" hidden="false" customHeight="false" outlineLevel="0" collapsed="false">
      <c r="A29" s="6" t="n">
        <v>2</v>
      </c>
      <c r="B29" s="3" t="s">
        <v>26</v>
      </c>
    </row>
    <row r="30" customFormat="false" ht="13" hidden="false" customHeight="false" outlineLevel="0" collapsed="false">
      <c r="A30" s="6"/>
      <c r="B30" s="6" t="s">
        <v>27</v>
      </c>
    </row>
    <row r="31" customFormat="false" ht="13" hidden="false" customHeight="false" outlineLevel="0" collapsed="false">
      <c r="A31" s="6"/>
      <c r="B31" s="6" t="s">
        <v>28</v>
      </c>
    </row>
    <row r="32" customFormat="false" ht="13" hidden="false" customHeight="false" outlineLevel="0" collapsed="false">
      <c r="A32" s="6" t="n">
        <v>3</v>
      </c>
      <c r="B32" s="3" t="s">
        <v>29</v>
      </c>
    </row>
    <row r="33" customFormat="false" ht="13" hidden="false" customHeight="false" outlineLevel="0" collapsed="false">
      <c r="A33" s="6" t="n">
        <v>4</v>
      </c>
      <c r="B33" s="3" t="s">
        <v>30</v>
      </c>
    </row>
    <row r="34" customFormat="false" ht="13" hidden="false" customHeight="false" outlineLevel="0" collapsed="false">
      <c r="A34" s="6" t="n">
        <v>5</v>
      </c>
      <c r="B34" s="3" t="s">
        <v>31</v>
      </c>
    </row>
    <row r="35" customFormat="false" ht="13" hidden="false" customHeight="false" outlineLevel="0" collapsed="false">
      <c r="A35" s="6"/>
      <c r="B35" s="6" t="s">
        <v>32</v>
      </c>
    </row>
    <row r="36" customFormat="false" ht="13" hidden="false" customHeight="false" outlineLevel="0" collapsed="false">
      <c r="A36" s="6"/>
      <c r="B36" s="6" t="s">
        <v>33</v>
      </c>
    </row>
    <row r="37" customFormat="false" ht="13" hidden="false" customHeight="false" outlineLevel="0" collapsed="false">
      <c r="A37" s="6"/>
      <c r="B37" s="3" t="s">
        <v>34</v>
      </c>
    </row>
    <row r="38" customFormat="false" ht="13" hidden="false" customHeight="false" outlineLevel="0" collapsed="false">
      <c r="A38" s="6" t="n">
        <v>6</v>
      </c>
      <c r="B38" s="3" t="s">
        <v>35</v>
      </c>
    </row>
    <row r="39" customFormat="false" ht="6" hidden="false" customHeight="true" outlineLevel="0" collapsed="false">
      <c r="A39" s="6"/>
      <c r="B39" s="3"/>
    </row>
    <row r="40" customFormat="false" ht="16" hidden="false" customHeight="false" outlineLevel="0" collapsed="false">
      <c r="A40" s="6"/>
      <c r="B40" s="5" t="s">
        <v>36</v>
      </c>
    </row>
    <row r="41" customFormat="false" ht="50" hidden="false" customHeight="false" outlineLevel="0" collapsed="false">
      <c r="A41" s="3"/>
      <c r="B41" s="4" t="s">
        <v>37</v>
      </c>
    </row>
    <row r="42" customFormat="false" ht="12.5" hidden="false" customHeight="false" outlineLevel="0" collapsed="false">
      <c r="A42" s="3"/>
    </row>
    <row r="43" customFormat="false" ht="12.5" hidden="false" customHeight="false" outlineLevel="0" collapsed="false">
      <c r="A43" s="3"/>
      <c r="B43" s="3"/>
    </row>
    <row r="44" customFormat="false" ht="12.5" hidden="false" customHeight="false" outlineLevel="0" collapsed="false">
      <c r="A44" s="3"/>
      <c r="B44" s="3"/>
    </row>
    <row r="45" customFormat="false" ht="12.5" hidden="false" customHeight="false" outlineLevel="0" collapsed="false">
      <c r="A45" s="3"/>
    </row>
    <row r="46" customFormat="false" ht="12.5" hidden="false" customHeight="false" outlineLevel="0" collapsed="false">
      <c r="A46" s="3"/>
    </row>
  </sheetData>
  <sheetProtection sheet="true" password="ccf2"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4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9.171875" defaultRowHeight="12.5" zeroHeight="false" outlineLevelRow="0" outlineLevelCol="0"/>
  <cols>
    <col collapsed="false" customWidth="true" hidden="false" outlineLevel="0" max="1" min="1" style="1" width="13.81"/>
    <col collapsed="false" customWidth="true" hidden="false" outlineLevel="0" max="2" min="2" style="1" width="10.44"/>
    <col collapsed="false" customWidth="true" hidden="false" outlineLevel="0" max="3" min="3" style="1" width="8.81"/>
    <col collapsed="false" customWidth="true" hidden="false" outlineLevel="0" max="4" min="4" style="1" width="6.53"/>
    <col collapsed="false" customWidth="true" hidden="false" outlineLevel="0" max="5" min="5" style="1" width="1.44"/>
    <col collapsed="false" customWidth="true" hidden="false" outlineLevel="0" max="6" min="6" style="1" width="13.17"/>
    <col collapsed="false" customWidth="true" hidden="false" outlineLevel="0" max="7" min="7" style="1" width="13.53"/>
    <col collapsed="false" customWidth="true" hidden="false" outlineLevel="0" max="8" min="8" style="1" width="10.26"/>
    <col collapsed="false" customWidth="true" hidden="false" outlineLevel="0" max="9" min="9" style="1" width="12.72"/>
    <col collapsed="false" customWidth="true" hidden="false" outlineLevel="0" max="10" min="10" style="1" width="10.99"/>
    <col collapsed="false" customWidth="true" hidden="false" outlineLevel="0" max="11" min="11" style="1" width="5.99"/>
    <col collapsed="false" customWidth="true" hidden="false" outlineLevel="0" max="12" min="12" style="1" width="4.99"/>
    <col collapsed="false" customWidth="true" hidden="false" outlineLevel="0" max="13" min="13" style="1" width="18.81"/>
    <col collapsed="false" customWidth="true" hidden="false" outlineLevel="0" max="14" min="14" style="1" width="13.26"/>
    <col collapsed="false" customWidth="true" hidden="false" outlineLevel="0" max="15" min="15" style="1" width="5.44"/>
    <col collapsed="false" customWidth="true" hidden="false" outlineLevel="0" max="16" min="16" style="9" width="10.44"/>
    <col collapsed="false" customWidth="true" hidden="false" outlineLevel="0" max="17" min="17" style="10" width="11.99"/>
    <col collapsed="false" customWidth="true" hidden="false" outlineLevel="0" max="18" min="18" style="10" width="16.81"/>
    <col collapsed="false" customWidth="true" hidden="false" outlineLevel="0" max="19" min="19" style="11" width="13.17"/>
    <col collapsed="false" customWidth="true" hidden="false" outlineLevel="0" max="20" min="20" style="12" width="15.17"/>
    <col collapsed="false" customWidth="true" hidden="false" outlineLevel="0" max="21" min="21" style="11" width="9.99"/>
    <col collapsed="false" customWidth="true" hidden="false" outlineLevel="0" max="22" min="22" style="11" width="13.81"/>
    <col collapsed="false" customWidth="true" hidden="false" outlineLevel="0" max="23" min="23" style="11" width="39.53"/>
    <col collapsed="false" customWidth="true" hidden="false" outlineLevel="0" max="24" min="24" style="11" width="22.26"/>
    <col collapsed="false" customWidth="true" hidden="false" outlineLevel="0" max="26" min="25" style="11" width="38.99"/>
    <col collapsed="false" customWidth="true" hidden="false" outlineLevel="0" max="27" min="27" style="11" width="22.17"/>
    <col collapsed="false" customWidth="true" hidden="false" outlineLevel="0" max="28" min="28" style="11" width="17.81"/>
    <col collapsed="false" customWidth="true" hidden="false" outlineLevel="0" max="29" min="29" style="11" width="7.26"/>
    <col collapsed="false" customWidth="true" hidden="false" outlineLevel="0" max="30" min="30" style="11" width="14.44"/>
    <col collapsed="false" customWidth="true" hidden="false" outlineLevel="0" max="31" min="31" style="11" width="11.44"/>
    <col collapsed="false" customWidth="true" hidden="false" outlineLevel="0" max="32" min="32" style="11" width="22.99"/>
    <col collapsed="false" customWidth="true" hidden="false" outlineLevel="0" max="34" min="33" style="11" width="33.99"/>
    <col collapsed="false" customWidth="true" hidden="false" outlineLevel="0" max="35" min="35" style="11" width="34.17"/>
    <col collapsed="false" customWidth="true" hidden="false" outlineLevel="0" max="36" min="36" style="11" width="40.17"/>
    <col collapsed="false" customWidth="false" hidden="false" outlineLevel="0" max="42" min="37" style="11" width="9.17"/>
    <col collapsed="false" customWidth="false" hidden="false" outlineLevel="0" max="49" min="43" style="13" width="9.17"/>
    <col collapsed="false" customWidth="false" hidden="false" outlineLevel="0" max="68" min="50" style="14" width="9.17"/>
    <col collapsed="false" customWidth="false" hidden="false" outlineLevel="0" max="69" min="69" style="15" width="9.17"/>
    <col collapsed="false" customWidth="false" hidden="false" outlineLevel="0" max="80" min="70" style="1" width="9.17"/>
    <col collapsed="false" customWidth="true" hidden="false" outlineLevel="0" max="81" min="81" style="1" width="12.44"/>
    <col collapsed="false" customWidth="true" hidden="false" outlineLevel="0" max="82" min="82" style="1" width="12.53"/>
    <col collapsed="false" customWidth="true" hidden="false" outlineLevel="0" max="90" min="83" style="1" width="12.44"/>
    <col collapsed="false" customWidth="false" hidden="false" outlineLevel="0" max="257" min="91" style="1" width="9.17"/>
  </cols>
  <sheetData>
    <row r="1" customFormat="false" ht="13" hidden="false" customHeight="false" outlineLevel="0" collapsed="false">
      <c r="A1" s="1" t="s">
        <v>38</v>
      </c>
      <c r="S1" s="10"/>
      <c r="T1" s="10"/>
      <c r="U1" s="10"/>
      <c r="V1" s="10"/>
      <c r="W1" s="10"/>
      <c r="X1" s="16" t="s">
        <v>39</v>
      </c>
      <c r="AB1" s="16" t="s">
        <v>40</v>
      </c>
      <c r="AG1" s="17"/>
      <c r="AX1" s="13"/>
      <c r="AY1" s="13"/>
      <c r="AZ1" s="13"/>
      <c r="BA1" s="13"/>
      <c r="BB1" s="13"/>
      <c r="BQ1" s="14"/>
      <c r="BR1" s="14"/>
      <c r="BS1" s="14"/>
      <c r="BT1" s="14"/>
      <c r="BU1" s="14"/>
      <c r="BV1" s="15"/>
    </row>
    <row r="2" customFormat="false" ht="24" hidden="false" customHeight="true" outlineLevel="0" collapsed="false">
      <c r="R2" s="16" t="s">
        <v>41</v>
      </c>
      <c r="S2" s="18"/>
      <c r="T2" s="11"/>
      <c r="Y2" s="19"/>
      <c r="AA2" s="19"/>
      <c r="AG2" s="18"/>
      <c r="AX2" s="13"/>
      <c r="AY2" s="13"/>
      <c r="AZ2" s="13"/>
      <c r="BA2" s="13"/>
      <c r="BB2" s="13"/>
      <c r="BQ2" s="14"/>
      <c r="BR2" s="14"/>
      <c r="BS2" s="14"/>
      <c r="BT2" s="14"/>
      <c r="BU2" s="14"/>
      <c r="BV2" s="15"/>
    </row>
    <row r="3" customFormat="false" ht="13" hidden="false" customHeight="false" outlineLevel="0" collapsed="false">
      <c r="A3" s="20" t="s">
        <v>42</v>
      </c>
      <c r="B3" s="21"/>
      <c r="C3" s="22"/>
      <c r="F3" s="23" t="s">
        <v>43</v>
      </c>
      <c r="G3" s="24"/>
      <c r="H3" s="25"/>
      <c r="I3" s="26"/>
      <c r="J3" s="23" t="s">
        <v>44</v>
      </c>
      <c r="K3" s="27"/>
      <c r="M3" s="23" t="s">
        <v>45</v>
      </c>
      <c r="N3" s="24"/>
      <c r="O3" s="26"/>
      <c r="R3" s="18" t="s">
        <v>46</v>
      </c>
      <c r="S3" s="18" t="s">
        <v>47</v>
      </c>
      <c r="T3" s="18" t="s">
        <v>48</v>
      </c>
      <c r="U3" s="18" t="s">
        <v>49</v>
      </c>
      <c r="V3" s="18" t="s">
        <v>50</v>
      </c>
      <c r="X3" s="28" t="str">
        <f aca="false">'Input and Results'!H6</f>
        <v>R_2</v>
      </c>
      <c r="Y3" s="29" t="n">
        <f aca="false">'Input and Results'!I6</f>
        <v>719.830847014724</v>
      </c>
      <c r="Z3" s="30" t="n">
        <f aca="false">IF((10^(LOG(Y3)-INT(LOG(Y3)))*100)-VLOOKUP((10^(LOG(Y3)-INT(LOG(Y3)))*100),X$7:X$75,1)&lt;VLOOKUP((10^(LOG(Y3)-INT(LOG(Y3)))*100),X$7:Y$75,2)-(10^(LOG(Y3)-INT(LOG(Y3)))*100),VLOOKUP((10^(LOG(Y3)-INT(LOG(Y3)))*100),X$7:X$75,1),VLOOKUP((10^(LOG(Y3)-INT(LOG(Y3)))*100),X$7:Y$75,2))</f>
        <v>715</v>
      </c>
      <c r="AA3" s="18" t="n">
        <f aca="false">Z3*10^INT(LOG(Y3))/100</f>
        <v>715</v>
      </c>
      <c r="AB3" s="28" t="str">
        <f aca="false">'Input and Results'!H9</f>
        <v>C_1</v>
      </c>
      <c r="AC3" s="29" t="n">
        <f aca="false">'Input and Results'!I9</f>
        <v>646.088791450682</v>
      </c>
      <c r="AD3" s="30" t="n">
        <f aca="false">IF((10^(LOG(AC3)-INT(LOG(AC3))))-VLOOKUP((10^(LOG(AC3)-INT(LOG(AC3)))),AB$7:AB$18,1)&lt;VLOOKUP((10^(LOG(AC3)-INT(LOG(AC3)))),AB$7:AC$18,2)-(10^(LOG(AC3)-INT(LOG(AC3)))),VLOOKUP((10^(LOG(AC3)-INT(LOG(AC3)))),AB$7:AB$18,1),VLOOKUP((10^(LOG(AC3)-INT(LOG(AC3)))),AB$7:AC$18,2))</f>
        <v>6.8</v>
      </c>
      <c r="AE3" s="18" t="n">
        <f aca="false">IF(I9&gt;10000,AD6*10^INT(LOG(AC3)),AD3*10^INT(LOG(AC3)))</f>
        <v>680</v>
      </c>
      <c r="AX3" s="13"/>
      <c r="AY3" s="13"/>
      <c r="AZ3" s="13"/>
      <c r="BA3" s="13"/>
      <c r="BB3" s="13"/>
      <c r="BQ3" s="14"/>
      <c r="BR3" s="14"/>
      <c r="BS3" s="14"/>
      <c r="BT3" s="14"/>
      <c r="BU3" s="14"/>
      <c r="BV3" s="15"/>
    </row>
    <row r="4" customFormat="false" ht="13" hidden="false" customHeight="false" outlineLevel="0" collapsed="false">
      <c r="A4" s="31" t="s">
        <v>51</v>
      </c>
      <c r="B4" s="32" t="n">
        <v>10.8</v>
      </c>
      <c r="C4" s="33" t="s">
        <v>52</v>
      </c>
      <c r="E4" s="3"/>
      <c r="F4" s="34"/>
      <c r="G4" s="35"/>
      <c r="H4" s="35"/>
      <c r="I4" s="36"/>
      <c r="J4" s="37" t="s">
        <v>53</v>
      </c>
      <c r="K4" s="38" t="s">
        <v>54</v>
      </c>
      <c r="M4" s="39" t="s">
        <v>55</v>
      </c>
      <c r="N4" s="40" t="n">
        <f aca="false">1/(2*PI()*SQRT(LOUT*10^-6*(COUT+MLCC)*10^-6))*10^-3</f>
        <v>5.71517101832004</v>
      </c>
      <c r="O4" s="41" t="s">
        <v>56</v>
      </c>
      <c r="R4" s="18"/>
      <c r="S4" s="18" t="s">
        <v>52</v>
      </c>
      <c r="T4" s="18" t="s">
        <v>52</v>
      </c>
      <c r="U4" s="18" t="s">
        <v>57</v>
      </c>
      <c r="V4" s="18" t="s">
        <v>58</v>
      </c>
      <c r="X4" s="28" t="str">
        <f aca="false">'Input and Results'!H7</f>
        <v>R_3</v>
      </c>
      <c r="Y4" s="29" t="n">
        <f aca="false">'Input and Results'!I7</f>
        <v>61987.5465313609</v>
      </c>
      <c r="Z4" s="30" t="n">
        <f aca="false">IF((10^(LOG(Y4)-INT(LOG(Y4)))*100)-VLOOKUP((10^(LOG(Y4)-INT(LOG(Y4)))*100),X$7:X$75,1)&lt;VLOOKUP((10^(LOG(Y4)-INT(LOG(Y4)))*100),X$7:Y$75,2)-(10^(LOG(Y4)-INT(LOG(Y4)))*100),VLOOKUP((10^(LOG(Y4)-INT(LOG(Y4)))*100),X$7:X$75,1),VLOOKUP((10^(LOG(Y4)-INT(LOG(Y4)))*100),X$7:Y$75,2))</f>
        <v>620</v>
      </c>
      <c r="AA4" s="18" t="n">
        <f aca="false">Z4*10^INT(LOG(Y4))/100</f>
        <v>62000</v>
      </c>
      <c r="AB4" s="28" t="str">
        <f aca="false">'Input and Results'!H10</f>
        <v>C_2</v>
      </c>
      <c r="AC4" s="29" t="n">
        <f aca="false">'Input and Results'!I10</f>
        <v>351.457768196184</v>
      </c>
      <c r="AD4" s="30" t="n">
        <f aca="false">IF((10^(LOG(AC4)-INT(LOG(AC4))))-VLOOKUP((10^(LOG(AC4)-INT(LOG(AC4)))),AB$7:AB$18,1)&lt;VLOOKUP((10^(LOG(AC4)-INT(LOG(AC4)))),AB$7:AC$18,2)-(10^(LOG(AC4)-INT(LOG(AC4)))),VLOOKUP((10^(LOG(AC4)-INT(LOG(AC4)))),AB$7:AB$18,1),VLOOKUP((10^(LOG(AC4)-INT(LOG(AC4)))),AB$7:AC$18,2))</f>
        <v>3.3</v>
      </c>
      <c r="AE4" s="18" t="n">
        <f aca="false">IF(I10&gt;10000,AD7*10^INT(LOG(AC4)),AD4*10^INT(LOG(AC4)))</f>
        <v>330</v>
      </c>
      <c r="AX4" s="13"/>
      <c r="AY4" s="13"/>
      <c r="AZ4" s="13"/>
      <c r="BA4" s="13"/>
      <c r="BB4" s="13"/>
      <c r="BQ4" s="14"/>
      <c r="BR4" s="14"/>
      <c r="BS4" s="14"/>
      <c r="BT4" s="14"/>
      <c r="BU4" s="14"/>
      <c r="BV4" s="15"/>
    </row>
    <row r="5" customFormat="false" ht="13" hidden="false" customHeight="false" outlineLevel="0" collapsed="false">
      <c r="A5" s="31" t="s">
        <v>59</v>
      </c>
      <c r="B5" s="32" t="n">
        <v>5.5</v>
      </c>
      <c r="C5" s="33" t="s">
        <v>52</v>
      </c>
      <c r="E5" s="3"/>
      <c r="F5" s="42" t="s">
        <v>60</v>
      </c>
      <c r="G5" s="43" t="n">
        <f aca="false">IF(K13="NO",Fco/G9*1000,J14)</f>
        <v>7305.37539333812</v>
      </c>
      <c r="H5" s="44" t="s">
        <v>61</v>
      </c>
      <c r="I5" s="45" t="n">
        <f aca="false">J5</f>
        <v>33000</v>
      </c>
      <c r="J5" s="46" t="n">
        <v>33000</v>
      </c>
      <c r="K5" s="47" t="s">
        <v>62</v>
      </c>
      <c r="M5" s="39" t="s">
        <v>63</v>
      </c>
      <c r="N5" s="48" t="str">
        <f aca="false">IF(D13=0,"None",1/(2*PI()*COUT*10^-6*ESR*10^-3)*10^-3)</f>
        <v>None</v>
      </c>
      <c r="O5" s="41" t="s">
        <v>56</v>
      </c>
      <c r="R5" s="18" t="s">
        <v>64</v>
      </c>
      <c r="S5" s="18" t="n">
        <v>0.87</v>
      </c>
      <c r="T5" s="18" t="n">
        <v>0.7</v>
      </c>
      <c r="U5" s="18" t="n">
        <v>5</v>
      </c>
      <c r="V5" s="18" t="n">
        <v>55</v>
      </c>
      <c r="X5" s="28" t="str">
        <f aca="false">'Input and Results'!H8</f>
        <v>R_bias</v>
      </c>
      <c r="Y5" s="29" t="n">
        <f aca="false">'Input and Results'!I8</f>
        <v>4040.81632653061</v>
      </c>
      <c r="Z5" s="30" t="n">
        <f aca="false">IF((10^(LOG(Y5)-INT(LOG(Y5)))*100)-VLOOKUP((10^(LOG(Y5)-INT(LOG(Y5)))*100),X$7:X$75,1)&lt;VLOOKUP((10^(LOG(Y5)-INT(LOG(Y5)))*100),X$7:Y$75,2)-(10^(LOG(Y5)-INT(LOG(Y5)))*100),VLOOKUP((10^(LOG(Y5)-INT(LOG(Y5)))*100),X$7:X$75,1),VLOOKUP((10^(LOG(Y5)-INT(LOG(Y5)))*100),X$7:Y$75,2))</f>
        <v>402</v>
      </c>
      <c r="AA5" s="18" t="n">
        <f aca="false">Z5*10^INT(LOG(Y5))/100</f>
        <v>4020</v>
      </c>
      <c r="AB5" s="28" t="str">
        <f aca="false">'Input and Results'!H11</f>
        <v>C_3</v>
      </c>
      <c r="AC5" s="29" t="n">
        <f aca="false">'Input and Results'!I11</f>
        <v>7.66636796880501</v>
      </c>
      <c r="AD5" s="30" t="n">
        <f aca="false">IF((10^(LOG(AC5)-INT(LOG(AC5))))-VLOOKUP((10^(LOG(AC5)-INT(LOG(AC5)))),AB$7:AB$18,1)&lt;VLOOKUP((10^(LOG(AC5)-INT(LOG(AC5)))),AB$7:AC$18,2)-(10^(LOG(AC5)-INT(LOG(AC5)))),VLOOKUP((10^(LOG(AC5)-INT(LOG(AC5)))),AB$7:AB$18,1),VLOOKUP((10^(LOG(AC5)-INT(LOG(AC5)))),AB$7:AC$18,2))</f>
        <v>8.2</v>
      </c>
      <c r="AE5" s="18" t="n">
        <f aca="false">IF(I11&gt;10000,AD8*10^INT(LOG(AC5)),AD5*10^INT(LOG(AC5)))</f>
        <v>8.2</v>
      </c>
      <c r="AX5" s="13"/>
      <c r="AY5" s="13"/>
      <c r="AZ5" s="13"/>
      <c r="BA5" s="13"/>
      <c r="BB5" s="13"/>
      <c r="BQ5" s="14"/>
      <c r="BR5" s="14"/>
      <c r="BS5" s="14"/>
      <c r="BT5" s="14"/>
      <c r="BU5" s="14"/>
      <c r="BV5" s="15"/>
    </row>
    <row r="6" customFormat="false" ht="13.5" hidden="false" customHeight="false" outlineLevel="0" collapsed="false">
      <c r="A6" s="31" t="s">
        <v>65</v>
      </c>
      <c r="B6" s="32" t="n">
        <v>2.8</v>
      </c>
      <c r="C6" s="33" t="s">
        <v>66</v>
      </c>
      <c r="E6" s="3"/>
      <c r="F6" s="42" t="s">
        <v>67</v>
      </c>
      <c r="G6" s="43" t="n">
        <f aca="false">IF(K13="NO",Fco/G9*1000,J15)</f>
        <v>7305.37539333812</v>
      </c>
      <c r="H6" s="44" t="s">
        <v>68</v>
      </c>
      <c r="I6" s="49" t="n">
        <f aca="false">1/(2*PI()*Fp_1*I9*10^-12)</f>
        <v>719.830847014724</v>
      </c>
      <c r="J6" s="50" t="n">
        <v>500</v>
      </c>
      <c r="K6" s="51" t="s">
        <v>62</v>
      </c>
      <c r="M6" s="52" t="s">
        <v>69</v>
      </c>
      <c r="N6" s="53" t="n">
        <f aca="false">IF(D16=0,"None",1/(2*PI()*MLCC*10^-6*MLCC_ESR*10^-3)*10^-3)</f>
        <v>1128.75846164465</v>
      </c>
      <c r="O6" s="54" t="s">
        <v>56</v>
      </c>
      <c r="R6" s="18" t="s">
        <v>70</v>
      </c>
      <c r="S6" s="18" t="n">
        <v>0.87</v>
      </c>
      <c r="T6" s="18" t="n">
        <v>0.7</v>
      </c>
      <c r="U6" s="18" t="n">
        <v>5</v>
      </c>
      <c r="V6" s="18" t="n">
        <v>55</v>
      </c>
      <c r="Y6" s="19"/>
      <c r="AA6" s="19"/>
      <c r="AB6" s="55" t="s">
        <v>71</v>
      </c>
      <c r="AC6" s="56"/>
      <c r="AD6" s="30" t="n">
        <f aca="false">IF((10^(LOG(AC3)-INT(LOG(AC3))))-VLOOKUP((10^(LOG(AC3)-INT(LOG(AC3)))),AB$20:AB$25,1)&lt;VLOOKUP((10^(LOG(AC3)-INT(LOG(AC3)))),AB$20:AC$25,2)-(10^(LOG(AC3)-INT(LOG(AC3)))),VLOOKUP((10^(LOG(AC3)-INT(LOG(AC3)))),AB$20:AB$25,1),VLOOKUP((10^(LOG(AC3)-INT(LOG(AC3)))),AB$20:AC$25,2))</f>
        <v>6.8</v>
      </c>
      <c r="AX6" s="13"/>
      <c r="AY6" s="13"/>
      <c r="AZ6" s="13"/>
      <c r="BA6" s="13"/>
      <c r="BB6" s="13"/>
      <c r="BQ6" s="14"/>
      <c r="BR6" s="14"/>
      <c r="BS6" s="14"/>
      <c r="BT6" s="14"/>
      <c r="BU6" s="14"/>
      <c r="BV6" s="15"/>
    </row>
    <row r="7" customFormat="false" ht="13" hidden="false" customHeight="false" outlineLevel="0" collapsed="false">
      <c r="A7" s="31" t="s">
        <v>72</v>
      </c>
      <c r="B7" s="32" t="n">
        <v>50</v>
      </c>
      <c r="C7" s="33" t="s">
        <v>56</v>
      </c>
      <c r="E7" s="3"/>
      <c r="F7" s="42" t="s">
        <v>73</v>
      </c>
      <c r="G7" s="43" t="n">
        <f aca="false">IF(K13="NO",Fco*G9*1000,J16)</f>
        <v>342213.762523386</v>
      </c>
      <c r="H7" s="44" t="s">
        <v>74</v>
      </c>
      <c r="I7" s="49" t="n">
        <f aca="false">1/(2*PI()*Fz_2*I10*10^-12)</f>
        <v>61987.5465313609</v>
      </c>
      <c r="J7" s="50" t="n">
        <v>61900</v>
      </c>
      <c r="K7" s="51" t="s">
        <v>62</v>
      </c>
      <c r="R7" s="18" t="s">
        <v>75</v>
      </c>
      <c r="S7" s="18" t="n">
        <v>0.87</v>
      </c>
      <c r="T7" s="18" t="n">
        <v>0.7</v>
      </c>
      <c r="U7" s="18" t="n">
        <v>5</v>
      </c>
      <c r="V7" s="18" t="n">
        <v>55</v>
      </c>
      <c r="X7" s="19" t="n">
        <v>100</v>
      </c>
      <c r="Y7" s="19" t="n">
        <v>105</v>
      </c>
      <c r="Z7" s="19" t="s">
        <v>76</v>
      </c>
      <c r="AA7" s="19"/>
      <c r="AB7" s="56" t="n">
        <v>1</v>
      </c>
      <c r="AC7" s="56" t="n">
        <v>1.2</v>
      </c>
      <c r="AD7" s="30" t="n">
        <f aca="false">IF((10^(LOG(AC4)-INT(LOG(AC4))))-VLOOKUP((10^(LOG(AC4)-INT(LOG(AC4)))),AB$20:AB$25,1)&lt;VLOOKUP((10^(LOG(AC4)-INT(LOG(AC4)))),AB$20:AC$25,2)-(10^(LOG(AC4)-INT(LOG(AC4)))),VLOOKUP((10^(LOG(AC4)-INT(LOG(AC4)))),AB$20:AB$25,1),VLOOKUP((10^(LOG(AC4)-INT(LOG(AC4)))),AB$20:AC$25,2))</f>
        <v>3.3</v>
      </c>
      <c r="AX7" s="13"/>
      <c r="AY7" s="13"/>
      <c r="AZ7" s="13"/>
      <c r="BA7" s="13"/>
      <c r="BB7" s="13"/>
      <c r="BQ7" s="14"/>
      <c r="BR7" s="14"/>
      <c r="BS7" s="14"/>
      <c r="BT7" s="14"/>
      <c r="BU7" s="14"/>
      <c r="BV7" s="15"/>
    </row>
    <row r="8" customFormat="false" ht="13.5" hidden="false" customHeight="false" outlineLevel="0" collapsed="false">
      <c r="A8" s="57" t="s">
        <v>77</v>
      </c>
      <c r="B8" s="58" t="n">
        <v>60</v>
      </c>
      <c r="C8" s="59" t="s">
        <v>78</v>
      </c>
      <c r="E8" s="3"/>
      <c r="F8" s="42" t="s">
        <v>79</v>
      </c>
      <c r="G8" s="43" t="n">
        <f aca="false">IF(K13="NO",Fco*G9*1000,J17)</f>
        <v>342213.762523386</v>
      </c>
      <c r="H8" s="44" t="s">
        <v>80</v>
      </c>
      <c r="I8" s="49" t="n">
        <f aca="false">VREF*I5/(VOUT-VREF)</f>
        <v>4040.81632653061</v>
      </c>
      <c r="J8" s="50" t="n">
        <v>4000</v>
      </c>
      <c r="K8" s="51" t="s">
        <v>62</v>
      </c>
      <c r="R8" s="18" t="s">
        <v>81</v>
      </c>
      <c r="S8" s="18" t="n">
        <v>0.87</v>
      </c>
      <c r="T8" s="18" t="n">
        <v>0.6</v>
      </c>
      <c r="U8" s="18" t="n">
        <v>5</v>
      </c>
      <c r="V8" s="18" t="n">
        <v>55</v>
      </c>
      <c r="X8" s="19" t="n">
        <v>105</v>
      </c>
      <c r="Y8" s="19" t="n">
        <v>110</v>
      </c>
      <c r="Z8" s="19" t="s">
        <v>82</v>
      </c>
      <c r="AA8" s="19"/>
      <c r="AB8" s="56" t="n">
        <v>1.2</v>
      </c>
      <c r="AC8" s="56" t="n">
        <v>1.5</v>
      </c>
      <c r="AD8" s="30" t="n">
        <f aca="false">IF((10^(LOG(AC5)-INT(LOG(AC5))))-VLOOKUP((10^(LOG(AC5)-INT(LOG(AC5)))),AB$20:AB$25,1)&lt;VLOOKUP((10^(LOG(AC5)-INT(LOG(AC5)))),AB$20:AC$25,2)-(10^(LOG(AC5)-INT(LOG(AC5)))),VLOOKUP((10^(LOG(AC5)-INT(LOG(AC5)))),AB$20:AB$25,1),VLOOKUP((10^(LOG(AC5)-INT(LOG(AC5)))),AB$20:AC$25,2))</f>
        <v>6.8</v>
      </c>
      <c r="AX8" s="13"/>
      <c r="AY8" s="13"/>
      <c r="AZ8" s="13"/>
      <c r="BA8" s="13"/>
      <c r="BB8" s="13"/>
      <c r="BQ8" s="14"/>
      <c r="BR8" s="14"/>
      <c r="BS8" s="14"/>
      <c r="BT8" s="14"/>
      <c r="BU8" s="14"/>
      <c r="BV8" s="15"/>
    </row>
    <row r="9" customFormat="false" ht="13" hidden="false" customHeight="false" outlineLevel="0" collapsed="false">
      <c r="A9" s="60" t="s">
        <v>83</v>
      </c>
      <c r="B9" s="61"/>
      <c r="C9" s="62"/>
      <c r="E9" s="3"/>
      <c r="F9" s="42" t="s">
        <v>84</v>
      </c>
      <c r="G9" s="63" t="n">
        <f aca="false">TAN(RADIANS((PM-'Input and Results'!F57-180)/2+45))+SQRT((TAN(RADIANS((PM-'Input and Results'!F57-180)/2+45)))^2+1)</f>
        <v>6.84427525046773</v>
      </c>
      <c r="H9" s="44" t="s">
        <v>85</v>
      </c>
      <c r="I9" s="64" t="n">
        <f aca="false">(Fp_1-Fz_1)/(2*PI()*Fp_1*Fz_1*I5)*10^12</f>
        <v>646.088791450682</v>
      </c>
      <c r="J9" s="65" t="n">
        <v>1000</v>
      </c>
      <c r="K9" s="33" t="s">
        <v>86</v>
      </c>
      <c r="R9" s="18" t="s">
        <v>87</v>
      </c>
      <c r="S9" s="18" t="n">
        <v>0.87</v>
      </c>
      <c r="T9" s="18" t="n">
        <v>0.6</v>
      </c>
      <c r="U9" s="18" t="n">
        <v>5</v>
      </c>
      <c r="V9" s="18" t="n">
        <v>55</v>
      </c>
      <c r="X9" s="19" t="n">
        <v>110</v>
      </c>
      <c r="Y9" s="19" t="n">
        <v>115</v>
      </c>
      <c r="AA9" s="19"/>
      <c r="AB9" s="56" t="n">
        <v>1.5</v>
      </c>
      <c r="AC9" s="56" t="n">
        <v>1.8</v>
      </c>
      <c r="AX9" s="13"/>
      <c r="AY9" s="13"/>
      <c r="AZ9" s="13"/>
      <c r="BA9" s="13"/>
      <c r="BB9" s="13"/>
      <c r="BQ9" s="14"/>
      <c r="BR9" s="14"/>
      <c r="BS9" s="14"/>
      <c r="BT9" s="14"/>
      <c r="BU9" s="14"/>
      <c r="BV9" s="15"/>
    </row>
    <row r="10" customFormat="false" ht="13" hidden="false" customHeight="false" outlineLevel="0" collapsed="false">
      <c r="A10" s="31" t="s">
        <v>88</v>
      </c>
      <c r="B10" s="32" t="n">
        <v>3.3</v>
      </c>
      <c r="C10" s="33" t="s">
        <v>89</v>
      </c>
      <c r="E10" s="3"/>
      <c r="F10" s="34"/>
      <c r="G10" s="35"/>
      <c r="H10" s="44" t="s">
        <v>90</v>
      </c>
      <c r="I10" s="64" t="n">
        <f aca="false">((Fco*1000)/(2*PI()*I5*Fz_2*Fz_1*F58)*(1-Fz_2/Fp_2))*10^12</f>
        <v>351.457768196184</v>
      </c>
      <c r="J10" s="65" t="n">
        <v>560</v>
      </c>
      <c r="K10" s="33" t="s">
        <v>86</v>
      </c>
      <c r="R10" s="18" t="s">
        <v>91</v>
      </c>
      <c r="S10" s="30" t="n">
        <f aca="false">VIN/((B21*10^3/(58.14*B20+1340)+3.48)/2)</f>
        <v>6.20689655172414</v>
      </c>
      <c r="T10" s="18" t="n">
        <v>0.7</v>
      </c>
      <c r="U10" s="18" t="n">
        <v>3</v>
      </c>
      <c r="V10" s="18" t="n">
        <v>60</v>
      </c>
      <c r="X10" s="19" t="n">
        <v>115</v>
      </c>
      <c r="Y10" s="19" t="n">
        <v>120</v>
      </c>
      <c r="AA10" s="19"/>
      <c r="AB10" s="56" t="n">
        <v>1.8</v>
      </c>
      <c r="AC10" s="56" t="n">
        <v>2.2</v>
      </c>
      <c r="AD10" s="66" t="n">
        <f aca="false">IF('Input and Results'!I9&lt;1,"1000",1)</f>
        <v>1</v>
      </c>
      <c r="AE10" s="11" t="str">
        <f aca="false">IF('Input and Results'!I9&lt;1,"pF","nF")</f>
        <v>nF</v>
      </c>
      <c r="AX10" s="13"/>
      <c r="AY10" s="13"/>
      <c r="AZ10" s="13"/>
      <c r="BA10" s="13"/>
      <c r="BB10" s="13"/>
      <c r="BQ10" s="14"/>
      <c r="BR10" s="14"/>
      <c r="BS10" s="14"/>
      <c r="BT10" s="14"/>
      <c r="BU10" s="14"/>
      <c r="BV10" s="15"/>
    </row>
    <row r="11" customFormat="false" ht="13.5" hidden="false" customHeight="false" outlineLevel="0" collapsed="false">
      <c r="A11" s="57" t="s">
        <v>92</v>
      </c>
      <c r="B11" s="58" t="n">
        <v>5</v>
      </c>
      <c r="C11" s="67" t="s">
        <v>93</v>
      </c>
      <c r="E11" s="3"/>
      <c r="F11" s="68"/>
      <c r="G11" s="69"/>
      <c r="H11" s="70" t="s">
        <v>94</v>
      </c>
      <c r="I11" s="71" t="n">
        <f aca="false">((Fco*1000)/(2*PI()*I5*Fz_2*Fz_1*F58)-I10*10^-12)*10^12</f>
        <v>7.66636796880501</v>
      </c>
      <c r="J11" s="72" t="n">
        <v>12</v>
      </c>
      <c r="K11" s="67" t="s">
        <v>86</v>
      </c>
      <c r="R11" s="18" t="s">
        <v>95</v>
      </c>
      <c r="S11" s="30" t="n">
        <f aca="false">VIN/((B21*10^3/(58.14*B20+1340)+3.48)/2)</f>
        <v>6.20689655172414</v>
      </c>
      <c r="T11" s="18" t="n">
        <v>0.7</v>
      </c>
      <c r="U11" s="18" t="n">
        <v>3</v>
      </c>
      <c r="V11" s="18" t="n">
        <v>60</v>
      </c>
      <c r="X11" s="19" t="n">
        <v>120</v>
      </c>
      <c r="Y11" s="19" t="n">
        <v>121</v>
      </c>
      <c r="AA11" s="19"/>
      <c r="AB11" s="56" t="n">
        <v>2.2</v>
      </c>
      <c r="AC11" s="56" t="n">
        <v>2.7</v>
      </c>
      <c r="AD11" s="73" t="n">
        <f aca="false">IF('Input and Results'!I10&lt;1,"1000",1)</f>
        <v>1</v>
      </c>
      <c r="AE11" s="11" t="str">
        <f aca="false">IF('Input and Results'!I10&lt;1,"pF","nF")</f>
        <v>nF</v>
      </c>
      <c r="AX11" s="13"/>
      <c r="AY11" s="13"/>
      <c r="AZ11" s="13"/>
      <c r="BA11" s="13"/>
      <c r="BB11" s="13"/>
      <c r="BQ11" s="14"/>
      <c r="BR11" s="14"/>
      <c r="BS11" s="14"/>
      <c r="BT11" s="14"/>
      <c r="BU11" s="14"/>
      <c r="BV11" s="15"/>
    </row>
    <row r="12" customFormat="false" ht="13.5" hidden="false" customHeight="true" outlineLevel="0" collapsed="false">
      <c r="A12" s="74" t="s">
        <v>96</v>
      </c>
      <c r="B12" s="74"/>
      <c r="C12" s="74"/>
      <c r="D12" s="75" t="s">
        <v>97</v>
      </c>
      <c r="E12" s="76"/>
      <c r="F12" s="77" t="s">
        <v>98</v>
      </c>
      <c r="G12" s="25"/>
      <c r="H12" s="25"/>
      <c r="I12" s="25"/>
      <c r="J12" s="23" t="s">
        <v>44</v>
      </c>
      <c r="K12" s="27"/>
      <c r="L12" s="78"/>
      <c r="R12" s="18" t="s">
        <v>99</v>
      </c>
      <c r="S12" s="29" t="n">
        <f aca="false">(VIN-0.4)/((-((0.131*B20)+1.886)+SQRT(((0.131*B20)+1.886)^2-4*(-1.61*10^-3)*(-1.363-0.02*B20-4.87*10^-5*B20^2-B21)))/(2*(-1.61*10^-3))-0.4)</f>
        <v>32.184198973471</v>
      </c>
      <c r="T12" s="18" t="n">
        <v>0.7</v>
      </c>
      <c r="U12" s="18" t="n">
        <v>5</v>
      </c>
      <c r="V12" s="18" t="n">
        <v>50</v>
      </c>
      <c r="X12" s="19" t="n">
        <v>121</v>
      </c>
      <c r="Y12" s="19" t="n">
        <v>127</v>
      </c>
      <c r="AA12" s="19"/>
      <c r="AB12" s="56" t="n">
        <v>2.7</v>
      </c>
      <c r="AC12" s="56" t="n">
        <v>3.3</v>
      </c>
      <c r="AD12" s="73" t="n">
        <f aca="false">IF('Input and Results'!I11&lt;1,"1000",1)</f>
        <v>1</v>
      </c>
      <c r="AE12" s="11" t="str">
        <f aca="false">IF('Input and Results'!I11&lt;1,"pF","nF")</f>
        <v>nF</v>
      </c>
      <c r="AX12" s="13"/>
      <c r="AY12" s="13"/>
      <c r="AZ12" s="13"/>
      <c r="BA12" s="13"/>
      <c r="BB12" s="13"/>
      <c r="BQ12" s="14"/>
      <c r="BR12" s="14"/>
      <c r="BS12" s="14"/>
      <c r="BT12" s="14"/>
      <c r="BU12" s="14"/>
      <c r="BV12" s="15"/>
      <c r="CE12" s="35"/>
      <c r="CF12" s="35"/>
      <c r="CG12" s="35"/>
      <c r="CH12" s="35"/>
      <c r="CI12" s="35"/>
      <c r="CJ12" s="35"/>
      <c r="CK12" s="35"/>
    </row>
    <row r="13" customFormat="false" ht="12.75" hidden="false" customHeight="true" outlineLevel="0" collapsed="false">
      <c r="A13" s="31" t="s">
        <v>100</v>
      </c>
      <c r="B13" s="32" t="n">
        <v>10</v>
      </c>
      <c r="C13" s="79" t="s">
        <v>101</v>
      </c>
      <c r="D13" s="80" t="n">
        <v>0</v>
      </c>
      <c r="E13" s="76"/>
      <c r="F13" s="81" t="s">
        <v>61</v>
      </c>
      <c r="G13" s="82" t="n">
        <f aca="false">I5</f>
        <v>33000</v>
      </c>
      <c r="H13" s="78"/>
      <c r="I13" s="78"/>
      <c r="J13" s="83" t="s">
        <v>102</v>
      </c>
      <c r="K13" s="84" t="s">
        <v>103</v>
      </c>
      <c r="L13" s="35"/>
      <c r="R13" s="18" t="s">
        <v>104</v>
      </c>
      <c r="S13" s="29" t="n">
        <f aca="false">(VIN-0.4)/((-((0.131*B20)+1.886)+SQRT(((0.131*B20)+1.886)^2-4*(-1.61*10^-3)*(-1.363-0.02*B20-4.87*10^-5*B20^2-B21)))/(2*(-1.61*10^-3))-0.4)</f>
        <v>32.184198973471</v>
      </c>
      <c r="T13" s="18" t="n">
        <v>0.7</v>
      </c>
      <c r="U13" s="18" t="n">
        <v>5</v>
      </c>
      <c r="V13" s="18" t="n">
        <v>50</v>
      </c>
      <c r="X13" s="19" t="n">
        <v>127</v>
      </c>
      <c r="Y13" s="19" t="n">
        <v>130</v>
      </c>
      <c r="AA13" s="19"/>
      <c r="AB13" s="56" t="n">
        <v>3.3</v>
      </c>
      <c r="AC13" s="56" t="n">
        <v>3.9</v>
      </c>
      <c r="AX13" s="13"/>
      <c r="AY13" s="13"/>
      <c r="AZ13" s="13"/>
      <c r="BA13" s="13"/>
      <c r="BB13" s="13"/>
      <c r="BQ13" s="14"/>
      <c r="BR13" s="14"/>
      <c r="BS13" s="14"/>
      <c r="BT13" s="14"/>
      <c r="BU13" s="14"/>
      <c r="BV13" s="15"/>
      <c r="CE13" s="35"/>
      <c r="CF13" s="85"/>
      <c r="CG13" s="85"/>
      <c r="CH13" s="85"/>
      <c r="CI13" s="85"/>
      <c r="CJ13" s="86"/>
      <c r="CK13" s="35"/>
    </row>
    <row r="14" customFormat="false" ht="13.5" hidden="false" customHeight="false" outlineLevel="0" collapsed="false">
      <c r="A14" s="57" t="s">
        <v>105</v>
      </c>
      <c r="B14" s="58" t="n">
        <v>10</v>
      </c>
      <c r="C14" s="87" t="s">
        <v>93</v>
      </c>
      <c r="D14" s="88"/>
      <c r="E14" s="76"/>
      <c r="F14" s="81" t="s">
        <v>68</v>
      </c>
      <c r="G14" s="82" t="n">
        <f aca="false">IF(K4="No",'Input and Results'!AA3,J6)</f>
        <v>500</v>
      </c>
      <c r="H14" s="89" t="s">
        <v>60</v>
      </c>
      <c r="I14" s="90" t="n">
        <f aca="false">1/(2*PI()*(R_1+R_2)*C_1*10^-12)</f>
        <v>4750.89382363867</v>
      </c>
      <c r="J14" s="91"/>
      <c r="K14" s="92" t="s">
        <v>106</v>
      </c>
      <c r="L14" s="35"/>
      <c r="R14" s="18" t="s">
        <v>107</v>
      </c>
      <c r="S14" s="18" t="n">
        <v>0.5</v>
      </c>
      <c r="T14" s="18" t="n">
        <v>0.696</v>
      </c>
      <c r="U14" s="18" t="n">
        <v>3.5</v>
      </c>
      <c r="V14" s="18" t="n">
        <v>60</v>
      </c>
      <c r="X14" s="19" t="n">
        <v>130</v>
      </c>
      <c r="Y14" s="19" t="n">
        <v>133</v>
      </c>
      <c r="AA14" s="19"/>
      <c r="AB14" s="56" t="n">
        <v>3.9</v>
      </c>
      <c r="AC14" s="56" t="n">
        <v>4.7</v>
      </c>
      <c r="AX14" s="13"/>
      <c r="AY14" s="13"/>
      <c r="AZ14" s="13"/>
      <c r="BA14" s="13"/>
      <c r="BB14" s="13"/>
      <c r="BQ14" s="14"/>
      <c r="BR14" s="14"/>
      <c r="BS14" s="14"/>
      <c r="BT14" s="14"/>
      <c r="BU14" s="14"/>
      <c r="BV14" s="15"/>
    </row>
    <row r="15" customFormat="false" ht="13" hidden="false" customHeight="false" outlineLevel="0" collapsed="false">
      <c r="A15" s="60" t="s">
        <v>108</v>
      </c>
      <c r="B15" s="61"/>
      <c r="C15" s="61"/>
      <c r="D15" s="75" t="s">
        <v>97</v>
      </c>
      <c r="E15" s="76"/>
      <c r="F15" s="81" t="s">
        <v>74</v>
      </c>
      <c r="G15" s="82" t="n">
        <f aca="false">IF(K4="No",'Input and Results'!AA4,J7)</f>
        <v>61900</v>
      </c>
      <c r="H15" s="89" t="s">
        <v>67</v>
      </c>
      <c r="I15" s="90" t="n">
        <f aca="false">1/(2*PI()*(R_3)*C_2*10^-12)</f>
        <v>4591.36115543201</v>
      </c>
      <c r="J15" s="93"/>
      <c r="K15" s="92" t="s">
        <v>106</v>
      </c>
      <c r="L15" s="35"/>
      <c r="R15" s="18" t="s">
        <v>109</v>
      </c>
      <c r="S15" s="18" t="n">
        <f aca="false">VIN/15</f>
        <v>0.72</v>
      </c>
      <c r="T15" s="18" t="n">
        <v>0.6</v>
      </c>
      <c r="U15" s="18" t="n">
        <v>7</v>
      </c>
      <c r="V15" s="18" t="n">
        <v>80</v>
      </c>
      <c r="X15" s="19" t="n">
        <v>133</v>
      </c>
      <c r="Y15" s="19" t="n">
        <v>140</v>
      </c>
      <c r="AA15" s="19"/>
      <c r="AB15" s="56" t="n">
        <v>4.7</v>
      </c>
      <c r="AC15" s="56" t="n">
        <v>5.6</v>
      </c>
      <c r="AX15" s="13"/>
      <c r="AY15" s="13"/>
      <c r="AZ15" s="13"/>
      <c r="BA15" s="13"/>
      <c r="BB15" s="13"/>
      <c r="BQ15" s="14"/>
      <c r="BR15" s="14"/>
      <c r="BS15" s="14"/>
      <c r="BT15" s="14"/>
      <c r="BU15" s="14"/>
      <c r="BV15" s="15"/>
    </row>
    <row r="16" customFormat="false" ht="13" hidden="false" customHeight="false" outlineLevel="0" collapsed="false">
      <c r="A16" s="31" t="s">
        <v>110</v>
      </c>
      <c r="B16" s="32" t="n">
        <v>47</v>
      </c>
      <c r="C16" s="79" t="s">
        <v>101</v>
      </c>
      <c r="D16" s="94" t="n">
        <v>5</v>
      </c>
      <c r="E16" s="76"/>
      <c r="F16" s="81" t="s">
        <v>80</v>
      </c>
      <c r="G16" s="82" t="n">
        <f aca="false">IF(K4="No",'Input and Results'!AA5,J8)</f>
        <v>4000</v>
      </c>
      <c r="H16" s="89" t="s">
        <v>73</v>
      </c>
      <c r="I16" s="90" t="n">
        <f aca="false">1/(2*PI()*R_2*C_1*10^-12)</f>
        <v>318309.886183791</v>
      </c>
      <c r="J16" s="93"/>
      <c r="K16" s="92" t="s">
        <v>106</v>
      </c>
      <c r="L16" s="35"/>
      <c r="R16" s="18" t="s">
        <v>111</v>
      </c>
      <c r="S16" s="18" t="n">
        <v>0.75</v>
      </c>
      <c r="T16" s="18" t="n">
        <v>0.591</v>
      </c>
      <c r="U16" s="18" t="n">
        <v>5</v>
      </c>
      <c r="V16" s="18" t="n">
        <v>60</v>
      </c>
      <c r="X16" s="19" t="n">
        <v>140</v>
      </c>
      <c r="Y16" s="19" t="n">
        <v>147</v>
      </c>
      <c r="AA16" s="19"/>
      <c r="AB16" s="56" t="n">
        <v>5.6</v>
      </c>
      <c r="AC16" s="56" t="n">
        <v>6.8</v>
      </c>
      <c r="AX16" s="13"/>
      <c r="AY16" s="13"/>
      <c r="AZ16" s="13"/>
      <c r="BA16" s="13"/>
      <c r="BB16" s="13"/>
      <c r="BQ16" s="14"/>
      <c r="BR16" s="14"/>
      <c r="BS16" s="14"/>
      <c r="BT16" s="14"/>
      <c r="BU16" s="14"/>
      <c r="BV16" s="15"/>
      <c r="CI16" s="95"/>
      <c r="CJ16" s="96"/>
    </row>
    <row r="17" customFormat="false" ht="13.5" hidden="false" customHeight="false" outlineLevel="0" collapsed="false">
      <c r="A17" s="97" t="s">
        <v>112</v>
      </c>
      <c r="B17" s="98" t="n">
        <v>3</v>
      </c>
      <c r="C17" s="99" t="s">
        <v>93</v>
      </c>
      <c r="D17" s="100"/>
      <c r="E17" s="76"/>
      <c r="F17" s="81" t="s">
        <v>85</v>
      </c>
      <c r="G17" s="101" t="n">
        <f aca="false">IF(K4="No",AE3,J9)</f>
        <v>1000</v>
      </c>
      <c r="H17" s="102" t="s">
        <v>79</v>
      </c>
      <c r="I17" s="90" t="n">
        <f aca="false">(C_2*10^-12+C_3*10^-12)/(2*PI()*R_3*C_2*10^-12*C_3*10^-12)</f>
        <v>218854.881742259</v>
      </c>
      <c r="J17" s="103"/>
      <c r="K17" s="104" t="s">
        <v>106</v>
      </c>
      <c r="L17" s="35"/>
      <c r="R17" s="18" t="s">
        <v>113</v>
      </c>
      <c r="S17" s="18" t="n">
        <v>1</v>
      </c>
      <c r="T17" s="18" t="n">
        <v>0.591</v>
      </c>
      <c r="U17" s="18" t="n">
        <v>7</v>
      </c>
      <c r="V17" s="18" t="n">
        <v>60</v>
      </c>
      <c r="X17" s="19" t="n">
        <v>147</v>
      </c>
      <c r="Y17" s="19" t="n">
        <v>150</v>
      </c>
      <c r="AA17" s="19"/>
      <c r="AB17" s="56" t="n">
        <v>6.8</v>
      </c>
      <c r="AC17" s="56" t="n">
        <v>8.2</v>
      </c>
      <c r="AX17" s="13"/>
      <c r="AY17" s="13"/>
      <c r="AZ17" s="13"/>
      <c r="BA17" s="13"/>
      <c r="BB17" s="13"/>
      <c r="BQ17" s="14"/>
      <c r="BR17" s="14"/>
      <c r="BS17" s="14"/>
      <c r="BT17" s="14"/>
      <c r="BU17" s="14"/>
      <c r="BV17" s="15"/>
    </row>
    <row r="18" customFormat="false" ht="13.5" hidden="false" customHeight="false" outlineLevel="0" collapsed="false">
      <c r="A18" s="105" t="s">
        <v>114</v>
      </c>
      <c r="B18" s="106" t="s">
        <v>115</v>
      </c>
      <c r="C18" s="107"/>
      <c r="D18" s="108"/>
      <c r="E18" s="76"/>
      <c r="F18" s="81" t="s">
        <v>90</v>
      </c>
      <c r="G18" s="109" t="n">
        <f aca="false">IF(K4="No",AE4,J10)</f>
        <v>560</v>
      </c>
      <c r="I18" s="110" t="s">
        <v>116</v>
      </c>
      <c r="J18" s="110"/>
      <c r="L18" s="35"/>
      <c r="R18" s="18" t="s">
        <v>117</v>
      </c>
      <c r="S18" s="18" t="n">
        <v>1</v>
      </c>
      <c r="T18" s="18" t="n">
        <v>0.591</v>
      </c>
      <c r="U18" s="18" t="n">
        <v>7</v>
      </c>
      <c r="V18" s="18" t="n">
        <v>60</v>
      </c>
      <c r="X18" s="19" t="n">
        <v>150</v>
      </c>
      <c r="Y18" s="19" t="n">
        <v>154</v>
      </c>
      <c r="AA18" s="19"/>
      <c r="AB18" s="56" t="n">
        <v>8.2</v>
      </c>
      <c r="AC18" s="56" t="n">
        <v>10</v>
      </c>
      <c r="AK18" s="18"/>
      <c r="AX18" s="13"/>
      <c r="AY18" s="13"/>
      <c r="AZ18" s="13"/>
      <c r="BA18" s="13"/>
      <c r="BB18" s="13"/>
      <c r="BQ18" s="14"/>
      <c r="BR18" s="14"/>
      <c r="BS18" s="14"/>
      <c r="BT18" s="14"/>
      <c r="BU18" s="14"/>
      <c r="BV18" s="15"/>
      <c r="CJ18" s="111"/>
    </row>
    <row r="19" customFormat="false" ht="13.5" hidden="false" customHeight="false" outlineLevel="0" collapsed="false">
      <c r="A19" s="112" t="str">
        <f aca="false">IF(A20="RT","Enter for circuit parameters:",IF(A20="fsw = ","Enter for circuit parameters:",""))</f>
        <v/>
      </c>
      <c r="B19" s="112"/>
      <c r="C19" s="112"/>
      <c r="E19" s="3"/>
      <c r="F19" s="113" t="s">
        <v>94</v>
      </c>
      <c r="G19" s="114" t="n">
        <f aca="false">IF(K4="No",AE5,J11)</f>
        <v>12</v>
      </c>
      <c r="I19" s="81" t="s">
        <v>118</v>
      </c>
      <c r="J19" s="115" t="n">
        <f aca="false">D76</f>
        <v>71751.0210387285</v>
      </c>
      <c r="K19" s="78"/>
      <c r="L19" s="78"/>
      <c r="R19" s="18" t="s">
        <v>119</v>
      </c>
      <c r="S19" s="18" t="n">
        <v>1</v>
      </c>
      <c r="T19" s="18" t="n">
        <v>0.591</v>
      </c>
      <c r="U19" s="18" t="n">
        <v>7</v>
      </c>
      <c r="V19" s="18" t="n">
        <v>60</v>
      </c>
      <c r="X19" s="19" t="n">
        <v>154</v>
      </c>
      <c r="Y19" s="19" t="n">
        <v>160</v>
      </c>
      <c r="AA19" s="19"/>
      <c r="AB19" s="55" t="s">
        <v>120</v>
      </c>
      <c r="AD19" s="56"/>
      <c r="AE19" s="56"/>
      <c r="AX19" s="13"/>
      <c r="AY19" s="13"/>
      <c r="AZ19" s="13"/>
      <c r="BA19" s="13"/>
      <c r="BB19" s="13"/>
      <c r="BQ19" s="14"/>
      <c r="BR19" s="14"/>
      <c r="BS19" s="14"/>
      <c r="BT19" s="14"/>
      <c r="BU19" s="14"/>
      <c r="BV19" s="15"/>
    </row>
    <row r="20" customFormat="false" ht="13" hidden="false" customHeight="false" outlineLevel="0" collapsed="false">
      <c r="A20" s="116" t="str">
        <f aca="false">IF(A21="RKFF","RT",IF(IC="TPS40400","fsw = ",""))</f>
        <v/>
      </c>
      <c r="B20" s="117"/>
      <c r="C20" s="118" t="str">
        <f aca="false">IF(A20="RT","kΩ",IF(A20="fsw = ","kHz",""))</f>
        <v/>
      </c>
      <c r="E20" s="3"/>
      <c r="I20" s="119" t="s">
        <v>121</v>
      </c>
      <c r="J20" s="120" t="n">
        <f aca="false">F48+F50</f>
        <v>49.7043888338456</v>
      </c>
      <c r="R20" s="30" t="s">
        <v>122</v>
      </c>
      <c r="S20" s="18" t="n">
        <f aca="false">VIN/10</f>
        <v>1.08</v>
      </c>
      <c r="T20" s="18" t="n">
        <v>0.696</v>
      </c>
      <c r="U20" s="18" t="n">
        <v>1.5</v>
      </c>
      <c r="V20" s="18" t="n">
        <v>60</v>
      </c>
      <c r="X20" s="19" t="n">
        <v>160</v>
      </c>
      <c r="Y20" s="19" t="n">
        <v>162</v>
      </c>
      <c r="Z20" s="10" t="s">
        <v>123</v>
      </c>
      <c r="AA20" s="19"/>
      <c r="AB20" s="56" t="n">
        <v>1</v>
      </c>
      <c r="AC20" s="56" t="n">
        <v>1.5</v>
      </c>
      <c r="AX20" s="13"/>
      <c r="AY20" s="13"/>
      <c r="AZ20" s="13"/>
      <c r="BA20" s="13"/>
      <c r="BB20" s="13"/>
      <c r="BQ20" s="14"/>
      <c r="BR20" s="14"/>
      <c r="BS20" s="14"/>
      <c r="BT20" s="14"/>
      <c r="BU20" s="14"/>
      <c r="BV20" s="15"/>
      <c r="CG20" s="121"/>
    </row>
    <row r="21" customFormat="false" ht="13.5" hidden="false" customHeight="false" outlineLevel="0" collapsed="false">
      <c r="A21" s="122" t="str">
        <f aca="false">IF(IC="TPS40055","RKFF",IF(IC="TPS40057","RKFF",IF(IC="TPS40075","RKFF",IF(IC="TPS40077","RKFF",""))))</f>
        <v/>
      </c>
      <c r="B21" s="123"/>
      <c r="C21" s="124" t="str">
        <f aca="false">IF(A21="RKFF","kΩ","")</f>
        <v/>
      </c>
      <c r="E21" s="3"/>
      <c r="I21" s="113" t="s">
        <v>124</v>
      </c>
      <c r="J21" s="125" t="n">
        <f aca="false">VREF/R_4*R_1+VREF</f>
        <v>5.55</v>
      </c>
      <c r="K21" s="3"/>
      <c r="L21" s="3"/>
      <c r="R21" s="18" t="s">
        <v>125</v>
      </c>
      <c r="S21" s="18" t="n">
        <f aca="false">VIN/6</f>
        <v>1.8</v>
      </c>
      <c r="T21" s="18" t="n">
        <v>0.6</v>
      </c>
      <c r="U21" s="18" t="n">
        <v>10</v>
      </c>
      <c r="V21" s="18" t="n">
        <v>60</v>
      </c>
      <c r="X21" s="19" t="n">
        <v>162</v>
      </c>
      <c r="Y21" s="19" t="n">
        <v>169</v>
      </c>
      <c r="Z21" s="126" t="n">
        <v>2000</v>
      </c>
      <c r="AA21" s="19"/>
      <c r="AB21" s="56" t="n">
        <v>1.5</v>
      </c>
      <c r="AC21" s="56" t="n">
        <v>2.2</v>
      </c>
      <c r="AE21" s="127"/>
      <c r="AX21" s="13"/>
      <c r="AY21" s="13"/>
      <c r="AZ21" s="13"/>
      <c r="BA21" s="13"/>
      <c r="BB21" s="13"/>
      <c r="BQ21" s="14"/>
      <c r="BR21" s="14"/>
      <c r="BS21" s="14"/>
      <c r="BT21" s="14"/>
      <c r="BU21" s="14"/>
      <c r="BV21" s="15"/>
      <c r="CG21" s="121"/>
    </row>
    <row r="22" customFormat="false" ht="13" hidden="false" customHeight="false" outlineLevel="0" collapsed="false">
      <c r="A22" s="128" t="s">
        <v>126</v>
      </c>
      <c r="B22" s="129"/>
      <c r="C22" s="14"/>
      <c r="E22" s="3"/>
      <c r="R22" s="18" t="s">
        <v>127</v>
      </c>
      <c r="S22" s="18" t="n">
        <f aca="false">VIN/6</f>
        <v>1.8</v>
      </c>
      <c r="T22" s="18" t="n">
        <v>0.6</v>
      </c>
      <c r="U22" s="18" t="n">
        <v>10</v>
      </c>
      <c r="V22" s="18" t="n">
        <v>60</v>
      </c>
      <c r="X22" s="19" t="n">
        <v>169</v>
      </c>
      <c r="Y22" s="19" t="n">
        <v>178</v>
      </c>
      <c r="Z22" s="130" t="n">
        <v>511</v>
      </c>
      <c r="AA22" s="19"/>
      <c r="AB22" s="56" t="n">
        <v>2.2</v>
      </c>
      <c r="AC22" s="56" t="n">
        <v>3.3</v>
      </c>
      <c r="AE22" s="127"/>
      <c r="AX22" s="13"/>
      <c r="AY22" s="13"/>
      <c r="AZ22" s="13"/>
      <c r="BA22" s="13"/>
      <c r="BB22" s="13"/>
      <c r="BQ22" s="14"/>
      <c r="BR22" s="14"/>
      <c r="BS22" s="14"/>
      <c r="BT22" s="14"/>
      <c r="BU22" s="14"/>
      <c r="BV22" s="15"/>
      <c r="CF22" s="9"/>
      <c r="CG22" s="131"/>
      <c r="CJ22" s="9"/>
      <c r="CK22" s="9"/>
      <c r="CL22" s="9"/>
      <c r="CM22" s="9"/>
      <c r="CN22" s="9"/>
      <c r="CO22" s="9"/>
      <c r="CP22" s="9"/>
      <c r="CQ22" s="9"/>
      <c r="CR22" s="9"/>
      <c r="CS22" s="9"/>
      <c r="CT22" s="9"/>
      <c r="CU22" s="9"/>
      <c r="CV22" s="9"/>
      <c r="CW22" s="9"/>
      <c r="CX22" s="9"/>
      <c r="CY22" s="9"/>
      <c r="CZ22" s="9"/>
      <c r="DA22" s="9"/>
    </row>
    <row r="23" customFormat="false" ht="13" hidden="false" customHeight="false" outlineLevel="0" collapsed="false">
      <c r="E23" s="3"/>
      <c r="H23" s="78"/>
      <c r="K23" s="132"/>
      <c r="R23" s="18" t="s">
        <v>128</v>
      </c>
      <c r="S23" s="18" t="n">
        <f aca="false">VIN/6</f>
        <v>1.8</v>
      </c>
      <c r="T23" s="18" t="n">
        <v>0.6</v>
      </c>
      <c r="U23" s="18" t="n">
        <v>10</v>
      </c>
      <c r="V23" s="18" t="n">
        <v>60</v>
      </c>
      <c r="X23" s="19" t="n">
        <v>178</v>
      </c>
      <c r="Y23" s="19" t="n">
        <v>180</v>
      </c>
      <c r="Z23" s="130" t="n">
        <v>750</v>
      </c>
      <c r="AA23" s="19"/>
      <c r="AB23" s="56" t="n">
        <v>3.3</v>
      </c>
      <c r="AC23" s="56" t="n">
        <v>4.7</v>
      </c>
      <c r="AE23" s="127"/>
      <c r="AX23" s="13"/>
      <c r="AY23" s="13"/>
      <c r="AZ23" s="13"/>
      <c r="BA23" s="13"/>
      <c r="BB23" s="13"/>
      <c r="BQ23" s="14"/>
      <c r="BR23" s="14"/>
      <c r="BS23" s="14"/>
      <c r="BT23" s="14"/>
      <c r="BU23" s="14"/>
      <c r="BV23" s="15"/>
      <c r="CF23" s="9"/>
      <c r="CG23" s="121"/>
      <c r="CI23" s="9"/>
      <c r="CJ23" s="9"/>
      <c r="CK23" s="9"/>
      <c r="CL23" s="9"/>
      <c r="CM23" s="9"/>
      <c r="CN23" s="9"/>
      <c r="CO23" s="9"/>
      <c r="CP23" s="9"/>
      <c r="CQ23" s="9"/>
      <c r="CR23" s="9"/>
      <c r="CS23" s="9"/>
      <c r="CT23" s="9"/>
      <c r="CU23" s="9"/>
      <c r="CV23" s="9"/>
      <c r="CW23" s="9"/>
      <c r="CX23" s="9"/>
      <c r="CY23" s="9"/>
      <c r="CZ23" s="9"/>
      <c r="DA23" s="9"/>
    </row>
    <row r="24" s="9" customFormat="true" ht="13" hidden="false" customHeight="false" outlineLevel="0" collapsed="false">
      <c r="E24" s="133"/>
      <c r="H24" s="13"/>
      <c r="Q24" s="10"/>
      <c r="R24" s="30" t="s">
        <v>129</v>
      </c>
      <c r="S24" s="29" t="n">
        <f aca="false">VIN/8.15</f>
        <v>1.32515337423313</v>
      </c>
      <c r="T24" s="18" t="n">
        <v>0.6</v>
      </c>
      <c r="U24" s="18" t="n">
        <v>24</v>
      </c>
      <c r="V24" s="18" t="n">
        <v>80</v>
      </c>
      <c r="W24" s="134"/>
      <c r="X24" s="19" t="n">
        <v>180</v>
      </c>
      <c r="Y24" s="19" t="n">
        <v>187</v>
      </c>
      <c r="Z24" s="130" t="n">
        <v>3010</v>
      </c>
      <c r="AA24" s="19"/>
      <c r="AB24" s="56" t="n">
        <v>4.7</v>
      </c>
      <c r="AC24" s="56" t="n">
        <v>6.8</v>
      </c>
      <c r="AD24" s="11"/>
      <c r="AE24" s="56"/>
      <c r="AF24" s="134"/>
      <c r="AG24" s="134"/>
      <c r="AH24" s="134"/>
      <c r="AI24" s="134"/>
      <c r="AJ24" s="134"/>
      <c r="AK24" s="11"/>
      <c r="AL24" s="11"/>
      <c r="AM24" s="11"/>
      <c r="AN24" s="11"/>
      <c r="AO24" s="11"/>
      <c r="AP24" s="11"/>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CG24" s="121"/>
      <c r="CH24" s="1"/>
    </row>
    <row r="25" s="9" customFormat="true" ht="13" hidden="false" customHeight="false" outlineLevel="0" collapsed="false">
      <c r="E25" s="133"/>
      <c r="H25" s="13"/>
      <c r="Q25" s="10"/>
      <c r="R25" s="30" t="s">
        <v>130</v>
      </c>
      <c r="S25" s="29" t="n">
        <f aca="false">VIN*(-3*10^-5*B20+0.1615)</f>
        <v>1.7442</v>
      </c>
      <c r="T25" s="18" t="n">
        <v>0.6</v>
      </c>
      <c r="U25" s="18" t="n">
        <v>15</v>
      </c>
      <c r="V25" s="18" t="n">
        <v>60</v>
      </c>
      <c r="W25" s="134"/>
      <c r="X25" s="19" t="n">
        <v>187</v>
      </c>
      <c r="Y25" s="19" t="n">
        <v>196</v>
      </c>
      <c r="Z25" s="135" t="n">
        <v>4700</v>
      </c>
      <c r="AA25" s="19"/>
      <c r="AB25" s="56" t="n">
        <v>6.8</v>
      </c>
      <c r="AC25" s="56" t="n">
        <v>10</v>
      </c>
      <c r="AD25" s="11"/>
      <c r="AE25" s="56"/>
      <c r="AF25" s="134"/>
      <c r="AG25" s="134"/>
      <c r="AH25" s="134"/>
      <c r="AI25" s="134"/>
      <c r="AJ25" s="134"/>
      <c r="AK25" s="11"/>
      <c r="AL25" s="11"/>
      <c r="AM25" s="11"/>
      <c r="AN25" s="11"/>
      <c r="AO25" s="11"/>
      <c r="AP25" s="11"/>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row>
    <row r="26" s="9" customFormat="true" ht="13" hidden="false" customHeight="false" outlineLevel="0" collapsed="false">
      <c r="E26" s="133"/>
      <c r="F26" s="133"/>
      <c r="G26" s="133"/>
      <c r="H26" s="133"/>
      <c r="I26" s="133"/>
      <c r="Q26" s="10"/>
      <c r="R26" s="30" t="s">
        <v>131</v>
      </c>
      <c r="S26" s="29" t="n">
        <f aca="false">VIN/8.2</f>
        <v>1.31707317073171</v>
      </c>
      <c r="T26" s="18" t="n">
        <v>0.6</v>
      </c>
      <c r="U26" s="18" t="n">
        <v>24</v>
      </c>
      <c r="V26" s="18" t="n">
        <v>80</v>
      </c>
      <c r="W26" s="134"/>
      <c r="X26" s="19" t="n">
        <v>196</v>
      </c>
      <c r="Y26" s="19" t="n">
        <v>200</v>
      </c>
      <c r="Z26" s="135" t="n">
        <v>82000</v>
      </c>
      <c r="AA26" s="11"/>
      <c r="AB26" s="11"/>
      <c r="AC26" s="11"/>
      <c r="AD26" s="11"/>
      <c r="AE26" s="11"/>
      <c r="AF26" s="134"/>
      <c r="AG26" s="134"/>
      <c r="AH26" s="134"/>
      <c r="AI26" s="134"/>
      <c r="AJ26" s="134"/>
      <c r="AK26" s="11"/>
      <c r="AL26" s="11"/>
      <c r="AM26" s="11"/>
      <c r="AN26" s="11"/>
      <c r="AO26" s="11"/>
      <c r="AP26" s="11"/>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row>
    <row r="27" s="9" customFormat="true" ht="13" hidden="false" customHeight="false" outlineLevel="0" collapsed="false">
      <c r="E27" s="133"/>
      <c r="F27" s="133"/>
      <c r="G27" s="133"/>
      <c r="H27" s="133"/>
      <c r="I27" s="133"/>
      <c r="Q27" s="10"/>
      <c r="R27" s="136" t="s">
        <v>132</v>
      </c>
      <c r="S27" s="136" t="n">
        <v>1.5</v>
      </c>
      <c r="T27" s="136" t="n">
        <v>0.8</v>
      </c>
      <c r="U27" s="136" t="n">
        <v>16</v>
      </c>
      <c r="V27" s="136" t="n">
        <v>89</v>
      </c>
      <c r="W27" s="134"/>
      <c r="X27" s="19" t="n">
        <v>200</v>
      </c>
      <c r="Y27" s="19" t="n">
        <v>205</v>
      </c>
      <c r="Z27" s="135" t="n">
        <v>2.2</v>
      </c>
      <c r="AA27" s="11"/>
      <c r="AB27" s="11"/>
      <c r="AC27" s="11"/>
      <c r="AD27" s="11"/>
      <c r="AE27" s="19"/>
      <c r="AF27" s="134"/>
      <c r="AG27" s="134"/>
      <c r="AH27" s="134"/>
      <c r="AI27" s="134"/>
      <c r="AJ27" s="134"/>
      <c r="AK27" s="11"/>
      <c r="AL27" s="11"/>
      <c r="AM27" s="11"/>
      <c r="AN27" s="11"/>
      <c r="AO27" s="11"/>
      <c r="AP27" s="11"/>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row>
    <row r="28" s="9" customFormat="true" ht="13" hidden="false" customHeight="false" outlineLevel="0" collapsed="false">
      <c r="E28" s="133"/>
      <c r="Q28" s="10"/>
      <c r="R28" s="18" t="s">
        <v>133</v>
      </c>
      <c r="S28" s="137" t="n">
        <f aca="false">(S39-T39)*35000</f>
        <v>0.45964681</v>
      </c>
      <c r="T28" s="18" t="n">
        <v>0.85</v>
      </c>
      <c r="U28" s="18" t="n">
        <v>2.5</v>
      </c>
      <c r="V28" s="18" t="n">
        <v>50</v>
      </c>
      <c r="W28" s="134"/>
      <c r="X28" s="19" t="n">
        <v>205</v>
      </c>
      <c r="Y28" s="19" t="n">
        <v>215</v>
      </c>
      <c r="Z28" s="28"/>
      <c r="AA28" s="11"/>
      <c r="AB28" s="11"/>
      <c r="AC28" s="11"/>
      <c r="AD28" s="11"/>
      <c r="AE28" s="11"/>
      <c r="AF28" s="134"/>
      <c r="AG28" s="134"/>
      <c r="AH28" s="134"/>
      <c r="AI28" s="134"/>
      <c r="AJ28" s="134"/>
      <c r="AK28" s="11"/>
      <c r="AL28" s="11"/>
      <c r="AM28" s="11"/>
      <c r="AN28" s="11"/>
      <c r="AO28" s="11"/>
      <c r="AP28" s="11"/>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row>
    <row r="29" s="9" customFormat="true" ht="13" hidden="false" customHeight="false" outlineLevel="0" collapsed="false">
      <c r="E29" s="133"/>
      <c r="Q29" s="10"/>
      <c r="R29" s="18" t="s">
        <v>134</v>
      </c>
      <c r="S29" s="18" t="n">
        <f aca="false">VIN/4</f>
        <v>2.7</v>
      </c>
      <c r="T29" s="18" t="n">
        <v>0.6</v>
      </c>
      <c r="U29" s="18" t="n">
        <v>14</v>
      </c>
      <c r="V29" s="18" t="n">
        <v>80</v>
      </c>
      <c r="W29" s="134"/>
      <c r="X29" s="19" t="n">
        <v>215</v>
      </c>
      <c r="Y29" s="19" t="n">
        <v>220</v>
      </c>
      <c r="Z29" s="11"/>
      <c r="AA29" s="11"/>
      <c r="AB29" s="11"/>
      <c r="AC29" s="11"/>
      <c r="AD29" s="11"/>
      <c r="AE29" s="11"/>
      <c r="AF29" s="134"/>
      <c r="AG29" s="134"/>
      <c r="AH29" s="134"/>
      <c r="AI29" s="134"/>
      <c r="AJ29" s="134"/>
      <c r="AK29" s="11"/>
      <c r="AL29" s="11"/>
      <c r="AM29" s="11"/>
      <c r="AN29" s="11"/>
      <c r="AO29" s="11"/>
      <c r="AP29" s="11"/>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row>
    <row r="30" s="9" customFormat="true" ht="13" hidden="false" customHeight="false" outlineLevel="0" collapsed="false">
      <c r="B30" s="138"/>
      <c r="C30" s="138"/>
      <c r="D30" s="138"/>
      <c r="Q30" s="10"/>
      <c r="R30" s="18" t="s">
        <v>115</v>
      </c>
      <c r="S30" s="18" t="n">
        <f aca="false">VIN/6</f>
        <v>1.8</v>
      </c>
      <c r="T30" s="18" t="n">
        <v>0.6</v>
      </c>
      <c r="U30" s="18" t="n">
        <v>24</v>
      </c>
      <c r="V30" s="18" t="n">
        <v>60</v>
      </c>
      <c r="W30" s="134"/>
      <c r="X30" s="19" t="n">
        <v>220</v>
      </c>
      <c r="Y30" s="19" t="n">
        <v>226</v>
      </c>
      <c r="Z30" s="11"/>
      <c r="AA30" s="11"/>
      <c r="AB30" s="11"/>
      <c r="AC30" s="11"/>
      <c r="AD30" s="11"/>
      <c r="AE30" s="11"/>
      <c r="AF30" s="134"/>
      <c r="AG30" s="134"/>
      <c r="AH30" s="134"/>
      <c r="AI30" s="134"/>
      <c r="AJ30" s="134"/>
      <c r="AK30" s="11"/>
      <c r="AL30" s="11"/>
      <c r="AM30" s="11"/>
      <c r="AN30" s="11"/>
      <c r="AO30" s="11"/>
      <c r="AP30" s="11"/>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row>
    <row r="31" s="9" customFormat="true" ht="13" hidden="false" customHeight="false" outlineLevel="0" collapsed="false">
      <c r="Q31" s="10"/>
      <c r="R31" s="18" t="s">
        <v>135</v>
      </c>
      <c r="S31" s="18" t="n">
        <f aca="false">VIN/6</f>
        <v>1.8</v>
      </c>
      <c r="T31" s="18" t="n">
        <v>0.6</v>
      </c>
      <c r="U31" s="18" t="n">
        <v>24</v>
      </c>
      <c r="V31" s="18" t="n">
        <v>60</v>
      </c>
      <c r="W31" s="134"/>
      <c r="X31" s="19" t="n">
        <v>226</v>
      </c>
      <c r="Y31" s="19" t="n">
        <v>237</v>
      </c>
      <c r="Z31" s="11"/>
      <c r="AA31" s="11"/>
      <c r="AB31" s="11"/>
      <c r="AC31" s="139"/>
      <c r="AD31" s="11"/>
      <c r="AE31" s="11"/>
      <c r="AF31" s="134"/>
      <c r="AG31" s="134"/>
      <c r="AH31" s="134"/>
      <c r="AI31" s="134"/>
      <c r="AJ31" s="134"/>
      <c r="AK31" s="11"/>
      <c r="AL31" s="11"/>
      <c r="AM31" s="11"/>
      <c r="AN31" s="11"/>
      <c r="AO31" s="11"/>
      <c r="AP31" s="11"/>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row>
    <row r="32" s="9" customFormat="true" ht="13" hidden="false" customHeight="false" outlineLevel="0" collapsed="false">
      <c r="Q32" s="10"/>
      <c r="R32" s="136" t="s">
        <v>136</v>
      </c>
      <c r="S32" s="136" t="n">
        <f aca="false">VIN/4</f>
        <v>2.7</v>
      </c>
      <c r="T32" s="136" t="n">
        <v>0.6</v>
      </c>
      <c r="U32" s="136" t="n">
        <v>14</v>
      </c>
      <c r="V32" s="136" t="n">
        <v>80</v>
      </c>
      <c r="W32" s="134"/>
      <c r="X32" s="19" t="n">
        <v>237</v>
      </c>
      <c r="Y32" s="19" t="n">
        <v>240</v>
      </c>
      <c r="Z32" s="11"/>
      <c r="AA32" s="11"/>
      <c r="AB32" s="11"/>
      <c r="AC32" s="139"/>
      <c r="AD32" s="11"/>
      <c r="AE32" s="11"/>
      <c r="AF32" s="134"/>
      <c r="AG32" s="134"/>
      <c r="AH32" s="134"/>
      <c r="AI32" s="134"/>
      <c r="AJ32" s="134"/>
      <c r="AK32" s="11"/>
      <c r="AL32" s="11"/>
      <c r="AM32" s="11"/>
      <c r="AN32" s="11"/>
      <c r="AO32" s="11"/>
      <c r="AP32" s="11"/>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row>
    <row r="33" s="9" customFormat="true" ht="13" hidden="false" customHeight="false" outlineLevel="0" collapsed="false">
      <c r="D33" s="138"/>
      <c r="Q33" s="10"/>
      <c r="R33" s="136" t="s">
        <v>137</v>
      </c>
      <c r="S33" s="136" t="n">
        <f aca="false">VIN/9</f>
        <v>1.2</v>
      </c>
      <c r="T33" s="136" t="n">
        <v>0.6</v>
      </c>
      <c r="U33" s="136" t="n">
        <v>14</v>
      </c>
      <c r="V33" s="136" t="n">
        <v>80</v>
      </c>
      <c r="W33" s="134"/>
      <c r="X33" s="19" t="n">
        <v>240</v>
      </c>
      <c r="Y33" s="19" t="n">
        <v>249</v>
      </c>
      <c r="Z33" s="11"/>
      <c r="AA33" s="11"/>
      <c r="AB33" s="11"/>
      <c r="AC33" s="11"/>
      <c r="AD33" s="11"/>
      <c r="AE33" s="11"/>
      <c r="AF33" s="134"/>
      <c r="AG33" s="134"/>
      <c r="AH33" s="134"/>
      <c r="AI33" s="134"/>
      <c r="AJ33" s="134"/>
      <c r="AK33" s="11"/>
      <c r="AL33" s="11"/>
      <c r="AM33" s="11"/>
      <c r="AN33" s="11"/>
      <c r="AO33" s="11"/>
      <c r="AP33" s="11"/>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row>
    <row r="34" s="9" customFormat="true" ht="13" hidden="false" customHeight="false" outlineLevel="0" collapsed="false">
      <c r="D34" s="138"/>
      <c r="Q34" s="10"/>
      <c r="R34" s="136"/>
      <c r="S34" s="136"/>
      <c r="T34" s="136"/>
      <c r="U34" s="136"/>
      <c r="V34" s="136"/>
      <c r="W34" s="10"/>
      <c r="X34" s="19" t="n">
        <v>249</v>
      </c>
      <c r="Y34" s="19" t="n">
        <v>261</v>
      </c>
      <c r="Z34" s="11"/>
      <c r="AA34" s="11"/>
      <c r="AB34" s="11"/>
      <c r="AC34" s="11"/>
      <c r="AD34" s="11"/>
      <c r="AE34" s="11"/>
      <c r="AF34" s="140"/>
      <c r="AG34" s="18"/>
      <c r="AH34" s="18"/>
      <c r="AI34" s="18"/>
      <c r="AJ34" s="18"/>
      <c r="AK34" s="11"/>
      <c r="AL34" s="11"/>
      <c r="AM34" s="11"/>
      <c r="AN34" s="11"/>
      <c r="AO34" s="11"/>
      <c r="AP34" s="11"/>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row>
    <row r="35" s="9" customFormat="true" ht="13" hidden="false" customHeight="false" outlineLevel="0" collapsed="false">
      <c r="Q35" s="10"/>
      <c r="R35" s="141"/>
      <c r="S35" s="141"/>
      <c r="T35" s="141"/>
      <c r="U35" s="141"/>
      <c r="V35" s="141"/>
      <c r="W35" s="142"/>
      <c r="X35" s="19" t="n">
        <v>261</v>
      </c>
      <c r="Y35" s="19" t="n">
        <v>270</v>
      </c>
      <c r="Z35" s="11"/>
      <c r="AA35" s="11"/>
      <c r="AB35" s="11"/>
      <c r="AC35" s="11"/>
      <c r="AD35" s="11"/>
      <c r="AE35" s="11"/>
      <c r="AF35" s="139"/>
      <c r="AG35" s="139"/>
      <c r="AH35" s="18"/>
      <c r="AI35" s="11"/>
      <c r="AJ35" s="11"/>
      <c r="AK35" s="11"/>
      <c r="AL35" s="11"/>
      <c r="AM35" s="11"/>
      <c r="AN35" s="11"/>
      <c r="AO35" s="11"/>
      <c r="AP35" s="11"/>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row>
    <row r="36" s="9" customFormat="true" ht="13" hidden="false" customHeight="false" outlineLevel="0" collapsed="false">
      <c r="Q36" s="10"/>
      <c r="R36" s="143"/>
      <c r="S36" s="143"/>
      <c r="T36" s="143"/>
      <c r="U36" s="143"/>
      <c r="V36" s="143"/>
      <c r="W36" s="142"/>
      <c r="X36" s="19" t="n">
        <v>270</v>
      </c>
      <c r="Y36" s="19" t="n">
        <v>274</v>
      </c>
      <c r="Z36" s="28"/>
      <c r="AA36" s="144"/>
      <c r="AB36" s="11"/>
      <c r="AC36" s="11"/>
      <c r="AD36" s="145"/>
      <c r="AE36" s="11"/>
      <c r="AF36" s="56"/>
      <c r="AG36" s="56"/>
      <c r="AH36" s="18"/>
      <c r="AI36" s="11"/>
      <c r="AJ36" s="11"/>
      <c r="AK36" s="11"/>
      <c r="AL36" s="11"/>
      <c r="AM36" s="11"/>
      <c r="AN36" s="11"/>
      <c r="AO36" s="11"/>
      <c r="AP36" s="11"/>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row>
    <row r="37" s="9" customFormat="true" ht="13" hidden="false" customHeight="false" outlineLevel="0" collapsed="false">
      <c r="Q37" s="10"/>
      <c r="R37" s="11"/>
      <c r="S37" s="16" t="s">
        <v>138</v>
      </c>
      <c r="T37" s="18"/>
      <c r="U37" s="18"/>
      <c r="V37" s="18"/>
      <c r="W37" s="10"/>
      <c r="X37" s="19" t="n">
        <v>274</v>
      </c>
      <c r="Y37" s="19" t="n">
        <v>287</v>
      </c>
      <c r="Z37" s="11"/>
      <c r="AA37" s="11"/>
      <c r="AB37" s="11"/>
      <c r="AC37" s="11"/>
      <c r="AD37" s="145"/>
      <c r="AE37" s="11"/>
      <c r="AF37" s="139"/>
      <c r="AG37" s="139"/>
      <c r="AH37" s="18"/>
      <c r="AI37" s="11"/>
      <c r="AJ37" s="11"/>
      <c r="AK37" s="11"/>
      <c r="AL37" s="11"/>
      <c r="AM37" s="11"/>
      <c r="AN37" s="11"/>
      <c r="AO37" s="11"/>
      <c r="AP37" s="11"/>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row>
    <row r="38" s="9" customFormat="true" ht="13" hidden="false" customHeight="false" outlineLevel="0" collapsed="false">
      <c r="Q38" s="10"/>
      <c r="R38" s="146" t="s">
        <v>139</v>
      </c>
      <c r="S38" s="146" t="s">
        <v>140</v>
      </c>
      <c r="T38" s="146" t="s">
        <v>141</v>
      </c>
      <c r="U38" s="18"/>
      <c r="V38" s="18"/>
      <c r="W38" s="10"/>
      <c r="X38" s="19" t="n">
        <v>287</v>
      </c>
      <c r="Y38" s="19" t="n">
        <v>300</v>
      </c>
      <c r="Z38" s="11"/>
      <c r="AA38" s="11"/>
      <c r="AB38" s="11"/>
      <c r="AC38" s="11"/>
      <c r="AD38" s="145"/>
      <c r="AE38" s="11"/>
      <c r="AF38" s="139"/>
      <c r="AG38" s="139"/>
      <c r="AH38" s="18"/>
      <c r="AI38" s="11"/>
      <c r="AJ38" s="11"/>
      <c r="AK38" s="11"/>
      <c r="AL38" s="11"/>
      <c r="AM38" s="11"/>
      <c r="AN38" s="11"/>
      <c r="AO38" s="11"/>
      <c r="AP38" s="11"/>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row>
    <row r="39" s="9" customFormat="true" ht="13" hidden="false" customHeight="false" outlineLevel="0" collapsed="false">
      <c r="Q39" s="10"/>
      <c r="R39" s="147" t="n">
        <f aca="false">IF((VIN-8*0.65)/120&gt;0,(VIN-8*0.65)/120,0)</f>
        <v>0.0466666666666667</v>
      </c>
      <c r="S39" s="147" t="n">
        <f aca="false">IF((R39*2.91223+1.185)&lt;2.37,(R39*9.67307+1.185)*10^-5,2.37*10^-5)</f>
        <v>1.63640993333333E-005</v>
      </c>
      <c r="T39" s="147" t="n">
        <f aca="false">IF((R39*2.96+0.085)&lt;0.37,(R39*2.96+0.185)*10^-5,3.7*10^-6)</f>
        <v>3.23133333333333E-006</v>
      </c>
      <c r="U39" s="18"/>
      <c r="V39" s="18"/>
      <c r="W39" s="10"/>
      <c r="X39" s="19" t="n">
        <v>300</v>
      </c>
      <c r="Y39" s="19" t="n">
        <v>301</v>
      </c>
      <c r="Z39" s="11"/>
      <c r="AA39" s="11"/>
      <c r="AB39" s="11"/>
      <c r="AC39" s="139"/>
      <c r="AD39" s="11"/>
      <c r="AE39" s="11"/>
      <c r="AF39" s="11"/>
      <c r="AG39" s="139"/>
      <c r="AH39" s="18"/>
      <c r="AI39" s="11"/>
      <c r="AJ39" s="11"/>
      <c r="AK39" s="11"/>
      <c r="AL39" s="11"/>
      <c r="AM39" s="11"/>
      <c r="AN39" s="11"/>
      <c r="AO39" s="11"/>
      <c r="AP39" s="11"/>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row>
    <row r="40" s="9" customFormat="true" ht="13" hidden="false" customHeight="false" outlineLevel="0" collapsed="false">
      <c r="Q40" s="10"/>
      <c r="R40" s="10"/>
      <c r="S40" s="10"/>
      <c r="T40" s="10"/>
      <c r="U40" s="10"/>
      <c r="V40" s="10"/>
      <c r="W40" s="10"/>
      <c r="X40" s="19" t="n">
        <v>301</v>
      </c>
      <c r="Y40" s="19" t="n">
        <v>316</v>
      </c>
      <c r="Z40" s="11"/>
      <c r="AA40" s="11"/>
      <c r="AB40" s="11"/>
      <c r="AC40" s="139"/>
      <c r="AD40" s="11"/>
      <c r="AE40" s="11"/>
      <c r="AF40" s="11"/>
      <c r="AG40" s="56"/>
      <c r="AH40" s="18"/>
      <c r="AI40" s="11"/>
      <c r="AJ40" s="11"/>
      <c r="AK40" s="11"/>
      <c r="AL40" s="11"/>
      <c r="AM40" s="11"/>
      <c r="AN40" s="11"/>
      <c r="AO40" s="11"/>
      <c r="AP40" s="11"/>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row>
    <row r="41" s="9" customFormat="true" ht="13" hidden="false" customHeight="false" outlineLevel="0" collapsed="false">
      <c r="Q41" s="10"/>
      <c r="R41" s="10"/>
      <c r="S41" s="10"/>
      <c r="T41" s="10"/>
      <c r="U41" s="10"/>
      <c r="V41" s="10"/>
      <c r="W41" s="10"/>
      <c r="X41" s="19" t="n">
        <v>316</v>
      </c>
      <c r="Y41" s="19" t="n">
        <v>330</v>
      </c>
      <c r="Z41" s="11"/>
      <c r="AA41" s="11"/>
      <c r="AB41" s="11"/>
      <c r="AC41" s="139"/>
      <c r="AD41" s="11"/>
      <c r="AE41" s="11"/>
      <c r="AF41" s="11"/>
      <c r="AG41" s="139"/>
      <c r="AH41" s="18"/>
      <c r="AI41" s="11"/>
      <c r="AJ41" s="11"/>
      <c r="AK41" s="11"/>
      <c r="AL41" s="11"/>
      <c r="AM41" s="11"/>
      <c r="AN41" s="11"/>
      <c r="AO41" s="11"/>
      <c r="AP41" s="11"/>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CF41" s="134"/>
      <c r="CG41" s="134"/>
      <c r="CH41" s="134"/>
      <c r="CI41" s="134"/>
      <c r="CJ41" s="134"/>
      <c r="CK41" s="134"/>
      <c r="CL41" s="134"/>
      <c r="CM41" s="134"/>
      <c r="CN41" s="134"/>
      <c r="CO41" s="134"/>
      <c r="CP41" s="134"/>
      <c r="CQ41" s="134"/>
      <c r="CR41" s="134"/>
      <c r="CS41" s="134"/>
      <c r="CT41" s="134"/>
      <c r="CU41" s="134"/>
      <c r="CV41" s="134"/>
      <c r="CW41" s="134"/>
      <c r="CX41" s="134"/>
      <c r="CY41" s="134"/>
      <c r="CZ41" s="134"/>
      <c r="DA41" s="134"/>
    </row>
    <row r="42" s="9" customFormat="true" ht="13" hidden="false" customHeight="false" outlineLevel="0" collapsed="false">
      <c r="Q42" s="10"/>
      <c r="R42" s="10"/>
      <c r="S42" s="10"/>
      <c r="T42" s="10"/>
      <c r="U42" s="10"/>
      <c r="V42" s="10"/>
      <c r="W42" s="10"/>
      <c r="X42" s="19" t="n">
        <v>330</v>
      </c>
      <c r="Y42" s="19" t="n">
        <v>332</v>
      </c>
      <c r="Z42" s="11"/>
      <c r="AA42" s="11"/>
      <c r="AB42" s="11"/>
      <c r="AC42" s="139"/>
      <c r="AD42" s="11"/>
      <c r="AE42" s="11"/>
      <c r="AF42" s="11"/>
      <c r="AG42" s="139"/>
      <c r="AH42" s="18"/>
      <c r="AI42" s="11"/>
      <c r="AJ42" s="11"/>
      <c r="AK42" s="11"/>
      <c r="AL42" s="11"/>
      <c r="AM42" s="11"/>
      <c r="AN42" s="11"/>
      <c r="AO42" s="11"/>
      <c r="AP42" s="11"/>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CF42" s="134"/>
      <c r="CG42" s="134"/>
      <c r="CH42" s="134"/>
      <c r="CI42" s="134"/>
      <c r="CJ42" s="134"/>
      <c r="CK42" s="134"/>
      <c r="CL42" s="134"/>
      <c r="CM42" s="134"/>
      <c r="CN42" s="134"/>
      <c r="CO42" s="134"/>
      <c r="CP42" s="134"/>
      <c r="CQ42" s="134"/>
      <c r="CR42" s="134"/>
      <c r="CS42" s="134"/>
      <c r="CT42" s="134"/>
      <c r="CU42" s="134"/>
      <c r="CV42" s="134"/>
      <c r="CW42" s="134"/>
      <c r="CX42" s="134"/>
      <c r="CY42" s="134"/>
      <c r="CZ42" s="134"/>
      <c r="DA42" s="134"/>
    </row>
    <row r="43" s="9" customFormat="true" ht="13" hidden="false" customHeight="false" outlineLevel="0" collapsed="false">
      <c r="A43" s="134" t="s">
        <v>142</v>
      </c>
      <c r="B43" s="134"/>
      <c r="C43" s="134"/>
      <c r="D43" s="134"/>
      <c r="E43" s="134"/>
      <c r="F43" s="134"/>
      <c r="G43" s="134"/>
      <c r="H43" s="134"/>
      <c r="Q43" s="10"/>
      <c r="R43" s="10"/>
      <c r="S43" s="10"/>
      <c r="T43" s="10"/>
      <c r="U43" s="10"/>
      <c r="V43" s="10"/>
      <c r="W43" s="10"/>
      <c r="X43" s="19" t="n">
        <v>332</v>
      </c>
      <c r="Y43" s="19" t="n">
        <v>348</v>
      </c>
      <c r="Z43" s="11"/>
      <c r="AA43" s="11"/>
      <c r="AB43" s="11"/>
      <c r="AC43" s="11"/>
      <c r="AD43" s="11"/>
      <c r="AE43" s="11"/>
      <c r="AF43" s="11"/>
      <c r="AG43" s="139"/>
      <c r="AH43" s="18"/>
      <c r="AI43" s="11"/>
      <c r="AJ43" s="11"/>
      <c r="AK43" s="11"/>
      <c r="AL43" s="11"/>
      <c r="AM43" s="11"/>
      <c r="AN43" s="11"/>
      <c r="AO43" s="11"/>
      <c r="AP43" s="11"/>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row>
    <row r="44" s="134" customFormat="true" ht="14.25" hidden="false" customHeight="true" outlineLevel="0" collapsed="false">
      <c r="A44" s="10" t="s">
        <v>143</v>
      </c>
      <c r="B44" s="10"/>
      <c r="C44" s="10"/>
      <c r="D44" s="10"/>
      <c r="E44" s="10"/>
      <c r="F44" s="10"/>
      <c r="G44" s="10"/>
      <c r="H44" s="10"/>
      <c r="I44" s="10"/>
      <c r="Q44" s="10"/>
      <c r="R44" s="10"/>
      <c r="S44" s="10"/>
      <c r="T44" s="10"/>
      <c r="U44" s="10"/>
      <c r="V44" s="10"/>
      <c r="W44" s="10"/>
      <c r="X44" s="19" t="n">
        <v>348</v>
      </c>
      <c r="Y44" s="19" t="n">
        <v>360</v>
      </c>
      <c r="Z44" s="11"/>
      <c r="AA44" s="11"/>
      <c r="AB44" s="11"/>
      <c r="AC44" s="11"/>
      <c r="AD44" s="11"/>
      <c r="AE44" s="11"/>
      <c r="AF44" s="11"/>
      <c r="AG44" s="56"/>
      <c r="AH44" s="18"/>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row>
    <row r="45" s="134" customFormat="true" ht="13" hidden="false" customHeight="false" outlineLevel="0" collapsed="false">
      <c r="A45" s="10" t="s">
        <v>144</v>
      </c>
      <c r="B45" s="11"/>
      <c r="C45" s="10"/>
      <c r="D45" s="10"/>
      <c r="E45" s="10"/>
      <c r="F45" s="10"/>
      <c r="G45" s="10"/>
      <c r="H45" s="10"/>
      <c r="I45" s="10"/>
      <c r="Q45" s="10"/>
      <c r="R45" s="10"/>
      <c r="S45" s="10"/>
      <c r="T45" s="10"/>
      <c r="U45" s="10"/>
      <c r="V45" s="10"/>
      <c r="W45" s="10"/>
      <c r="X45" s="19" t="n">
        <v>360</v>
      </c>
      <c r="Y45" s="19" t="n">
        <v>365</v>
      </c>
      <c r="Z45" s="11"/>
      <c r="AA45" s="11"/>
      <c r="AB45" s="11"/>
      <c r="AC45" s="11"/>
      <c r="AD45" s="11"/>
      <c r="AE45" s="11"/>
      <c r="AF45" s="11"/>
      <c r="AG45" s="139"/>
      <c r="AH45" s="18"/>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row>
    <row r="46" s="134" customFormat="true" ht="13" hidden="false" customHeight="false" outlineLevel="0" collapsed="false">
      <c r="A46" s="11" t="s">
        <v>100</v>
      </c>
      <c r="B46" s="16" t="n">
        <f aca="false">IF(D13=0,10^-50,B13*D13)</f>
        <v>1E-050</v>
      </c>
      <c r="C46" s="12" t="s">
        <v>145</v>
      </c>
      <c r="D46" s="10"/>
      <c r="E46" s="10"/>
      <c r="F46" s="18" t="n">
        <f aca="false">2*PI()*J19</f>
        <v>450824.961165672</v>
      </c>
      <c r="G46" s="10"/>
      <c r="H46" s="10"/>
      <c r="I46" s="10"/>
      <c r="Q46" s="10"/>
      <c r="R46" s="10"/>
      <c r="S46" s="10"/>
      <c r="T46" s="10"/>
      <c r="U46" s="10"/>
      <c r="V46" s="10"/>
      <c r="W46" s="10"/>
      <c r="X46" s="19" t="n">
        <v>365</v>
      </c>
      <c r="Y46" s="19" t="n">
        <v>383</v>
      </c>
      <c r="Z46" s="11"/>
      <c r="AA46" s="11"/>
      <c r="AB46" s="11"/>
      <c r="AC46" s="11"/>
      <c r="AD46" s="11"/>
      <c r="AE46" s="11"/>
      <c r="AF46" s="11"/>
      <c r="AG46" s="139"/>
      <c r="AH46" s="18"/>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row>
    <row r="47" s="134" customFormat="true" ht="13" hidden="false" customHeight="false" outlineLevel="0" collapsed="false">
      <c r="A47" s="11" t="s">
        <v>105</v>
      </c>
      <c r="B47" s="16" t="n">
        <f aca="false">IF(D13=0,10^50,B14/D13)</f>
        <v>1E+050</v>
      </c>
      <c r="C47" s="12" t="s">
        <v>146</v>
      </c>
      <c r="D47" s="10"/>
      <c r="E47" s="10"/>
      <c r="F47" s="29" t="n">
        <f aca="false">20*LOG(VIN/VRAMP*IMABS(IMDIV(IMDIV(IMPRODUCT(ROUT_min,COMPLEX(1,F46*COUT*10^-6*ESR*10^-3),COMPLEX(1,F46*MLCC*10^-6*MLCC_ESR*10^-3)),IMSUM(-(ROUT_min*ESR*10^-3+ROUT_min*MLCC_ESR*10^-3+MLCC_ESR*ESR*10^-6)*COUT*MLCC*10^-12*F46^2,COMPLEX(1,F46*((ROUT_min+ESR*10^-3)*COUT*10^-6+(ROUT_min+MLCC_ESR*10^-3)*MLCC*10^-6)))),IMSUM(COMPLEX(DCR*10^-3,F46*LOUT*10^-6),IMDIV(IMPRODUCT(ROUT_min,COMPLEX(1,F46*COUT*10^-6*ESR*10^-3),COMPLEX(1,F46*MLCC*10^-6*MLCC_ESR*10^-3)),IMSUM(-(ROUT_min*ESR*10^-3+ROUT_min*MLCC_ESR*10^-3+MLCC_ESR*ESR*10^-6)*COUT*MLCC*10^-12*F46^2,COMPLEX(1,F46*((ROUT_min+ESR*10^-3)*COUT*10^-6+(ROUT_min+MLCC_ESR*10^-3)*MLCC*10^-6))))))))</f>
        <v>-28.3189837392677</v>
      </c>
      <c r="H47" s="134" t="str">
        <f aca="false">IMDIV(IMPRODUCT(IMDIV(IMPRODUCT(IMSUM(IMDIV(1,COMPLEX(0,F46*COUT*10^-6)),ESR*10^-3),IMSUM(IMDIV(1,COMPLEX(0,F46*MLCC*10^-6)),MLCC_ESR*10^-3)),IMSUM(IMSUM(IMDIV(1,COMPLEX(0,F46*COUT*10^-6)),ESR*10^-3),IMSUM(IMDIV(1,COMPLEX(0,F46*MLCC*10^-6)),MLCC_ESR*10^-3))),VOUT/IOUT_max),IMSUM(IMDIV(IMPRODUCT(IMSUM(IMDIV(1,COMPLEX(0,F46*COUT*10^-6)),ESR*10^-3),IMSUM(IMDIV(1,COMPLEX(0,F46*MLCC*10^-6)),MLCC_ESR*10^-3)),IMSUM(IMSUM(IMDIV(1,COMPLEX(0,F46*COUT*10^-6)),ESR*10^-3),IMSUM(IMDIV(1,COMPLEX(0,F46*MLCC*10^-6)),MLCC_ESR*10^-3))),VOUT/IOUT_max))</f>
        <v>0.000645131135510137-0.0094329794403707i</v>
      </c>
      <c r="I47" s="10"/>
      <c r="Q47" s="10"/>
      <c r="R47" s="10"/>
      <c r="S47" s="10"/>
      <c r="T47" s="10"/>
      <c r="U47" s="10"/>
      <c r="V47" s="10"/>
      <c r="W47" s="10"/>
      <c r="X47" s="19" t="n">
        <v>383</v>
      </c>
      <c r="Y47" s="19" t="n">
        <v>390</v>
      </c>
      <c r="Z47" s="11"/>
      <c r="AA47" s="11"/>
      <c r="AB47" s="11"/>
      <c r="AC47" s="11"/>
      <c r="AD47" s="11"/>
      <c r="AE47" s="11"/>
      <c r="AF47" s="11"/>
      <c r="AG47" s="139"/>
      <c r="AH47" s="18"/>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row>
    <row r="48" s="134" customFormat="true" ht="13" hidden="false" customHeight="false" outlineLevel="0" collapsed="false">
      <c r="A48" s="10"/>
      <c r="B48" s="11"/>
      <c r="C48" s="12" t="s">
        <v>147</v>
      </c>
      <c r="D48" s="10"/>
      <c r="E48" s="10"/>
      <c r="F48" s="30" t="n">
        <f aca="false">180/PI()*IMARGUMENT(IMDIV(IMDIV(IMPRODUCT(ROUT_min,COMPLEX(1,F46*COUT*10^-6*ESR*10^-3),COMPLEX(1,F46*MLCC*10^-6*MLCC_ESR*10^-3)),IMSUM(-(ROUT_min*ESR*10^-3+ROUT_min*MLCC_ESR*10^-3+MLCC_ESR*ESR*10^-6)*COUT*MLCC*10^-12*F46^2,COMPLEX(1,F46*((ROUT_min+ESR*10^-3)*COUT*10^-6+(ROUT_min+MLCC_ESR*10^-3)*MLCC*10^-6)))),IMSUM(COMPLEX(DCR*10^-3,F46*LOUT*10^-6),IMDIV(IMPRODUCT(ROUT_min,COMPLEX(1,F46*COUT*10^-6*ESR*10^-3),COMPLEX(1,F46*MLCC*10^-6*MLCC_ESR*10^-3)),IMSUM(-(ROUT_min*ESR*10^-3+ROUT_min*MLCC_ESR*10^-3+MLCC_ESR*ESR*10^-6)*COUT*MLCC*10^-12*F46^2,COMPLEX(1,F46*((ROUT_min+ESR*10^-3)*COUT*10^-6+(ROUT_min+MLCC_ESR*10^-3)*MLCC*10^-6)))))))</f>
        <v>-175.868781365327</v>
      </c>
      <c r="H48" s="10" t="n">
        <f aca="false">20*LOG(VIN/VRAMP*IMABS(IMDIV(H47,IMSUM(COMPLEX(DCR*10^-3,F46*LOUT*10^-6),H47))))</f>
        <v>-28.3189837392677</v>
      </c>
      <c r="I48" s="10"/>
      <c r="Q48" s="10"/>
      <c r="R48" s="10"/>
      <c r="S48" s="10"/>
      <c r="T48" s="10"/>
      <c r="U48" s="10"/>
      <c r="V48" s="10"/>
      <c r="W48" s="10"/>
      <c r="X48" s="19" t="n">
        <v>390</v>
      </c>
      <c r="Y48" s="19" t="n">
        <v>402</v>
      </c>
      <c r="Z48" s="11"/>
      <c r="AA48" s="11"/>
      <c r="AB48" s="11"/>
      <c r="AC48" s="11"/>
      <c r="AD48" s="11"/>
      <c r="AE48" s="11"/>
      <c r="AF48" s="11"/>
      <c r="AG48" s="56"/>
      <c r="AH48" s="18"/>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row>
    <row r="49" s="134" customFormat="true" ht="13" hidden="false" customHeight="false" outlineLevel="0" collapsed="false">
      <c r="A49" s="11" t="s">
        <v>110</v>
      </c>
      <c r="B49" s="16" t="n">
        <f aca="false">IF(D16=0,10^-50,B16*D16)</f>
        <v>235</v>
      </c>
      <c r="C49" s="12" t="s">
        <v>148</v>
      </c>
      <c r="D49" s="10"/>
      <c r="E49" s="10"/>
      <c r="F49" s="29" t="n">
        <f aca="false">20*LOG(IMABS(I49))</f>
        <v>28.3193366394994</v>
      </c>
      <c r="G49" s="134" t="str">
        <f aca="false">IMDIV(IMPRODUCT(IMDIV(1,COMPLEX(0,F46*C_3*10^-12)),IMSUM(R_3,IMDIV(1,COMPLEX(0,F46*C_2*10^-12)))),IMSUM(IMDIV(1,COMPLEX(0,F46*C_3*10^-12)),IMSUM(R_3,IMDIV(1,COMPLEX(0,F46*C_2*10^-12)))))</f>
        <v>53571.9182008181-21441.313022545i</v>
      </c>
      <c r="H49" s="10" t="str">
        <f aca="false">IMDIV(IMPRODUCT(IMSUM(R_2,IMDIV(1,COMPLEX(0,F46*C_1*10^-12))),R_1),IMSUM(IMSUM(R_2,IMDIV(1,COMPLEX(0,F46*C_1*10^-12))),R_1))</f>
        <v>634.435766377767-2143.0407120353i</v>
      </c>
      <c r="I49" s="134" t="str">
        <f aca="false">IMDIV(IMPRODUCT(-1,IMDIV(10^(DCGAIN/20),IMPRODUCT(COMPLEX(1,F46/(2*PI()*(GBWP*10^6/10^(DCGAIN/20)))),COMPLEX(1,F46/(2*PI()*EAP*10^6))))),IMSUM(1,IMDIV(H49,R_4),IMPRODUCT(IMDIV(H49,G49),IMSUM(1,IMDIV(10^(DCGAIN/20),IMPRODUCT(COMPLEX(1,F46/(2*PI()*(GBWP*10^6/10^(DCGAIN/20)))),COMPLEX(1,F46/(2*PI()*EAP*10^6))))))))</f>
        <v>-18.2416250574676-18.6102931532905i</v>
      </c>
      <c r="Q49" s="10"/>
      <c r="R49" s="10"/>
      <c r="S49" s="10"/>
      <c r="T49" s="10"/>
      <c r="U49" s="10"/>
      <c r="V49" s="10"/>
      <c r="W49" s="10"/>
      <c r="X49" s="19" t="n">
        <v>402</v>
      </c>
      <c r="Y49" s="19" t="n">
        <v>422</v>
      </c>
      <c r="Z49" s="11"/>
      <c r="AA49" s="11"/>
      <c r="AB49" s="11"/>
      <c r="AC49" s="11"/>
      <c r="AD49" s="11"/>
      <c r="AE49" s="11"/>
      <c r="AF49" s="11"/>
      <c r="AG49" s="139"/>
      <c r="AH49" s="18"/>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row>
    <row r="50" s="134" customFormat="true" ht="13" hidden="false" customHeight="false" outlineLevel="0" collapsed="false">
      <c r="A50" s="11" t="s">
        <v>112</v>
      </c>
      <c r="B50" s="16" t="n">
        <f aca="false">IF(D16=0,10^50,B17/D16)</f>
        <v>0.6</v>
      </c>
      <c r="C50" s="12" t="s">
        <v>149</v>
      </c>
      <c r="D50" s="10"/>
      <c r="E50" s="10"/>
      <c r="F50" s="148" t="n">
        <f aca="false">IF(180/PI()*IMARGUMENT(I49)&lt;0,180/PI()*IMARGUMENT(I49)+360,180/PI()*IMARGUMENT(I49))</f>
        <v>225.573170199172</v>
      </c>
      <c r="G50" s="10"/>
      <c r="H50" s="10"/>
      <c r="I50" s="10"/>
      <c r="Q50" s="10"/>
      <c r="R50" s="10"/>
      <c r="S50" s="10"/>
      <c r="T50" s="10"/>
      <c r="U50" s="10"/>
      <c r="V50" s="10"/>
      <c r="W50" s="10"/>
      <c r="X50" s="19" t="n">
        <v>422</v>
      </c>
      <c r="Y50" s="19" t="n">
        <v>430</v>
      </c>
      <c r="Z50" s="11"/>
      <c r="AA50" s="11"/>
      <c r="AB50" s="11"/>
      <c r="AC50" s="11"/>
      <c r="AD50" s="11"/>
      <c r="AE50" s="11"/>
      <c r="AF50" s="11"/>
      <c r="AG50" s="139"/>
      <c r="AH50" s="18"/>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row>
    <row r="51" s="134" customFormat="true" ht="13" hidden="false" customHeight="false" outlineLevel="0" collapsed="false">
      <c r="A51" s="134" t="s">
        <v>150</v>
      </c>
      <c r="B51" s="134" t="n">
        <v>10</v>
      </c>
      <c r="C51" s="12" t="s">
        <v>151</v>
      </c>
      <c r="D51" s="10"/>
      <c r="E51" s="10"/>
      <c r="F51" s="148" t="n">
        <f aca="false">IF(20*(LOG(GBWP*10^6)-LOG(J19))&gt;DCGAIN,DCGAIN,20*(LOG(GBWP*10^6)-LOG(J19)))</f>
        <v>50.4876631223957</v>
      </c>
      <c r="G51" s="10"/>
      <c r="H51" s="10"/>
      <c r="I51" s="10"/>
      <c r="Q51" s="10"/>
      <c r="R51" s="10"/>
      <c r="S51" s="10"/>
      <c r="T51" s="10"/>
      <c r="U51" s="10"/>
      <c r="V51" s="10"/>
      <c r="W51" s="10"/>
      <c r="X51" s="19" t="n">
        <v>430</v>
      </c>
      <c r="Y51" s="19" t="n">
        <v>442</v>
      </c>
      <c r="Z51" s="11"/>
      <c r="AA51" s="11"/>
      <c r="AB51" s="11"/>
      <c r="AC51" s="11"/>
      <c r="AD51" s="11"/>
      <c r="AE51" s="11"/>
      <c r="AF51" s="11"/>
      <c r="AG51" s="139"/>
      <c r="AH51" s="18"/>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row>
    <row r="52" s="134" customFormat="true" ht="13" hidden="false" customHeight="false" outlineLevel="0" collapsed="false">
      <c r="A52" s="10"/>
      <c r="B52" s="10"/>
      <c r="C52" s="149" t="s">
        <v>103</v>
      </c>
      <c r="D52" s="10"/>
      <c r="E52" s="10"/>
      <c r="F52" s="150"/>
      <c r="G52" s="10"/>
      <c r="H52" s="10"/>
      <c r="I52" s="10"/>
      <c r="Q52" s="10"/>
      <c r="R52" s="10"/>
      <c r="S52" s="10"/>
      <c r="T52" s="10"/>
      <c r="U52" s="10"/>
      <c r="V52" s="10"/>
      <c r="W52" s="10"/>
      <c r="X52" s="19" t="n">
        <v>442</v>
      </c>
      <c r="Y52" s="19" t="n">
        <v>464</v>
      </c>
      <c r="Z52" s="11"/>
      <c r="AA52" s="11"/>
      <c r="AB52" s="11"/>
      <c r="AC52" s="11"/>
      <c r="AD52" s="11"/>
      <c r="AE52" s="11"/>
      <c r="AF52" s="56"/>
      <c r="AG52" s="56"/>
      <c r="AH52" s="18"/>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row>
    <row r="53" s="134" customFormat="true" ht="13" hidden="false" customHeight="false" outlineLevel="0" collapsed="false">
      <c r="A53" s="10"/>
      <c r="B53" s="10"/>
      <c r="C53" s="149" t="s">
        <v>54</v>
      </c>
      <c r="D53" s="10"/>
      <c r="E53" s="10"/>
      <c r="F53" s="150"/>
      <c r="G53" s="10"/>
      <c r="H53" s="10"/>
      <c r="I53" s="10"/>
      <c r="Q53" s="10"/>
      <c r="R53" s="10"/>
      <c r="S53" s="10"/>
      <c r="T53" s="10"/>
      <c r="U53" s="10"/>
      <c r="V53" s="10"/>
      <c r="W53" s="10"/>
      <c r="X53" s="19" t="n">
        <v>464</v>
      </c>
      <c r="Y53" s="19" t="n">
        <v>470</v>
      </c>
      <c r="Z53" s="11"/>
      <c r="AA53" s="11"/>
      <c r="AB53" s="11"/>
      <c r="AC53" s="11"/>
      <c r="AD53" s="11"/>
      <c r="AE53" s="11"/>
      <c r="AF53" s="56"/>
      <c r="AG53" s="56"/>
      <c r="AH53" s="18"/>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row>
    <row r="54" s="134" customFormat="true" ht="13" hidden="false" customHeight="false" outlineLevel="0" collapsed="false">
      <c r="A54" s="10"/>
      <c r="B54" s="10"/>
      <c r="C54" s="12" t="s">
        <v>152</v>
      </c>
      <c r="D54" s="10"/>
      <c r="E54" s="10"/>
      <c r="F54" s="30" t="n">
        <f aca="false">B5/B6</f>
        <v>1.96428571428571</v>
      </c>
      <c r="G54" s="11" t="s">
        <v>153</v>
      </c>
      <c r="H54" s="10"/>
      <c r="I54" s="10"/>
      <c r="Q54" s="10"/>
      <c r="R54" s="10"/>
      <c r="S54" s="10"/>
      <c r="T54" s="10"/>
      <c r="U54" s="10"/>
      <c r="V54" s="10"/>
      <c r="W54" s="10"/>
      <c r="X54" s="19" t="n">
        <v>470</v>
      </c>
      <c r="Y54" s="19" t="n">
        <v>487</v>
      </c>
      <c r="Z54" s="11"/>
      <c r="AA54" s="11"/>
      <c r="AB54" s="11"/>
      <c r="AC54" s="11"/>
      <c r="AD54" s="11"/>
      <c r="AE54" s="11"/>
      <c r="AF54" s="56"/>
      <c r="AG54" s="56"/>
      <c r="AH54" s="18"/>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row>
    <row r="55" s="134" customFormat="true" ht="13" hidden="false" customHeight="false" outlineLevel="0" collapsed="false">
      <c r="A55" s="10"/>
      <c r="B55" s="10"/>
      <c r="C55" s="11" t="s">
        <v>154</v>
      </c>
      <c r="D55" s="10"/>
      <c r="E55" s="10"/>
      <c r="F55" s="12" t="n">
        <f aca="false">2*PI()*Fco*1000</f>
        <v>314159.265358979</v>
      </c>
      <c r="G55" s="10"/>
      <c r="H55" s="10"/>
      <c r="I55" s="10"/>
      <c r="Q55" s="10"/>
      <c r="R55" s="10"/>
      <c r="S55" s="10"/>
      <c r="T55" s="10"/>
      <c r="U55" s="10"/>
      <c r="V55" s="10"/>
      <c r="W55" s="10"/>
      <c r="X55" s="19" t="n">
        <v>487</v>
      </c>
      <c r="Y55" s="19" t="n">
        <v>510</v>
      </c>
      <c r="Z55" s="11"/>
      <c r="AA55" s="11"/>
      <c r="AB55" s="11"/>
      <c r="AC55" s="11"/>
      <c r="AD55" s="11"/>
      <c r="AE55" s="11"/>
      <c r="AF55" s="56"/>
      <c r="AG55" s="56"/>
      <c r="AH55" s="18"/>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row>
    <row r="56" s="134" customFormat="true" ht="13" hidden="false" customHeight="false" outlineLevel="0" collapsed="false">
      <c r="A56" s="10"/>
      <c r="B56" s="10"/>
      <c r="C56" s="11" t="s">
        <v>146</v>
      </c>
      <c r="D56" s="10"/>
      <c r="E56" s="10"/>
      <c r="F56" s="151" t="n">
        <f aca="false">(IMABS(F61)*$F$62)</f>
        <v>0.0794791974586954</v>
      </c>
      <c r="G56" s="10"/>
      <c r="H56" s="10"/>
      <c r="I56" s="10"/>
      <c r="Q56" s="10"/>
      <c r="R56" s="10"/>
      <c r="S56" s="10"/>
      <c r="T56" s="10"/>
      <c r="U56" s="10"/>
      <c r="V56" s="10"/>
      <c r="W56" s="10"/>
      <c r="X56" s="19" t="n">
        <v>510</v>
      </c>
      <c r="Y56" s="19" t="n">
        <v>511</v>
      </c>
      <c r="Z56" s="11"/>
      <c r="AA56" s="11"/>
      <c r="AB56" s="11"/>
      <c r="AC56" s="11"/>
      <c r="AD56" s="11"/>
      <c r="AE56" s="11"/>
      <c r="AF56" s="56"/>
      <c r="AG56" s="56"/>
      <c r="AH56" s="18"/>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row>
    <row r="57" s="134" customFormat="true" ht="13" hidden="false" customHeight="false" outlineLevel="0" collapsed="false">
      <c r="A57" s="10"/>
      <c r="B57" s="10"/>
      <c r="C57" s="11" t="s">
        <v>147</v>
      </c>
      <c r="D57" s="10"/>
      <c r="E57" s="10"/>
      <c r="F57" s="151" t="n">
        <f aca="false">180/PI()*IMARGUMENT(F61)</f>
        <v>-176.749894887072</v>
      </c>
      <c r="G57" s="10"/>
      <c r="H57" s="10"/>
      <c r="I57" s="10"/>
      <c r="Q57" s="10"/>
      <c r="R57" s="10"/>
      <c r="S57" s="10"/>
      <c r="T57" s="10"/>
      <c r="U57" s="10"/>
      <c r="V57" s="10"/>
      <c r="W57" s="10"/>
      <c r="X57" s="19" t="n">
        <v>511</v>
      </c>
      <c r="Y57" s="19" t="n">
        <v>536</v>
      </c>
      <c r="Z57" s="11"/>
      <c r="AA57" s="11"/>
      <c r="AB57" s="11"/>
      <c r="AC57" s="11"/>
      <c r="AD57" s="11"/>
      <c r="AE57" s="11"/>
      <c r="AF57" s="56"/>
      <c r="AG57" s="56"/>
      <c r="AH57" s="18"/>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row>
    <row r="58" s="134" customFormat="true" ht="13" hidden="false" customHeight="false" outlineLevel="0" collapsed="false">
      <c r="A58" s="10"/>
      <c r="B58" s="10"/>
      <c r="C58" s="11" t="s">
        <v>155</v>
      </c>
      <c r="D58" s="10"/>
      <c r="E58" s="10"/>
      <c r="F58" s="152" t="n">
        <f aca="false">1/F56</f>
        <v>12.5819086248284</v>
      </c>
      <c r="G58" s="10"/>
      <c r="H58" s="10"/>
      <c r="I58" s="10"/>
      <c r="Q58" s="10"/>
      <c r="R58" s="10"/>
      <c r="S58" s="10"/>
      <c r="T58" s="10"/>
      <c r="U58" s="10"/>
      <c r="V58" s="10"/>
      <c r="W58" s="10"/>
      <c r="X58" s="19" t="n">
        <v>536</v>
      </c>
      <c r="Y58" s="19" t="n">
        <v>560</v>
      </c>
      <c r="Z58" s="11"/>
      <c r="AA58" s="11"/>
      <c r="AB58" s="11"/>
      <c r="AC58" s="11"/>
      <c r="AD58" s="11"/>
      <c r="AE58" s="11"/>
      <c r="AF58" s="56"/>
      <c r="AG58" s="56"/>
      <c r="AH58" s="18"/>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row>
    <row r="59" s="134" customFormat="true" ht="13" hidden="false" customHeight="false" outlineLevel="0" collapsed="false">
      <c r="A59" s="10"/>
      <c r="B59" s="10"/>
      <c r="C59" s="153" t="s">
        <v>156</v>
      </c>
      <c r="D59" s="10"/>
      <c r="E59" s="10"/>
      <c r="F59" s="18" t="str">
        <f aca="false">IMDIV(IMPRODUCT(IMDIV(IMPRODUCT(IMSUM(IMDIV(1,COMPLEX(0,wCO*COUT*10^-6)),ESR*10^-3),IMSUM(IMDIV(1,COMPLEX(0,wCO*MLCC*10^-6)),MLCC_ESR*10^-3)),IMSUM(IMSUM(IMDIV(1,COMPLEX(0,wCO*COUT*10^-6)),ESR*10^-3),IMSUM(IMDIV(1,COMPLEX(0,wCO*MLCC*10^-6)),MLCC_ESR*10^-3))),VOUT/IOUT_max),IMSUM(IMDIV(IMPRODUCT(IMSUM(IMDIV(1,COMPLEX(0,wCO*COUT*10^-6)),ESR*10^-3),IMSUM(IMDIV(1,COMPLEX(0,wCO*MLCC*10^-6)),MLCC_ESR*10^-3)),IMSUM(IMSUM(IMDIV(1,COMPLEX(0,wCO*COUT*10^-6)),ESR*10^-3),IMSUM(IMDIV(1,COMPLEX(0,wCO*MLCC*10^-6)),MLCC_ESR*10^-3))),VOUT/IOUT_max))</f>
        <v>0.000693129605123663-0.0135361872442742i</v>
      </c>
      <c r="G59" s="10"/>
      <c r="H59" s="10"/>
      <c r="I59" s="10"/>
      <c r="Q59" s="10"/>
      <c r="R59" s="10"/>
      <c r="S59" s="10"/>
      <c r="T59" s="10"/>
      <c r="U59" s="10"/>
      <c r="V59" s="10"/>
      <c r="W59" s="10"/>
      <c r="X59" s="19" t="n">
        <v>560</v>
      </c>
      <c r="Y59" s="19" t="n">
        <v>562</v>
      </c>
      <c r="Z59" s="11"/>
      <c r="AA59" s="11"/>
      <c r="AB59" s="11"/>
      <c r="AC59" s="11"/>
      <c r="AD59" s="11"/>
      <c r="AE59" s="11"/>
      <c r="AF59" s="56"/>
      <c r="AG59" s="56"/>
      <c r="AH59" s="18"/>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row>
    <row r="60" s="134" customFormat="true" ht="13" hidden="false" customHeight="false" outlineLevel="0" collapsed="false">
      <c r="A60" s="10"/>
      <c r="B60" s="10"/>
      <c r="C60" s="153" t="s">
        <v>157</v>
      </c>
      <c r="D60" s="10"/>
      <c r="E60" s="10"/>
      <c r="F60" s="18" t="str">
        <f aca="false">COMPLEX(DCR*10^-3,wCO*LOUT*10^-6)</f>
        <v>0.005+1.03672557568463i</v>
      </c>
      <c r="G60" s="10"/>
      <c r="H60" s="10"/>
      <c r="I60" s="10"/>
      <c r="Q60" s="10"/>
      <c r="R60" s="10"/>
      <c r="S60" s="10"/>
      <c r="T60" s="10"/>
      <c r="U60" s="10"/>
      <c r="V60" s="10"/>
      <c r="W60" s="10"/>
      <c r="X60" s="19" t="n">
        <v>562</v>
      </c>
      <c r="Y60" s="19" t="n">
        <v>590</v>
      </c>
      <c r="Z60" s="11"/>
      <c r="AA60" s="11"/>
      <c r="AB60" s="11"/>
      <c r="AC60" s="11"/>
      <c r="AD60" s="11"/>
      <c r="AE60" s="11"/>
      <c r="AF60" s="56"/>
      <c r="AG60" s="56"/>
      <c r="AH60" s="18"/>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row>
    <row r="61" s="134" customFormat="true" ht="13" hidden="false" customHeight="false" outlineLevel="0" collapsed="false">
      <c r="A61" s="10"/>
      <c r="B61" s="10"/>
      <c r="C61" s="153" t="s">
        <v>158</v>
      </c>
      <c r="D61" s="10"/>
      <c r="E61" s="153"/>
      <c r="F61" s="18" t="str">
        <f aca="false">IMDIV(F59,IMSUM(F60,F59))</f>
        <v>-0.0132252267431403-0.00075100713876715i</v>
      </c>
      <c r="G61" s="10"/>
      <c r="H61" s="10"/>
      <c r="I61" s="10"/>
      <c r="Q61" s="10"/>
      <c r="R61" s="10"/>
      <c r="S61" s="10"/>
      <c r="T61" s="10"/>
      <c r="U61" s="10"/>
      <c r="V61" s="10"/>
      <c r="W61" s="10"/>
      <c r="X61" s="19" t="n">
        <v>590</v>
      </c>
      <c r="Y61" s="19" t="n">
        <v>619</v>
      </c>
      <c r="Z61" s="11"/>
      <c r="AA61" s="11"/>
      <c r="AB61" s="11"/>
      <c r="AC61" s="11"/>
      <c r="AD61" s="11"/>
      <c r="AE61" s="11"/>
      <c r="AF61" s="56"/>
      <c r="AG61" s="56"/>
      <c r="AH61" s="18"/>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row>
    <row r="62" s="134" customFormat="true" ht="13" hidden="false" customHeight="false" outlineLevel="0" collapsed="false">
      <c r="A62" s="10"/>
      <c r="B62" s="10"/>
      <c r="C62" s="16" t="s">
        <v>159</v>
      </c>
      <c r="D62" s="10"/>
      <c r="E62" s="10"/>
      <c r="F62" s="12" t="n">
        <f aca="false">VIN/VRAMP</f>
        <v>6</v>
      </c>
      <c r="G62" s="10"/>
      <c r="H62" s="10"/>
      <c r="I62" s="10"/>
      <c r="Q62" s="10"/>
      <c r="R62" s="10"/>
      <c r="S62" s="10"/>
      <c r="T62" s="10"/>
      <c r="U62" s="10"/>
      <c r="V62" s="10"/>
      <c r="W62" s="10"/>
      <c r="X62" s="19" t="n">
        <v>619</v>
      </c>
      <c r="Y62" s="19" t="n">
        <v>620</v>
      </c>
      <c r="Z62" s="11"/>
      <c r="AA62" s="11"/>
      <c r="AB62" s="11"/>
      <c r="AC62" s="11"/>
      <c r="AD62" s="11"/>
      <c r="AE62" s="11"/>
      <c r="AF62" s="56"/>
      <c r="AG62" s="56"/>
      <c r="AH62" s="18"/>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row>
    <row r="63" s="134" customFormat="true" ht="13" hidden="false" customHeight="false" outlineLevel="0" collapsed="false">
      <c r="A63" s="10"/>
      <c r="B63" s="10"/>
      <c r="C63" s="10"/>
      <c r="D63" s="10"/>
      <c r="E63" s="10"/>
      <c r="F63" s="10"/>
      <c r="G63" s="10"/>
      <c r="H63" s="10"/>
      <c r="I63" s="10"/>
      <c r="Q63" s="10"/>
      <c r="R63" s="10"/>
      <c r="S63" s="10"/>
      <c r="T63" s="10"/>
      <c r="U63" s="10"/>
      <c r="V63" s="10"/>
      <c r="W63" s="10"/>
      <c r="X63" s="19" t="n">
        <v>620</v>
      </c>
      <c r="Y63" s="19" t="n">
        <v>649</v>
      </c>
      <c r="Z63" s="11"/>
      <c r="AA63" s="11"/>
      <c r="AB63" s="11"/>
      <c r="AC63" s="11"/>
      <c r="AD63" s="11"/>
      <c r="AE63" s="11"/>
      <c r="AF63" s="56"/>
      <c r="AG63" s="56"/>
      <c r="AH63" s="18"/>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row>
    <row r="64" s="134" customFormat="true" ht="13" hidden="false" customHeight="false" outlineLevel="0" collapsed="false">
      <c r="A64" s="10"/>
      <c r="B64" s="10"/>
      <c r="C64" s="10"/>
      <c r="D64" s="10"/>
      <c r="E64" s="10"/>
      <c r="F64" s="10"/>
      <c r="G64" s="10"/>
      <c r="H64" s="10"/>
      <c r="I64" s="10"/>
      <c r="Q64" s="10"/>
      <c r="R64" s="10"/>
      <c r="S64" s="10"/>
      <c r="T64" s="10"/>
      <c r="U64" s="10"/>
      <c r="V64" s="10"/>
      <c r="W64" s="10"/>
      <c r="X64" s="19" t="n">
        <v>649</v>
      </c>
      <c r="Y64" s="19" t="n">
        <v>680</v>
      </c>
      <c r="Z64" s="11"/>
      <c r="AA64" s="11"/>
      <c r="AB64" s="11"/>
      <c r="AC64" s="11"/>
      <c r="AD64" s="11"/>
      <c r="AE64" s="11"/>
      <c r="AF64" s="11"/>
      <c r="AG64" s="11"/>
      <c r="AH64" s="18"/>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row>
    <row r="65" s="134" customFormat="true" ht="13" hidden="false" customHeight="false" outlineLevel="0" collapsed="false">
      <c r="A65" s="10"/>
      <c r="B65" s="154" t="s">
        <v>160</v>
      </c>
      <c r="C65" s="153" t="s">
        <v>103</v>
      </c>
      <c r="D65" s="11"/>
      <c r="E65" s="10"/>
      <c r="F65" s="10"/>
      <c r="G65" s="10"/>
      <c r="H65" s="10"/>
      <c r="I65" s="10"/>
      <c r="Q65" s="10"/>
      <c r="R65" s="10"/>
      <c r="S65" s="10"/>
      <c r="T65" s="10"/>
      <c r="U65" s="10"/>
      <c r="V65" s="10"/>
      <c r="W65" s="10"/>
      <c r="X65" s="19" t="n">
        <v>680</v>
      </c>
      <c r="Y65" s="19" t="n">
        <v>681</v>
      </c>
      <c r="Z65" s="11"/>
      <c r="AA65" s="11"/>
      <c r="AB65" s="11"/>
      <c r="AC65" s="11"/>
      <c r="AD65" s="11"/>
      <c r="AE65" s="11"/>
      <c r="AF65" s="11"/>
      <c r="AG65" s="11"/>
      <c r="AH65" s="18"/>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row>
    <row r="66" s="134" customFormat="true" ht="13" hidden="false" customHeight="false" outlineLevel="0" collapsed="false">
      <c r="A66" s="11" t="s">
        <v>47</v>
      </c>
      <c r="B66" s="155" t="n">
        <f aca="false">IF(C65="NO",VLOOKUP(IC,R5:V33,2),C66)</f>
        <v>1.8</v>
      </c>
      <c r="C66" s="156" t="n">
        <v>1.5</v>
      </c>
      <c r="D66" s="11" t="s">
        <v>52</v>
      </c>
      <c r="E66" s="10"/>
      <c r="F66" s="10"/>
      <c r="G66" s="10"/>
      <c r="H66" s="10"/>
      <c r="I66" s="10"/>
      <c r="Q66" s="10"/>
      <c r="R66" s="10"/>
      <c r="S66" s="10"/>
      <c r="T66" s="10"/>
      <c r="U66" s="10"/>
      <c r="V66" s="10"/>
      <c r="W66" s="10"/>
      <c r="X66" s="19" t="n">
        <v>681</v>
      </c>
      <c r="Y66" s="19" t="n">
        <v>715</v>
      </c>
      <c r="Z66" s="11"/>
      <c r="AA66" s="11"/>
      <c r="AB66" s="11"/>
      <c r="AC66" s="11"/>
      <c r="AD66" s="11"/>
      <c r="AE66" s="11"/>
      <c r="AF66" s="11"/>
      <c r="AG66" s="11"/>
      <c r="AH66" s="18"/>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row>
    <row r="67" s="134" customFormat="true" ht="13" hidden="false" customHeight="false" outlineLevel="0" collapsed="false">
      <c r="A67" s="11" t="s">
        <v>48</v>
      </c>
      <c r="B67" s="157" t="n">
        <f aca="false">IF(C65="NO",VLOOKUP(IC,R5:V33,3),C67)</f>
        <v>0.6</v>
      </c>
      <c r="C67" s="16" t="n">
        <v>0.7</v>
      </c>
      <c r="D67" s="11" t="s">
        <v>52</v>
      </c>
      <c r="E67" s="10"/>
      <c r="Q67" s="10"/>
      <c r="R67" s="10"/>
      <c r="S67" s="10"/>
      <c r="T67" s="10"/>
      <c r="U67" s="10"/>
      <c r="V67" s="10"/>
      <c r="W67" s="10"/>
      <c r="X67" s="19" t="n">
        <v>715</v>
      </c>
      <c r="Y67" s="19" t="n">
        <v>750</v>
      </c>
      <c r="Z67" s="11"/>
      <c r="AA67" s="11"/>
      <c r="AB67" s="11"/>
      <c r="AC67" s="11"/>
      <c r="AD67" s="11"/>
      <c r="AE67" s="11"/>
      <c r="AF67" s="11"/>
      <c r="AG67" s="11"/>
      <c r="AH67" s="18"/>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row>
    <row r="68" s="134" customFormat="true" ht="13" hidden="false" customHeight="false" outlineLevel="0" collapsed="false">
      <c r="A68" s="11" t="s">
        <v>49</v>
      </c>
      <c r="B68" s="158" t="n">
        <f aca="false">IF(C65="NO",VLOOKUP(IC,R5:V33,4),C68)</f>
        <v>24</v>
      </c>
      <c r="C68" s="16" t="n">
        <v>5</v>
      </c>
      <c r="D68" s="11" t="s">
        <v>161</v>
      </c>
      <c r="E68" s="10"/>
      <c r="Q68" s="10"/>
      <c r="R68" s="10"/>
      <c r="S68" s="10"/>
      <c r="T68" s="10"/>
      <c r="U68" s="10"/>
      <c r="V68" s="10"/>
      <c r="W68" s="10"/>
      <c r="X68" s="19" t="n">
        <v>750</v>
      </c>
      <c r="Y68" s="19" t="n">
        <v>787</v>
      </c>
      <c r="Z68" s="11"/>
      <c r="AA68" s="11"/>
      <c r="AB68" s="11"/>
      <c r="AC68" s="11"/>
      <c r="AD68" s="11"/>
      <c r="AE68" s="11"/>
      <c r="AF68" s="11"/>
      <c r="AG68" s="11"/>
      <c r="AH68" s="18"/>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row>
    <row r="69" s="134" customFormat="true" ht="13" hidden="false" customHeight="false" outlineLevel="0" collapsed="false">
      <c r="A69" s="11" t="s">
        <v>162</v>
      </c>
      <c r="B69" s="159" t="n">
        <f aca="false">IF(C65="NO",VLOOKUP(IC,R5:V33,5),C69)</f>
        <v>60</v>
      </c>
      <c r="C69" s="16" t="n">
        <v>50</v>
      </c>
      <c r="D69" s="11" t="s">
        <v>58</v>
      </c>
      <c r="E69" s="10"/>
      <c r="Q69" s="10"/>
      <c r="R69" s="10"/>
      <c r="S69" s="10"/>
      <c r="T69" s="10"/>
      <c r="U69" s="10"/>
      <c r="V69" s="10"/>
      <c r="W69" s="10"/>
      <c r="X69" s="19" t="n">
        <v>787</v>
      </c>
      <c r="Y69" s="19" t="n">
        <v>820</v>
      </c>
      <c r="Z69" s="11"/>
      <c r="AA69" s="11"/>
      <c r="AB69" s="11"/>
      <c r="AC69" s="11"/>
      <c r="AD69" s="11"/>
      <c r="AE69" s="11"/>
      <c r="AF69" s="11"/>
      <c r="AG69" s="11"/>
      <c r="AH69" s="18"/>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row>
    <row r="70" s="134" customFormat="true" ht="13" hidden="false" customHeight="false" outlineLevel="0" collapsed="false">
      <c r="A70" s="10"/>
      <c r="B70" s="10"/>
      <c r="C70" s="10"/>
      <c r="D70" s="10"/>
      <c r="E70" s="10"/>
      <c r="Q70" s="10"/>
      <c r="R70" s="10"/>
      <c r="S70" s="10"/>
      <c r="T70" s="10"/>
      <c r="U70" s="10"/>
      <c r="V70" s="10"/>
      <c r="W70" s="10"/>
      <c r="X70" s="19" t="n">
        <v>820</v>
      </c>
      <c r="Y70" s="19" t="n">
        <v>825</v>
      </c>
      <c r="Z70" s="11"/>
      <c r="AA70" s="11"/>
      <c r="AB70" s="11"/>
      <c r="AC70" s="11"/>
      <c r="AD70" s="11"/>
      <c r="AE70" s="11"/>
      <c r="AF70" s="11"/>
      <c r="AG70" s="11"/>
      <c r="AH70" s="18"/>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row>
    <row r="71" s="134" customFormat="true" ht="13" hidden="false" customHeight="false" outlineLevel="0" collapsed="false">
      <c r="A71" s="10"/>
      <c r="B71" s="10"/>
      <c r="C71" s="10"/>
      <c r="D71" s="10"/>
      <c r="E71" s="10"/>
      <c r="Q71" s="10"/>
      <c r="R71" s="10"/>
      <c r="S71" s="10"/>
      <c r="T71" s="10"/>
      <c r="U71" s="10"/>
      <c r="V71" s="10"/>
      <c r="W71" s="10"/>
      <c r="X71" s="19" t="n">
        <v>825</v>
      </c>
      <c r="Y71" s="19" t="n">
        <v>866</v>
      </c>
      <c r="Z71" s="11"/>
      <c r="AA71" s="11"/>
      <c r="AB71" s="11"/>
      <c r="AC71" s="11"/>
      <c r="AD71" s="11"/>
      <c r="AE71" s="11"/>
      <c r="AF71" s="19"/>
      <c r="AG71" s="11"/>
      <c r="AH71" s="18"/>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row>
    <row r="72" s="134" customFormat="true" ht="13" hidden="false" customHeight="false" outlineLevel="0" collapsed="false">
      <c r="A72" s="10"/>
      <c r="B72" s="10"/>
      <c r="C72" s="10"/>
      <c r="D72" s="10"/>
      <c r="E72" s="10"/>
      <c r="Q72" s="10"/>
      <c r="R72" s="10"/>
      <c r="S72" s="10"/>
      <c r="T72" s="10"/>
      <c r="U72" s="10"/>
      <c r="V72" s="10"/>
      <c r="W72" s="10"/>
      <c r="X72" s="19" t="n">
        <v>866</v>
      </c>
      <c r="Y72" s="19" t="n">
        <v>909</v>
      </c>
      <c r="Z72" s="11"/>
      <c r="AA72" s="11"/>
      <c r="AB72" s="11"/>
      <c r="AC72" s="11"/>
      <c r="AD72" s="11"/>
      <c r="AE72" s="11"/>
      <c r="AF72" s="11"/>
      <c r="AG72" s="11"/>
      <c r="AH72" s="18"/>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row>
    <row r="73" s="134" customFormat="true" ht="13" hidden="false" customHeight="false" outlineLevel="0" collapsed="false">
      <c r="A73" s="10"/>
      <c r="B73" s="10"/>
      <c r="C73" s="10"/>
      <c r="D73" s="10" t="n">
        <f aca="false">MIN(A80:A330)</f>
        <v>0.094</v>
      </c>
      <c r="E73" s="10"/>
      <c r="G73" s="134" t="s">
        <v>163</v>
      </c>
      <c r="Q73" s="10"/>
      <c r="R73" s="10"/>
      <c r="S73" s="10"/>
      <c r="T73" s="10"/>
      <c r="U73" s="10"/>
      <c r="V73" s="10"/>
      <c r="W73" s="10"/>
      <c r="X73" s="19" t="n">
        <v>909</v>
      </c>
      <c r="Y73" s="19" t="n">
        <v>910</v>
      </c>
      <c r="Z73" s="11"/>
      <c r="AA73" s="11"/>
      <c r="AB73" s="11"/>
      <c r="AC73" s="11"/>
      <c r="AD73" s="11"/>
      <c r="AE73" s="11"/>
      <c r="AF73" s="19"/>
      <c r="AG73" s="11"/>
      <c r="AH73" s="18"/>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row>
    <row r="74" s="134" customFormat="true" ht="13" hidden="false" customHeight="false" outlineLevel="0" collapsed="false">
      <c r="C74" s="160"/>
      <c r="D74" s="134" t="n">
        <f aca="false">VLOOKUP(MIN(A80:A330),A80:E330,3,FALSE())</f>
        <v>72443.5960074964</v>
      </c>
      <c r="E74" s="153"/>
      <c r="F74" s="161" t="n">
        <f aca="false">VLOOKUP(D73,A80:E330,4,FALSE())</f>
        <v>-0.0936875747466814</v>
      </c>
      <c r="G74" s="162" t="n">
        <f aca="false">VLOOKUP(D73,A80:E330,5,FALSE())</f>
        <v>49.4341791261116</v>
      </c>
      <c r="I74" s="163" t="n">
        <f aca="false">F74-F75</f>
        <v>-0.449134692520822</v>
      </c>
      <c r="J74" s="153"/>
      <c r="K74" s="164"/>
      <c r="L74" s="153"/>
      <c r="M74" s="153"/>
      <c r="N74" s="16"/>
      <c r="O74" s="16"/>
      <c r="Q74" s="10"/>
      <c r="R74" s="10"/>
      <c r="S74" s="10"/>
      <c r="T74" s="10"/>
      <c r="U74" s="10"/>
      <c r="V74" s="10"/>
      <c r="W74" s="10"/>
      <c r="X74" s="19" t="n">
        <v>910</v>
      </c>
      <c r="Y74" s="19" t="n">
        <v>953</v>
      </c>
      <c r="Z74" s="11"/>
      <c r="AA74" s="11"/>
      <c r="AB74" s="11"/>
      <c r="AC74" s="11"/>
      <c r="AD74" s="11"/>
      <c r="AE74" s="11"/>
      <c r="AF74" s="11"/>
      <c r="AG74" s="11"/>
      <c r="AH74" s="18"/>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CF74" s="11"/>
      <c r="CG74" s="11"/>
      <c r="CH74" s="11"/>
      <c r="CI74" s="11"/>
      <c r="CJ74" s="11"/>
      <c r="CK74" s="11"/>
      <c r="CL74" s="11"/>
      <c r="CM74" s="11"/>
      <c r="CN74" s="11"/>
      <c r="CO74" s="11"/>
      <c r="CP74" s="11"/>
      <c r="CQ74" s="11"/>
      <c r="CR74" s="11"/>
      <c r="CS74" s="11"/>
      <c r="CT74" s="11"/>
      <c r="CU74" s="11"/>
      <c r="CV74" s="11"/>
      <c r="CW74" s="11"/>
      <c r="CX74" s="11"/>
      <c r="CY74" s="11"/>
      <c r="CZ74" s="11"/>
      <c r="DA74" s="11"/>
    </row>
    <row r="75" s="134" customFormat="true" ht="13" hidden="false" customHeight="false" outlineLevel="0" collapsed="false">
      <c r="A75" s="18"/>
      <c r="B75" s="165"/>
      <c r="C75" s="18"/>
      <c r="D75" s="18" t="n">
        <f aca="false">IF(F74&gt;0,10^(LOG(D74)+0.02),10^(LOG(D74)-0.02))</f>
        <v>69183.0970918912</v>
      </c>
      <c r="E75" s="18"/>
      <c r="F75" s="162" t="n">
        <f aca="false">VLOOKUP(D75,C80:E330,2)</f>
        <v>0.355447117774141</v>
      </c>
      <c r="G75" s="162" t="n">
        <f aca="false">VLOOKUP(D75,C80:E330,3)</f>
        <v>50.6928902540135</v>
      </c>
      <c r="I75" s="166" t="n">
        <f aca="false">F74/((F74-F75)/0.02)</f>
        <v>0.00417191440816334</v>
      </c>
      <c r="J75" s="166" t="n">
        <f aca="false">(G75-G74)/0.02*I75</f>
        <v>0.262561754510462</v>
      </c>
      <c r="K75" s="136"/>
      <c r="L75" s="18"/>
      <c r="M75" s="18"/>
      <c r="N75" s="12"/>
      <c r="O75" s="152"/>
      <c r="Q75" s="10"/>
      <c r="R75" s="10"/>
      <c r="S75" s="10"/>
      <c r="T75" s="10"/>
      <c r="U75" s="10"/>
      <c r="V75" s="10"/>
      <c r="W75" s="10"/>
      <c r="X75" s="19" t="n">
        <v>953</v>
      </c>
      <c r="Y75" s="19" t="n">
        <v>1000</v>
      </c>
      <c r="Z75" s="11"/>
      <c r="AA75" s="11"/>
      <c r="AB75" s="11"/>
      <c r="AC75" s="11"/>
      <c r="AD75" s="11"/>
      <c r="AE75" s="11"/>
      <c r="AF75" s="19"/>
      <c r="AG75" s="11"/>
      <c r="AH75" s="18"/>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row>
    <row r="76" s="134" customFormat="true" ht="13" hidden="false" customHeight="false" outlineLevel="0" collapsed="false">
      <c r="A76" s="11"/>
      <c r="B76" s="152"/>
      <c r="C76" s="11" t="s">
        <v>164</v>
      </c>
      <c r="D76" s="28" t="n">
        <f aca="false">IF(F74&gt;0,10^(LOG(D74)+I75),10^(LOG(D74)-I75))</f>
        <v>71751.0210387285</v>
      </c>
      <c r="E76" s="11"/>
      <c r="F76" s="11"/>
      <c r="G76" s="167" t="n">
        <f aca="false">G74+J75</f>
        <v>49.6967408806221</v>
      </c>
      <c r="H76" s="11"/>
      <c r="I76" s="11"/>
      <c r="J76" s="11"/>
      <c r="K76" s="11"/>
      <c r="L76" s="11"/>
      <c r="M76" s="11"/>
      <c r="N76" s="11"/>
      <c r="O76" s="11"/>
      <c r="P76" s="11"/>
      <c r="Q76" s="11"/>
      <c r="R76" s="11"/>
      <c r="S76" s="11"/>
      <c r="T76" s="11"/>
      <c r="U76" s="11"/>
      <c r="V76" s="11"/>
      <c r="W76" s="11"/>
      <c r="X76" s="11"/>
      <c r="Y76" s="11"/>
      <c r="Z76" s="11"/>
      <c r="AA76" s="11"/>
      <c r="AB76" s="11"/>
      <c r="AC76" s="18"/>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68"/>
      <c r="CB76" s="168"/>
      <c r="CC76" s="168"/>
      <c r="CD76" s="168"/>
      <c r="CE76" s="168"/>
      <c r="CF76" s="168"/>
      <c r="CG76" s="168"/>
      <c r="CH76" s="168"/>
      <c r="CI76" s="168"/>
      <c r="CJ76" s="168"/>
      <c r="CK76" s="168"/>
      <c r="CL76" s="168"/>
      <c r="CM76" s="168"/>
      <c r="CN76" s="168"/>
      <c r="CO76" s="168"/>
      <c r="CP76" s="168"/>
      <c r="CQ76" s="168"/>
      <c r="CR76" s="168"/>
      <c r="CS76" s="168"/>
      <c r="CT76" s="168"/>
      <c r="CU76" s="168"/>
      <c r="CV76" s="168"/>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c r="EE76" s="11"/>
      <c r="EF76" s="11"/>
      <c r="EG76" s="11"/>
      <c r="EH76" s="11"/>
      <c r="EI76" s="11"/>
      <c r="EJ76" s="11"/>
      <c r="EK76" s="11"/>
      <c r="EL76" s="11"/>
      <c r="EM76" s="11"/>
      <c r="EN76" s="11"/>
      <c r="EO76" s="11"/>
      <c r="EP76" s="11"/>
      <c r="EQ76" s="11"/>
      <c r="ER76" s="11"/>
      <c r="ES76" s="11"/>
      <c r="ET76" s="11"/>
      <c r="EU76" s="11"/>
      <c r="EV76" s="11"/>
      <c r="EW76" s="11"/>
      <c r="EX76" s="11"/>
      <c r="EY76" s="11"/>
      <c r="EZ76" s="11"/>
      <c r="FA76" s="11"/>
      <c r="FB76" s="11"/>
      <c r="FC76" s="11"/>
      <c r="FD76" s="11"/>
      <c r="FE76" s="11"/>
      <c r="FF76" s="11"/>
      <c r="FG76" s="11"/>
      <c r="FH76" s="11"/>
      <c r="FI76" s="11"/>
      <c r="FJ76" s="11"/>
      <c r="FK76" s="11"/>
      <c r="FL76" s="11"/>
      <c r="FM76" s="11"/>
      <c r="FN76" s="11"/>
      <c r="FO76" s="11"/>
      <c r="FP76" s="11"/>
      <c r="FQ76" s="11"/>
      <c r="FR76" s="11"/>
      <c r="FS76" s="11"/>
      <c r="FT76" s="11"/>
      <c r="FU76" s="11"/>
      <c r="FV76" s="11"/>
      <c r="FW76" s="11"/>
      <c r="FX76" s="11"/>
      <c r="FY76" s="11"/>
      <c r="FZ76" s="11"/>
      <c r="GA76" s="11"/>
      <c r="GB76" s="11"/>
      <c r="GC76" s="11"/>
      <c r="GD76" s="11"/>
      <c r="GE76" s="11"/>
      <c r="GF76" s="11"/>
      <c r="GG76" s="11"/>
      <c r="GH76" s="11"/>
      <c r="GI76" s="11"/>
      <c r="GJ76" s="11"/>
      <c r="GK76" s="11"/>
      <c r="GL76" s="11"/>
      <c r="GM76" s="11"/>
      <c r="GN76" s="11"/>
      <c r="GO76" s="11"/>
      <c r="GP76" s="11"/>
      <c r="GQ76" s="11"/>
      <c r="GR76" s="11"/>
      <c r="GS76" s="11"/>
      <c r="GT76" s="11"/>
      <c r="GU76" s="11"/>
      <c r="GV76" s="11"/>
      <c r="GW76" s="11"/>
      <c r="GX76" s="11"/>
      <c r="GY76" s="11"/>
      <c r="GZ76" s="11"/>
      <c r="HA76" s="11"/>
      <c r="HB76" s="11"/>
      <c r="HC76" s="11"/>
      <c r="HD76" s="11"/>
      <c r="HE76" s="11"/>
      <c r="HF76" s="11"/>
      <c r="HG76" s="11"/>
      <c r="HH76" s="11"/>
      <c r="HI76" s="11"/>
      <c r="HJ76" s="11"/>
      <c r="HK76" s="11"/>
      <c r="HL76" s="11"/>
      <c r="HM76" s="11"/>
      <c r="HN76" s="11"/>
      <c r="HO76" s="11"/>
      <c r="HP76" s="11"/>
      <c r="HQ76" s="11"/>
      <c r="HR76" s="11"/>
      <c r="HS76" s="11"/>
      <c r="HT76" s="11"/>
      <c r="HU76" s="11"/>
      <c r="HV76" s="11"/>
      <c r="HW76" s="11"/>
      <c r="HX76" s="11"/>
      <c r="HY76" s="11"/>
      <c r="HZ76" s="11"/>
      <c r="IA76" s="11"/>
      <c r="IB76" s="11"/>
      <c r="IC76" s="11"/>
      <c r="ID76" s="11"/>
      <c r="IE76" s="11"/>
      <c r="IF76" s="11"/>
      <c r="IG76" s="11"/>
      <c r="IH76" s="11"/>
      <c r="II76" s="11"/>
      <c r="IJ76" s="11"/>
      <c r="IK76" s="11"/>
      <c r="IL76" s="11"/>
      <c r="IM76" s="11"/>
      <c r="IN76" s="11"/>
    </row>
    <row r="77" s="134" customFormat="true" ht="13" hidden="false" customHeight="false" outlineLevel="0" collapsed="false">
      <c r="D77" s="16" t="s">
        <v>165</v>
      </c>
      <c r="H77" s="16" t="s">
        <v>166</v>
      </c>
      <c r="N77" s="136"/>
      <c r="Q77" s="10"/>
      <c r="R77" s="10"/>
      <c r="S77" s="16" t="s">
        <v>167</v>
      </c>
      <c r="T77" s="10"/>
      <c r="U77" s="16" t="s">
        <v>168</v>
      </c>
      <c r="V77" s="11"/>
      <c r="W77" s="18"/>
      <c r="X77" s="11"/>
      <c r="Y77" s="11"/>
      <c r="Z77" s="11"/>
      <c r="AA77" s="19"/>
      <c r="AB77" s="11"/>
      <c r="AC77" s="18"/>
      <c r="AD77" s="11"/>
      <c r="AE77" s="11"/>
      <c r="AF77" s="11"/>
      <c r="AG77" s="10"/>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CA77" s="168"/>
      <c r="CB77" s="168"/>
      <c r="CC77" s="168"/>
      <c r="CD77" s="168"/>
      <c r="CE77" s="168"/>
      <c r="CF77" s="168"/>
      <c r="CG77" s="168"/>
      <c r="CH77" s="168"/>
      <c r="CI77" s="168"/>
      <c r="CJ77" s="168"/>
      <c r="CK77" s="168"/>
      <c r="CL77" s="168"/>
      <c r="CM77" s="168"/>
      <c r="CN77" s="168"/>
      <c r="CO77" s="168"/>
      <c r="CP77" s="168"/>
      <c r="CQ77" s="168"/>
      <c r="CR77" s="168"/>
      <c r="CS77" s="168"/>
      <c r="CT77" s="168"/>
      <c r="CU77" s="168"/>
      <c r="CV77" s="168"/>
    </row>
    <row r="78" s="168" customFormat="true" ht="13" hidden="false" customHeight="false" outlineLevel="0" collapsed="false">
      <c r="D78" s="153" t="s">
        <v>169</v>
      </c>
      <c r="E78" s="153" t="s">
        <v>170</v>
      </c>
      <c r="Q78" s="169"/>
      <c r="R78" s="169"/>
      <c r="S78" s="169"/>
      <c r="T78" s="153" t="s">
        <v>171</v>
      </c>
      <c r="U78" s="153" t="s">
        <v>172</v>
      </c>
      <c r="V78" s="153" t="s">
        <v>173</v>
      </c>
      <c r="W78" s="153" t="s">
        <v>151</v>
      </c>
      <c r="X78" s="153" t="s">
        <v>174</v>
      </c>
      <c r="Y78" s="169" t="s">
        <v>175</v>
      </c>
      <c r="Z78" s="10" t="s">
        <v>176</v>
      </c>
      <c r="AA78" s="11"/>
      <c r="AB78" s="11"/>
      <c r="AC78" s="18"/>
      <c r="AD78" s="11"/>
      <c r="AE78" s="11"/>
      <c r="AF78" s="16"/>
      <c r="AG78" s="16"/>
      <c r="AH78" s="16"/>
      <c r="AI78" s="16"/>
      <c r="AJ78" s="16"/>
      <c r="AK78" s="16"/>
      <c r="AL78" s="16"/>
      <c r="AM78" s="16"/>
      <c r="AN78" s="16"/>
      <c r="AO78" s="16"/>
      <c r="AP78" s="16"/>
      <c r="AQ78" s="16"/>
      <c r="AR78" s="16"/>
      <c r="AS78" s="16"/>
      <c r="CA78" s="134"/>
      <c r="CB78" s="134"/>
      <c r="CC78" s="134"/>
      <c r="CD78" s="134"/>
      <c r="CE78" s="134"/>
      <c r="CF78" s="134"/>
      <c r="CG78" s="134"/>
      <c r="CH78" s="134"/>
      <c r="CI78" s="134"/>
      <c r="CJ78" s="134"/>
      <c r="CK78" s="134"/>
      <c r="CL78" s="134"/>
      <c r="CM78" s="134"/>
      <c r="CN78" s="134"/>
      <c r="CO78" s="134"/>
      <c r="CP78" s="134"/>
      <c r="CQ78" s="134"/>
      <c r="CR78" s="134"/>
      <c r="CS78" s="134"/>
      <c r="CT78" s="134"/>
      <c r="CU78" s="134"/>
      <c r="CV78" s="134"/>
    </row>
    <row r="79" s="168" customFormat="true" ht="13" hidden="false" customHeight="false" outlineLevel="0" collapsed="false">
      <c r="C79" s="153" t="s">
        <v>177</v>
      </c>
      <c r="D79" s="153"/>
      <c r="E79" s="153"/>
      <c r="F79" s="153"/>
      <c r="G79" s="153"/>
      <c r="H79" s="153" t="s">
        <v>178</v>
      </c>
      <c r="I79" s="153" t="s">
        <v>179</v>
      </c>
      <c r="J79" s="153" t="s">
        <v>180</v>
      </c>
      <c r="K79" s="153"/>
      <c r="L79" s="153" t="s">
        <v>156</v>
      </c>
      <c r="M79" s="153" t="s">
        <v>157</v>
      </c>
      <c r="N79" s="153" t="s">
        <v>158</v>
      </c>
      <c r="O79" s="153" t="s">
        <v>181</v>
      </c>
      <c r="P79" s="153" t="s">
        <v>182</v>
      </c>
      <c r="Q79" s="153" t="s">
        <v>145</v>
      </c>
      <c r="R79" s="153"/>
      <c r="S79" s="16" t="s">
        <v>183</v>
      </c>
      <c r="T79" s="153"/>
      <c r="U79" s="18"/>
      <c r="V79" s="18"/>
      <c r="W79" s="18"/>
      <c r="X79" s="18"/>
      <c r="Y79" s="16"/>
      <c r="Z79" s="16"/>
      <c r="AA79" s="19"/>
      <c r="AB79" s="11"/>
      <c r="AC79" s="18"/>
      <c r="AD79" s="11"/>
      <c r="AE79" s="11"/>
      <c r="AF79" s="16"/>
      <c r="AG79" s="16"/>
      <c r="AH79" s="16"/>
      <c r="AI79" s="16"/>
      <c r="AJ79" s="16"/>
      <c r="AK79" s="16"/>
      <c r="AL79" s="16"/>
      <c r="AM79" s="16"/>
      <c r="AN79" s="16"/>
      <c r="AO79" s="16"/>
      <c r="AP79" s="16"/>
      <c r="AQ79" s="16"/>
      <c r="AR79" s="16"/>
      <c r="AS79" s="16"/>
      <c r="CA79" s="134"/>
      <c r="CB79" s="134"/>
      <c r="CC79" s="134"/>
      <c r="CD79" s="134"/>
      <c r="CE79" s="134"/>
      <c r="CF79" s="134"/>
      <c r="CG79" s="134"/>
      <c r="CH79" s="134"/>
      <c r="CI79" s="134"/>
      <c r="CJ79" s="134"/>
      <c r="CK79" s="134"/>
      <c r="CL79" s="134"/>
      <c r="CM79" s="134"/>
      <c r="CN79" s="134"/>
      <c r="CO79" s="134"/>
      <c r="CP79" s="134"/>
      <c r="CQ79" s="134"/>
      <c r="CR79" s="134"/>
      <c r="CS79" s="134"/>
      <c r="CT79" s="134"/>
      <c r="CU79" s="134"/>
      <c r="CV79" s="134"/>
    </row>
    <row r="80" s="134" customFormat="true" ht="12.5" hidden="false" customHeight="false" outlineLevel="0" collapsed="false">
      <c r="A80" s="18" t="n">
        <f aca="false">ROUND(ABS(D80),3)</f>
        <v>56.144</v>
      </c>
      <c r="B80" s="18" t="n">
        <f aca="false">LOG(C80)</f>
        <v>1</v>
      </c>
      <c r="C80" s="18" t="n">
        <v>10</v>
      </c>
      <c r="D80" s="29" t="n">
        <f aca="false">S80+U80</f>
        <v>56.1441557737914</v>
      </c>
      <c r="E80" s="29" t="n">
        <f aca="false">P80+V80</f>
        <v>172.76069684209</v>
      </c>
      <c r="G80" s="18"/>
      <c r="H80" s="165" t="str">
        <f aca="false">IMSUM(IMDIV(1,COMPLEX(0,Q80*COUT*10^-6)),ESR*10^-3)</f>
        <v>1e+47-1.59154943091895e+54i</v>
      </c>
      <c r="I80" s="18" t="str">
        <f aca="false">IMSUM(IMDIV(1,COMPLEX(0,Q80*MLCC*10^-6)),MLCC_ESR*10^-3)</f>
        <v>0.0006-67.725507698679i</v>
      </c>
      <c r="J80" s="18" t="str">
        <f aca="false">IMDIV(IMPRODUCT(H80,I80),IMSUM(H80,I80))</f>
        <v>0.0006-67.7255076986793i</v>
      </c>
      <c r="K80" s="18"/>
      <c r="L80" s="18" t="str">
        <f aca="false">IMDIV(IMPRODUCT(J80,VOUT/IOUT_max),IMSUM(J80,VOUT/IOUT_max))</f>
        <v>1.96263422154113-0.0569235064283028i</v>
      </c>
      <c r="M80" s="18" t="str">
        <f aca="false">COMPLEX(DCR*10^-3,Q80*LOUT*10^-6)</f>
        <v>0.005+0.000207345115136926i</v>
      </c>
      <c r="N80" s="18" t="str">
        <f aca="false">IMDIV(L80,IMSUM(M80,L80))</f>
        <v>0.997464021790699-0.000178476294271415i</v>
      </c>
      <c r="O80" s="166" t="n">
        <f aca="false">20*LOG(IMABS(N80))</f>
        <v>-0.0220550654010004</v>
      </c>
      <c r="P80" s="166" t="n">
        <f aca="false">180/PI()*IMARGUMENT(N80)</f>
        <v>-0.0102519369874333</v>
      </c>
      <c r="Q80" s="18" t="n">
        <f aca="false">2*PI()*C80</f>
        <v>62.8318530717959</v>
      </c>
      <c r="R80" s="18" t="n">
        <v>1</v>
      </c>
      <c r="S80" s="152" t="n">
        <f aca="false">20*LOG(IMABS(N80)*$F$62)</f>
        <v>15.5409699422719</v>
      </c>
      <c r="T80" s="18" t="str">
        <f aca="false">COMPLEX(1,Q80*(R_1+R_2)*C_1*10^-12)</f>
        <v>1+0.00210486707790516i</v>
      </c>
      <c r="U80" s="30" t="n">
        <f aca="false">20*LOG(IMABS(AE89))</f>
        <v>40.6031858315195</v>
      </c>
      <c r="V80" s="18" t="n">
        <f aca="false">IF(180/PI()*IMARGUMENT(AE89)&lt;0,180/PI()*IMARGUMENT(AE89)+360,180/PI()*IMARGUMENT(AE89))</f>
        <v>172.770948779078</v>
      </c>
      <c r="W80" s="18" t="n">
        <f aca="false">20*LOG(IMABS(Y80))</f>
        <v>59.9999992460123</v>
      </c>
      <c r="X80" s="30" t="n">
        <f aca="false">180/PI()*IMARGUMENT(Y80)</f>
        <v>-0.0239305358546821</v>
      </c>
      <c r="Y80" s="10" t="str">
        <f aca="false">IMDIV(10^(DCGAIN/20),IMPRODUCT(COMPLEX(1,2*PI()*C80/(2*PI()*(GBWP*10^6/10^(DCGAIN/20)))),COMPLEX(1,2*PI()*C80/(2*PI()*EAP*10^6))))</f>
        <v>999.999825971253-0.417666594154681i</v>
      </c>
      <c r="Z80" s="10" t="str">
        <f aca="false">IMDIV(1,COMPLEX(0,2*PI()*C80*C_3*10^-12))</f>
        <v>-1326291192.43246i</v>
      </c>
      <c r="AA80" s="11"/>
      <c r="AB80" s="11"/>
      <c r="AC80" s="18"/>
      <c r="AD80" s="11"/>
      <c r="AE80" s="11"/>
      <c r="AF80" s="11"/>
      <c r="AG80" s="11"/>
      <c r="AH80" s="11"/>
      <c r="AI80" s="11"/>
      <c r="AJ80" s="11"/>
      <c r="AK80" s="11"/>
      <c r="AL80" s="11"/>
      <c r="AM80" s="11"/>
      <c r="AN80" s="11"/>
      <c r="AO80" s="11"/>
      <c r="AP80" s="11"/>
      <c r="AQ80" s="11"/>
      <c r="AR80" s="11"/>
      <c r="AS80" s="11"/>
    </row>
    <row r="81" s="134" customFormat="true" ht="13" hidden="false" customHeight="false" outlineLevel="0" collapsed="false">
      <c r="A81" s="18" t="n">
        <f aca="false">ROUND(ABS(D81),3)</f>
        <v>56.137</v>
      </c>
      <c r="B81" s="18" t="n">
        <f aca="false">LOG(C81)</f>
        <v>1.02</v>
      </c>
      <c r="C81" s="30" t="n">
        <f aca="false">10^R81</f>
        <v>10.471285480509</v>
      </c>
      <c r="D81" s="29" t="n">
        <f aca="false">S81+U81</f>
        <v>56.1370871868288</v>
      </c>
      <c r="E81" s="18" t="n">
        <f aca="false">P81+V81</f>
        <v>172.42377513142</v>
      </c>
      <c r="G81" s="30"/>
      <c r="H81" s="165" t="str">
        <f aca="false">IMSUM(IMDIV(1,COMPLEX(0,Q81*COUT*10^-6)),ESR*10^-3)</f>
        <v>1e+47-1.51991790681424e+54i</v>
      </c>
      <c r="I81" s="18" t="str">
        <f aca="false">IMSUM(IMDIV(1,COMPLEX(0,Q81*MLCC*10^-6)),MLCC_ESR*10^-3)</f>
        <v>0.0006-64.677357736776i</v>
      </c>
      <c r="J81" s="18" t="str">
        <f aca="false">IMDIV(IMPRODUCT(H81,I81),IMSUM(H81,I81))</f>
        <v>0.0006-64.677357736776i</v>
      </c>
      <c r="K81" s="18"/>
      <c r="L81" s="18" t="str">
        <f aca="false">IMDIV(IMPRODUCT(J81,VOUT/IOUT_max),IMSUM(J81,VOUT/IOUT_max))</f>
        <v>1.96247503541827-0.059601392592376i</v>
      </c>
      <c r="M81" s="18" t="str">
        <f aca="false">COMPLEX(DCR*10^-3,Q81*LOUT*10^-6)</f>
        <v>0.005+0.000217116989358776i</v>
      </c>
      <c r="N81" s="18" t="str">
        <f aca="false">IMDIV(L81,IMSUM(M81,L81))</f>
        <v>0.997464312523706-0.000186887735130008i</v>
      </c>
      <c r="O81" s="166" t="n">
        <f aca="false">20*LOG(IMABS(N81))</f>
        <v>-0.0220525202914648</v>
      </c>
      <c r="P81" s="166" t="n">
        <f aca="false">180/PI()*IMARGUMENT(N81)</f>
        <v>-0.0107350991881736</v>
      </c>
      <c r="Q81" s="18" t="n">
        <f aca="false">2*PI()*C81</f>
        <v>65.7930270784171</v>
      </c>
      <c r="R81" s="18" t="n">
        <f aca="false">R80+0.02</f>
        <v>1.02</v>
      </c>
      <c r="S81" s="152" t="n">
        <f aca="false">20*LOG(IMABS(N81)*$F$62)</f>
        <v>15.5409724873814</v>
      </c>
      <c r="T81" s="18" t="str">
        <f aca="false">COMPLEX(1,Q81*(R_1+R_2)*C_1*10^-12)</f>
        <v>1+0.00220406640712697i</v>
      </c>
      <c r="U81" s="30" t="n">
        <f aca="false">20*LOG(IMABS(AE90))</f>
        <v>40.5961146994474</v>
      </c>
      <c r="V81" s="18" t="n">
        <f aca="false">IF(180/PI()*IMARGUMENT(AE90)&lt;0,180/PI()*IMARGUMENT(AE90)+360,180/PI()*IMARGUMENT(AE90))</f>
        <v>172.434510230608</v>
      </c>
      <c r="W81" s="18" t="n">
        <f aca="false">20*LOG(IMABS(Y81))</f>
        <v>59.9999991732689</v>
      </c>
      <c r="X81" s="30" t="n">
        <f aca="false">180/PI()*IMARGUMENT(Y81)</f>
        <v>-0.0250583471414057</v>
      </c>
      <c r="Y81" s="10" t="str">
        <f aca="false">IMDIV(10^(DCGAIN/20),IMPRODUCT(COMPLEX(1,2*PI()*C81/(2*PI()*(GBWP*10^6/10^(DCGAIN/20)))),COMPLEX(1,2*PI()*C81/(2*PI()*EAP*10^6))))</f>
        <v>999.999809181276-0.43735060698103i</v>
      </c>
      <c r="Z81" s="10" t="str">
        <f aca="false">IMDIV(1,COMPLEX(0,2*PI()*C81*C_3*10^-12))</f>
        <v>-1266598255.67853i</v>
      </c>
      <c r="AA81" s="19"/>
      <c r="AB81" s="11"/>
      <c r="AC81" s="18"/>
      <c r="AD81" s="11"/>
      <c r="AE81" s="11"/>
      <c r="AF81" s="11"/>
      <c r="AG81" s="11"/>
      <c r="AH81" s="11"/>
      <c r="AI81" s="11"/>
      <c r="AJ81" s="11"/>
      <c r="AK81" s="11"/>
      <c r="AL81" s="11"/>
      <c r="AM81" s="11"/>
      <c r="AN81" s="11"/>
      <c r="AO81" s="11"/>
      <c r="AP81" s="11"/>
      <c r="AQ81" s="11"/>
      <c r="AR81" s="11"/>
      <c r="AS81" s="11"/>
    </row>
    <row r="82" s="134" customFormat="true" ht="12.5" hidden="false" customHeight="false" outlineLevel="0" collapsed="false">
      <c r="A82" s="18" t="n">
        <f aca="false">ROUND(ABS(D82),3)</f>
        <v>56.129</v>
      </c>
      <c r="B82" s="18" t="n">
        <f aca="false">LOG(C82)</f>
        <v>1.04</v>
      </c>
      <c r="C82" s="30" t="n">
        <f aca="false">10^R82</f>
        <v>10.9647819614319</v>
      </c>
      <c r="D82" s="29" t="n">
        <f aca="false">S82+U82</f>
        <v>56.1293498596758</v>
      </c>
      <c r="E82" s="18" t="n">
        <f aca="false">P82+V82</f>
        <v>172.071595346176</v>
      </c>
      <c r="G82" s="30"/>
      <c r="H82" s="165" t="str">
        <f aca="false">IMSUM(IMDIV(1,COMPLEX(0,Q82*COUT*10^-6)),ESR*10^-3)</f>
        <v>1e+47-1.45151033236881e+54i</v>
      </c>
      <c r="I82" s="18" t="str">
        <f aca="false">IMSUM(IMDIV(1,COMPLEX(0,Q82*MLCC*10^-6)),MLCC_ESR*10^-3)</f>
        <v>0.0006-61.7663971220774i</v>
      </c>
      <c r="J82" s="18" t="str">
        <f aca="false">IMDIV(IMPRODUCT(H82,I82),IMSUM(H82,I82))</f>
        <v>0.0006-61.7663971220774i</v>
      </c>
      <c r="K82" s="18"/>
      <c r="L82" s="18" t="str">
        <f aca="false">IMDIV(IMPRODUCT(J82,VOUT/IOUT_max),IMSUM(J82,VOUT/IOUT_max))</f>
        <v>1.96230052099169-0.0624047681101618i</v>
      </c>
      <c r="M82" s="18" t="str">
        <f aca="false">COMPLEX(DCR*10^-3,Q82*LOUT*10^-6)</f>
        <v>0.005+0.000227349397824438i</v>
      </c>
      <c r="N82" s="18" t="str">
        <f aca="false">IMDIV(L82,IMSUM(M82,L82))</f>
        <v>0.997464631306303-0.000195695611613264i</v>
      </c>
      <c r="O82" s="166" t="n">
        <f aca="false">20*LOG(IMABS(N82))</f>
        <v>-0.0220497296334946</v>
      </c>
      <c r="P82" s="166" t="n">
        <f aca="false">180/PI()*IMARGUMENT(N82)</f>
        <v>-0.0112410326267697</v>
      </c>
      <c r="Q82" s="18" t="n">
        <f aca="false">2*PI()*C82</f>
        <v>68.8937569164964</v>
      </c>
      <c r="R82" s="18" t="n">
        <f aca="false">R81+0.02</f>
        <v>1.04</v>
      </c>
      <c r="S82" s="152" t="n">
        <f aca="false">20*LOG(IMABS(N82)*$F$62)</f>
        <v>15.5409752780394</v>
      </c>
      <c r="T82" s="18" t="str">
        <f aca="false">COMPLEX(1,Q82*(R_1+R_2)*C_1*10^-12)</f>
        <v>1+0.00230794085670263i</v>
      </c>
      <c r="U82" s="30" t="n">
        <f aca="false">20*LOG(IMABS(AE91))</f>
        <v>40.5883745816364</v>
      </c>
      <c r="V82" s="18" t="n">
        <f aca="false">IF(180/PI()*IMARGUMENT(AE91)&lt;0,180/PI()*IMARGUMENT(AE91)+360,180/PI()*IMARGUMENT(AE91))</f>
        <v>172.082836378802</v>
      </c>
      <c r="W82" s="18" t="n">
        <f aca="false">20*LOG(IMABS(Y82))</f>
        <v>59.9999990935074</v>
      </c>
      <c r="X82" s="30" t="n">
        <f aca="false">180/PI()*IMARGUMENT(Y82)</f>
        <v>-0.026239310488311</v>
      </c>
      <c r="Y82" s="10" t="str">
        <f aca="false">IMDIV(10^(DCGAIN/20),IMPRODUCT(COMPLEX(1,2*PI()*C82/(2*PI()*(GBWP*10^6/10^(DCGAIN/20)))),COMPLEX(1,2*PI()*C82/(2*PI()*EAP*10^6))))</f>
        <v>999.999790771434-0.457962297666399i</v>
      </c>
      <c r="Z82" s="10" t="str">
        <f aca="false">IMDIV(1,COMPLEX(0,2*PI()*C82*C_3*10^-12))</f>
        <v>-1209591943.64068i</v>
      </c>
      <c r="AA82" s="11"/>
      <c r="AB82" s="11"/>
      <c r="AC82" s="18"/>
      <c r="AD82" s="11"/>
      <c r="AE82" s="11"/>
      <c r="AF82" s="11"/>
      <c r="AG82" s="11"/>
      <c r="AH82" s="11"/>
      <c r="AI82" s="11"/>
      <c r="AJ82" s="11"/>
      <c r="AK82" s="11"/>
      <c r="AL82" s="11"/>
      <c r="AM82" s="11"/>
      <c r="AN82" s="11"/>
      <c r="AO82" s="11"/>
      <c r="AP82" s="11"/>
      <c r="AQ82" s="11"/>
      <c r="AR82" s="11"/>
      <c r="AS82" s="11"/>
    </row>
    <row r="83" s="134" customFormat="true" ht="13" hidden="false" customHeight="false" outlineLevel="0" collapsed="false">
      <c r="A83" s="18" t="n">
        <f aca="false">ROUND(ABS(D83),3)</f>
        <v>56.121</v>
      </c>
      <c r="B83" s="18" t="n">
        <f aca="false">LOG(C83)</f>
        <v>1.06</v>
      </c>
      <c r="C83" s="30" t="n">
        <f aca="false">10^R83</f>
        <v>11.4815362149688</v>
      </c>
      <c r="D83" s="29" t="n">
        <f aca="false">S83+U83</f>
        <v>56.1208818915428</v>
      </c>
      <c r="E83" s="18" t="n">
        <f aca="false">P83+V83</f>
        <v>171.703527790672</v>
      </c>
      <c r="G83" s="30"/>
      <c r="H83" s="165" t="str">
        <f aca="false">IMSUM(IMDIV(1,COMPLEX(0,Q83*COUT*10^-6)),ESR*10^-3)</f>
        <v>1e+47-1.38618160594573e+54i</v>
      </c>
      <c r="I83" s="18" t="str">
        <f aca="false">IMSUM(IMDIV(1,COMPLEX(0,Q83*MLCC*10^-6)),MLCC_ESR*10^-3)</f>
        <v>0.0006-58.9864513168394i</v>
      </c>
      <c r="J83" s="18" t="str">
        <f aca="false">IMDIV(IMPRODUCT(H83,I83),IMSUM(H83,I83))</f>
        <v>0.0006-58.9864513168394i</v>
      </c>
      <c r="K83" s="18"/>
      <c r="L83" s="18" t="str">
        <f aca="false">IMDIV(IMPRODUCT(J83,VOUT/IOUT_max),IMSUM(J83,VOUT/IOUT_max))</f>
        <v>1.96210920540921-0.0653394413480879i</v>
      </c>
      <c r="M83" s="18" t="str">
        <f aca="false">COMPLEX(DCR*10^-3,Q83*LOUT*10^-6)</f>
        <v>0.005+0.00023806404484415i</v>
      </c>
      <c r="N83" s="18" t="str">
        <f aca="false">IMDIV(L83,IMSUM(M83,L83))</f>
        <v>0.9974649808447-0.000204918609620533i</v>
      </c>
      <c r="O83" s="166" t="n">
        <f aca="false">20*LOG(IMABS(N83))</f>
        <v>-0.0220466697368703</v>
      </c>
      <c r="P83" s="166" t="n">
        <f aca="false">180/PI()*IMARGUMENT(N83)</f>
        <v>-0.011770810544657</v>
      </c>
      <c r="Q83" s="18" t="n">
        <f aca="false">2*PI()*C83</f>
        <v>72.1406196497425</v>
      </c>
      <c r="R83" s="18" t="n">
        <f aca="false">R82+0.02</f>
        <v>1.06</v>
      </c>
      <c r="S83" s="152" t="n">
        <f aca="false">20*LOG(IMABS(N83)*$F$62)</f>
        <v>15.540978337936</v>
      </c>
      <c r="T83" s="18" t="str">
        <f aca="false">COMPLEX(1,Q83*(R_1+R_2)*C_1*10^-12)</f>
        <v>1+0.00241671075826637i</v>
      </c>
      <c r="U83" s="30" t="n">
        <f aca="false">20*LOG(IMABS(AE92))</f>
        <v>40.5799035536068</v>
      </c>
      <c r="V83" s="18" t="n">
        <f aca="false">IF(180/PI()*IMARGUMENT(AE92)&lt;0,180/PI()*IMARGUMENT(AE92)+360,180/PI()*IMARGUMENT(AE92))</f>
        <v>171.715298601216</v>
      </c>
      <c r="W83" s="18" t="n">
        <f aca="false">20*LOG(IMABS(Y83))</f>
        <v>59.9999990060506</v>
      </c>
      <c r="X83" s="30" t="n">
        <f aca="false">180/PI()*IMARGUMENT(Y83)</f>
        <v>-0.0274759309128819</v>
      </c>
      <c r="Y83" s="10" t="str">
        <f aca="false">IMDIV(10^(DCGAIN/20),IMPRODUCT(COMPLEX(1,2*PI()*C83/(2*PI()*(GBWP*10^6/10^(DCGAIN/20)))),COMPLEX(1,2*PI()*C83/(2*PI()*EAP*10^6))))</f>
        <v>999.999770585444-0.479545386160535i</v>
      </c>
      <c r="Z83" s="10" t="str">
        <f aca="false">IMDIV(1,COMPLEX(0,2*PI()*C83*C_3*10^-12))</f>
        <v>-1155151338.28811i</v>
      </c>
      <c r="AA83" s="19"/>
      <c r="AB83" s="11"/>
      <c r="AC83" s="18"/>
      <c r="AD83" s="11"/>
      <c r="AE83" s="11"/>
      <c r="AF83" s="11"/>
      <c r="AG83" s="11"/>
      <c r="AH83" s="11"/>
      <c r="AI83" s="11"/>
      <c r="AJ83" s="11"/>
      <c r="AK83" s="11"/>
      <c r="AL83" s="11"/>
      <c r="AM83" s="11"/>
      <c r="AN83" s="11"/>
      <c r="AO83" s="11"/>
      <c r="AP83" s="11"/>
      <c r="AQ83" s="11"/>
      <c r="AR83" s="11"/>
      <c r="AS83" s="11"/>
    </row>
    <row r="84" s="134" customFormat="true" ht="12.5" hidden="false" customHeight="false" outlineLevel="0" collapsed="false">
      <c r="A84" s="18" t="n">
        <f aca="false">ROUND(ABS(D84),3)</f>
        <v>56.112</v>
      </c>
      <c r="B84" s="18" t="n">
        <f aca="false">LOG(C84)</f>
        <v>1.08</v>
      </c>
      <c r="C84" s="30" t="n">
        <f aca="false">10^R84</f>
        <v>12.0226443461741</v>
      </c>
      <c r="D84" s="29" t="n">
        <f aca="false">S84+U84</f>
        <v>56.111615921461</v>
      </c>
      <c r="E84" s="18" t="n">
        <f aca="false">P84+V84</f>
        <v>171.318925696432</v>
      </c>
      <c r="G84" s="30"/>
      <c r="H84" s="165" t="str">
        <f aca="false">IMSUM(IMDIV(1,COMPLEX(0,Q84*COUT*10^-6)),ESR*10^-3)</f>
        <v>1e+47-1.32379315655746e+54i</v>
      </c>
      <c r="I84" s="18" t="str">
        <f aca="false">IMSUM(IMDIV(1,COMPLEX(0,Q84*MLCC*10^-6)),MLCC_ESR*10^-3)</f>
        <v>0.0006-56.3316236832959i</v>
      </c>
      <c r="J84" s="18" t="str">
        <f aca="false">IMDIV(IMPRODUCT(H84,I84),IMSUM(H84,I84))</f>
        <v>0.0006-56.3316236832959i</v>
      </c>
      <c r="K84" s="18"/>
      <c r="L84" s="18" t="str">
        <f aca="false">IMDIV(IMPRODUCT(J84,VOUT/IOUT_max),IMSUM(J84,VOUT/IOUT_max))</f>
        <v>1.96189947493009-0.0684114788061568i</v>
      </c>
      <c r="M84" s="18" t="str">
        <f aca="false">COMPLEX(DCR*10^-3,Q84*LOUT*10^-6)</f>
        <v>0.005+0.000249283657620779i</v>
      </c>
      <c r="N84" s="18" t="str">
        <f aca="false">IMDIV(L84,IMSUM(M84,L84))</f>
        <v>0.997465364106211-0.000214576296055328i</v>
      </c>
      <c r="O84" s="166" t="n">
        <f aca="false">20*LOG(IMABS(N84))</f>
        <v>-0.0220433146256996</v>
      </c>
      <c r="P84" s="166" t="n">
        <f aca="false">180/PI()*IMARGUMENT(N84)</f>
        <v>-0.0123255567820084</v>
      </c>
      <c r="Q84" s="18" t="n">
        <f aca="false">2*PI()*C84</f>
        <v>75.540502309327</v>
      </c>
      <c r="R84" s="18" t="n">
        <f aca="false">R83+0.02</f>
        <v>1.08</v>
      </c>
      <c r="S84" s="152" t="n">
        <f aca="false">20*LOG(IMABS(N84)*$F$62)</f>
        <v>15.5409816930472</v>
      </c>
      <c r="T84" s="18" t="str">
        <f aca="false">COMPLEX(1,Q84*(R_1+R_2)*C_1*10^-12)</f>
        <v>1+0.00253060682736246i</v>
      </c>
      <c r="U84" s="30" t="n">
        <f aca="false">20*LOG(IMABS(AE93))</f>
        <v>40.5706342284138</v>
      </c>
      <c r="V84" s="18" t="n">
        <f aca="false">IF(180/PI()*IMARGUMENT(AE93)&lt;0,180/PI()*IMARGUMENT(AE93)+360,180/PI()*IMARGUMENT(AE93))</f>
        <v>171.331251253214</v>
      </c>
      <c r="W84" s="18" t="n">
        <f aca="false">20*LOG(IMABS(Y84))</f>
        <v>59.9999989101562</v>
      </c>
      <c r="X84" s="30" t="n">
        <f aca="false">180/PI()*IMARGUMENT(Y84)</f>
        <v>-0.0287708314337424</v>
      </c>
      <c r="Y84" s="10" t="str">
        <f aca="false">IMDIV(10^(DCGAIN/20),IMPRODUCT(COMPLEX(1,2*PI()*C84/(2*PI()*(GBWP*10^6/10^(DCGAIN/20)))),COMPLEX(1,2*PI()*C84/(2*PI()*EAP*10^6))))</f>
        <v>999.999748451947-0.502145652847163i</v>
      </c>
      <c r="Z84" s="10" t="str">
        <f aca="false">IMDIV(1,COMPLEX(0,2*PI()*C84*C_3*10^-12))</f>
        <v>-1103160963.79788i</v>
      </c>
      <c r="AA84" s="11"/>
      <c r="AB84" s="11"/>
      <c r="AC84" s="18"/>
      <c r="AD84" s="18"/>
      <c r="AE84" s="11"/>
      <c r="AF84" s="11"/>
      <c r="AG84" s="11"/>
      <c r="AH84" s="11"/>
      <c r="AI84" s="11"/>
      <c r="AJ84" s="11"/>
      <c r="AK84" s="11"/>
      <c r="AL84" s="11"/>
      <c r="AM84" s="11"/>
      <c r="AN84" s="11"/>
      <c r="AO84" s="11"/>
      <c r="AP84" s="11"/>
      <c r="AQ84" s="11"/>
      <c r="AR84" s="11"/>
      <c r="AS84" s="11"/>
    </row>
    <row r="85" s="134" customFormat="true" ht="12.5" hidden="false" customHeight="false" outlineLevel="0" collapsed="false">
      <c r="A85" s="18" t="n">
        <f aca="false">ROUND(ABS(D85),3)</f>
        <v>56.101</v>
      </c>
      <c r="B85" s="18" t="n">
        <f aca="false">LOG(C85)</f>
        <v>1.1</v>
      </c>
      <c r="C85" s="30" t="n">
        <f aca="false">10^R85</f>
        <v>12.5892541179417</v>
      </c>
      <c r="D85" s="29" t="n">
        <f aca="false">S85+U85</f>
        <v>56.1014786995999</v>
      </c>
      <c r="E85" s="18" t="n">
        <f aca="false">P85+V85</f>
        <v>170.917126125777</v>
      </c>
      <c r="G85" s="30"/>
      <c r="H85" s="165" t="str">
        <f aca="false">IMSUM(IMDIV(1,COMPLEX(0,Q85*COUT*10^-6)),ESR*10^-3)</f>
        <v>1e+47-1.26421264993829e+54i</v>
      </c>
      <c r="I85" s="18" t="str">
        <f aca="false">IMSUM(IMDIV(1,COMPLEX(0,Q85*MLCC*10^-6)),MLCC_ESR*10^-3)</f>
        <v>0.0006-53.7962829760973i</v>
      </c>
      <c r="J85" s="18" t="str">
        <f aca="false">IMDIV(IMPRODUCT(H85,I85),IMSUM(H85,I85))</f>
        <v>0.0006-53.7962829760973i</v>
      </c>
      <c r="K85" s="18"/>
      <c r="L85" s="18" t="str">
        <f aca="false">IMDIV(IMPRODUCT(J85,VOUT/IOUT_max),IMSUM(J85,VOUT/IOUT_max))</f>
        <v>1.96166956157596-0.0716272149875712i</v>
      </c>
      <c r="M85" s="18" t="str">
        <f aca="false">COMPLEX(DCR*10^-3,Q85*LOUT*10^-6)</f>
        <v>0.005+0.000261032034457264i</v>
      </c>
      <c r="N85" s="18" t="str">
        <f aca="false">IMDIV(L85,IMSUM(M85,L85))</f>
        <v>0.997465784344434-0.000224689160400161i</v>
      </c>
      <c r="O85" s="166" t="n">
        <f aca="false">20*LOG(IMABS(N85))</f>
        <v>-0.0220396358179979</v>
      </c>
      <c r="P85" s="166" t="n">
        <f aca="false">180/PI()*IMARGUMENT(N85)</f>
        <v>-0.0129064480903294</v>
      </c>
      <c r="Q85" s="18" t="n">
        <f aca="false">2*PI()*C85</f>
        <v>79.1006165022012</v>
      </c>
      <c r="R85" s="18" t="n">
        <f aca="false">R84+0.02</f>
        <v>1.1</v>
      </c>
      <c r="S85" s="152" t="n">
        <f aca="false">20*LOG(IMABS(N85)*$F$62)</f>
        <v>15.5409853718549</v>
      </c>
      <c r="T85" s="18" t="str">
        <f aca="false">COMPLEX(1,Q85*(R_1+R_2)*C_1*10^-12)</f>
        <v>1+0.00264987065282374i</v>
      </c>
      <c r="U85" s="30" t="n">
        <f aca="false">20*LOG(IMABS(AE94))</f>
        <v>40.560493327745</v>
      </c>
      <c r="V85" s="18" t="n">
        <f aca="false">IF(180/PI()*IMARGUMENT(AE94)&lt;0,180/PI()*IMARGUMENT(AE94)+360,180/PI()*IMARGUMENT(AE94))</f>
        <v>170.930032573867</v>
      </c>
      <c r="W85" s="18" t="n">
        <f aca="false">20*LOG(IMABS(Y85))</f>
        <v>59.99999880501</v>
      </c>
      <c r="X85" s="30" t="n">
        <f aca="false">180/PI()*IMARGUMENT(Y85)</f>
        <v>-0.0301267586949503</v>
      </c>
      <c r="Y85" s="10" t="str">
        <f aca="false">IMDIV(10^(DCGAIN/20),IMPRODUCT(COMPLEX(1,2*PI()*C85/(2*PI()*(GBWP*10^6/10^(DCGAIN/20)))),COMPLEX(1,2*PI()*C85/(2*PI()*EAP*10^6))))</f>
        <v>999.99972418305-0.525811035645615i</v>
      </c>
      <c r="Z85" s="10" t="str">
        <f aca="false">IMDIV(1,COMPLEX(0,2*PI()*C85*C_3*10^-12))</f>
        <v>-1053510541.61524i</v>
      </c>
      <c r="AA85" s="11"/>
      <c r="AB85" s="11"/>
      <c r="AC85" s="11"/>
      <c r="AD85" s="11"/>
      <c r="AE85" s="11"/>
      <c r="AF85" s="11"/>
      <c r="AG85" s="11"/>
      <c r="AH85" s="11"/>
      <c r="AI85" s="11"/>
      <c r="AJ85" s="11"/>
      <c r="AK85" s="11"/>
      <c r="AL85" s="11"/>
      <c r="AM85" s="11"/>
      <c r="AN85" s="11"/>
      <c r="AO85" s="11"/>
      <c r="AP85" s="11"/>
      <c r="AQ85" s="11"/>
      <c r="AR85" s="11"/>
      <c r="AS85" s="11"/>
    </row>
    <row r="86" s="134" customFormat="true" ht="12.5" hidden="false" customHeight="false" outlineLevel="0" collapsed="false">
      <c r="A86" s="18" t="n">
        <f aca="false">ROUND(ABS(D86),3)</f>
        <v>56.09</v>
      </c>
      <c r="B86" s="18" t="n">
        <f aca="false">LOG(C86)</f>
        <v>1.12</v>
      </c>
      <c r="C86" s="30" t="n">
        <f aca="false">10^R86</f>
        <v>13.1825673855641</v>
      </c>
      <c r="D86" s="29" t="n">
        <f aca="false">S86+U86</f>
        <v>56.0903906354191</v>
      </c>
      <c r="E86" s="18" t="n">
        <f aca="false">P86+V86</f>
        <v>170.49745113197</v>
      </c>
      <c r="G86" s="30"/>
      <c r="H86" s="165" t="str">
        <f aca="false">IMSUM(IMDIV(1,COMPLEX(0,Q86*COUT*10^-6)),ESR*10^-3)</f>
        <v>1e+47-1.20731370784558e+54i</v>
      </c>
      <c r="I86" s="18" t="str">
        <f aca="false">IMSUM(IMDIV(1,COMPLEX(0,Q86*MLCC*10^-6)),MLCC_ESR*10^-3)</f>
        <v>0.0006-51.3750513976842i</v>
      </c>
      <c r="J86" s="18" t="str">
        <f aca="false">IMDIV(IMPRODUCT(H86,I86),IMSUM(H86,I86))</f>
        <v>0.0006-51.3750513976842i</v>
      </c>
      <c r="K86" s="18"/>
      <c r="L86" s="18" t="str">
        <f aca="false">IMDIV(IMPRODUCT(J86,VOUT/IOUT_max),IMSUM(J86,VOUT/IOUT_max))</f>
        <v>1.96141752854294-0.0749932623975673i</v>
      </c>
      <c r="M86" s="18" t="str">
        <f aca="false">COMPLEX(DCR*10^-3,Q86*LOUT*10^-6)</f>
        <v>0.005+0.000273334095236007i</v>
      </c>
      <c r="N86" s="18" t="str">
        <f aca="false">IMDIV(L86,IMSUM(M86,L86))</f>
        <v>0.997466245126885-0.000235278658258115i</v>
      </c>
      <c r="O86" s="166" t="n">
        <f aca="false">20*LOG(IMABS(N86))</f>
        <v>-0.0220356020837945</v>
      </c>
      <c r="P86" s="166" t="n">
        <f aca="false">180/PI()*IMARGUMENT(N86)</f>
        <v>-0.0135147168647545</v>
      </c>
      <c r="Q86" s="18" t="n">
        <f aca="false">2*PI()*C86</f>
        <v>82.828513707881</v>
      </c>
      <c r="R86" s="18" t="n">
        <f aca="false">R85+0.02</f>
        <v>1.12</v>
      </c>
      <c r="S86" s="152" t="n">
        <f aca="false">20*LOG(IMABS(N86)*$F$62)</f>
        <v>15.5409894055891</v>
      </c>
      <c r="T86" s="18" t="str">
        <f aca="false">COMPLEX(1,Q86*(R_1+R_2)*C_1*10^-12)</f>
        <v>1+0.00277475520921401i</v>
      </c>
      <c r="U86" s="30" t="n">
        <f aca="false">20*LOG(IMABS(AE95))</f>
        <v>40.54940122983</v>
      </c>
      <c r="V86" s="18" t="n">
        <f aca="false">IF(180/PI()*IMARGUMENT(AE95)&lt;0,180/PI()*IMARGUMENT(AE95)+360,180/PI()*IMARGUMENT(AE95))</f>
        <v>170.510965848834</v>
      </c>
      <c r="W86" s="18" t="n">
        <f aca="false">20*LOG(IMABS(Y86))</f>
        <v>59.9999986897195</v>
      </c>
      <c r="X86" s="30" t="n">
        <f aca="false">180/PI()*IMARGUMENT(Y86)</f>
        <v>-0.0315465888081058</v>
      </c>
      <c r="Y86" s="10" t="str">
        <f aca="false">IMDIV(10^(DCGAIN/20),IMPRODUCT(COMPLEX(1,2*PI()*C86/(2*PI()*(GBWP*10^6/10^(DCGAIN/20)))),COMPLEX(1,2*PI()*C86/(2*PI()*EAP*10^6))))</f>
        <v>999.999697572737-0.550591731688394i</v>
      </c>
      <c r="Z86" s="10" t="str">
        <f aca="false">IMDIV(1,COMPLEX(0,2*PI()*C86*C_3*10^-12))</f>
        <v>-1006094756.53798i</v>
      </c>
      <c r="AA86" s="11"/>
      <c r="AB86" s="11"/>
      <c r="AC86" s="11"/>
      <c r="AD86" s="10"/>
      <c r="AE86" s="10"/>
      <c r="AF86" s="11"/>
      <c r="AG86" s="11"/>
      <c r="AH86" s="11"/>
      <c r="AI86" s="11"/>
      <c r="AJ86" s="11"/>
      <c r="AK86" s="11"/>
      <c r="AL86" s="11"/>
      <c r="AM86" s="11"/>
      <c r="AN86" s="11"/>
      <c r="AO86" s="11"/>
      <c r="AP86" s="11"/>
      <c r="AQ86" s="11"/>
      <c r="AR86" s="11"/>
      <c r="AS86" s="11"/>
    </row>
    <row r="87" s="134" customFormat="true" ht="12.5" hidden="false" customHeight="false" outlineLevel="0" collapsed="false">
      <c r="A87" s="18" t="n">
        <f aca="false">ROUND(ABS(D87),3)</f>
        <v>56.078</v>
      </c>
      <c r="B87" s="18" t="n">
        <f aca="false">LOG(C87)</f>
        <v>1.14</v>
      </c>
      <c r="C87" s="30" t="n">
        <f aca="false">10^R87</f>
        <v>13.8038426460289</v>
      </c>
      <c r="D87" s="29" t="n">
        <f aca="false">S87+U87</f>
        <v>56.0782653236081</v>
      </c>
      <c r="E87" s="18" t="n">
        <f aca="false">P87+V87</f>
        <v>170.059209211468</v>
      </c>
      <c r="G87" s="30"/>
      <c r="H87" s="165" t="str">
        <f aca="false">IMSUM(IMDIV(1,COMPLEX(0,Q87*COUT*10^-6)),ESR*10^-3)</f>
        <v>1e+47-1.15297563999458e+54i</v>
      </c>
      <c r="I87" s="18" t="str">
        <f aca="false">IMSUM(IMDIV(1,COMPLEX(0,Q87*MLCC*10^-6)),MLCC_ESR*10^-3)</f>
        <v>0.0006-49.0627931912584i</v>
      </c>
      <c r="J87" s="18" t="str">
        <f aca="false">IMDIV(IMPRODUCT(H87,I87),IMSUM(H87,I87))</f>
        <v>0.0006-49.0627931912584i</v>
      </c>
      <c r="K87" s="18"/>
      <c r="L87" s="18" t="str">
        <f aca="false">IMDIV(IMPRODUCT(J87,VOUT/IOUT_max),IMSUM(J87,VOUT/IOUT_max))</f>
        <v>1.96114125426521-0.0785165216288556i</v>
      </c>
      <c r="M87" s="18" t="str">
        <f aca="false">COMPLEX(DCR*10^-3,Q87*LOUT*10^-6)</f>
        <v>0.005+0.000286215934277287i</v>
      </c>
      <c r="N87" s="18" t="str">
        <f aca="false">IMDIV(L87,IMSUM(M87,L87))</f>
        <v>0.99746675036528-0.000246367256956399i</v>
      </c>
      <c r="O87" s="166" t="n">
        <f aca="false">20*LOG(IMABS(N87))</f>
        <v>-0.0220311791800568</v>
      </c>
      <c r="P87" s="166" t="n">
        <f aca="false">180/PI()*IMARGUMENT(N87)</f>
        <v>-0.0141516534291789</v>
      </c>
      <c r="Q87" s="18" t="n">
        <f aca="false">2*PI()*C87</f>
        <v>86.7321012961475</v>
      </c>
      <c r="R87" s="18" t="n">
        <f aca="false">R86+0.02</f>
        <v>1.14</v>
      </c>
      <c r="S87" s="152" t="n">
        <f aca="false">20*LOG(IMABS(N87)*$F$62)</f>
        <v>15.5409938284928</v>
      </c>
      <c r="T87" s="18" t="str">
        <f aca="false">COMPLEX(1,Q87*(R_1+R_2)*C_1*10^-12)</f>
        <v>1+0.00290552539342094i</v>
      </c>
      <c r="U87" s="30" t="n">
        <f aca="false">20*LOG(IMABS(AE96))</f>
        <v>40.5372714951153</v>
      </c>
      <c r="V87" s="18" t="n">
        <f aca="false">IF(180/PI()*IMARGUMENT(AE96)&lt;0,180/PI()*IMARGUMENT(AE96)+360,180/PI()*IMARGUMENT(AE96))</f>
        <v>170.073360864897</v>
      </c>
      <c r="W87" s="18" t="n">
        <f aca="false">20*LOG(IMABS(Y87))</f>
        <v>59.9999985633061</v>
      </c>
      <c r="X87" s="30" t="n">
        <f aca="false">180/PI()*IMARGUMENT(Y87)</f>
        <v>-0.0330333334237996</v>
      </c>
      <c r="Y87" s="10" t="str">
        <f aca="false">IMDIV(10^(DCGAIN/20),IMPRODUCT(COMPLEX(1,2*PI()*C87/(2*PI()*(GBWP*10^6/10^(DCGAIN/20)))),COMPLEX(1,2*PI()*C87/(2*PI()*EAP*10^6))))</f>
        <v>999.99966839511-0.576540303789893i</v>
      </c>
      <c r="Z87" s="10" t="str">
        <f aca="false">IMDIV(1,COMPLEX(0,2*PI()*C87*C_3*10^-12))</f>
        <v>-960813033.328813i</v>
      </c>
      <c r="AA87" s="10" t="s">
        <v>184</v>
      </c>
      <c r="AB87" s="10" t="s">
        <v>185</v>
      </c>
      <c r="AC87" s="10" t="s">
        <v>186</v>
      </c>
      <c r="AD87" s="10" t="s">
        <v>187</v>
      </c>
      <c r="AE87" s="10" t="s">
        <v>188</v>
      </c>
      <c r="AF87" s="11"/>
      <c r="AG87" s="11"/>
      <c r="AH87" s="11"/>
      <c r="AI87" s="11"/>
      <c r="AJ87" s="11"/>
      <c r="AK87" s="11"/>
      <c r="AL87" s="11"/>
      <c r="AM87" s="11"/>
      <c r="AN87" s="11"/>
      <c r="AO87" s="11"/>
      <c r="AP87" s="11"/>
      <c r="AQ87" s="11"/>
      <c r="AR87" s="11"/>
      <c r="AS87" s="11"/>
    </row>
    <row r="88" s="134" customFormat="true" ht="13" hidden="false" customHeight="false" outlineLevel="0" collapsed="false">
      <c r="A88" s="18" t="n">
        <f aca="false">ROUND(ABS(D88),3)</f>
        <v>56.065</v>
      </c>
      <c r="B88" s="18" t="n">
        <f aca="false">LOG(C88)</f>
        <v>1.16</v>
      </c>
      <c r="C88" s="30" t="n">
        <f aca="false">10^R88</f>
        <v>14.4543977074593</v>
      </c>
      <c r="D88" s="29" t="n">
        <f aca="false">S88+U88</f>
        <v>56.0650090493587</v>
      </c>
      <c r="E88" s="18" t="n">
        <f aca="false">P88+V88</f>
        <v>169.60169708476</v>
      </c>
      <c r="G88" s="30"/>
      <c r="H88" s="165" t="str">
        <f aca="false">IMSUM(IMDIV(1,COMPLEX(0,Q88*COUT*10^-6)),ESR*10^-3)</f>
        <v>1e+47-1.10108318805814e+54i</v>
      </c>
      <c r="I88" s="18" t="str">
        <f aca="false">IMSUM(IMDIV(1,COMPLEX(0,Q88*MLCC*10^-6)),MLCC_ESR*10^-3)</f>
        <v>0.0006-46.854603747155i</v>
      </c>
      <c r="J88" s="18" t="str">
        <f aca="false">IMDIV(IMPRODUCT(H88,I88),IMSUM(H88,I88))</f>
        <v>0.0006-46.854603747155i</v>
      </c>
      <c r="K88" s="18"/>
      <c r="L88" s="18" t="str">
        <f aca="false">IMDIV(IMPRODUCT(J88,VOUT/IOUT_max),IMSUM(J88,VOUT/IOUT_max))</f>
        <v>1.96083841501136-0.082204191482118i</v>
      </c>
      <c r="M88" s="18" t="str">
        <f aca="false">COMPLEX(DCR*10^-3,Q88*LOUT*10^-6)</f>
        <v>0.005+0.000299704875688807i</v>
      </c>
      <c r="N88" s="18" t="str">
        <f aca="false">IMDIV(L88,IMSUM(M88,L88))</f>
        <v>0.997467304348745-0.000257978483309i</v>
      </c>
      <c r="O88" s="166" t="n">
        <f aca="false">20*LOG(IMABS(N88))</f>
        <v>-0.0220263295599899</v>
      </c>
      <c r="P88" s="166" t="n">
        <f aca="false">180/PI()*IMARGUMENT(N88)</f>
        <v>-0.0148186089995974</v>
      </c>
      <c r="Q88" s="18" t="n">
        <f aca="false">2*PI()*C88</f>
        <v>90.8196592996385</v>
      </c>
      <c r="R88" s="18" t="n">
        <f aca="false">R87+0.02</f>
        <v>1.16</v>
      </c>
      <c r="S88" s="152" t="n">
        <f aca="false">20*LOG(IMABS(N88)*$F$62)</f>
        <v>15.5409986781129</v>
      </c>
      <c r="T88" s="18" t="str">
        <f aca="false">COMPLEX(1,Q88*(R_1+R_2)*C_1*10^-12)</f>
        <v>1+0.00304245858653789i</v>
      </c>
      <c r="U88" s="30" t="n">
        <f aca="false">20*LOG(IMABS(AE97))</f>
        <v>40.5240103712459</v>
      </c>
      <c r="V88" s="18" t="n">
        <f aca="false">IF(180/PI()*IMARGUMENT(AE97)&lt;0,180/PI()*IMARGUMENT(AE97)+360,180/PI()*IMARGUMENT(AE97))</f>
        <v>169.616515693759</v>
      </c>
      <c r="W88" s="18" t="n">
        <f aca="false">20*LOG(IMABS(Y88))</f>
        <v>59.9999984246965</v>
      </c>
      <c r="X88" s="30" t="n">
        <f aca="false">180/PI()*IMARGUMENT(Y88)</f>
        <v>-0.0345901461008001</v>
      </c>
      <c r="Y88" s="10" t="str">
        <f aca="false">IMDIV(10^(DCGAIN/20),IMPRODUCT(COMPLEX(1,2*PI()*C88/(2*PI()*(GBWP*10^6/10^(DCGAIN/20)))),COMPLEX(1,2*PI()*C88/(2*PI()*EAP*10^6))))</f>
        <v>999.99963640248-0.603711791932235i</v>
      </c>
      <c r="Z88" s="10" t="str">
        <f aca="false">IMDIV(1,COMPLEX(0,2*PI()*C88*C_3*10^-12))</f>
        <v>-917569323.381785i</v>
      </c>
      <c r="AA88" s="16"/>
      <c r="AB88" s="16"/>
      <c r="AC88" s="16"/>
      <c r="AD88" s="16"/>
      <c r="AE88" s="16"/>
      <c r="AF88" s="11"/>
      <c r="AG88" s="11"/>
      <c r="AH88" s="11"/>
      <c r="AI88" s="11"/>
      <c r="AJ88" s="11"/>
      <c r="AK88" s="11"/>
      <c r="AL88" s="11"/>
      <c r="AM88" s="11"/>
      <c r="AN88" s="11"/>
      <c r="AO88" s="11"/>
      <c r="AP88" s="11"/>
      <c r="AQ88" s="11"/>
      <c r="AR88" s="11"/>
      <c r="AS88" s="11"/>
    </row>
    <row r="89" s="134" customFormat="true" ht="12.5" hidden="false" customHeight="false" outlineLevel="0" collapsed="false">
      <c r="A89" s="18" t="n">
        <f aca="false">ROUND(ABS(D89),3)</f>
        <v>56.051</v>
      </c>
      <c r="B89" s="18" t="n">
        <f aca="false">LOG(C89)</f>
        <v>1.18</v>
      </c>
      <c r="C89" s="30" t="n">
        <f aca="false">10^R89</f>
        <v>15.1356124843621</v>
      </c>
      <c r="D89" s="29" t="n">
        <f aca="false">S89+U89</f>
        <v>56.0505202752338</v>
      </c>
      <c r="E89" s="18" t="n">
        <f aca="false">P89+V89</f>
        <v>169.124201847038</v>
      </c>
      <c r="G89" s="30"/>
      <c r="H89" s="165" t="str">
        <f aca="false">IMSUM(IMDIV(1,COMPLEX(0,Q89*COUT*10^-6)),ESR*10^-3)</f>
        <v>1e+47-1.05152628118837e+54i</v>
      </c>
      <c r="I89" s="18" t="str">
        <f aca="false">IMSUM(IMDIV(1,COMPLEX(0,Q89*MLCC*10^-6)),MLCC_ESR*10^-3)</f>
        <v>0.0006-44.7457991995052i</v>
      </c>
      <c r="J89" s="18" t="str">
        <f aca="false">IMDIV(IMPRODUCT(H89,I89),IMSUM(H89,I89))</f>
        <v>0.0006-44.7457991995052i</v>
      </c>
      <c r="K89" s="18"/>
      <c r="L89" s="18" t="str">
        <f aca="false">IMDIV(IMPRODUCT(J89,VOUT/IOUT_max),IMSUM(J89,VOUT/IOUT_max))</f>
        <v>1.9605064658866-0.0860637790597191i</v>
      </c>
      <c r="M89" s="18" t="str">
        <f aca="false">COMPLEX(DCR*10^-3,Q89*LOUT*10^-6)</f>
        <v>0.005+0.000313829531323796i</v>
      </c>
      <c r="N89" s="18" t="str">
        <f aca="false">IMDIV(L89,IMSUM(M89,L89))</f>
        <v>0.997467911780234-0.000270136973642901i</v>
      </c>
      <c r="O89" s="166" t="n">
        <f aca="false">20*LOG(IMABS(N89))</f>
        <v>-0.0220210120542546</v>
      </c>
      <c r="P89" s="166" t="n">
        <f aca="false">180/PI()*IMARGUMENT(N89)</f>
        <v>-0.015516998500827</v>
      </c>
      <c r="Q89" s="18" t="n">
        <f aca="false">2*PI()*C89</f>
        <v>95.0998579769078</v>
      </c>
      <c r="R89" s="18" t="n">
        <f aca="false">R88+0.02</f>
        <v>1.18</v>
      </c>
      <c r="S89" s="152" t="n">
        <f aca="false">20*LOG(IMABS(N89)*$F$62)</f>
        <v>15.5410039956186</v>
      </c>
      <c r="T89" s="18" t="str">
        <f aca="false">COMPLEX(1,Q89*(R_1+R_2)*C_1*10^-12)</f>
        <v>1+0.00318584524222641i</v>
      </c>
      <c r="U89" s="30" t="n">
        <f aca="false">20*LOG(IMABS(AE98))</f>
        <v>40.5095162796152</v>
      </c>
      <c r="V89" s="18" t="n">
        <f aca="false">IF(180/PI()*IMARGUMENT(AE98)&lt;0,180/PI()*IMARGUMENT(AE98)+360,180/PI()*IMARGUMENT(AE98))</f>
        <v>169.139718845539</v>
      </c>
      <c r="W89" s="18" t="n">
        <f aca="false">20*LOG(IMABS(Y89))</f>
        <v>59.999998272714</v>
      </c>
      <c r="X89" s="30" t="n">
        <f aca="false">180/PI()*IMARGUMENT(Y89)</f>
        <v>-0.0362203290298736</v>
      </c>
      <c r="Y89" s="10" t="str">
        <f aca="false">IMDIV(10^(DCGAIN/20),IMPRODUCT(COMPLEX(1,2*PI()*C89/(2*PI()*(GBWP*10^6/10^(DCGAIN/20)))),COMPLEX(1,2*PI()*C89/(2*PI()*EAP*10^6))))</f>
        <v>999.999601323261-0.632163830004483i</v>
      </c>
      <c r="Z89" s="10" t="str">
        <f aca="false">IMDIV(1,COMPLEX(0,2*PI()*C89*C_3*10^-12))</f>
        <v>-876271900.990311i</v>
      </c>
      <c r="AA89" s="10" t="str">
        <f aca="false">IMSUM(R_3,IMDIV(1,COMPLEX(0,2*PI()*C80*C_2*10^-12)))</f>
        <v>61900-28420525.5521242i</v>
      </c>
      <c r="AB89" s="10" t="str">
        <f aca="false">IMSUM(R_2,IMDIV(1,COMPLEX(0,2*PI()*C80*C_1*10^-12)))</f>
        <v>500-15915494.3091895i</v>
      </c>
      <c r="AC89" s="10" t="str">
        <f aca="false">IMDIV(IMPRODUCT(Z80,AA89),IMSUM(Z80,AA89))</f>
        <v>59330.0404649132-27824293.4612621i</v>
      </c>
      <c r="AD89" s="10" t="str">
        <f aca="false">IMDIV(IMPRODUCT(AB89,R_1),IMSUM(AB89,R_1))</f>
        <v>32999.8559774489-68.4235848468595i</v>
      </c>
      <c r="AE89" s="10" t="str">
        <f aca="false">IMDIV(IMPRODUCT(-1,Y80),IMSUM(1,IMDIV(AD89,R_4),IMPRODUCT(IMDIV(AD89,AC89),IMSUM(1,Y80))))</f>
        <v>-106.339178683272+13.4885445065727i</v>
      </c>
      <c r="AF89" s="11"/>
      <c r="AG89" s="11"/>
      <c r="AH89" s="11"/>
      <c r="AI89" s="11"/>
      <c r="AJ89" s="11"/>
      <c r="AK89" s="11"/>
      <c r="AL89" s="11"/>
      <c r="AM89" s="11"/>
      <c r="AN89" s="11"/>
      <c r="AO89" s="11"/>
      <c r="AP89" s="11"/>
      <c r="AQ89" s="11"/>
      <c r="AR89" s="11"/>
      <c r="AS89" s="11"/>
    </row>
    <row r="90" s="134" customFormat="true" ht="12.5" hidden="false" customHeight="false" outlineLevel="0" collapsed="false">
      <c r="A90" s="18" t="n">
        <f aca="false">ROUND(ABS(D90),3)</f>
        <v>56.035</v>
      </c>
      <c r="B90" s="18" t="n">
        <f aca="false">LOG(C90)</f>
        <v>1.2</v>
      </c>
      <c r="C90" s="30" t="n">
        <f aca="false">10^R90</f>
        <v>15.8489319246111</v>
      </c>
      <c r="D90" s="29" t="n">
        <f aca="false">S90+U90</f>
        <v>56.0346891127375</v>
      </c>
      <c r="E90" s="18" t="n">
        <f aca="false">P90+V90</f>
        <v>168.626003531361</v>
      </c>
      <c r="G90" s="30"/>
      <c r="H90" s="165" t="str">
        <f aca="false">IMSUM(IMDIV(1,COMPLEX(0,Q90*COUT*10^-6)),ESR*10^-3)</f>
        <v>1e+47-1.00419980254159e+54i</v>
      </c>
      <c r="I90" s="18" t="str">
        <f aca="false">IMSUM(IMDIV(1,COMPLEX(0,Q90*MLCC*10^-6)),MLCC_ESR*10^-3)</f>
        <v>0.0006-42.7319064911312i</v>
      </c>
      <c r="J90" s="18" t="str">
        <f aca="false">IMDIV(IMPRODUCT(H90,I90),IMSUM(H90,I90))</f>
        <v>0.0006-42.7319064911312i</v>
      </c>
      <c r="K90" s="18"/>
      <c r="L90" s="18" t="str">
        <f aca="false">IMDIV(IMPRODUCT(J90,VOUT/IOUT_max),IMSUM(J90,VOUT/IOUT_max))</f>
        <v>1.96014262010351-0.0901031097588516i</v>
      </c>
      <c r="M90" s="18" t="str">
        <f aca="false">COMPLEX(DCR*10^-3,Q90*LOUT*10^-6)</f>
        <v>0.005+0.00032861986147058i</v>
      </c>
      <c r="N90" s="18" t="str">
        <f aca="false">IMDIV(L90,IMSUM(M90,L90))</f>
        <v>0.997468577816458-0.000282868526195613i</v>
      </c>
      <c r="O90" s="166" t="n">
        <f aca="false">20*LOG(IMABS(N90))</f>
        <v>-0.0220151815214542</v>
      </c>
      <c r="P90" s="166" t="n">
        <f aca="false">180/PI()*IMARGUMENT(N90)</f>
        <v>-0.0162483035941921</v>
      </c>
      <c r="Q90" s="18" t="n">
        <f aca="false">2*PI()*C90</f>
        <v>99.5817762032062</v>
      </c>
      <c r="R90" s="18" t="n">
        <f aca="false">R89+0.02</f>
        <v>1.2</v>
      </c>
      <c r="S90" s="152" t="n">
        <f aca="false">20*LOG(IMABS(N90)*$F$62)</f>
        <v>15.5410098261514</v>
      </c>
      <c r="T90" s="18" t="str">
        <f aca="false">COMPLEX(1,Q90*(R_1+R_2)*C_1*10^-12)</f>
        <v>1+0.00333598950280741i</v>
      </c>
      <c r="U90" s="30" t="n">
        <f aca="false">20*LOG(IMABS(AE99))</f>
        <v>40.4936792865861</v>
      </c>
      <c r="V90" s="18" t="n">
        <f aca="false">IF(180/PI()*IMARGUMENT(AE99)&lt;0,180/PI()*IMARGUMENT(AE99)+360,180/PI()*IMARGUMENT(AE99))</f>
        <v>168.642251834955</v>
      </c>
      <c r="W90" s="18" t="n">
        <f aca="false">20*LOG(IMABS(Y90))</f>
        <v>59.9999981060686</v>
      </c>
      <c r="X90" s="30" t="n">
        <f aca="false">180/PI()*IMARGUMENT(Y90)</f>
        <v>-0.0379273400663746</v>
      </c>
      <c r="Y90" s="10" t="str">
        <f aca="false">IMDIV(10^(DCGAIN/20),IMPRODUCT(COMPLEX(1,2*PI()*C90/(2*PI()*(GBWP*10^6/10^(DCGAIN/20)))),COMPLEX(1,2*PI()*C90/(2*PI()*EAP*10^6))))</f>
        <v>999.999562859665-0.661956768042607i</v>
      </c>
      <c r="Z90" s="10" t="str">
        <f aca="false">IMDIV(1,COMPLEX(0,2*PI()*C90*C_3*10^-12))</f>
        <v>-836833168.784657i</v>
      </c>
      <c r="AA90" s="10" t="str">
        <f aca="false">IMSUM(R_3,IMDIV(1,COMPLEX(0,2*PI()*C81*C_2*10^-12)))</f>
        <v>61900-27141391.1931113i</v>
      </c>
      <c r="AB90" s="10" t="str">
        <f aca="false">IMSUM(R_2,IMDIV(1,COMPLEX(0,2*PI()*C81*C_1*10^-12)))</f>
        <v>500-15199179.0681424i</v>
      </c>
      <c r="AC90" s="10" t="str">
        <f aca="false">IMDIV(IMPRODUCT(Z81,AA90),IMSUM(Z81,AA90))</f>
        <v>59330.0404529624-26571994.2165641i</v>
      </c>
      <c r="AD90" s="10" t="str">
        <f aca="false">IMDIV(IMPRODUCT(AB90,R_1),IMSUM(AB90,R_1))</f>
        <v>32999.8420824805-71.6482584276961i</v>
      </c>
      <c r="AE90" s="10" t="str">
        <f aca="false">IMDIV(IMPRODUCT(-1,Y81),IMSUM(1,IMDIV(AD90,R_4),IMPRODUCT(IMDIV(AD90,AC90),IMSUM(1,Y81))))</f>
        <v>-106.171672729943+14.1012434092703i</v>
      </c>
      <c r="AF90" s="11"/>
      <c r="AG90" s="11"/>
      <c r="AH90" s="11"/>
      <c r="AI90" s="11"/>
      <c r="AJ90" s="11"/>
      <c r="AK90" s="11"/>
      <c r="AL90" s="11"/>
      <c r="AM90" s="11"/>
      <c r="AN90" s="11"/>
      <c r="AO90" s="11"/>
      <c r="AP90" s="11"/>
      <c r="AQ90" s="11"/>
      <c r="AR90" s="11"/>
      <c r="AS90" s="11"/>
    </row>
    <row r="91" s="134" customFormat="true" ht="12.5" hidden="false" customHeight="false" outlineLevel="0" collapsed="false">
      <c r="A91" s="18" t="n">
        <f aca="false">ROUND(ABS(D91),3)</f>
        <v>56.017</v>
      </c>
      <c r="B91" s="18" t="n">
        <f aca="false">LOG(C91)</f>
        <v>1.22</v>
      </c>
      <c r="C91" s="30" t="n">
        <f aca="false">10^R91</f>
        <v>16.5958690743756</v>
      </c>
      <c r="D91" s="29" t="n">
        <f aca="false">S91+U91</f>
        <v>56.0173967826883</v>
      </c>
      <c r="E91" s="18" t="n">
        <f aca="false">P91+V91</f>
        <v>168.106378129754</v>
      </c>
      <c r="G91" s="30"/>
      <c r="H91" s="165" t="str">
        <f aca="false">IMSUM(IMDIV(1,COMPLEX(0,Q91*COUT*10^-6)),ESR*10^-3)</f>
        <v>1e+47-9.59003366311403e+53i</v>
      </c>
      <c r="I91" s="18" t="str">
        <f aca="false">IMSUM(IMDIV(1,COMPLEX(0,Q91*MLCC*10^-6)),MLCC_ESR*10^-3)</f>
        <v>0.0006-40.8086538855917i</v>
      </c>
      <c r="J91" s="18" t="str">
        <f aca="false">IMDIV(IMPRODUCT(H91,I91),IMSUM(H91,I91))</f>
        <v>0.0006-40.8086538855917i</v>
      </c>
      <c r="K91" s="18"/>
      <c r="L91" s="18" t="str">
        <f aca="false">IMDIV(IMPRODUCT(J91,VOUT/IOUT_max),IMSUM(J91,VOUT/IOUT_max))</f>
        <v>1.95974382637475-0.0943303370767132i</v>
      </c>
      <c r="M91" s="18" t="str">
        <f aca="false">COMPLEX(DCR*10^-3,Q91*LOUT*10^-6)</f>
        <v>0.005+0.000344107238402377i</v>
      </c>
      <c r="N91" s="18" t="str">
        <f aca="false">IMDIV(L91,IMSUM(M91,L91))</f>
        <v>0.997469308111666-0.000296200155998435i</v>
      </c>
      <c r="O91" s="166" t="n">
        <f aca="false">20*LOG(IMABS(N91))</f>
        <v>-0.0220087884649195</v>
      </c>
      <c r="P91" s="166" t="n">
        <f aca="false">180/PI()*IMARGUMENT(N91)</f>
        <v>-0.0170140757244196</v>
      </c>
      <c r="Q91" s="18" t="n">
        <f aca="false">2*PI()*C91</f>
        <v>104.274920727993</v>
      </c>
      <c r="R91" s="18" t="n">
        <f aca="false">R90+0.02</f>
        <v>1.22</v>
      </c>
      <c r="S91" s="152" t="n">
        <f aca="false">20*LOG(IMABS(N91)*$F$62)</f>
        <v>15.541016219208</v>
      </c>
      <c r="T91" s="18" t="str">
        <f aca="false">COMPLEX(1,Q91*(R_1+R_2)*C_1*10^-12)</f>
        <v>1+0.00349320984438776i</v>
      </c>
      <c r="U91" s="30" t="n">
        <f aca="false">20*LOG(IMABS(AE100))</f>
        <v>40.4763805634803</v>
      </c>
      <c r="V91" s="18" t="n">
        <f aca="false">IF(180/PI()*IMARGUMENT(AE100)&lt;0,180/PI()*IMARGUMENT(AE100)+360,180/PI()*IMARGUMENT(AE100))</f>
        <v>168.123392205479</v>
      </c>
      <c r="W91" s="18" t="n">
        <f aca="false">20*LOG(IMABS(Y91))</f>
        <v>59.9999979233456</v>
      </c>
      <c r="X91" s="30" t="n">
        <f aca="false">180/PI()*IMARGUMENT(Y91)</f>
        <v>-0.0397147999829281</v>
      </c>
      <c r="Y91" s="10" t="str">
        <f aca="false">IMDIV(10^(DCGAIN/20),IMPRODUCT(COMPLEX(1,2*PI()*C91/(2*PI()*(GBWP*10^6/10^(DCGAIN/20)))),COMPLEX(1,2*PI()*C91/(2*PI()*EAP*10^6))))</f>
        <v>999.999520685174-0.693153800229488i</v>
      </c>
      <c r="Z91" s="10" t="str">
        <f aca="false">IMDIV(1,COMPLEX(0,2*PI()*C91*C_3*10^-12))</f>
        <v>-799169471.926167i</v>
      </c>
      <c r="AA91" s="10" t="str">
        <f aca="false">IMSUM(R_3,IMDIV(1,COMPLEX(0,2*PI()*C82*C_2*10^-12)))</f>
        <v>61900-25919827.3637288i</v>
      </c>
      <c r="AB91" s="10" t="str">
        <f aca="false">IMSUM(R_2,IMDIV(1,COMPLEX(0,2*PI()*C82*C_1*10^-12)))</f>
        <v>500-14515103.3236881i</v>
      </c>
      <c r="AC91" s="10" t="str">
        <f aca="false">IMDIV(IMPRODUCT(Z82,AA91),IMSUM(Z82,AA91))</f>
        <v>59330.0404398587-25376057.7341688i</v>
      </c>
      <c r="AD91" s="10" t="str">
        <f aca="false">IMDIV(IMPRODUCT(AB91,R_1),IMSUM(AB91,R_1))</f>
        <v>32999.8268469642-75.024901655099i</v>
      </c>
      <c r="AE91" s="10" t="str">
        <f aca="false">IMDIV(IMPRODUCT(-1,Y82),IMSUM(1,IMDIV(AD91,R_4),IMPRODUCT(IMDIV(AD91,AC91),IMSUM(1,Y82))))</f>
        <v>-105.988631756873+14.7395008326921i</v>
      </c>
      <c r="AF91" s="11"/>
      <c r="AG91" s="11"/>
      <c r="AH91" s="11"/>
      <c r="AI91" s="11"/>
      <c r="AJ91" s="11"/>
      <c r="AK91" s="11"/>
      <c r="AL91" s="11"/>
      <c r="AM91" s="11"/>
      <c r="AN91" s="11"/>
      <c r="AO91" s="11"/>
      <c r="AP91" s="11"/>
      <c r="AQ91" s="11"/>
      <c r="AR91" s="11"/>
      <c r="AS91" s="11"/>
    </row>
    <row r="92" s="134" customFormat="true" ht="12.5" hidden="false" customHeight="false" outlineLevel="0" collapsed="false">
      <c r="A92" s="18" t="n">
        <f aca="false">ROUND(ABS(D92),3)</f>
        <v>55.999</v>
      </c>
      <c r="B92" s="18" t="n">
        <f aca="false">LOG(C92)</f>
        <v>1.24</v>
      </c>
      <c r="C92" s="30" t="n">
        <f aca="false">10^R92</f>
        <v>17.3780082874938</v>
      </c>
      <c r="D92" s="29" t="n">
        <f aca="false">S92+U92</f>
        <v>55.9985150696455</v>
      </c>
      <c r="E92" s="18" t="n">
        <f aca="false">P92+V92</f>
        <v>167.564601118865</v>
      </c>
      <c r="G92" s="30"/>
      <c r="H92" s="165" t="str">
        <f aca="false">IMSUM(IMDIV(1,COMPLEX(0,Q92*COUT*10^-6)),ESR*10^-3)</f>
        <v>1e+47-9.15841104796989e+53i</v>
      </c>
      <c r="I92" s="18" t="str">
        <f aca="false">IMSUM(IMDIV(1,COMPLEX(0,Q92*MLCC*10^-6)),MLCC_ESR*10^-3)</f>
        <v>0.0006-38.9719619062549i</v>
      </c>
      <c r="J92" s="18" t="str">
        <f aca="false">IMDIV(IMPRODUCT(H92,I92),IMSUM(H92,I92))</f>
        <v>0.0006-38.9719619062549i</v>
      </c>
      <c r="K92" s="18"/>
      <c r="L92" s="18" t="str">
        <f aca="false">IMDIV(IMPRODUCT(J92,VOUT/IOUT_max),IMSUM(J92,VOUT/IOUT_max))</f>
        <v>1.95930674427067-0.0987539521246122i</v>
      </c>
      <c r="M92" s="18" t="str">
        <f aca="false">COMPLEX(DCR*10^-3,Q92*LOUT*10^-6)</f>
        <v>0.005+0.000360324512922085i</v>
      </c>
      <c r="N92" s="18" t="str">
        <f aca="false">IMDIV(L92,IMSUM(M92,L92))</f>
        <v>0.997470108865653-0.000310160152364221i</v>
      </c>
      <c r="O92" s="166" t="n">
        <f aca="false">20*LOG(IMABS(N92))</f>
        <v>-0.0220017786124768</v>
      </c>
      <c r="P92" s="166" t="n">
        <f aca="false">180/PI()*IMARGUMENT(N92)</f>
        <v>-0.0178159395205103</v>
      </c>
      <c r="Q92" s="18" t="n">
        <f aca="false">2*PI()*C92</f>
        <v>109.189246340026</v>
      </c>
      <c r="R92" s="18" t="n">
        <f aca="false">R91+0.02</f>
        <v>1.24</v>
      </c>
      <c r="S92" s="152" t="n">
        <f aca="false">20*LOG(IMABS(N92)*$F$62)</f>
        <v>15.5410232290604</v>
      </c>
      <c r="T92" s="18" t="str">
        <f aca="false">COMPLEX(1,Q92*(R_1+R_2)*C_1*10^-12)</f>
        <v>1+0.00365783975239087i</v>
      </c>
      <c r="U92" s="30" t="n">
        <f aca="false">20*LOG(IMABS(AE101))</f>
        <v>40.4574918405851</v>
      </c>
      <c r="V92" s="18" t="n">
        <f aca="false">IF(180/PI()*IMARGUMENT(AE101)&lt;0,180/PI()*IMARGUMENT(AE101)+360,180/PI()*IMARGUMENT(AE101))</f>
        <v>167.582417058385</v>
      </c>
      <c r="W92" s="18" t="n">
        <f aca="false">20*LOG(IMABS(Y92))</f>
        <v>59.9999977229938</v>
      </c>
      <c r="X92" s="30" t="n">
        <f aca="false">180/PI()*IMARGUMENT(Y92)</f>
        <v>-0.0415865002113795</v>
      </c>
      <c r="Y92" s="10" t="str">
        <f aca="false">IMDIV(10^(DCGAIN/20),IMPRODUCT(COMPLEX(1,2*PI()*C92/(2*PI()*(GBWP*10^6/10^(DCGAIN/20)))),COMPLEX(1,2*PI()*C92/(2*PI()*EAP*10^6))))</f>
        <v>999.999474441768-0.725821098926177i</v>
      </c>
      <c r="Z92" s="10" t="str">
        <f aca="false">IMDIV(1,COMPLEX(0,2*PI()*C92*C_3*10^-12))</f>
        <v>-763200920.664159i</v>
      </c>
      <c r="AA92" s="10" t="str">
        <f aca="false">IMSUM(R_3,IMDIV(1,COMPLEX(0,2*PI()*C83*C_2*10^-12)))</f>
        <v>61900-24753242.9633166i</v>
      </c>
      <c r="AB92" s="10" t="str">
        <f aca="false">IMSUM(R_2,IMDIV(1,COMPLEX(0,2*PI()*C83*C_1*10^-12)))</f>
        <v>500-13861816.0594573i</v>
      </c>
      <c r="AC92" s="10" t="str">
        <f aca="false">IMDIV(IMPRODUCT(Z83,AA92),IMSUM(Z83,AA92))</f>
        <v>59330.0404254907-24233947.2724551i</v>
      </c>
      <c r="AD92" s="10" t="str">
        <f aca="false">IMDIV(IMPRODUCT(AB92,R_1),IMSUM(AB92,R_1))</f>
        <v>32999.8101415692-78.5606759656573i</v>
      </c>
      <c r="AE92" s="10" t="str">
        <f aca="false">IMDIV(IMPRODUCT(-1,Y83),IMSUM(1,IMDIV(AD92,R_4),IMPRODUCT(IMDIV(AD92,AC92),IMSUM(1,Y83))))</f>
        <v>-105.788679496731+15.4040525568335i</v>
      </c>
      <c r="AF92" s="11"/>
      <c r="AG92" s="11"/>
      <c r="AH92" s="11"/>
      <c r="AI92" s="11"/>
      <c r="AJ92" s="11"/>
      <c r="AK92" s="11"/>
      <c r="AL92" s="11"/>
      <c r="AM92" s="11"/>
      <c r="AN92" s="11"/>
      <c r="AO92" s="11"/>
      <c r="AP92" s="11"/>
      <c r="AQ92" s="11"/>
      <c r="AR92" s="11"/>
      <c r="AS92" s="11"/>
    </row>
    <row r="93" s="134" customFormat="true" ht="12.5" hidden="false" customHeight="false" outlineLevel="0" collapsed="false">
      <c r="A93" s="18" t="n">
        <f aca="false">ROUND(ABS(D93),3)</f>
        <v>55.978</v>
      </c>
      <c r="B93" s="18" t="n">
        <f aca="false">LOG(C93)</f>
        <v>1.26</v>
      </c>
      <c r="C93" s="30" t="n">
        <f aca="false">10^R93</f>
        <v>18.1970085860998</v>
      </c>
      <c r="D93" s="29" t="n">
        <f aca="false">S93+U93</f>
        <v>55.9779057769598</v>
      </c>
      <c r="E93" s="18" t="n">
        <f aca="false">P93+V93</f>
        <v>166.999951538341</v>
      </c>
      <c r="G93" s="30"/>
      <c r="H93" s="165" t="str">
        <f aca="false">IMSUM(IMDIV(1,COMPLEX(0,Q93*COUT*10^-6)),ESR*10^-3)</f>
        <v>1e+47-8.74621465054809e+53i</v>
      </c>
      <c r="I93" s="18" t="str">
        <f aca="false">IMSUM(IMDIV(1,COMPLEX(0,Q93*MLCC*10^-6)),MLCC_ESR*10^-3)</f>
        <v>0.0006-37.2179346831832i</v>
      </c>
      <c r="J93" s="18" t="str">
        <f aca="false">IMDIV(IMPRODUCT(H93,I93),IMSUM(H93,I93))</f>
        <v>0.0006-37.2179346831832i</v>
      </c>
      <c r="K93" s="18"/>
      <c r="L93" s="18" t="str">
        <f aca="false">IMDIV(IMPRODUCT(J93,VOUT/IOUT_max),IMSUM(J93,VOUT/IOUT_max))</f>
        <v>1.95882771737462-0.103382792729933i</v>
      </c>
      <c r="M93" s="18" t="str">
        <f aca="false">COMPLEX(DCR*10^-3,Q93*LOUT*10^-6)</f>
        <v>0.005+0.000377306084043251i</v>
      </c>
      <c r="N93" s="18" t="str">
        <f aca="false">IMDIV(L93,IMSUM(M93,L93))</f>
        <v>0.9974709868764-0.000324778139105764i</v>
      </c>
      <c r="O93" s="166" t="n">
        <f aca="false">20*LOG(IMABS(N93))</f>
        <v>-0.0219940924556919</v>
      </c>
      <c r="P93" s="166" t="n">
        <f aca="false">180/PI()*IMARGUMENT(N93)</f>
        <v>-0.0186555962523886</v>
      </c>
      <c r="Q93" s="18" t="n">
        <f aca="false">2*PI()*C93</f>
        <v>114.335176982803</v>
      </c>
      <c r="R93" s="18" t="n">
        <f aca="false">R92+0.02</f>
        <v>1.26</v>
      </c>
      <c r="S93" s="152" t="n">
        <f aca="false">20*LOG(IMABS(N93)*$F$62)</f>
        <v>15.5410309152172</v>
      </c>
      <c r="T93" s="18" t="str">
        <f aca="false">COMPLEX(1,Q93*(R_1+R_2)*C_1*10^-12)</f>
        <v>1+0.00383022842892391i</v>
      </c>
      <c r="U93" s="30" t="n">
        <f aca="false">20*LOG(IMABS(AE102))</f>
        <v>40.4368748617426</v>
      </c>
      <c r="V93" s="18" t="n">
        <f aca="false">IF(180/PI()*IMARGUMENT(AE102)&lt;0,180/PI()*IMARGUMENT(AE102)+360,180/PI()*IMARGUMENT(AE102))</f>
        <v>167.018607134594</v>
      </c>
      <c r="W93" s="18" t="n">
        <f aca="false">20*LOG(IMABS(Y93))</f>
        <v>59.9999975033124</v>
      </c>
      <c r="X93" s="30" t="n">
        <f aca="false">180/PI()*IMARGUMENT(Y93)</f>
        <v>-0.0435464108456869</v>
      </c>
      <c r="Y93" s="10" t="str">
        <f aca="false">IMDIV(10^(DCGAIN/20),IMPRODUCT(COMPLEX(1,2*PI()*C93/(2*PI()*(GBWP*10^6/10^(DCGAIN/20)))),COMPLEX(1,2*PI()*C93/(2*PI()*EAP*10^6))))</f>
        <v>999.999423736888-0.760027955018394i</v>
      </c>
      <c r="Z93" s="10" t="str">
        <f aca="false">IMDIV(1,COMPLEX(0,2*PI()*C93*C_3*10^-12))</f>
        <v>-728851220.879005i</v>
      </c>
      <c r="AA93" s="10" t="str">
        <f aca="false">IMSUM(R_3,IMDIV(1,COMPLEX(0,2*PI()*C84*C_2*10^-12)))</f>
        <v>61900-23639163.5099546i</v>
      </c>
      <c r="AB93" s="10" t="str">
        <f aca="false">IMSUM(R_2,IMDIV(1,COMPLEX(0,2*PI()*C84*C_1*10^-12)))</f>
        <v>500-13237931.5655746i</v>
      </c>
      <c r="AC93" s="10" t="str">
        <f aca="false">IMDIV(IMPRODUCT(Z84,AA93),IMSUM(Z84,AA93))</f>
        <v>59330.0404097371-23143240.2620083i</v>
      </c>
      <c r="AD93" s="10" t="str">
        <f aca="false">IMDIV(IMPRODUCT(AB93,R_1),IMSUM(AB93,R_1))</f>
        <v>32999.7918244876-82.2630802044841i</v>
      </c>
      <c r="AE93" s="10" t="str">
        <f aca="false">IMDIV(IMPRODUCT(-1,Y84),IMSUM(1,IMDIV(AD93,R_4),IMPRODUCT(IMDIV(AD93,AC93),IMSUM(1,Y84))))</f>
        <v>-105.570330443515+16.0956052390176i</v>
      </c>
      <c r="AF93" s="11"/>
      <c r="AG93" s="11"/>
      <c r="AH93" s="11"/>
      <c r="AI93" s="11"/>
      <c r="AJ93" s="11"/>
      <c r="AK93" s="11"/>
      <c r="AL93" s="11"/>
      <c r="AM93" s="11"/>
      <c r="AN93" s="11"/>
      <c r="AO93" s="11"/>
      <c r="AP93" s="11"/>
      <c r="AQ93" s="11"/>
      <c r="AR93" s="11"/>
      <c r="AS93" s="11"/>
    </row>
    <row r="94" s="134" customFormat="true" ht="12.5" hidden="false" customHeight="false" outlineLevel="0" collapsed="false">
      <c r="A94" s="18" t="n">
        <f aca="false">ROUND(ABS(D94),3)</f>
        <v>55.955</v>
      </c>
      <c r="B94" s="18" t="n">
        <f aca="false">LOG(C94)</f>
        <v>1.28</v>
      </c>
      <c r="C94" s="30" t="n">
        <f aca="false">10^R94</f>
        <v>19.0546071796325</v>
      </c>
      <c r="D94" s="29" t="n">
        <f aca="false">S94+U94</f>
        <v>55.9554201905065</v>
      </c>
      <c r="E94" s="18" t="n">
        <f aca="false">P94+V94</f>
        <v>166.411716669745</v>
      </c>
      <c r="G94" s="30"/>
      <c r="H94" s="165" t="str">
        <f aca="false">IMSUM(IMDIV(1,COMPLEX(0,Q94*COUT*10^-6)),ESR*10^-3)</f>
        <v>1e+47-8.3525701470255e+53i</v>
      </c>
      <c r="I94" s="18" t="str">
        <f aca="false">IMSUM(IMDIV(1,COMPLEX(0,Q94*MLCC*10^-6)),MLCC_ESR*10^-3)</f>
        <v>0.0006-35.54285168947i</v>
      </c>
      <c r="J94" s="18" t="str">
        <f aca="false">IMDIV(IMPRODUCT(H94,I94),IMSUM(H94,I94))</f>
        <v>0.0006-35.54285168947i</v>
      </c>
      <c r="K94" s="18"/>
      <c r="L94" s="18" t="str">
        <f aca="false">IMDIV(IMPRODUCT(J94,VOUT/IOUT_max),IMSUM(J94,VOUT/IOUT_max))</f>
        <v>1.95830274405824-0.108226051984388i</v>
      </c>
      <c r="M94" s="18" t="str">
        <f aca="false">COMPLEX(DCR*10^-3,Q94*LOUT*10^-6)</f>
        <v>0.005+0.00039508797195498i</v>
      </c>
      <c r="N94" s="18" t="str">
        <f aca="false">IMDIV(L94,IMSUM(M94,L94))</f>
        <v>0.997471949597796-0.000340085137616908i</v>
      </c>
      <c r="O94" s="166" t="n">
        <f aca="false">20*LOG(IMABS(N94))</f>
        <v>-0.0219856647446378</v>
      </c>
      <c r="P94" s="166" t="n">
        <f aca="false">180/PI()*IMARGUMENT(N94)</f>
        <v>-0.0195348273329243</v>
      </c>
      <c r="Q94" s="18" t="n">
        <f aca="false">2*PI()*C94</f>
        <v>119.723627865145</v>
      </c>
      <c r="R94" s="18" t="n">
        <f aca="false">R93+0.02</f>
        <v>1.28</v>
      </c>
      <c r="S94" s="152" t="n">
        <f aca="false">20*LOG(IMABS(N94)*$F$62)</f>
        <v>15.5410393429282</v>
      </c>
      <c r="T94" s="18" t="str">
        <f aca="false">COMPLEX(1,Q94*(R_1+R_2)*C_1*10^-12)</f>
        <v>1+0.00401074153348237i</v>
      </c>
      <c r="U94" s="30" t="n">
        <f aca="false">20*LOG(IMABS(AE103))</f>
        <v>40.4143808475782</v>
      </c>
      <c r="V94" s="18" t="n">
        <f aca="false">IF(180/PI()*IMARGUMENT(AE103)&lt;0,180/PI()*IMARGUMENT(AE103)+360,180/PI()*IMARGUMENT(AE103))</f>
        <v>166.431251497078</v>
      </c>
      <c r="W94" s="18" t="n">
        <f aca="false">20*LOG(IMABS(Y94))</f>
        <v>59.9999972624366</v>
      </c>
      <c r="X94" s="30" t="n">
        <f aca="false">180/PI()*IMARGUMENT(Y94)</f>
        <v>-0.0455986891162347</v>
      </c>
      <c r="Y94" s="10" t="str">
        <f aca="false">IMDIV(10^(DCGAIN/20),IMPRODUCT(COMPLEX(1,2*PI()*C94/(2*PI()*(GBWP*10^6/10^(DCGAIN/20)))),COMPLEX(1,2*PI()*C94/(2*PI()*EAP*10^6))))</f>
        <v>999.999368140097-0.795846924875879i</v>
      </c>
      <c r="Z94" s="10" t="str">
        <f aca="false">IMDIV(1,COMPLEX(0,2*PI()*C94*C_3*10^-12))</f>
        <v>-696047512.25212i</v>
      </c>
      <c r="AA94" s="10" t="str">
        <f aca="false">IMSUM(R_3,IMDIV(1,COMPLEX(0,2*PI()*C85*C_2*10^-12)))</f>
        <v>61900-22575225.8917551i</v>
      </c>
      <c r="AB94" s="10" t="str">
        <f aca="false">IMSUM(R_2,IMDIV(1,COMPLEX(0,2*PI()*C85*C_1*10^-12)))</f>
        <v>500-12642126.4993829i</v>
      </c>
      <c r="AC94" s="10" t="str">
        <f aca="false">IMDIV(IMPRODUCT(Z85,AA94),IMSUM(Z85,AA94))</f>
        <v>59330.0403924632-22101623.1670254i</v>
      </c>
      <c r="AD94" s="10" t="str">
        <f aca="false">IMDIV(IMPRODUCT(AB94,R_1),IMSUM(AB94,R_1))</f>
        <v>32999.7717402307-86.1399665120331i</v>
      </c>
      <c r="AE94" s="10" t="str">
        <f aca="false">IMDIV(IMPRODUCT(-1,Y85),IMSUM(1,IMDIV(AD94,R_4),IMPRODUCT(IMDIV(AD94,AC94),IMSUM(1,Y85))))</f>
        <v>-105.331983697066+16.8148269698576i</v>
      </c>
      <c r="AF94" s="11"/>
      <c r="AG94" s="11"/>
      <c r="AH94" s="11"/>
      <c r="AI94" s="11"/>
      <c r="AJ94" s="11"/>
      <c r="AK94" s="11"/>
      <c r="AL94" s="11"/>
      <c r="AM94" s="11"/>
      <c r="AN94" s="11"/>
      <c r="AO94" s="11"/>
      <c r="AP94" s="11"/>
      <c r="AQ94" s="11"/>
      <c r="AR94" s="11"/>
      <c r="AS94" s="11"/>
    </row>
    <row r="95" s="134" customFormat="true" ht="12.5" hidden="false" customHeight="false" outlineLevel="0" collapsed="false">
      <c r="A95" s="18" t="n">
        <f aca="false">ROUND(ABS(D95),3)</f>
        <v>55.931</v>
      </c>
      <c r="B95" s="18" t="n">
        <f aca="false">LOG(C95)</f>
        <v>1.3</v>
      </c>
      <c r="C95" s="30" t="n">
        <f aca="false">10^R95</f>
        <v>19.9526231496888</v>
      </c>
      <c r="D95" s="29" t="n">
        <f aca="false">S95+U95</f>
        <v>55.930898560825</v>
      </c>
      <c r="E95" s="18" t="n">
        <f aca="false">P95+V95</f>
        <v>165.799197361958</v>
      </c>
      <c r="G95" s="30"/>
      <c r="H95" s="165" t="str">
        <f aca="false">IMSUM(IMDIV(1,COMPLEX(0,Q95*COUT*10^-6)),ESR*10^-3)</f>
        <v>1e+47-7.97664256463329e+53i</v>
      </c>
      <c r="I95" s="18" t="str">
        <f aca="false">IMSUM(IMDIV(1,COMPLEX(0,Q95*MLCC*10^-6)),MLCC_ESR*10^-3)</f>
        <v>0.0006-33.9431598495033i</v>
      </c>
      <c r="J95" s="18" t="str">
        <f aca="false">IMDIV(IMPRODUCT(H95,I95),IMSUM(H95,I95))</f>
        <v>0.0006-33.9431598495033i</v>
      </c>
      <c r="K95" s="18"/>
      <c r="L95" s="18" t="str">
        <f aca="false">IMDIV(IMPRODUCT(J95,VOUT/IOUT_max),IMSUM(J95,VOUT/IOUT_max))</f>
        <v>1.95772744568853-0.113293286073546i</v>
      </c>
      <c r="M95" s="18" t="str">
        <f aca="false">COMPLEX(DCR*10^-3,Q95*LOUT*10^-6)</f>
        <v>0.005+0.000413707894425593i</v>
      </c>
      <c r="N95" s="18" t="str">
        <f aca="false">IMDIV(L95,IMSUM(M95,L95))</f>
        <v>0.997473005202926-0.000356113632952907i</v>
      </c>
      <c r="O95" s="166" t="n">
        <f aca="false">20*LOG(IMABS(N95))</f>
        <v>-0.0219764239339391</v>
      </c>
      <c r="P95" s="166" t="n">
        <f aca="false">180/PI()*IMARGUMENT(N95)</f>
        <v>-0.0204554982575885</v>
      </c>
      <c r="Q95" s="18" t="n">
        <f aca="false">2*PI()*C95</f>
        <v>125.366028613816</v>
      </c>
      <c r="R95" s="18" t="n">
        <f aca="false">R94+0.02</f>
        <v>1.3</v>
      </c>
      <c r="S95" s="152" t="n">
        <f aca="false">20*LOG(IMABS(N95)*$F$62)</f>
        <v>15.5410485837389</v>
      </c>
      <c r="T95" s="18" t="str">
        <f aca="false">COMPLEX(1,Q95*(R_1+R_2)*C_1*10^-12)</f>
        <v>1+0.00419976195856284i</v>
      </c>
      <c r="U95" s="30" t="n">
        <f aca="false">20*LOG(IMABS(AE104))</f>
        <v>40.3898499770861</v>
      </c>
      <c r="V95" s="18" t="n">
        <f aca="false">IF(180/PI()*IMARGUMENT(AE104)&lt;0,180/PI()*IMARGUMENT(AE104)+360,180/PI()*IMARGUMENT(AE104))</f>
        <v>165.819652860215</v>
      </c>
      <c r="W95" s="18" t="n">
        <f aca="false">20*LOG(IMABS(Y95))</f>
        <v>59.9999969983215</v>
      </c>
      <c r="X95" s="30" t="n">
        <f aca="false">180/PI()*IMARGUMENT(Y95)</f>
        <v>-0.0477476881602338</v>
      </c>
      <c r="Y95" s="10" t="str">
        <f aca="false">IMDIV(10^(DCGAIN/20),IMPRODUCT(COMPLEX(1,2*PI()*C95/(2*PI()*(GBWP*10^6/10^(DCGAIN/20)))),COMPLEX(1,2*PI()*C95/(2*PI()*EAP*10^6))))</f>
        <v>999.999307179436-0.833353984235834i</v>
      </c>
      <c r="Z95" s="10" t="str">
        <f aca="false">IMDIV(1,COMPLEX(0,2*PI()*C95*C_3*10^-12))</f>
        <v>-664720213.719442i</v>
      </c>
      <c r="AA95" s="10" t="str">
        <f aca="false">IMSUM(R_3,IMDIV(1,COMPLEX(0,2*PI()*C86*C_2*10^-12)))</f>
        <v>61900-21559173.3543853i</v>
      </c>
      <c r="AB95" s="10" t="str">
        <f aca="false">IMSUM(R_2,IMDIV(1,COMPLEX(0,2*PI()*C86*C_1*10^-12)))</f>
        <v>500-12073137.0784558i</v>
      </c>
      <c r="AC95" s="10" t="str">
        <f aca="false">IMDIV(IMPRODUCT(Z86,AA95),IMSUM(Z86,AA95))</f>
        <v>59330.0403735222-21106886.5779958i</v>
      </c>
      <c r="AD95" s="10" t="str">
        <f aca="false">IMDIV(IMPRODUCT(AB95,R_1),IMSUM(AB95,R_1))</f>
        <v>32999.7497183094-90.1995569574575i</v>
      </c>
      <c r="AE95" s="10" t="str">
        <f aca="false">IMDIV(IMPRODUCT(-1,Y86),IMSUM(1,IMDIV(AD95,R_4),IMPRODUCT(IMDIV(AD95,AC95),IMSUM(1,Y86))))</f>
        <v>-105.071916987414+17.5623365160512i</v>
      </c>
      <c r="AF95" s="11"/>
      <c r="AG95" s="11"/>
      <c r="AH95" s="11"/>
      <c r="AI95" s="11"/>
      <c r="AJ95" s="11"/>
      <c r="AK95" s="11"/>
      <c r="AL95" s="11"/>
      <c r="AM95" s="11"/>
      <c r="AN95" s="11"/>
      <c r="AO95" s="11"/>
      <c r="AP95" s="11"/>
      <c r="AQ95" s="11"/>
      <c r="AR95" s="11"/>
      <c r="AS95" s="11"/>
    </row>
    <row r="96" s="134" customFormat="true" ht="12.5" hidden="false" customHeight="false" outlineLevel="0" collapsed="false">
      <c r="A96" s="18" t="n">
        <f aca="false">ROUND(ABS(D96),3)</f>
        <v>55.904</v>
      </c>
      <c r="B96" s="18" t="n">
        <f aca="false">LOG(C96)</f>
        <v>1.32</v>
      </c>
      <c r="C96" s="30" t="n">
        <f aca="false">10^R96</f>
        <v>20.8929613085404</v>
      </c>
      <c r="D96" s="29" t="n">
        <f aca="false">S96+U96</f>
        <v>55.9041696152092</v>
      </c>
      <c r="E96" s="18" t="n">
        <f aca="false">P96+V96</f>
        <v>165.161714046883</v>
      </c>
      <c r="G96" s="30"/>
      <c r="H96" s="165" t="str">
        <f aca="false">IMSUM(IMDIV(1,COMPLEX(0,Q96*COUT*10^-6)),ESR*10^-3)</f>
        <v>1e+47-7.61763451056779e+53i</v>
      </c>
      <c r="I96" s="18" t="str">
        <f aca="false">IMSUM(IMDIV(1,COMPLEX(0,Q96*MLCC*10^-6)),MLCC_ESR*10^-3)</f>
        <v>0.0006-32.4154660024162i</v>
      </c>
      <c r="J96" s="18" t="str">
        <f aca="false">IMDIV(IMPRODUCT(H96,I96),IMSUM(H96,I96))</f>
        <v>0.0006-32.4154660024163i</v>
      </c>
      <c r="K96" s="18"/>
      <c r="L96" s="18" t="str">
        <f aca="false">IMDIV(IMPRODUCT(J96,VOUT/IOUT_max),IMSUM(J96,VOUT/IOUT_max))</f>
        <v>1.95709703206888-0.11859442119598i</v>
      </c>
      <c r="M96" s="18" t="str">
        <f aca="false">COMPLEX(DCR*10^-3,Q96*LOUT*10^-6)</f>
        <v>0.005+0.000433205346807066i</v>
      </c>
      <c r="N96" s="18" t="str">
        <f aca="false">IMDIV(L96,IMSUM(M96,L96))</f>
        <v>0.997474162653473-0.000372897643058142i</v>
      </c>
      <c r="O96" s="166" t="n">
        <f aca="false">20*LOG(IMABS(N96))</f>
        <v>-0.0219662915753174</v>
      </c>
      <c r="P96" s="166" t="n">
        <f aca="false">180/PI()*IMARGUMENT(N96)</f>
        <v>-0.0214195624722883</v>
      </c>
      <c r="Q96" s="18" t="n">
        <f aca="false">2*PI()*C96</f>
        <v>131.274347517293</v>
      </c>
      <c r="R96" s="18" t="n">
        <f aca="false">R95+0.02</f>
        <v>1.32</v>
      </c>
      <c r="S96" s="152" t="n">
        <f aca="false">20*LOG(IMABS(N96)*$F$62)</f>
        <v>15.5410587160976</v>
      </c>
      <c r="T96" s="18" t="str">
        <f aca="false">COMPLEX(1,Q96*(R_1+R_2)*C_1*10^-12)</f>
        <v>1+0.0043976906418293i</v>
      </c>
      <c r="U96" s="30" t="n">
        <f aca="false">20*LOG(IMABS(AE105))</f>
        <v>40.3631108991116</v>
      </c>
      <c r="V96" s="18" t="n">
        <f aca="false">IF(180/PI()*IMARGUMENT(AE105)&lt;0,180/PI()*IMARGUMENT(AE105)+360,180/PI()*IMARGUMENT(AE105))</f>
        <v>165.183133609356</v>
      </c>
      <c r="W96" s="18" t="n">
        <f aca="false">20*LOG(IMABS(Y96))</f>
        <v>59.999996708725</v>
      </c>
      <c r="X96" s="30" t="n">
        <f aca="false">180/PI()*IMARGUMENT(Y96)</f>
        <v>-0.0499979662747662</v>
      </c>
      <c r="Y96" s="10" t="str">
        <f aca="false">IMDIV(10^(DCGAIN/20),IMPRODUCT(COMPLEX(1,2*PI()*C96/(2*PI()*(GBWP*10^6/10^(DCGAIN/20)))),COMPLEX(1,2*PI()*C96/(2*PI()*EAP*10^6))))</f>
        <v>999.999240337408-0.872628689336637i</v>
      </c>
      <c r="Z96" s="10" t="str">
        <f aca="false">IMDIV(1,COMPLEX(0,2*PI()*C96*C_3*10^-12))</f>
        <v>-634802875.880651i</v>
      </c>
      <c r="AA96" s="10" t="str">
        <f aca="false">IMSUM(R_3,IMDIV(1,COMPLEX(0,2*PI()*C87*C_2*10^-12)))</f>
        <v>61900-20588850.7141888i</v>
      </c>
      <c r="AB96" s="10" t="str">
        <f aca="false">IMSUM(R_2,IMDIV(1,COMPLEX(0,2*PI()*C87*C_1*10^-12)))</f>
        <v>500-11529756.3999458i</v>
      </c>
      <c r="AC96" s="10" t="str">
        <f aca="false">IMDIV(IMPRODUCT(Z87,AA96),IMSUM(Z87,AA96))</f>
        <v>59330.0403527546-20156920.5252479i</v>
      </c>
      <c r="AD96" s="10" t="str">
        <f aca="false">IMDIV(IMPRODUCT(AB96,R_1),IMSUM(AB96,R_1))</f>
        <v>32999.7255717872-94.4504609533634i</v>
      </c>
      <c r="AE96" s="10" t="str">
        <f aca="false">IMDIV(IMPRODUCT(-1,Y87),IMSUM(1,IMDIV(AD96,R_4),IMPRODUCT(IMDIV(AD96,AC96),IMSUM(1,Y87))))</f>
        <v>-104.788281019922+18.3386911338188i</v>
      </c>
      <c r="AF96" s="11"/>
      <c r="AG96" s="11"/>
      <c r="AH96" s="11"/>
      <c r="AI96" s="11"/>
      <c r="AJ96" s="11"/>
      <c r="AK96" s="11"/>
      <c r="AL96" s="11"/>
      <c r="AM96" s="11"/>
      <c r="AN96" s="11"/>
      <c r="AO96" s="11"/>
      <c r="AP96" s="11"/>
      <c r="AQ96" s="11"/>
      <c r="AR96" s="11"/>
      <c r="AS96" s="11"/>
    </row>
    <row r="97" s="134" customFormat="true" ht="12.5" hidden="false" customHeight="false" outlineLevel="0" collapsed="false">
      <c r="A97" s="18" t="n">
        <f aca="false">ROUND(ABS(D97),3)</f>
        <v>55.875</v>
      </c>
      <c r="B97" s="18" t="n">
        <f aca="false">LOG(C97)</f>
        <v>1.34</v>
      </c>
      <c r="C97" s="30" t="n">
        <f aca="false">10^R97</f>
        <v>21.8776162394955</v>
      </c>
      <c r="D97" s="29" t="n">
        <f aca="false">S97+U97</f>
        <v>55.8750501132626</v>
      </c>
      <c r="E97" s="18" t="n">
        <f aca="false">P97+V97</f>
        <v>164.498613483212</v>
      </c>
      <c r="G97" s="30"/>
      <c r="H97" s="165" t="str">
        <f aca="false">IMSUM(IMDIV(1,COMPLEX(0,Q97*COUT*10^-6)),ESR*10^-3)</f>
        <v>1e+47-7.27478448061328e+53i</v>
      </c>
      <c r="I97" s="18" t="str">
        <f aca="false">IMSUM(IMDIV(1,COMPLEX(0,Q97*MLCC*10^-6)),MLCC_ESR*10^-3)</f>
        <v>0.0006-30.9565297047374i</v>
      </c>
      <c r="J97" s="18" t="str">
        <f aca="false">IMDIV(IMPRODUCT(H97,I97),IMSUM(H97,I97))</f>
        <v>0.000600000000000001-30.9565297047375i</v>
      </c>
      <c r="K97" s="18"/>
      <c r="L97" s="18" t="str">
        <f aca="false">IMDIV(IMPRODUCT(J97,VOUT/IOUT_max),IMSUM(J97,VOUT/IOUT_max))</f>
        <v>1.95640626390648-0.1241397593501i</v>
      </c>
      <c r="M97" s="18" t="str">
        <f aca="false">COMPLEX(DCR*10^-3,Q97*LOUT*10^-6)</f>
        <v>0.005+0.000453621685809969i</v>
      </c>
      <c r="N97" s="18" t="str">
        <f aca="false">IMDIV(L97,IMSUM(M97,L97))</f>
        <v>0.997475431775812-0.000390472791294363i</v>
      </c>
      <c r="O97" s="166" t="n">
        <f aca="false">20*LOG(IMABS(N97))</f>
        <v>-0.0219551816515895</v>
      </c>
      <c r="P97" s="166" t="n">
        <f aca="false">180/PI()*IMARGUMENT(N97)</f>
        <v>-0.0224290655066519</v>
      </c>
      <c r="Q97" s="18" t="n">
        <f aca="false">2*PI()*C97</f>
        <v>137.461116912112</v>
      </c>
      <c r="R97" s="18" t="n">
        <f aca="false">R96+0.02</f>
        <v>1.34</v>
      </c>
      <c r="S97" s="152" t="n">
        <f aca="false">20*LOG(IMABS(N97)*$F$62)</f>
        <v>15.5410698260213</v>
      </c>
      <c r="T97" s="18" t="str">
        <f aca="false">COMPLEX(1,Q97*(R_1+R_2)*C_1*10^-12)</f>
        <v>1+0.00460494741655575i</v>
      </c>
      <c r="U97" s="30" t="n">
        <f aca="false">20*LOG(IMABS(AE106))</f>
        <v>40.3339802872413</v>
      </c>
      <c r="V97" s="18" t="n">
        <f aca="false">IF(180/PI()*IMARGUMENT(AE106)&lt;0,180/PI()*IMARGUMENT(AE106)+360,180/PI()*IMARGUMENT(AE106))</f>
        <v>164.521042548719</v>
      </c>
      <c r="W97" s="18" t="n">
        <f aca="false">20*LOG(IMABS(Y97))</f>
        <v>59.9999963911889</v>
      </c>
      <c r="X97" s="30" t="n">
        <f aca="false">180/PI()*IMARGUMENT(Y97)</f>
        <v>-0.052354296558612</v>
      </c>
      <c r="Y97" s="10" t="str">
        <f aca="false">IMDIV(10^(DCGAIN/20),IMPRODUCT(COMPLEX(1,2*PI()*C97/(2*PI()*(GBWP*10^6/10^(DCGAIN/20)))),COMPLEX(1,2*PI()*C97/(2*PI()*EAP*10^6))))</f>
        <v>999.999167046592-0.913754345643125i</v>
      </c>
      <c r="Z97" s="10" t="str">
        <f aca="false">IMDIV(1,COMPLEX(0,2*PI()*C97*C_3*10^-12))</f>
        <v>-606232040.051108i</v>
      </c>
      <c r="AA97" s="10" t="str">
        <f aca="false">IMSUM(R_3,IMDIV(1,COMPLEX(0,2*PI()*C88*C_2*10^-12)))</f>
        <v>61900-19662199.7867525i</v>
      </c>
      <c r="AB97" s="10" t="str">
        <f aca="false">IMSUM(R_2,IMDIV(1,COMPLEX(0,2*PI()*C88*C_1*10^-12)))</f>
        <v>500-11010831.8805814i</v>
      </c>
      <c r="AC97" s="10" t="str">
        <f aca="false">IMDIV(IMPRODUCT(Z88,AA97),IMSUM(Z88,AA97))</f>
        <v>59330.0403299831-19249710.0034195i</v>
      </c>
      <c r="AD97" s="10" t="str">
        <f aca="false">IMDIV(IMPRODUCT(AB97,R_1),IMSUM(AB97,R_1))</f>
        <v>32999.6990956934-98.9016934884149i</v>
      </c>
      <c r="AE97" s="10" t="str">
        <f aca="false">IMDIV(IMPRODUCT(-1,Y88),IMSUM(1,IMDIV(AD97,R_4),IMPRODUCT(IMDIV(AD97,AC97),IMSUM(1,Y88))))</f>
        <v>-104.479094311586+19.1443728388839i</v>
      </c>
      <c r="AF97" s="11"/>
      <c r="AG97" s="11"/>
      <c r="AH97" s="11"/>
      <c r="AI97" s="11"/>
      <c r="AJ97" s="11"/>
      <c r="AK97" s="11"/>
      <c r="AL97" s="11"/>
      <c r="AM97" s="11"/>
      <c r="AN97" s="11"/>
      <c r="AO97" s="11"/>
      <c r="AP97" s="11"/>
      <c r="AQ97" s="11"/>
      <c r="AR97" s="11"/>
      <c r="AS97" s="11"/>
    </row>
    <row r="98" s="134" customFormat="true" ht="12.5" hidden="false" customHeight="false" outlineLevel="0" collapsed="false">
      <c r="A98" s="18" t="n">
        <f aca="false">ROUND(ABS(D98),3)</f>
        <v>55.843</v>
      </c>
      <c r="B98" s="18" t="n">
        <f aca="false">LOG(C98)</f>
        <v>1.36</v>
      </c>
      <c r="C98" s="30" t="n">
        <f aca="false">10^R98</f>
        <v>22.9086765276778</v>
      </c>
      <c r="D98" s="29" t="n">
        <f aca="false">S98+U98</f>
        <v>55.8433444615112</v>
      </c>
      <c r="E98" s="18" t="n">
        <f aca="false">P98+V98</f>
        <v>163.80927625866</v>
      </c>
      <c r="G98" s="30"/>
      <c r="H98" s="165" t="str">
        <f aca="false">IMSUM(IMDIV(1,COMPLEX(0,Q98*COUT*10^-6)),ESR*10^-3)</f>
        <v>1e+47-6.94736524388947e+53i</v>
      </c>
      <c r="I98" s="18" t="str">
        <f aca="false">IMSUM(IMDIV(1,COMPLEX(0,Q98*MLCC*10^-6)),MLCC_ESR*10^-3)</f>
        <v>0.0006-29.5632563569765i</v>
      </c>
      <c r="J98" s="18" t="str">
        <f aca="false">IMDIV(IMPRODUCT(H98,I98),IMSUM(H98,I98))</f>
        <v>0.0006-29.5632563569765i</v>
      </c>
      <c r="K98" s="18"/>
      <c r="L98" s="18" t="str">
        <f aca="false">IMDIV(IMPRODUCT(J98,VOUT/IOUT_max),IMSUM(J98,VOUT/IOUT_max))</f>
        <v>1.9556494120901-0.129939982732382i</v>
      </c>
      <c r="M98" s="18" t="str">
        <f aca="false">COMPLEX(DCR*10^-3,Q98*LOUT*10^-6)</f>
        <v>0.005+0.000475000217226594i</v>
      </c>
      <c r="N98" s="18" t="str">
        <f aca="false">IMDIV(L98,IMSUM(M98,L98))</f>
        <v>0.997476823344453-0.000408876382425505i</v>
      </c>
      <c r="O98" s="166" t="n">
        <f aca="false">20*LOG(IMABS(N98))</f>
        <v>-0.0219429998463174</v>
      </c>
      <c r="P98" s="166" t="n">
        <f aca="false">180/PI()*IMARGUMENT(N98)</f>
        <v>-0.0234861494545361</v>
      </c>
      <c r="Q98" s="18" t="n">
        <f aca="false">2*PI()*C98</f>
        <v>143.939459765635</v>
      </c>
      <c r="R98" s="18" t="n">
        <f aca="false">R97+0.02</f>
        <v>1.36</v>
      </c>
      <c r="S98" s="152" t="n">
        <f aca="false">20*LOG(IMABS(N98)*$F$62)</f>
        <v>15.5410820078266</v>
      </c>
      <c r="T98" s="18" t="str">
        <f aca="false">COMPLEX(1,Q98*(R_1+R_2)*C_1*10^-12)</f>
        <v>1+0.00482197190214876i</v>
      </c>
      <c r="U98" s="30" t="n">
        <f aca="false">20*LOG(IMABS(AE107))</f>
        <v>40.3022624536846</v>
      </c>
      <c r="V98" s="18" t="n">
        <f aca="false">IF(180/PI()*IMARGUMENT(AE107)&lt;0,180/PI()*IMARGUMENT(AE107)+360,180/PI()*IMARGUMENT(AE107))</f>
        <v>163.832762408114</v>
      </c>
      <c r="W98" s="18" t="n">
        <f aca="false">20*LOG(IMABS(Y98))</f>
        <v>59.9999960430175</v>
      </c>
      <c r="X98" s="30" t="n">
        <f aca="false">180/PI()*IMARGUMENT(Y98)</f>
        <v>-0.0548216770745903</v>
      </c>
      <c r="Y98" s="10" t="str">
        <f aca="false">IMDIV(10^(DCGAIN/20),IMPRODUCT(COMPLEX(1,2*PI()*C98/(2*PI()*(GBWP*10^6/10^(DCGAIN/20)))),COMPLEX(1,2*PI()*C98/(2*PI()*EAP*10^6))))</f>
        <v>999.999086684824-0.956818184520908i</v>
      </c>
      <c r="Z98" s="10" t="str">
        <f aca="false">IMDIV(1,COMPLEX(0,2*PI()*C98*C_3*10^-12))</f>
        <v>-578947103.657456i</v>
      </c>
      <c r="AA98" s="10" t="str">
        <f aca="false">IMSUM(R_3,IMDIV(1,COMPLEX(0,2*PI()*C89*C_2*10^-12)))</f>
        <v>61900-18777255.0212209i</v>
      </c>
      <c r="AB98" s="10" t="str">
        <f aca="false">IMSUM(R_2,IMDIV(1,COMPLEX(0,2*PI()*C89*C_1*10^-12)))</f>
        <v>500-10515262.8118837i</v>
      </c>
      <c r="AC98" s="10" t="str">
        <f aca="false">IMDIV(IMPRODUCT(Z89,AA98),IMSUM(Z89,AA98))</f>
        <v>59330.0403050146-18383330.6973618i</v>
      </c>
      <c r="AD98" s="10" t="str">
        <f aca="false">IMDIV(IMPRODUCT(AB98,R_1),IMSUM(AB98,R_1))</f>
        <v>32999.6700652834-103.562694215905i</v>
      </c>
      <c r="AE98" s="10" t="str">
        <f aca="false">IMDIV(IMPRODUCT(-1,Y89),IMSUM(1,IMDIV(AD98,R_4),IMPRODUCT(IMDIV(AD98,AC98),IMSUM(1,Y89))))</f>
        <v>-104.14223872191+19.9797730249867i</v>
      </c>
      <c r="AF98" s="11"/>
      <c r="AG98" s="11"/>
      <c r="AH98" s="11"/>
      <c r="AI98" s="11"/>
      <c r="AJ98" s="11"/>
      <c r="AK98" s="11"/>
      <c r="AL98" s="11"/>
      <c r="AM98" s="11"/>
      <c r="AN98" s="11"/>
      <c r="AO98" s="11"/>
      <c r="AP98" s="11"/>
      <c r="AQ98" s="11"/>
      <c r="AR98" s="11"/>
      <c r="AS98" s="11"/>
    </row>
    <row r="99" s="134" customFormat="true" ht="12.5" hidden="false" customHeight="false" outlineLevel="0" collapsed="false">
      <c r="A99" s="18" t="n">
        <f aca="false">ROUND(ABS(D99),3)</f>
        <v>55.809</v>
      </c>
      <c r="B99" s="18" t="n">
        <f aca="false">LOG(C99)</f>
        <v>1.38</v>
      </c>
      <c r="C99" s="30" t="n">
        <f aca="false">10^R99</f>
        <v>23.9883291901949</v>
      </c>
      <c r="D99" s="29" t="n">
        <f aca="false">S99+U99</f>
        <v>55.8088444048001</v>
      </c>
      <c r="E99" s="18" t="n">
        <f aca="false">P99+V99</f>
        <v>163.093125071079</v>
      </c>
      <c r="G99" s="30"/>
      <c r="H99" s="165" t="str">
        <f aca="false">IMSUM(IMDIV(1,COMPLEX(0,Q99*COUT*10^-6)),ESR*10^-3)</f>
        <v>1e+47-6.63468230029746e+53i</v>
      </c>
      <c r="I99" s="18" t="str">
        <f aca="false">IMSUM(IMDIV(1,COMPLEX(0,Q99*MLCC*10^-6)),MLCC_ESR*10^-3)</f>
        <v>0.0006-28.2326906395637i</v>
      </c>
      <c r="J99" s="18" t="str">
        <f aca="false">IMDIV(IMPRODUCT(H99,I99),IMSUM(H99,I99))</f>
        <v>0.0006-28.2326906395637i</v>
      </c>
      <c r="K99" s="18"/>
      <c r="L99" s="18" t="str">
        <f aca="false">IMDIV(IMPRODUCT(J99,VOUT/IOUT_max),IMSUM(J99,VOUT/IOUT_max))</f>
        <v>1.95482021355541-0.136006156451928i</v>
      </c>
      <c r="M99" s="18" t="str">
        <f aca="false">COMPLEX(DCR*10^-3,Q99*LOUT*10^-6)</f>
        <v>0.005+0.000497386287788346i</v>
      </c>
      <c r="N99" s="18" t="str">
        <f aca="false">IMDIV(L99,IMSUM(M99,L99))</f>
        <v>0.997478349173536-0.000428147482234295i</v>
      </c>
      <c r="O99" s="166" t="n">
        <f aca="false">20*LOG(IMABS(N99))</f>
        <v>-0.021929642743043</v>
      </c>
      <c r="P99" s="166" t="n">
        <f aca="false">180/PI()*IMARGUMENT(N99)</f>
        <v>-0.0245930573351707</v>
      </c>
      <c r="Q99" s="18" t="n">
        <f aca="false">2*PI()*C99</f>
        <v>150.72311751162</v>
      </c>
      <c r="R99" s="18" t="n">
        <f aca="false">R98+0.02</f>
        <v>1.38</v>
      </c>
      <c r="S99" s="152" t="n">
        <f aca="false">20*LOG(IMABS(N99)*$F$62)</f>
        <v>15.5410953649298</v>
      </c>
      <c r="T99" s="18" t="str">
        <f aca="false">COMPLEX(1,Q99*(R_1+R_2)*C_1*10^-12)</f>
        <v>1+0.00504922443663927i</v>
      </c>
      <c r="U99" s="30" t="n">
        <f aca="false">20*LOG(IMABS(AE108))</f>
        <v>40.2677490398703</v>
      </c>
      <c r="V99" s="18" t="n">
        <f aca="false">IF(180/PI()*IMARGUMENT(AE108)&lt;0,180/PI()*IMARGUMENT(AE108)+360,180/PI()*IMARGUMENT(AE108))</f>
        <v>163.117718128414</v>
      </c>
      <c r="W99" s="18" t="n">
        <f aca="false">20*LOG(IMABS(Y99))</f>
        <v>59.9999956612551</v>
      </c>
      <c r="X99" s="30" t="n">
        <f aca="false">180/PI()*IMARGUMENT(Y99)</f>
        <v>-0.0574053414355946</v>
      </c>
      <c r="Y99" s="10" t="str">
        <f aca="false">IMDIV(10^(DCGAIN/20),IMPRODUCT(COMPLEX(1,2*PI()*C99/(2*PI()*(GBWP*10^6/10^(DCGAIN/20)))),COMPLEX(1,2*PI()*C99/(2*PI()*EAP*10^6))))</f>
        <v>999.99899856991-1.00191154823402i</v>
      </c>
      <c r="Z99" s="10" t="str">
        <f aca="false">IMDIV(1,COMPLEX(0,2*PI()*C99*C_3*10^-12))</f>
        <v>-552890191.691455i</v>
      </c>
      <c r="AA99" s="10" t="str">
        <f aca="false">IMSUM(R_3,IMDIV(1,COMPLEX(0,2*PI()*C90*C_2*10^-12)))</f>
        <v>61900-17932139.3310997i</v>
      </c>
      <c r="AB99" s="10" t="str">
        <f aca="false">IMSUM(R_2,IMDIV(1,COMPLEX(0,2*PI()*C90*C_1*10^-12)))</f>
        <v>500-10041998.0254159i</v>
      </c>
      <c r="AC99" s="10" t="str">
        <f aca="false">IMDIV(IMPRODUCT(Z90,AA99),IMSUM(Z90,AA99))</f>
        <v>59330.0402776373-17555944.9004093i</v>
      </c>
      <c r="AD99" s="10" t="str">
        <f aca="false">IMDIV(IMPRODUCT(AB99,R_1),IMSUM(AB99,R_1))</f>
        <v>32999.6382341313-108.443347438151i</v>
      </c>
      <c r="AE99" s="10" t="str">
        <f aca="false">IMDIV(IMPRODUCT(-1,Y90),IMSUM(1,IMDIV(AD99,R_4),IMPRODUCT(IMDIV(AD99,AC99),IMSUM(1,Y90))))</f>
        <v>-103.775455918348+20.8451753342112i</v>
      </c>
      <c r="AF99" s="11"/>
      <c r="AG99" s="11"/>
      <c r="AH99" s="11"/>
      <c r="AI99" s="11"/>
      <c r="AJ99" s="11"/>
      <c r="AK99" s="11"/>
      <c r="AL99" s="11"/>
      <c r="AM99" s="11"/>
      <c r="AN99" s="11"/>
      <c r="AO99" s="11"/>
      <c r="AP99" s="11"/>
      <c r="AQ99" s="11"/>
      <c r="AR99" s="11"/>
      <c r="AS99" s="11"/>
    </row>
    <row r="100" s="134" customFormat="true" ht="12.5" hidden="false" customHeight="false" outlineLevel="0" collapsed="false">
      <c r="A100" s="18" t="n">
        <f aca="false">ROUND(ABS(D100),3)</f>
        <v>55.771</v>
      </c>
      <c r="B100" s="18" t="n">
        <f aca="false">LOG(C100)</f>
        <v>1.4</v>
      </c>
      <c r="C100" s="30" t="n">
        <f aca="false">10^R100</f>
        <v>25.1188643150958</v>
      </c>
      <c r="D100" s="29" t="n">
        <f aca="false">S100+U100</f>
        <v>55.7713288143357</v>
      </c>
      <c r="E100" s="18" t="n">
        <f aca="false">P100+V100</f>
        <v>162.349633793724</v>
      </c>
      <c r="G100" s="30"/>
      <c r="H100" s="165" t="str">
        <f aca="false">IMSUM(IMDIV(1,COMPLEX(0,Q100*COUT*10^-6)),ESR*10^-3)</f>
        <v>1e+47-6.33607240739171e+53i</v>
      </c>
      <c r="I100" s="18" t="str">
        <f aca="false">IMSUM(IMDIV(1,COMPLEX(0,Q100*MLCC*10^-6)),MLCC_ESR*10^-3)</f>
        <v>0.0006-26.9620102442201i</v>
      </c>
      <c r="J100" s="18" t="str">
        <f aca="false">IMDIV(IMPRODUCT(H100,I100),IMSUM(H100,I100))</f>
        <v>0.000600000000000001-26.9620102442202i</v>
      </c>
      <c r="K100" s="18"/>
      <c r="L100" s="18" t="str">
        <f aca="false">IMDIV(IMPRODUCT(J100,VOUT/IOUT_max),IMSUM(J100,VOUT/IOUT_max))</f>
        <v>1.95391182350946-0.142349729222504i</v>
      </c>
      <c r="M100" s="18" t="str">
        <f aca="false">COMPLEX(DCR*10^-3,Q100*LOUT*10^-6)</f>
        <v>0.005+0.000520827381352237i</v>
      </c>
      <c r="N100" s="18" t="str">
        <f aca="false">IMDIV(L100,IMSUM(M100,L100))</f>
        <v>0.997480022217158-0.000448327000948487i</v>
      </c>
      <c r="O100" s="166" t="n">
        <f aca="false">20*LOG(IMABS(N100))</f>
        <v>-0.0219149969472114</v>
      </c>
      <c r="P100" s="166" t="n">
        <f aca="false">180/PI()*IMARGUMENT(N100)</f>
        <v>-0.025752138089162</v>
      </c>
      <c r="Q100" s="18" t="n">
        <f aca="false">2*PI()*C100</f>
        <v>157.826479197648</v>
      </c>
      <c r="R100" s="18" t="n">
        <f aca="false">R99+0.02</f>
        <v>1.4</v>
      </c>
      <c r="S100" s="152" t="n">
        <f aca="false">20*LOG(IMABS(N100)*$F$62)</f>
        <v>15.5411100107257</v>
      </c>
      <c r="T100" s="18" t="str">
        <f aca="false">COMPLEX(1,Q100*(R_1+R_2)*C_1*10^-12)</f>
        <v>1+0.0052871870531212i</v>
      </c>
      <c r="U100" s="30" t="n">
        <f aca="false">20*LOG(IMABS(AE109))</f>
        <v>40.23021880361</v>
      </c>
      <c r="V100" s="18" t="n">
        <f aca="false">IF(180/PI()*IMARGUMENT(AE109)&lt;0,180/PI()*IMARGUMENT(AE109)+360,180/PI()*IMARGUMENT(AE109))</f>
        <v>162.375385931813</v>
      </c>
      <c r="W100" s="18" t="n">
        <f aca="false">20*LOG(IMABS(Y100))</f>
        <v>59.9999952426611</v>
      </c>
      <c r="X100" s="30" t="n">
        <f aca="false">180/PI()*IMARGUMENT(Y100)</f>
        <v>-0.0601107699042442</v>
      </c>
      <c r="Y100" s="10" t="str">
        <f aca="false">IMDIV(10^(DCGAIN/20),IMPRODUCT(COMPLEX(1,2*PI()*C100/(2*PI()*(GBWP*10^6/10^(DCGAIN/20)))),COMPLEX(1,2*PI()*C100/(2*PI()*EAP*10^6))))</f>
        <v>999.998901953848-1.04913008365748i</v>
      </c>
      <c r="Z100" s="10" t="str">
        <f aca="false">IMDIV(1,COMPLEX(0,2*PI()*C100*C_3*10^-12))</f>
        <v>-528006033.949311i</v>
      </c>
      <c r="AA100" s="10" t="str">
        <f aca="false">IMSUM(R_3,IMDIV(1,COMPLEX(0,2*PI()*C91*C_2*10^-12)))</f>
        <v>61900-17125060.1127037i</v>
      </c>
      <c r="AB100" s="10" t="str">
        <f aca="false">IMSUM(R_2,IMDIV(1,COMPLEX(0,2*PI()*C91*C_1*10^-12)))</f>
        <v>500-9590033.66311403i</v>
      </c>
      <c r="AC100" s="10" t="str">
        <f aca="false">IMDIV(IMPRODUCT(Z91,AA100),IMSUM(Z91,AA100))</f>
        <v>59330.0402476186-16765797.6163573i</v>
      </c>
      <c r="AD100" s="10" t="str">
        <f aca="false">IMDIV(IMPRODUCT(AB100,R_1),IMSUM(AB100,R_1))</f>
        <v>32999.6033320388-113.554003028357i</v>
      </c>
      <c r="AE100" s="10" t="str">
        <f aca="false">IMDIV(IMPRODUCT(-1,Y91),IMSUM(1,IMDIV(AD100,R_4),IMPRODUCT(IMDIV(AD100,AC100),IMSUM(1,Y91))))</f>
        <v>-103.376345056195+21.7407367001182i</v>
      </c>
      <c r="AF100" s="11"/>
      <c r="AG100" s="11"/>
      <c r="AH100" s="11"/>
      <c r="AI100" s="11"/>
      <c r="AJ100" s="11"/>
      <c r="AK100" s="11"/>
      <c r="AL100" s="11"/>
      <c r="AM100" s="11"/>
      <c r="AN100" s="11"/>
      <c r="AO100" s="11"/>
      <c r="AP100" s="11"/>
      <c r="AQ100" s="11"/>
      <c r="AR100" s="11"/>
      <c r="AS100" s="11"/>
    </row>
    <row r="101" s="134" customFormat="true" ht="12.5" hidden="false" customHeight="false" outlineLevel="0" collapsed="false">
      <c r="A101" s="18" t="n">
        <f aca="false">ROUND(ABS(D101),3)</f>
        <v>55.731</v>
      </c>
      <c r="B101" s="18" t="n">
        <f aca="false">LOG(C101)</f>
        <v>1.42</v>
      </c>
      <c r="C101" s="30" t="n">
        <f aca="false">10^R101</f>
        <v>26.3026799189538</v>
      </c>
      <c r="D101" s="29" t="n">
        <f aca="false">S101+U101</f>
        <v>55.7305635942599</v>
      </c>
      <c r="E101" s="18" t="n">
        <f aca="false">P101+V101</f>
        <v>161.578337313879</v>
      </c>
      <c r="G101" s="30"/>
      <c r="H101" s="165" t="str">
        <f aca="false">IMSUM(IMDIV(1,COMPLEX(0,Q101*COUT*10^-6)),ESR*10^-3)</f>
        <v>1e+47-6.0509021735541e+53i</v>
      </c>
      <c r="I101" s="18" t="str">
        <f aca="false">IMSUM(IMDIV(1,COMPLEX(0,Q101*MLCC*10^-6)),MLCC_ESR*10^-3)</f>
        <v>0.0006-25.7485198874642i</v>
      </c>
      <c r="J101" s="18" t="str">
        <f aca="false">IMDIV(IMPRODUCT(H101,I101),IMSUM(H101,I101))</f>
        <v>0.000599999999999999-25.7485198874642i</v>
      </c>
      <c r="K101" s="18"/>
      <c r="L101" s="18" t="str">
        <f aca="false">IMDIV(IMPRODUCT(J101,VOUT/IOUT_max),IMSUM(J101,VOUT/IOUT_max))</f>
        <v>1.95291676378352-0.14898253164394i</v>
      </c>
      <c r="M101" s="18" t="str">
        <f aca="false">COMPLEX(DCR*10^-3,Q101*LOUT*10^-6)</f>
        <v>0.005+0.00054537321962052i</v>
      </c>
      <c r="N101" s="18" t="str">
        <f aca="false">IMDIV(L101,IMSUM(M101,L101))</f>
        <v>0.997481856679386-0.000469457780657571i</v>
      </c>
      <c r="O101" s="166" t="n">
        <f aca="false">20*LOG(IMABS(N101))</f>
        <v>-0.021898938123355</v>
      </c>
      <c r="P101" s="166" t="n">
        <f aca="false">180/PI()*IMARGUMENT(N101)</f>
        <v>-0.0269658513946119</v>
      </c>
      <c r="Q101" s="18" t="n">
        <f aca="false">2*PI()*C101</f>
        <v>165.264612006218</v>
      </c>
      <c r="R101" s="18" t="n">
        <f aca="false">R100+0.02</f>
        <v>1.42</v>
      </c>
      <c r="S101" s="152" t="n">
        <f aca="false">20*LOG(IMABS(N101)*$F$62)</f>
        <v>15.5411260695495</v>
      </c>
      <c r="T101" s="18" t="str">
        <f aca="false">COMPLEX(1,Q101*(R_1+R_2)*C_1*10^-12)</f>
        <v>1+0.00553636450220831i</v>
      </c>
      <c r="U101" s="30" t="n">
        <f aca="false">20*LOG(IMABS(AE110))</f>
        <v>40.1894375247104</v>
      </c>
      <c r="V101" s="18" t="n">
        <f aca="false">IF(180/PI()*IMARGUMENT(AE110)&lt;0,180/PI()*IMARGUMENT(AE110)+360,180/PI()*IMARGUMENT(AE110))</f>
        <v>161.605303165274</v>
      </c>
      <c r="W101" s="18" t="n">
        <f aca="false">20*LOG(IMABS(Y101))</f>
        <v>59.9999947836819</v>
      </c>
      <c r="X101" s="30" t="n">
        <f aca="false">180/PI()*IMARGUMENT(Y101)</f>
        <v>-0.0629437009973675</v>
      </c>
      <c r="Y101" s="10" t="str">
        <f aca="false">IMDIV(10^(DCGAIN/20),IMPRODUCT(COMPLEX(1,2*PI()*C101/(2*PI()*(GBWP*10^6/10^(DCGAIN/20)))),COMPLEX(1,2*PI()*C101/(2*PI()*EAP*10^6))))</f>
        <v>999.998796016463-1.09857394511523i</v>
      </c>
      <c r="Z101" s="10" t="str">
        <f aca="false">IMDIV(1,COMPLEX(0,2*PI()*C101*C_3*10^-12))</f>
        <v>-504241847.796174i</v>
      </c>
      <c r="AA101" s="10" t="str">
        <f aca="false">IMSUM(R_3,IMDIV(1,COMPLEX(0,2*PI()*C92*C_2*10^-12)))</f>
        <v>61900-16354305.4428034i</v>
      </c>
      <c r="AB101" s="10" t="str">
        <f aca="false">IMSUM(R_2,IMDIV(1,COMPLEX(0,2*PI()*C92*C_1*10^-12)))</f>
        <v>500-9158411.04796989i</v>
      </c>
      <c r="AC101" s="10" t="str">
        <f aca="false">IMDIV(IMPRODUCT(Z92,AA101),IMSUM(Z92,AA101))</f>
        <v>59330.0402147038-16011212.836879i</v>
      </c>
      <c r="AD101" s="10" t="str">
        <f aca="false">IMDIV(IMPRODUCT(AB101,R_1),IMSUM(AB101,R_1))</f>
        <v>32999.5650627414-118.905498333494i</v>
      </c>
      <c r="AE101" s="10" t="str">
        <f aca="false">IMDIV(IMPRODUCT(-1,Y92),IMSUM(1,IMDIV(AD101,R_4),IMPRODUCT(IMDIV(AD101,AC101),IMSUM(1,Y92))))</f>
        <v>-102.9423619955+22.6664665103207i</v>
      </c>
      <c r="AF101" s="11"/>
      <c r="AG101" s="11"/>
      <c r="AH101" s="11"/>
      <c r="AI101" s="11"/>
      <c r="AJ101" s="11"/>
      <c r="AK101" s="11"/>
      <c r="AL101" s="11"/>
      <c r="AM101" s="11"/>
      <c r="AN101" s="11"/>
      <c r="AO101" s="11"/>
      <c r="AP101" s="11"/>
      <c r="AQ101" s="11"/>
      <c r="AR101" s="11"/>
      <c r="AS101" s="11"/>
    </row>
    <row r="102" s="134" customFormat="true" ht="12.5" hidden="false" customHeight="false" outlineLevel="0" collapsed="false">
      <c r="A102" s="18" t="n">
        <f aca="false">ROUND(ABS(D102),3)</f>
        <v>55.686</v>
      </c>
      <c r="B102" s="18" t="n">
        <f aca="false">LOG(C102)</f>
        <v>1.44</v>
      </c>
      <c r="C102" s="30" t="n">
        <f aca="false">10^R102</f>
        <v>27.5422870333817</v>
      </c>
      <c r="D102" s="29" t="n">
        <f aca="false">S102+U102</f>
        <v>55.6863017304588</v>
      </c>
      <c r="E102" s="18" t="n">
        <f aca="false">P102+V102</f>
        <v>160.77884211078</v>
      </c>
      <c r="G102" s="30"/>
      <c r="H102" s="165" t="str">
        <f aca="false">IMSUM(IMDIV(1,COMPLEX(0,Q102*COUT*10^-6)),ESR*10^-3)</f>
        <v>1e+47-5.77856671448514e+53i</v>
      </c>
      <c r="I102" s="18" t="str">
        <f aca="false">IMSUM(IMDIV(1,COMPLEX(0,Q102*MLCC*10^-6)),MLCC_ESR*10^-3)</f>
        <v>0.0006-24.5896455935538i</v>
      </c>
      <c r="J102" s="18" t="str">
        <f aca="false">IMDIV(IMPRODUCT(H102,I102),IMSUM(H102,I102))</f>
        <v>0.000600000000000001-24.5896455935538i</v>
      </c>
      <c r="K102" s="18"/>
      <c r="L102" s="18" t="str">
        <f aca="false">IMDIV(IMPRODUCT(J102,VOUT/IOUT_max),IMSUM(J102,VOUT/IOUT_max))</f>
        <v>1.95182686708407-0.155916771629642i</v>
      </c>
      <c r="M102" s="18" t="str">
        <f aca="false">COMPLEX(DCR*10^-3,Q102*LOUT*10^-6)</f>
        <v>0.005+0.00057107586760708i</v>
      </c>
      <c r="N102" s="18" t="str">
        <f aca="false">IMDIV(L102,IMSUM(M102,L102))</f>
        <v>0.997483868134885-0.000491584686925182i</v>
      </c>
      <c r="O102" s="166" t="n">
        <f aca="false">20*LOG(IMABS(N102))</f>
        <v>-0.0218813299394141</v>
      </c>
      <c r="P102" s="166" t="n">
        <f aca="false">180/PI()*IMARGUMENT(N102)</f>
        <v>-0.0282367730031</v>
      </c>
      <c r="Q102" s="18" t="n">
        <f aca="false">2*PI()*C102</f>
        <v>173.053293214267</v>
      </c>
      <c r="R102" s="18" t="n">
        <f aca="false">R101+0.02</f>
        <v>1.44</v>
      </c>
      <c r="S102" s="152" t="n">
        <f aca="false">20*LOG(IMABS(N102)*$F$62)</f>
        <v>15.5411436777335</v>
      </c>
      <c r="T102" s="18" t="str">
        <f aca="false">COMPLEX(1,Q102*(R_1+R_2)*C_1*10^-12)</f>
        <v>1+0.00579728532267793i</v>
      </c>
      <c r="U102" s="30" t="n">
        <f aca="false">20*LOG(IMABS(AE111))</f>
        <v>40.1451580527253</v>
      </c>
      <c r="V102" s="18" t="n">
        <f aca="false">IF(180/PI()*IMARGUMENT(AE111)&lt;0,180/PI()*IMARGUMENT(AE111)+360,180/PI()*IMARGUMENT(AE111))</f>
        <v>160.807078883783</v>
      </c>
      <c r="W102" s="18" t="n">
        <f aca="false">20*LOG(IMABS(Y102))</f>
        <v>59.9999942804212</v>
      </c>
      <c r="X102" s="30" t="n">
        <f aca="false">180/PI()*IMARGUMENT(Y102)</f>
        <v>-0.0659101436958323</v>
      </c>
      <c r="Y102" s="10" t="str">
        <f aca="false">IMDIV(10^(DCGAIN/20),IMPRODUCT(COMPLEX(1,2*PI()*C102/(2*PI()*(GBWP*10^6/10^(DCGAIN/20)))),COMPLEX(1,2*PI()*C102/(2*PI()*EAP*10^6))))</f>
        <v>999.998679858456-1.15034800677267i</v>
      </c>
      <c r="Z102" s="10" t="str">
        <f aca="false">IMDIV(1,COMPLEX(0,2*PI()*C102*C_3*10^-12))</f>
        <v>-481547226.207096i</v>
      </c>
      <c r="AA102" s="10" t="str">
        <f aca="false">IMSUM(R_3,IMDIV(1,COMPLEX(0,2*PI()*C93*C_2*10^-12)))</f>
        <v>61900-15618240.4474072i</v>
      </c>
      <c r="AB102" s="10" t="str">
        <f aca="false">IMSUM(R_2,IMDIV(1,COMPLEX(0,2*PI()*C93*C_1*10^-12)))</f>
        <v>500-8746214.65054809i</v>
      </c>
      <c r="AC102" s="10" t="str">
        <f aca="false">IMDIV(IMPRODUCT(Z93,AA102),IMSUM(Z93,AA102))</f>
        <v>59330.0401786135-15290589.9864885i</v>
      </c>
      <c r="AD102" s="10" t="str">
        <f aca="false">IMDIV(IMPRODUCT(AB102,R_1),IMSUM(AB102,R_1))</f>
        <v>32999.5231013949-124.509181103677i</v>
      </c>
      <c r="AE102" s="10" t="str">
        <f aca="false">IMDIV(IMPRODUCT(-1,Y93),IMSUM(1,IMDIV(AD102,R_4),IMPRODUCT(IMDIV(AD102,AC102),IMSUM(1,Y93))))</f>
        <v>-102.47082042218+23.6222038702592i</v>
      </c>
      <c r="AF102" s="11"/>
      <c r="AG102" s="11"/>
      <c r="AH102" s="11"/>
      <c r="AI102" s="11"/>
      <c r="AJ102" s="11"/>
      <c r="AK102" s="11"/>
      <c r="AL102" s="11"/>
      <c r="AM102" s="11"/>
      <c r="AN102" s="11"/>
      <c r="AO102" s="11"/>
      <c r="AP102" s="11"/>
      <c r="AQ102" s="11"/>
      <c r="AR102" s="11"/>
      <c r="AS102" s="11"/>
    </row>
    <row r="103" s="134" customFormat="true" ht="12.5" hidden="false" customHeight="false" outlineLevel="0" collapsed="false">
      <c r="A103" s="18" t="n">
        <f aca="false">ROUND(ABS(D103),3)</f>
        <v>55.638</v>
      </c>
      <c r="B103" s="18" t="n">
        <f aca="false">LOG(C103)</f>
        <v>1.46</v>
      </c>
      <c r="C103" s="30" t="n">
        <f aca="false">10^R103</f>
        <v>28.8403150312661</v>
      </c>
      <c r="D103" s="29" t="n">
        <f aca="false">S103+U103</f>
        <v>55.6382835067614</v>
      </c>
      <c r="E103" s="18" t="n">
        <f aca="false">P103+V103</f>
        <v>159.950837513839</v>
      </c>
      <c r="G103" s="30"/>
      <c r="H103" s="165" t="str">
        <f aca="false">IMSUM(IMDIV(1,COMPLEX(0,Q103*COUT*10^-6)),ESR*10^-3)</f>
        <v>1e+47-5.51848837016355e+53i</v>
      </c>
      <c r="I103" s="18" t="str">
        <f aca="false">IMSUM(IMDIV(1,COMPLEX(0,Q103*MLCC*10^-6)),MLCC_ESR*10^-3)</f>
        <v>0.0006-23.4829292347386i</v>
      </c>
      <c r="J103" s="18" t="str">
        <f aca="false">IMDIV(IMPRODUCT(H103,I103),IMSUM(H103,I103))</f>
        <v>0.0006-23.4829292347387i</v>
      </c>
      <c r="K103" s="18"/>
      <c r="L103" s="18" t="str">
        <f aca="false">IMDIV(IMPRODUCT(J103,VOUT/IOUT_max),IMSUM(J103,VOUT/IOUT_max))</f>
        <v>1.95063321691678-0.163165026475242i</v>
      </c>
      <c r="M103" s="18" t="str">
        <f aca="false">COMPLEX(DCR*10^-3,Q103*LOUT*10^-6)</f>
        <v>0.005+0.000597989844074309i</v>
      </c>
      <c r="N103" s="18" t="str">
        <f aca="false">IMDIV(L103,IMSUM(M103,L103))</f>
        <v>0.997486073661196-0.000514754704805813i</v>
      </c>
      <c r="O103" s="166" t="n">
        <f aca="false">20*LOG(IMABS(N103))</f>
        <v>-0.0218620229091018</v>
      </c>
      <c r="P103" s="166" t="n">
        <f aca="false">180/PI()*IMARGUMENT(N103)</f>
        <v>-0.0295676002149532</v>
      </c>
      <c r="Q103" s="18" t="n">
        <f aca="false">2*PI()*C103</f>
        <v>181.209043658882</v>
      </c>
      <c r="R103" s="18" t="n">
        <f aca="false">R102+0.02</f>
        <v>1.46</v>
      </c>
      <c r="S103" s="152" t="n">
        <f aca="false">20*LOG(IMABS(N103)*$F$62)</f>
        <v>15.5411629847638</v>
      </c>
      <c r="T103" s="18" t="str">
        <f aca="false">COMPLEX(1,Q103*(R_1+R_2)*C_1*10^-12)</f>
        <v>1+0.00607050296257254i</v>
      </c>
      <c r="U103" s="30" t="n">
        <f aca="false">20*LOG(IMABS(AE112))</f>
        <v>40.0971205219976</v>
      </c>
      <c r="V103" s="18" t="n">
        <f aca="false">IF(180/PI()*IMARGUMENT(AE112)&lt;0,180/PI()*IMARGUMENT(AE112)+360,180/PI()*IMARGUMENT(AE112))</f>
        <v>159.980405114054</v>
      </c>
      <c r="W103" s="18" t="n">
        <f aca="false">20*LOG(IMABS(Y103))</f>
        <v>59.999993728607</v>
      </c>
      <c r="X103" s="30" t="n">
        <f aca="false">180/PI()*IMARGUMENT(Y103)</f>
        <v>-0.0690163901530653</v>
      </c>
      <c r="Y103" s="10" t="str">
        <f aca="false">IMDIV(10^(DCGAIN/20),IMPRODUCT(COMPLEX(1,2*PI()*C103/(2*PI()*(GBWP*10^6/10^(DCGAIN/20)))),COMPLEX(1,2*PI()*C103/(2*PI()*EAP*10^6))))</f>
        <v>999.998552493765-1.20456208503353i</v>
      </c>
      <c r="Z103" s="10" t="str">
        <f aca="false">IMDIV(1,COMPLEX(0,2*PI()*C103*C_3*10^-12))</f>
        <v>-459874030.846964i</v>
      </c>
      <c r="AA103" s="10" t="str">
        <f aca="false">IMSUM(R_3,IMDIV(1,COMPLEX(0,2*PI()*C94*C_2*10^-12)))</f>
        <v>61900-14915303.833974i</v>
      </c>
      <c r="AB103" s="10" t="str">
        <f aca="false">IMSUM(R_2,IMDIV(1,COMPLEX(0,2*PI()*C94*C_1*10^-12)))</f>
        <v>500-8352570.14702549i</v>
      </c>
      <c r="AC103" s="10" t="str">
        <f aca="false">IMDIV(IMPRODUCT(Z94,AA103),IMSUM(Z94,AA103))</f>
        <v>59330.0401390411-14602400.5275044i</v>
      </c>
      <c r="AD103" s="10" t="str">
        <f aca="false">IMDIV(IMPRODUCT(AB103,R_1),IMSUM(AB103,R_1))</f>
        <v>32999.4770918178-130.376933495578i</v>
      </c>
      <c r="AE103" s="10" t="str">
        <f aca="false">IMDIV(IMPRODUCT(-1,Y94),IMSUM(1,IMDIV(AD103,R_4),IMPRODUCT(IMDIV(AD103,AC103),IMSUM(1,Y94))))</f>
        <v>-101.958895285734+24.6075929963097i</v>
      </c>
      <c r="AF103" s="11"/>
      <c r="AG103" s="11"/>
      <c r="AH103" s="11"/>
      <c r="AI103" s="11"/>
      <c r="AJ103" s="11"/>
      <c r="AK103" s="11"/>
      <c r="AL103" s="11"/>
      <c r="AM103" s="11"/>
      <c r="AN103" s="11"/>
      <c r="AO103" s="11"/>
      <c r="AP103" s="11"/>
      <c r="AQ103" s="11"/>
      <c r="AR103" s="11"/>
      <c r="AS103" s="11"/>
    </row>
    <row r="104" s="134" customFormat="true" ht="12.5" hidden="false" customHeight="false" outlineLevel="0" collapsed="false">
      <c r="A104" s="18" t="n">
        <f aca="false">ROUND(ABS(D104),3)</f>
        <v>55.586</v>
      </c>
      <c r="B104" s="18" t="n">
        <f aca="false">LOG(C104)</f>
        <v>1.48</v>
      </c>
      <c r="C104" s="30" t="n">
        <f aca="false">10^R104</f>
        <v>30.1995172040202</v>
      </c>
      <c r="D104" s="29" t="n">
        <f aca="false">S104+U104</f>
        <v>55.5862369146116</v>
      </c>
      <c r="E104" s="18" t="n">
        <f aca="false">P104+V104</f>
        <v>159.094107551235</v>
      </c>
      <c r="G104" s="30"/>
      <c r="H104" s="165" t="str">
        <f aca="false">IMSUM(IMDIV(1,COMPLEX(0,Q104*COUT*10^-6)),ESR*10^-3)</f>
        <v>1e+47-5.27011547955172e+53i</v>
      </c>
      <c r="I104" s="18" t="str">
        <f aca="false">IMSUM(IMDIV(1,COMPLEX(0,Q104*MLCC*10^-6)),MLCC_ESR*10^-3)</f>
        <v>0.0006-22.4260233172414i</v>
      </c>
      <c r="J104" s="18" t="str">
        <f aca="false">IMDIV(IMPRODUCT(H104,I104),IMSUM(H104,I104))</f>
        <v>0.000599999999999999-22.4260233172415i</v>
      </c>
      <c r="K104" s="18"/>
      <c r="L104" s="18" t="str">
        <f aca="false">IMDIV(IMPRODUCT(J104,VOUT/IOUT_max),IMSUM(J104,VOUT/IOUT_max))</f>
        <v>1.94932608296857-0.170740230994814i</v>
      </c>
      <c r="M104" s="18" t="str">
        <f aca="false">COMPLEX(DCR*10^-3,Q104*LOUT*10^-6)</f>
        <v>0.005+0.000626172237174715i</v>
      </c>
      <c r="N104" s="18" t="str">
        <f aca="false">IMDIV(L104,IMSUM(M104,L104))</f>
        <v>0.997488491983784-0.000539017039477714i</v>
      </c>
      <c r="O104" s="166" t="n">
        <f aca="false">20*LOG(IMABS(N104))</f>
        <v>-0.021840853122589</v>
      </c>
      <c r="P104" s="166" t="n">
        <f aca="false">180/PI()*IMARGUMENT(N104)</f>
        <v>-0.0309611576310571</v>
      </c>
      <c r="Q104" s="18" t="n">
        <f aca="false">2*PI()*C104</f>
        <v>189.749162780217</v>
      </c>
      <c r="R104" s="18" t="n">
        <f aca="false">R103+0.02</f>
        <v>1.48</v>
      </c>
      <c r="S104" s="152" t="n">
        <f aca="false">20*LOG(IMABS(N104)*$F$62)</f>
        <v>15.5411841545503</v>
      </c>
      <c r="T104" s="18" t="str">
        <f aca="false">COMPLEX(1,Q104*(R_1+R_2)*C_1*10^-12)</f>
        <v>1+0.00635659695313726i</v>
      </c>
      <c r="U104" s="30" t="n">
        <f aca="false">20*LOG(IMABS(AE113))</f>
        <v>40.0450527600614</v>
      </c>
      <c r="V104" s="18" t="n">
        <f aca="false">IF(180/PI()*IMARGUMENT(AE113)&lt;0,180/PI()*IMARGUMENT(AE113)+360,180/PI()*IMARGUMENT(AE113))</f>
        <v>159.125068708866</v>
      </c>
      <c r="W104" s="18" t="n">
        <f aca="false">20*LOG(IMABS(Y104))</f>
        <v>59.9999931235548</v>
      </c>
      <c r="X104" s="30" t="n">
        <f aca="false">180/PI()*IMARGUMENT(Y104)</f>
        <v>-0.0722690290696084</v>
      </c>
      <c r="Y104" s="10" t="str">
        <f aca="false">IMDIV(10^(DCGAIN/20),IMPRODUCT(COMPLEX(1,2*PI()*C104/(2*PI()*(GBWP*10^6/10^(DCGAIN/20)))),COMPLEX(1,2*PI()*C104/(2*PI()*EAP*10^6))))</f>
        <v>999.998412841196-1.26133117141164i</v>
      </c>
      <c r="Z104" s="10" t="str">
        <f aca="false">IMDIV(1,COMPLEX(0,2*PI()*C104*C_3*10^-12))</f>
        <v>-439176289.962644i</v>
      </c>
      <c r="AA104" s="10" t="str">
        <f aca="false">IMSUM(R_3,IMDIV(1,COMPLEX(0,2*PI()*C95*C_2*10^-12)))</f>
        <v>61900-14244004.5797023i</v>
      </c>
      <c r="AB104" s="10" t="str">
        <f aca="false">IMSUM(R_2,IMDIV(1,COMPLEX(0,2*PI()*C95*C_1*10^-12)))</f>
        <v>500-7976642.56463329i</v>
      </c>
      <c r="AC104" s="10" t="str">
        <f aca="false">IMDIV(IMPRODUCT(Z95,AA104),IMSUM(Z95,AA104))</f>
        <v>59330.0400956511-13945184.7178172i</v>
      </c>
      <c r="AD104" s="10" t="str">
        <f aca="false">IMDIV(IMPRODUCT(AB104,R_1),IMSUM(AB104,R_1))</f>
        <v>32999.4266434695-136.5211971995i</v>
      </c>
      <c r="AE104" s="10" t="str">
        <f aca="false">IMDIV(IMPRODUCT(-1,Y95),IMSUM(1,IMDIV(AD104,R_4),IMPRODUCT(IMDIV(AD104,AC104),IMSUM(1,Y95))))</f>
        <v>-101.403629010067+25.6220568256138i</v>
      </c>
      <c r="AF104" s="11"/>
      <c r="AG104" s="11"/>
      <c r="AH104" s="11"/>
      <c r="AI104" s="11"/>
      <c r="AJ104" s="11"/>
      <c r="AK104" s="11"/>
      <c r="AL104" s="11"/>
      <c r="AM104" s="11"/>
      <c r="AN104" s="11"/>
      <c r="AO104" s="11"/>
      <c r="AP104" s="11"/>
      <c r="AQ104" s="11"/>
      <c r="AR104" s="11"/>
      <c r="AS104" s="11"/>
    </row>
    <row r="105" s="134" customFormat="true" ht="12.5" hidden="false" customHeight="false" outlineLevel="0" collapsed="false">
      <c r="A105" s="18" t="n">
        <f aca="false">ROUND(ABS(D105),3)</f>
        <v>55.53</v>
      </c>
      <c r="B105" s="18" t="n">
        <f aca="false">LOG(C105)</f>
        <v>1.5</v>
      </c>
      <c r="C105" s="30" t="n">
        <f aca="false">10^R105</f>
        <v>31.6227766016838</v>
      </c>
      <c r="D105" s="29" t="n">
        <f aca="false">S105+U105</f>
        <v>55.5298782825063</v>
      </c>
      <c r="E105" s="18" t="n">
        <f aca="false">P105+V105</f>
        <v>158.208543264601</v>
      </c>
      <c r="G105" s="30"/>
      <c r="H105" s="165" t="str">
        <f aca="false">IMSUM(IMDIV(1,COMPLEX(0,Q105*COUT*10^-6)),ESR*10^-3)</f>
        <v>1e+47-5.0329212104487e+53i</v>
      </c>
      <c r="I105" s="18" t="str">
        <f aca="false">IMSUM(IMDIV(1,COMPLEX(0,Q105*MLCC*10^-6)),MLCC_ESR*10^-3)</f>
        <v>0.0006-21.4166860019094i</v>
      </c>
      <c r="J105" s="18" t="str">
        <f aca="false">IMDIV(IMPRODUCT(H105,I105),IMSUM(H105,I105))</f>
        <v>0.0006-21.4166860019095i</v>
      </c>
      <c r="K105" s="18"/>
      <c r="L105" s="18" t="str">
        <f aca="false">IMDIV(IMPRODUCT(J105,VOUT/IOUT_max),IMSUM(J105,VOUT/IOUT_max))</f>
        <v>1.94789485175025-0.178655661074969i</v>
      </c>
      <c r="M105" s="18" t="str">
        <f aca="false">COMPLEX(DCR*10^-3,Q105*LOUT*10^-6)</f>
        <v>0.005+0.000655682825542543i</v>
      </c>
      <c r="N105" s="18" t="str">
        <f aca="false">IMDIV(L105,IMSUM(M105,L105))</f>
        <v>0.997491143635093-0.000564423221731328i</v>
      </c>
      <c r="O105" s="166" t="n">
        <f aca="false">20*LOG(IMABS(N105))</f>
        <v>-0.0218176408546362</v>
      </c>
      <c r="P105" s="166" t="n">
        <f aca="false">180/PI()*IMARGUMENT(N105)</f>
        <v>-0.0324204031422051</v>
      </c>
      <c r="Q105" s="18" t="n">
        <f aca="false">2*PI()*C105</f>
        <v>198.691765315922</v>
      </c>
      <c r="R105" s="18" t="n">
        <f aca="false">R104+0.02</f>
        <v>1.5</v>
      </c>
      <c r="S105" s="152" t="n">
        <f aca="false">20*LOG(IMABS(N105)*$F$62)</f>
        <v>15.5412073668182</v>
      </c>
      <c r="T105" s="18" t="str">
        <f aca="false">COMPLEX(1,Q105*(R_1+R_2)*C_1*10^-12)</f>
        <v>1+0.00665617413808339i</v>
      </c>
      <c r="U105" s="30" t="n">
        <f aca="false">20*LOG(IMABS(AE114))</f>
        <v>39.9886709156881</v>
      </c>
      <c r="V105" s="18" t="n">
        <f aca="false">IF(180/PI()*IMARGUMENT(AE114)&lt;0,180/PI()*IMARGUMENT(AE114)+360,180/PI()*IMARGUMENT(AE114))</f>
        <v>158.240963667743</v>
      </c>
      <c r="W105" s="18" t="n">
        <f aca="false">20*LOG(IMABS(Y105))</f>
        <v>59.9999924601284</v>
      </c>
      <c r="X105" s="30" t="n">
        <f aca="false">180/PI()*IMARGUMENT(Y105)</f>
        <v>-0.0756749596284332</v>
      </c>
      <c r="Y105" s="10" t="str">
        <f aca="false">IMDIV(10^(DCGAIN/20),IMPRODUCT(COMPLEX(1,2*PI()*C105/(2*PI()*(GBWP*10^6/10^(DCGAIN/20)))),COMPLEX(1,2*PI()*C105/(2*PI()*EAP*10^6))))</f>
        <v>999.998259715244-1.32077567637047i</v>
      </c>
      <c r="Z105" s="10" t="str">
        <f aca="false">IMDIV(1,COMPLEX(0,2*PI()*C105*C_3*10^-12))</f>
        <v>-419410100.870724i</v>
      </c>
      <c r="AA105" s="10" t="str">
        <f aca="false">IMSUM(R_3,IMDIV(1,COMPLEX(0,2*PI()*C96*C_2*10^-12)))</f>
        <v>61900-13602918.7688711i</v>
      </c>
      <c r="AB105" s="10" t="str">
        <f aca="false">IMSUM(R_2,IMDIV(1,COMPLEX(0,2*PI()*C96*C_1*10^-12)))</f>
        <v>500-7617634.51056779i</v>
      </c>
      <c r="AC105" s="10" t="str">
        <f aca="false">IMDIV(IMPRODUCT(Z96,AA105),IMSUM(Z96,AA105))</f>
        <v>59330.0400480746-13317548.5145799i</v>
      </c>
      <c r="AD105" s="10" t="str">
        <f aca="false">IMDIV(IMPRODUCT(AB105,R_1),IMSUM(AB105,R_1))</f>
        <v>32999.3713281354-142.954999741956i</v>
      </c>
      <c r="AE105" s="10" t="str">
        <f aca="false">IMDIV(IMPRODUCT(-1,Y96),IMSUM(1,IMDIV(AD105,R_4),IMPRODUCT(IMDIV(AD105,AC105),IMSUM(1,Y96))))</f>
        <v>-100.801940974363+26.6647690039164i</v>
      </c>
      <c r="AF105" s="11"/>
      <c r="AG105" s="11"/>
      <c r="AH105" s="11"/>
      <c r="AI105" s="11"/>
      <c r="AJ105" s="11"/>
      <c r="AK105" s="11"/>
      <c r="AL105" s="11"/>
      <c r="AM105" s="11"/>
      <c r="AN105" s="11"/>
      <c r="AO105" s="11"/>
      <c r="AP105" s="11"/>
      <c r="AQ105" s="11"/>
      <c r="AR105" s="11"/>
      <c r="AS105" s="11"/>
    </row>
    <row r="106" s="134" customFormat="true" ht="12.5" hidden="false" customHeight="false" outlineLevel="0" collapsed="false">
      <c r="A106" s="18" t="n">
        <f aca="false">ROUND(ABS(D106),3)</f>
        <v>55.469</v>
      </c>
      <c r="B106" s="18" t="n">
        <f aca="false">LOG(C106)</f>
        <v>1.52</v>
      </c>
      <c r="C106" s="30" t="n">
        <f aca="false">10^R106</f>
        <v>33.1131121482592</v>
      </c>
      <c r="D106" s="29" t="n">
        <f aca="false">S106+U106</f>
        <v>55.4689131507767</v>
      </c>
      <c r="E106" s="18" t="n">
        <f aca="false">P106+V106</f>
        <v>157.294155327158</v>
      </c>
      <c r="G106" s="30"/>
      <c r="H106" s="165" t="str">
        <f aca="false">IMSUM(IMDIV(1,COMPLEX(0,Q106*COUT*10^-6)),ESR*10^-3)</f>
        <v>1e+47-4.80640244200853e+53i</v>
      </c>
      <c r="I106" s="18" t="str">
        <f aca="false">IMSUM(IMDIV(1,COMPLEX(0,Q106*MLCC*10^-6)),MLCC_ESR*10^-3)</f>
        <v>0.0006-20.4527763489725i</v>
      </c>
      <c r="J106" s="18" t="str">
        <f aca="false">IMDIV(IMPRODUCT(H106,I106),IMSUM(H106,I106))</f>
        <v>0.0006-20.4527763489725i</v>
      </c>
      <c r="K106" s="18"/>
      <c r="L106" s="18" t="str">
        <f aca="false">IMDIV(IMPRODUCT(J106,VOUT/IOUT_max),IMSUM(J106,VOUT/IOUT_max))</f>
        <v>1.94632795232735-0.186924911913314i</v>
      </c>
      <c r="M106" s="18" t="str">
        <f aca="false">COMPLEX(DCR*10^-3,Q106*LOUT*10^-6)</f>
        <v>0.005+0.000686584205092275i</v>
      </c>
      <c r="N106" s="18" t="str">
        <f aca="false">IMDIV(L106,IMSUM(M106,L106))</f>
        <v>0.997494051128949-0.000591027218558171i</v>
      </c>
      <c r="O106" s="166" t="n">
        <f aca="false">20*LOG(IMABS(N106))</f>
        <v>-0.0217921890384843</v>
      </c>
      <c r="P106" s="166" t="n">
        <f aca="false">180/PI()*IMARGUMENT(N106)</f>
        <v>-0.033948434277727</v>
      </c>
      <c r="Q106" s="18" t="n">
        <f aca="false">2*PI()*C106</f>
        <v>208.055819724932</v>
      </c>
      <c r="R106" s="18" t="n">
        <f aca="false">R105+0.02</f>
        <v>1.52</v>
      </c>
      <c r="S106" s="152" t="n">
        <f aca="false">20*LOG(IMABS(N106)*$F$62)</f>
        <v>15.5412328186344</v>
      </c>
      <c r="T106" s="18" t="str">
        <f aca="false">COMPLEX(1,Q106*(R_1+R_2)*C_1*10^-12)</f>
        <v>1+0.00696986996078521i</v>
      </c>
      <c r="U106" s="30" t="n">
        <f aca="false">20*LOG(IMABS(AE115))</f>
        <v>39.9276803321423</v>
      </c>
      <c r="V106" s="18" t="n">
        <f aca="false">IF(180/PI()*IMARGUMENT(AE115)&lt;0,180/PI()*IMARGUMENT(AE115)+360,180/PI()*IMARGUMENT(AE115))</f>
        <v>157.328103761435</v>
      </c>
      <c r="W106" s="18" t="n">
        <f aca="false">20*LOG(IMABS(Y106))</f>
        <v>59.9999917326958</v>
      </c>
      <c r="X106" s="30" t="n">
        <f aca="false">180/PI()*IMARGUMENT(Y106)</f>
        <v>-0.0792414061894554</v>
      </c>
      <c r="Y106" s="10" t="str">
        <f aca="false">IMDIV(10^(DCGAIN/20),IMPRODUCT(COMPLEX(1,2*PI()*C106/(2*PI()*(GBWP*10^6/10^(DCGAIN/20)))),COMPLEX(1,2*PI()*C106/(2*PI()*EAP*10^6))))</f>
        <v>999.998091816029-1.38302168464601i</v>
      </c>
      <c r="Z106" s="10" t="str">
        <f aca="false">IMDIV(1,COMPLEX(0,2*PI()*C106*C_3*10^-12))</f>
        <v>-400533536.834045i</v>
      </c>
      <c r="AA106" s="10" t="str">
        <f aca="false">IMSUM(R_3,IMDIV(1,COMPLEX(0,2*PI()*C97*C_2*10^-12)))</f>
        <v>61900-12990686.5725237i</v>
      </c>
      <c r="AB106" s="10" t="str">
        <f aca="false">IMSUM(R_2,IMDIV(1,COMPLEX(0,2*PI()*C97*C_1*10^-12)))</f>
        <v>500-7274784.48061328i</v>
      </c>
      <c r="AC106" s="10" t="str">
        <f aca="false">IMDIV(IMPRODUCT(Z97,AA106),IMSUM(Z97,AA106))</f>
        <v>59330.0399959082-12718160.6172568i</v>
      </c>
      <c r="AD106" s="10" t="str">
        <f aca="false">IMDIV(IMPRODUCT(AB106,R_1),IMSUM(AB106,R_1))</f>
        <v>32999.3106762941-149.691982017871i</v>
      </c>
      <c r="AE106" s="10" t="str">
        <f aca="false">IMDIV(IMPRODUCT(-1,Y97),IMSUM(1,IMDIV(AD106,R_4),IMPRODUCT(IMDIV(AD106,AC106),IMSUM(1,Y97))))</f>
        <v>-100.150640794731+27.7346245025909i</v>
      </c>
      <c r="AF106" s="11"/>
      <c r="AG106" s="11"/>
      <c r="AH106" s="11"/>
      <c r="AI106" s="11"/>
      <c r="AJ106" s="11"/>
      <c r="AK106" s="11"/>
      <c r="AL106" s="11"/>
      <c r="AM106" s="11"/>
      <c r="AN106" s="11"/>
      <c r="AO106" s="11"/>
      <c r="AP106" s="11"/>
      <c r="AQ106" s="11"/>
      <c r="AR106" s="11"/>
      <c r="AS106" s="11"/>
    </row>
    <row r="107" s="134" customFormat="true" ht="12.5" hidden="false" customHeight="false" outlineLevel="0" collapsed="false">
      <c r="A107" s="18" t="n">
        <f aca="false">ROUND(ABS(D107),3)</f>
        <v>55.403</v>
      </c>
      <c r="B107" s="18" t="n">
        <f aca="false">LOG(C107)</f>
        <v>1.54</v>
      </c>
      <c r="C107" s="30" t="n">
        <f aca="false">10^R107</f>
        <v>34.6736850452532</v>
      </c>
      <c r="D107" s="29" t="n">
        <f aca="false">S107+U107</f>
        <v>55.4030374154373</v>
      </c>
      <c r="E107" s="18" t="n">
        <f aca="false">P107+V107</f>
        <v>156.35108676193</v>
      </c>
      <c r="G107" s="30"/>
      <c r="H107" s="165" t="str">
        <f aca="false">IMSUM(IMDIV(1,COMPLEX(0,Q107*COUT*10^-6)),ESR*10^-3)</f>
        <v>1e+47-4.59007869755349e+53i</v>
      </c>
      <c r="I107" s="18" t="str">
        <f aca="false">IMSUM(IMDIV(1,COMPLEX(0,Q107*MLCC*10^-6)),MLCC_ESR*10^-3)</f>
        <v>0.0006-19.5322497768233i</v>
      </c>
      <c r="J107" s="18" t="str">
        <f aca="false">IMDIV(IMPRODUCT(H107,I107),IMSUM(H107,I107))</f>
        <v>0.000600000000000001-19.5322497768233i</v>
      </c>
      <c r="K107" s="18"/>
      <c r="L107" s="18" t="str">
        <f aca="false">IMDIV(IMPRODUCT(J107,VOUT/IOUT_max),IMSUM(J107,VOUT/IOUT_max))</f>
        <v>1.94461277700302-0.19556187011568i</v>
      </c>
      <c r="M107" s="18" t="str">
        <f aca="false">COMPLEX(DCR*10^-3,Q107*LOUT*10^-6)</f>
        <v>0.005+0.000718941921792955i</v>
      </c>
      <c r="N107" s="18" t="str">
        <f aca="false">IMDIV(L107,IMSUM(M107,L107))</f>
        <v>0.997497239151819-0.00061888554909681i</v>
      </c>
      <c r="O107" s="166" t="n">
        <f aca="false">20*LOG(IMABS(N107))</f>
        <v>-0.0217642815923012</v>
      </c>
      <c r="P107" s="166" t="n">
        <f aca="false">180/PI()*IMARGUMENT(N107)</f>
        <v>-0.035548494800886</v>
      </c>
      <c r="Q107" s="18" t="n">
        <f aca="false">2*PI()*C107</f>
        <v>217.861188422107</v>
      </c>
      <c r="R107" s="18" t="n">
        <f aca="false">R106+0.02</f>
        <v>1.54</v>
      </c>
      <c r="S107" s="152" t="n">
        <f aca="false">20*LOG(IMABS(N107)*$F$62)</f>
        <v>15.5412607260806</v>
      </c>
      <c r="T107" s="18" t="str">
        <f aca="false">COMPLEX(1,Q107*(R_1+R_2)*C_1*10^-12)</f>
        <v>1+0.0072983498121406i</v>
      </c>
      <c r="U107" s="30" t="n">
        <f aca="false">20*LOG(IMABS(AE116))</f>
        <v>39.8617766893567</v>
      </c>
      <c r="V107" s="18" t="n">
        <f aca="false">IF(180/PI()*IMARGUMENT(AE116)&lt;0,180/PI()*IMARGUMENT(AE116)+360,180/PI()*IMARGUMENT(AE116))</f>
        <v>156.386635256731</v>
      </c>
      <c r="W107" s="18" t="n">
        <f aca="false">20*LOG(IMABS(Y107))</f>
        <v>59.9999909350821</v>
      </c>
      <c r="X107" s="30" t="n">
        <f aca="false">180/PI()*IMARGUMENT(Y107)</f>
        <v>-0.0829759335393363</v>
      </c>
      <c r="Y107" s="10" t="str">
        <f aca="false">IMDIV(10^(DCGAIN/20),IMPRODUCT(COMPLEX(1,2*PI()*C107/(2*PI()*(GBWP*10^6/10^(DCGAIN/20)))),COMPLEX(1,2*PI()*C107/(2*PI()*EAP*10^6))))</f>
        <v>999.997907718266-1.44820122259346i</v>
      </c>
      <c r="Z107" s="10" t="str">
        <f aca="false">IMDIV(1,COMPLEX(0,2*PI()*C107*C_3*10^-12))</f>
        <v>-382506558.129457i</v>
      </c>
      <c r="AA107" s="10" t="str">
        <f aca="false">IMSUM(R_3,IMDIV(1,COMPLEX(0,2*PI()*C98*C_2*10^-12)))</f>
        <v>61900-12406009.3640884i</v>
      </c>
      <c r="AB107" s="10" t="str">
        <f aca="false">IMSUM(R_2,IMDIV(1,COMPLEX(0,2*PI()*C98*C_1*10^-12)))</f>
        <v>500-6947365.24388947i</v>
      </c>
      <c r="AC107" s="10" t="str">
        <f aca="false">IMDIV(IMPRODUCT(Z98,AA107),IMSUM(Z98,AA107))</f>
        <v>59330.0399387088-12145749.6437565i</v>
      </c>
      <c r="AD107" s="10" t="str">
        <f aca="false">IMDIV(IMPRODUCT(AB107,R_1),IMSUM(AB107,R_1))</f>
        <v>32999.2441731328-156.74642710886i</v>
      </c>
      <c r="AE107" s="10" t="str">
        <f aca="false">IMDIV(IMPRODUCT(-1,Y98),IMSUM(1,IMDIV(AD107,R_4),IMPRODUCT(IMDIV(AD107,AC107),IMSUM(1,Y98))))</f>
        <v>-99.4464459604257+28.8302092230008i</v>
      </c>
      <c r="AF107" s="11"/>
      <c r="AG107" s="11"/>
      <c r="AH107" s="11"/>
      <c r="AI107" s="11"/>
      <c r="AJ107" s="11"/>
      <c r="AK107" s="11"/>
      <c r="AL107" s="11"/>
      <c r="AM107" s="11"/>
      <c r="AN107" s="11"/>
      <c r="AO107" s="11"/>
      <c r="AP107" s="11"/>
      <c r="AQ107" s="11"/>
      <c r="AR107" s="11"/>
      <c r="AS107" s="11"/>
    </row>
    <row r="108" s="134" customFormat="true" ht="12.5" hidden="false" customHeight="false" outlineLevel="0" collapsed="false">
      <c r="A108" s="18" t="n">
        <f aca="false">ROUND(ABS(D108),3)</f>
        <v>55.332</v>
      </c>
      <c r="B108" s="18" t="n">
        <f aca="false">LOG(C108)</f>
        <v>1.56</v>
      </c>
      <c r="C108" s="30" t="n">
        <f aca="false">10^R108</f>
        <v>36.3078054770102</v>
      </c>
      <c r="D108" s="29" t="n">
        <f aca="false">S108+U108</f>
        <v>55.3319387616197</v>
      </c>
      <c r="E108" s="18" t="n">
        <f aca="false">P108+V108</f>
        <v>155.379625514049</v>
      </c>
      <c r="G108" s="30"/>
      <c r="H108" s="165" t="str">
        <f aca="false">IMSUM(IMDIV(1,COMPLEX(0,Q108*COUT*10^-6)),ESR*10^-3)</f>
        <v>1e+47-4.3834911254185e+53i</v>
      </c>
      <c r="I108" s="18" t="str">
        <f aca="false">IMSUM(IMDIV(1,COMPLEX(0,Q108*MLCC*10^-6)),MLCC_ESR*10^-3)</f>
        <v>0.0006-18.6531537251851i</v>
      </c>
      <c r="J108" s="18" t="str">
        <f aca="false">IMDIV(IMPRODUCT(H108,I108),IMSUM(H108,I108))</f>
        <v>0.000600000000000001-18.6531537251851i</v>
      </c>
      <c r="K108" s="18"/>
      <c r="L108" s="18" t="str">
        <f aca="false">IMDIV(IMPRODUCT(J108,VOUT/IOUT_max),IMSUM(J108,VOUT/IOUT_max))</f>
        <v>1.94273559686479-0.204580678726354i</v>
      </c>
      <c r="M108" s="18" t="str">
        <f aca="false">COMPLEX(DCR*10^-3,Q108*LOUT*10^-6)</f>
        <v>0.005+0.00075282461069998i</v>
      </c>
      <c r="N108" s="18" t="str">
        <f aca="false">IMDIV(L108,IMSUM(M108,L108))</f>
        <v>0.99750073477253-0.000648057406206895i</v>
      </c>
      <c r="O108" s="166" t="n">
        <f aca="false">20*LOG(IMABS(N108))</f>
        <v>-0.0217336815842002</v>
      </c>
      <c r="P108" s="166" t="n">
        <f aca="false">180/PI()*IMARGUMENT(N108)</f>
        <v>-0.0372239816383185</v>
      </c>
      <c r="Q108" s="18" t="n">
        <f aca="false">2*PI()*C108</f>
        <v>228.128669909085</v>
      </c>
      <c r="R108" s="18" t="n">
        <f aca="false">R107+0.02</f>
        <v>1.56</v>
      </c>
      <c r="S108" s="152" t="n">
        <f aca="false">20*LOG(IMABS(N108)*$F$62)</f>
        <v>15.5412913260887</v>
      </c>
      <c r="T108" s="18" t="str">
        <f aca="false">COMPLEX(1,Q108*(R_1+R_2)*C_1*10^-12)</f>
        <v>1+0.00764231044195434i</v>
      </c>
      <c r="U108" s="30" t="n">
        <f aca="false">20*LOG(IMABS(AE117))</f>
        <v>39.790647435531</v>
      </c>
      <c r="V108" s="18" t="n">
        <f aca="false">IF(180/PI()*IMARGUMENT(AE117)&lt;0,180/PI()*IMARGUMENT(AE117)+360,180/PI()*IMARGUMENT(AE117))</f>
        <v>155.416849495688</v>
      </c>
      <c r="W108" s="18" t="n">
        <f aca="false">20*LOG(IMABS(Y108))</f>
        <v>59.9999900605161</v>
      </c>
      <c r="X108" s="30" t="n">
        <f aca="false">180/PI()*IMARGUMENT(Y108)</f>
        <v>-0.0868864629918199</v>
      </c>
      <c r="Y108" s="10" t="str">
        <f aca="false">IMDIV(10^(DCGAIN/20),IMPRODUCT(COMPLEX(1,2*PI()*C108/(2*PI()*(GBWP*10^6/10^(DCGAIN/20)))),COMPLEX(1,2*PI()*C108/(2*PI()*EAP*10^6))))</f>
        <v>999.99770585916-1.51645253812227i</v>
      </c>
      <c r="Z108" s="10" t="str">
        <f aca="false">IMDIV(1,COMPLEX(0,2*PI()*C108*C_3*10^-12))</f>
        <v>-365290927.118208i</v>
      </c>
      <c r="AA108" s="10" t="str">
        <f aca="false">IMSUM(R_3,IMDIV(1,COMPLEX(0,2*PI()*C99*C_2*10^-12)))</f>
        <v>61900-11847646.9648169i</v>
      </c>
      <c r="AB108" s="10" t="str">
        <f aca="false">IMSUM(R_2,IMDIV(1,COMPLEX(0,2*PI()*C99*C_1*10^-12)))</f>
        <v>500-6634682.30029747i</v>
      </c>
      <c r="AC108" s="10" t="str">
        <f aca="false">IMDIV(IMPRODUCT(Z99,AA108),IMSUM(Z99,AA108))</f>
        <v>59330.039875991-11599101.4336596i</v>
      </c>
      <c r="AD108" s="10" t="str">
        <f aca="false">IMDIV(IMPRODUCT(AB108,R_1),IMSUM(AB108,R_1))</f>
        <v>32999.1712541789-164.133290446503i</v>
      </c>
      <c r="AE108" s="10" t="str">
        <f aca="false">IMDIV(IMPRODUCT(-1,Y99),IMSUM(1,IMDIV(AD108,R_4),IMPRODUCT(IMDIV(AD108,AC108),IMSUM(1,Y99))))</f>
        <v>-98.6860043861423+29.9497690707133i</v>
      </c>
      <c r="AF108" s="11"/>
      <c r="AG108" s="11"/>
      <c r="AH108" s="11"/>
      <c r="AI108" s="11"/>
      <c r="AJ108" s="11"/>
      <c r="AK108" s="11"/>
      <c r="AL108" s="11"/>
      <c r="AM108" s="11"/>
      <c r="AN108" s="11"/>
      <c r="AO108" s="11"/>
      <c r="AP108" s="11"/>
      <c r="AQ108" s="11"/>
      <c r="AR108" s="11"/>
      <c r="AS108" s="11"/>
    </row>
    <row r="109" s="134" customFormat="true" ht="12.5" hidden="false" customHeight="false" outlineLevel="0" collapsed="false">
      <c r="A109" s="18" t="n">
        <f aca="false">ROUND(ABS(D109),3)</f>
        <v>55.255</v>
      </c>
      <c r="B109" s="18" t="n">
        <f aca="false">LOG(C109)</f>
        <v>1.58</v>
      </c>
      <c r="C109" s="30" t="n">
        <f aca="false">10^R109</f>
        <v>38.0189396320562</v>
      </c>
      <c r="D109" s="29" t="n">
        <f aca="false">S109+U109</f>
        <v>55.2552984023801</v>
      </c>
      <c r="E109" s="18" t="n">
        <f aca="false">P109+V109</f>
        <v>154.380216589137</v>
      </c>
      <c r="G109" s="30"/>
      <c r="H109" s="165" t="str">
        <f aca="false">IMSUM(IMDIV(1,COMPLEX(0,Q109*COUT*10^-6)),ESR*10^-3)</f>
        <v>1e+47-4.18620152566543e+53i</v>
      </c>
      <c r="I109" s="18" t="str">
        <f aca="false">IMSUM(IMDIV(1,COMPLEX(0,Q109*MLCC*10^-6)),MLCC_ESR*10^-3)</f>
        <v>0.0006-17.8136235134699i</v>
      </c>
      <c r="J109" s="18" t="str">
        <f aca="false">IMDIV(IMPRODUCT(H109,I109),IMSUM(H109,I109))</f>
        <v>0.000600000000000001-17.8136235134699i</v>
      </c>
      <c r="K109" s="18"/>
      <c r="L109" s="18" t="str">
        <f aca="false">IMDIV(IMPRODUCT(J109,VOUT/IOUT_max),IMSUM(J109,VOUT/IOUT_max))</f>
        <v>1.94068147217013-0.213995694157057i</v>
      </c>
      <c r="M109" s="18" t="str">
        <f aca="false">COMPLEX(DCR*10^-3,Q109*LOUT*10^-6)</f>
        <v>0.005+0.000788304141539254i</v>
      </c>
      <c r="N109" s="18" t="str">
        <f aca="false">IMDIV(L109,IMSUM(M109,L109))</f>
        <v>0.99750456767225-0.000678604783971271i</v>
      </c>
      <c r="O109" s="166" t="n">
        <f aca="false">20*LOG(IMABS(N109))</f>
        <v>-0.0217001292200477</v>
      </c>
      <c r="P109" s="166" t="n">
        <f aca="false">180/PI()*IMARGUMENT(N109)</f>
        <v>-0.0389784521746763</v>
      </c>
      <c r="Q109" s="18" t="n">
        <f aca="false">2*PI()*C109</f>
        <v>238.880042890683</v>
      </c>
      <c r="R109" s="18" t="n">
        <f aca="false">R108+0.02</f>
        <v>1.58</v>
      </c>
      <c r="S109" s="152" t="n">
        <f aca="false">20*LOG(IMABS(N109)*$F$62)</f>
        <v>15.5413248784528</v>
      </c>
      <c r="T109" s="18" t="str">
        <f aca="false">COMPLEX(1,Q109*(R_1+R_2)*C_1*10^-12)</f>
        <v>1+0.00800248143683788i</v>
      </c>
      <c r="U109" s="30" t="n">
        <f aca="false">20*LOG(IMABS(AE118))</f>
        <v>39.7139735239273</v>
      </c>
      <c r="V109" s="18" t="n">
        <f aca="false">IF(180/PI()*IMARGUMENT(AE118)&lt;0,180/PI()*IMARGUMENT(AE118)+360,180/PI()*IMARGUMENT(AE118))</f>
        <v>154.419195041312</v>
      </c>
      <c r="W109" s="18" t="n">
        <f aca="false">20*LOG(IMABS(Y109))</f>
        <v>59.9999891015739</v>
      </c>
      <c r="X109" s="30" t="n">
        <f aca="false">180/PI()*IMARGUMENT(Y109)</f>
        <v>-0.0909812891603454</v>
      </c>
      <c r="Y109" s="10" t="str">
        <f aca="false">IMDIV(10^(DCGAIN/20),IMPRODUCT(COMPLEX(1,2*PI()*C109/(2*PI()*(GBWP*10^6/10^(DCGAIN/20)))),COMPLEX(1,2*PI()*C109/(2*PI()*EAP*10^6))))</f>
        <v>999.997484525146-1.58792039381189i</v>
      </c>
      <c r="Z109" s="10" t="str">
        <f aca="false">IMDIV(1,COMPLEX(0,2*PI()*C109*C_3*10^-12))</f>
        <v>-348850127.138785i</v>
      </c>
      <c r="AA109" s="10" t="str">
        <f aca="false">IMSUM(R_3,IMDIV(1,COMPLEX(0,2*PI()*C100*C_2*10^-12)))</f>
        <v>61900-11314415.0131995i</v>
      </c>
      <c r="AB109" s="10" t="str">
        <f aca="false">IMSUM(R_2,IMDIV(1,COMPLEX(0,2*PI()*C100*C_1*10^-12)))</f>
        <v>500-6336072.40739172i</v>
      </c>
      <c r="AC109" s="10" t="str">
        <f aca="false">IMDIV(IMPRODUCT(Z100,AA109),IMSUM(Z100,AA109))</f>
        <v>59330.0398072223-11077056.4728221i</v>
      </c>
      <c r="AD109" s="10" t="str">
        <f aca="false">IMDIV(IMPRODUCT(AB109,R_1),IMSUM(AB109,R_1))</f>
        <v>32999.0913005122-171.868231382072i</v>
      </c>
      <c r="AE109" s="10" t="str">
        <f aca="false">IMDIV(IMPRODUCT(-1,Y100),IMSUM(1,IMDIV(AD109,R_4),IMPRODUCT(IMDIV(AD109,AC109),IMSUM(1,Y100))))</f>
        <v>-97.8659224287287+31.0911791232719i</v>
      </c>
      <c r="AF109" s="11"/>
      <c r="AG109" s="11"/>
      <c r="AH109" s="11"/>
      <c r="AI109" s="11"/>
      <c r="AJ109" s="11"/>
      <c r="AK109" s="11"/>
      <c r="AL109" s="11"/>
      <c r="AM109" s="11"/>
      <c r="AN109" s="11"/>
      <c r="AO109" s="11"/>
      <c r="AP109" s="11"/>
      <c r="AQ109" s="11"/>
      <c r="AR109" s="11"/>
      <c r="AS109" s="11"/>
    </row>
    <row r="110" s="134" customFormat="true" ht="12.5" hidden="false" customHeight="false" outlineLevel="0" collapsed="false">
      <c r="A110" s="18" t="n">
        <f aca="false">ROUND(ABS(D110),3)</f>
        <v>55.173</v>
      </c>
      <c r="B110" s="18" t="n">
        <f aca="false">LOG(C110)</f>
        <v>1.6</v>
      </c>
      <c r="C110" s="30" t="n">
        <f aca="false">10^R110</f>
        <v>39.8107170553498</v>
      </c>
      <c r="D110" s="29" t="n">
        <f aca="false">S110+U110</f>
        <v>55.1727931322671</v>
      </c>
      <c r="E110" s="18" t="n">
        <f aca="false">P110+V110</f>
        <v>153.35347343042</v>
      </c>
      <c r="G110" s="30"/>
      <c r="H110" s="165" t="str">
        <f aca="false">IMSUM(IMDIV(1,COMPLEX(0,Q110*COUT*10^-6)),ESR*10^-3)</f>
        <v>1e+47-3.99779142060212e+53i</v>
      </c>
      <c r="I110" s="18" t="str">
        <f aca="false">IMSUM(IMDIV(1,COMPLEX(0,Q110*MLCC*10^-6)),MLCC_ESR*10^-3)</f>
        <v>0.0006-17.0118783855409i</v>
      </c>
      <c r="J110" s="18" t="str">
        <f aca="false">IMDIV(IMPRODUCT(H110,I110),IMSUM(H110,I110))</f>
        <v>0.000599999999999999-17.0118783855409i</v>
      </c>
      <c r="K110" s="18"/>
      <c r="L110" s="18" t="str">
        <f aca="false">IMDIV(IMPRODUCT(J110,VOUT/IOUT_max),IMSUM(J110,VOUT/IOUT_max))</f>
        <v>1.93843415762724-0.223821433864288i</v>
      </c>
      <c r="M110" s="18" t="str">
        <f aca="false">COMPLEX(DCR*10^-3,Q110*LOUT*10^-6)</f>
        <v>0.005+0.00082545577115251i</v>
      </c>
      <c r="N110" s="18" t="str">
        <f aca="false">IMDIV(L110,IMSUM(M110,L110))</f>
        <v>0.997508770396677-0.000710592611424319i</v>
      </c>
      <c r="O110" s="166" t="n">
        <f aca="false">20*LOG(IMABS(N110))</f>
        <v>-0.021663339637098</v>
      </c>
      <c r="P110" s="166" t="n">
        <f aca="false">180/PI()*IMARGUMENT(N110)</f>
        <v>-0.0408156318097828</v>
      </c>
      <c r="Q110" s="18" t="n">
        <f aca="false">2*PI()*C110</f>
        <v>250.138112470458</v>
      </c>
      <c r="R110" s="18" t="n">
        <f aca="false">R109+0.02</f>
        <v>1.6</v>
      </c>
      <c r="S110" s="152" t="n">
        <f aca="false">20*LOG(IMABS(N110)*$F$62)</f>
        <v>15.5413616680358</v>
      </c>
      <c r="T110" s="18" t="str">
        <f aca="false">COMPLEX(1,Q110*(R_1+R_2)*C_1*10^-12)</f>
        <v>1+0.00837962676776033i</v>
      </c>
      <c r="U110" s="30" t="n">
        <f aca="false">20*LOG(IMABS(AE119))</f>
        <v>39.6314314642313</v>
      </c>
      <c r="V110" s="18" t="n">
        <f aca="false">IF(180/PI()*IMARGUMENT(AE119)&lt;0,180/PI()*IMARGUMENT(AE119)+360,180/PI()*IMARGUMENT(AE119))</f>
        <v>153.394289062229</v>
      </c>
      <c r="W110" s="18" t="n">
        <f aca="false">20*LOG(IMABS(Y110))</f>
        <v>59.9999880501148</v>
      </c>
      <c r="X110" s="30" t="n">
        <f aca="false">180/PI()*IMARGUMENT(Y110)</f>
        <v>-0.0952690975454986</v>
      </c>
      <c r="Y110" s="10" t="str">
        <f aca="false">IMDIV(10^(DCGAIN/20),IMPRODUCT(COMPLEX(1,2*PI()*C110/(2*PI()*(GBWP*10^6/10^(DCGAIN/20)))),COMPLEX(1,2*PI()*C110/(2*PI()*EAP*10^6))))</f>
        <v>999.997241837338-1.662756373827i</v>
      </c>
      <c r="Z110" s="10" t="str">
        <f aca="false">IMDIV(1,COMPLEX(0,2*PI()*C110*C_3*10^-12))</f>
        <v>-333149285.050176i</v>
      </c>
      <c r="AA110" s="10" t="str">
        <f aca="false">IMSUM(R_3,IMDIV(1,COMPLEX(0,2*PI()*C101*C_2*10^-12)))</f>
        <v>61900-10805182.4527752i</v>
      </c>
      <c r="AB110" s="10" t="str">
        <f aca="false">IMSUM(R_2,IMDIV(1,COMPLEX(0,2*PI()*C101*C_1*10^-12)))</f>
        <v>500-6050902.1735541i</v>
      </c>
      <c r="AC110" s="10" t="str">
        <f aca="false">IMDIV(IMPRODUCT(Z101,AA110),IMSUM(Z101,AA110))</f>
        <v>59330.0397318187-10578507.4338903i</v>
      </c>
      <c r="AD110" s="10" t="str">
        <f aca="false">IMDIV(IMPRODUCT(AB110,R_1),IMSUM(AB110,R_1))</f>
        <v>32999.0036335118-179.967646226715i</v>
      </c>
      <c r="AE110" s="10" t="str">
        <f aca="false">IMDIV(IMPRODUCT(-1,Y101),IMSUM(1,IMDIV(AD110,R_4),IMPRODUCT(IMDIV(AD110,AC110),IMSUM(1,Y101))))</f>
        <v>-96.9827988762854+32.2519136713268i</v>
      </c>
      <c r="AF110" s="11"/>
      <c r="AG110" s="11"/>
      <c r="AH110" s="11"/>
      <c r="AI110" s="11"/>
      <c r="AJ110" s="11"/>
      <c r="AK110" s="11"/>
      <c r="AL110" s="11"/>
      <c r="AM110" s="11"/>
      <c r="AN110" s="11"/>
      <c r="AO110" s="11"/>
      <c r="AP110" s="11"/>
      <c r="AQ110" s="11"/>
      <c r="AR110" s="11"/>
      <c r="AS110" s="11"/>
    </row>
    <row r="111" s="134" customFormat="true" ht="12.5" hidden="false" customHeight="false" outlineLevel="0" collapsed="false">
      <c r="A111" s="18" t="n">
        <f aca="false">ROUND(ABS(D111),3)</f>
        <v>55.084</v>
      </c>
      <c r="B111" s="18" t="n">
        <f aca="false">LOG(C111)</f>
        <v>1.62</v>
      </c>
      <c r="C111" s="30" t="n">
        <f aca="false">10^R111</f>
        <v>41.6869383470336</v>
      </c>
      <c r="D111" s="29" t="n">
        <f aca="false">S111+U111</f>
        <v>55.0840976969167</v>
      </c>
      <c r="E111" s="18" t="n">
        <f aca="false">P111+V111</f>
        <v>152.300188172822</v>
      </c>
      <c r="G111" s="30"/>
      <c r="H111" s="165" t="str">
        <f aca="false">IMSUM(IMDIV(1,COMPLEX(0,Q111*COUT*10^-6)),ESR*10^-3)</f>
        <v>1e+47-3.81786116713511e+53i</v>
      </c>
      <c r="I111" s="18" t="str">
        <f aca="false">IMSUM(IMDIV(1,COMPLEX(0,Q111*MLCC*10^-6)),MLCC_ESR*10^-3)</f>
        <v>0.0006-16.2462177324899i</v>
      </c>
      <c r="J111" s="18" t="str">
        <f aca="false">IMDIV(IMPRODUCT(H111,I111),IMSUM(H111,I111))</f>
        <v>0.000600000000000001-16.2462177324899i</v>
      </c>
      <c r="K111" s="18"/>
      <c r="L111" s="18" t="str">
        <f aca="false">IMDIV(IMPRODUCT(J111,VOUT/IOUT_max),IMSUM(J111,VOUT/IOUT_max))</f>
        <v>1.93597600272953-0.234072513501382i</v>
      </c>
      <c r="M111" s="18" t="str">
        <f aca="false">COMPLEX(DCR*10^-3,Q111*LOUT*10^-6)</f>
        <v>0.005+0.000864358303127163i</v>
      </c>
      <c r="N111" s="18" t="str">
        <f aca="false">IMDIV(L111,IMSUM(M111,L111))</f>
        <v>0.9975133786326-0.000744088892837336i</v>
      </c>
      <c r="O111" s="166" t="n">
        <f aca="false">20*LOG(IMABS(N111))</f>
        <v>-0.0216230004845377</v>
      </c>
      <c r="P111" s="166" t="n">
        <f aca="false">180/PI()*IMARGUMENT(N111)</f>
        <v>-0.0427394219889106</v>
      </c>
      <c r="Q111" s="18" t="n">
        <f aca="false">2*PI()*C111</f>
        <v>261.926758523383</v>
      </c>
      <c r="R111" s="18" t="n">
        <f aca="false">R110+0.02</f>
        <v>1.62</v>
      </c>
      <c r="S111" s="152" t="n">
        <f aca="false">20*LOG(IMABS(N111)*$F$62)</f>
        <v>15.5414020071883</v>
      </c>
      <c r="T111" s="18" t="str">
        <f aca="false">COMPLEX(1,Q111*(R_1+R_2)*C_1*10^-12)</f>
        <v>1+0.00877454641053332i</v>
      </c>
      <c r="U111" s="30" t="n">
        <f aca="false">20*LOG(IMABS(AE120))</f>
        <v>39.5426956897284</v>
      </c>
      <c r="V111" s="18" t="n">
        <f aca="false">IF(180/PI()*IMARGUMENT(AE120)&lt;0,180/PI()*IMARGUMENT(AE120)+360,180/PI()*IMARGUMENT(AE120))</f>
        <v>152.342927594811</v>
      </c>
      <c r="W111" s="18" t="n">
        <f aca="false">20*LOG(IMABS(Y111))</f>
        <v>59.9999868972132</v>
      </c>
      <c r="X111" s="30" t="n">
        <f aca="false">180/PI()*IMARGUMENT(Y111)</f>
        <v>-0.0997589829816046</v>
      </c>
      <c r="Y111" s="10" t="str">
        <f aca="false">IMDIV(10^(DCGAIN/20),IMPRODUCT(COMPLEX(1,2*PI()*C111/(2*PI()*(GBWP*10^6/10^(DCGAIN/20)))),COMPLEX(1,2*PI()*C111/(2*PI()*EAP*10^6))))</f>
        <v>999.996975735582-1.74111920528084i</v>
      </c>
      <c r="Z111" s="10" t="str">
        <f aca="false">IMDIV(1,COMPLEX(0,2*PI()*C111*C_3*10^-12))</f>
        <v>-318155097.26126i</v>
      </c>
      <c r="AA111" s="10" t="str">
        <f aca="false">IMSUM(R_3,IMDIV(1,COMPLEX(0,2*PI()*C102*C_2*10^-12)))</f>
        <v>61900-10318869.1330092i</v>
      </c>
      <c r="AB111" s="10" t="str">
        <f aca="false">IMSUM(R_2,IMDIV(1,COMPLEX(0,2*PI()*C102*C_1*10^-12)))</f>
        <v>500-5778566.71448514i</v>
      </c>
      <c r="AC111" s="10" t="str">
        <f aca="false">IMDIV(IMPRODUCT(Z102,AA111),IMSUM(Z102,AA111))</f>
        <v>59330.0396491404-10102396.8275109i</v>
      </c>
      <c r="AD111" s="10" t="str">
        <f aca="false">IMDIV(IMPRODUCT(AB111,R_1),IMSUM(AB111,R_1))</f>
        <v>32998.9075091011-188.448702828883i</v>
      </c>
      <c r="AE111" s="10" t="str">
        <f aca="false">IMDIV(IMPRODUCT(-1,Y102),IMSUM(1,IMDIV(AD111,R_4),IMPRODUCT(IMDIV(AD111,AC111),IMSUM(1,Y102))))</f>
        <v>-96.0332653434515+33.4290180803045i</v>
      </c>
      <c r="AF111" s="11"/>
      <c r="AG111" s="11"/>
      <c r="AH111" s="11"/>
      <c r="AI111" s="11"/>
      <c r="AJ111" s="11"/>
      <c r="AK111" s="11"/>
      <c r="AL111" s="11"/>
      <c r="AM111" s="11"/>
      <c r="AN111" s="11"/>
      <c r="AO111" s="11"/>
      <c r="AP111" s="11"/>
      <c r="AQ111" s="11"/>
      <c r="AR111" s="11"/>
      <c r="AS111" s="11"/>
    </row>
    <row r="112" s="134" customFormat="true" ht="12.5" hidden="false" customHeight="false" outlineLevel="0" collapsed="false">
      <c r="A112" s="18" t="n">
        <f aca="false">ROUND(ABS(D112),3)</f>
        <v>54.989</v>
      </c>
      <c r="B112" s="18" t="n">
        <f aca="false">LOG(C112)</f>
        <v>1.64</v>
      </c>
      <c r="C112" s="30" t="n">
        <f aca="false">10^R112</f>
        <v>43.6515832240167</v>
      </c>
      <c r="D112" s="29" t="n">
        <f aca="false">S112+U112</f>
        <v>54.9888874701316</v>
      </c>
      <c r="E112" s="18" t="n">
        <f aca="false">P112+V112</f>
        <v>151.221340387046</v>
      </c>
      <c r="G112" s="30"/>
      <c r="H112" s="165" t="str">
        <f aca="false">IMSUM(IMDIV(1,COMPLEX(0,Q112*COUT*10^-6)),ESR*10^-3)</f>
        <v>1e+47-3.64602910907319e+53i</v>
      </c>
      <c r="I112" s="18" t="str">
        <f aca="false">IMSUM(IMDIV(1,COMPLEX(0,Q112*MLCC*10^-6)),MLCC_ESR*10^-3)</f>
        <v>0.0006-15.5150174854178i</v>
      </c>
      <c r="J112" s="18" t="str">
        <f aca="false">IMDIV(IMPRODUCT(H112,I112),IMSUM(H112,I112))</f>
        <v>0.0006-15.5150174854178i</v>
      </c>
      <c r="K112" s="18"/>
      <c r="L112" s="18" t="str">
        <f aca="false">IMDIV(IMPRODUCT(J112,VOUT/IOUT_max),IMSUM(J112,VOUT/IOUT_max))</f>
        <v>1.93328784742976-0.244763572142766i</v>
      </c>
      <c r="M112" s="18" t="str">
        <f aca="false">COMPLEX(DCR*10^-3,Q112*LOUT*10^-6)</f>
        <v>0.005+0.000905094254949285i</v>
      </c>
      <c r="N112" s="18" t="str">
        <f aca="false">IMDIV(L112,IMSUM(M112,L112))</f>
        <v>0.997518431511173-0.000779164854906077i</v>
      </c>
      <c r="O112" s="166" t="n">
        <f aca="false">20*LOG(IMABS(N112))</f>
        <v>-0.0215787692704836</v>
      </c>
      <c r="P112" s="166" t="n">
        <f aca="false">180/PI()*IMARGUMENT(N112)</f>
        <v>-0.0447539085346104</v>
      </c>
      <c r="Q112" s="18" t="n">
        <f aca="false">2*PI()*C112</f>
        <v>274.270986348268</v>
      </c>
      <c r="R112" s="18" t="n">
        <f aca="false">R111+0.02</f>
        <v>1.64</v>
      </c>
      <c r="S112" s="152" t="n">
        <f aca="false">20*LOG(IMABS(N112)*$F$62)</f>
        <v>15.5414462384024</v>
      </c>
      <c r="T112" s="18" t="str">
        <f aca="false">COMPLEX(1,Q112*(R_1+R_2)*C_1*10^-12)</f>
        <v>1+0.00918807804266699i</v>
      </c>
      <c r="U112" s="30" t="n">
        <f aca="false">20*LOG(IMABS(AE121))</f>
        <v>39.4474412317292</v>
      </c>
      <c r="V112" s="18" t="n">
        <f aca="false">IF(180/PI()*IMARGUMENT(AE121)&lt;0,180/PI()*IMARGUMENT(AE121)+360,180/PI()*IMARGUMENT(AE121))</f>
        <v>151.266094295581</v>
      </c>
      <c r="W112" s="18" t="n">
        <f aca="false">20*LOG(IMABS(Y112))</f>
        <v>59.9999856330821</v>
      </c>
      <c r="X112" s="30" t="n">
        <f aca="false">180/PI()*IMARGUMENT(Y112)</f>
        <v>-0.104460468891419</v>
      </c>
      <c r="Y112" s="10" t="str">
        <f aca="false">IMDIV(10^(DCGAIN/20),IMPRODUCT(COMPLEX(1,2*PI()*C112/(2*PI()*(GBWP*10^6/10^(DCGAIN/20)))),COMPLEX(1,2*PI()*C112/(2*PI()*EAP*10^6))))</f>
        <v>999.996683960971-1.82317509472494i</v>
      </c>
      <c r="Z112" s="10" t="str">
        <f aca="false">IMDIV(1,COMPLEX(0,2*PI()*C112*C_3*10^-12))</f>
        <v>-303835759.089432i</v>
      </c>
      <c r="AA112" s="10" t="str">
        <f aca="false">IMSUM(R_3,IMDIV(1,COMPLEX(0,2*PI()*C103*C_2*10^-12)))</f>
        <v>61900-9854443.5181492i</v>
      </c>
      <c r="AB112" s="10" t="str">
        <f aca="false">IMSUM(R_2,IMDIV(1,COMPLEX(0,2*PI()*C103*C_1*10^-12)))</f>
        <v>500-5518488.37016355i</v>
      </c>
      <c r="AC112" s="10" t="str">
        <f aca="false">IMDIV(IMPRODUCT(Z103,AA112),IMSUM(Z103,AA112))</f>
        <v>59330.0395584856-9647714.75925463i</v>
      </c>
      <c r="AD112" s="10" t="str">
        <f aca="false">IMDIV(IMPRODUCT(AB112,R_1),IMSUM(AB112,R_1))</f>
        <v>32998.8021114338-197.329376758432i</v>
      </c>
      <c r="AE112" s="10" t="str">
        <f aca="false">IMDIV(IMPRODUCT(-1,Y103),IMSUM(1,IMDIV(AD112,R_4),IMPRODUCT(IMDIV(AD112,AC112),IMSUM(1,Y103))))</f>
        <v>-95.0140333918365+34.6190835927824i</v>
      </c>
      <c r="AF112" s="11"/>
      <c r="AG112" s="11"/>
      <c r="AH112" s="11"/>
      <c r="AI112" s="11"/>
      <c r="AJ112" s="11"/>
      <c r="AK112" s="11"/>
      <c r="AL112" s="11"/>
      <c r="AM112" s="11"/>
      <c r="AN112" s="11"/>
      <c r="AO112" s="11"/>
      <c r="AP112" s="11"/>
      <c r="AQ112" s="11"/>
      <c r="AR112" s="11"/>
      <c r="AS112" s="11"/>
    </row>
    <row r="113" s="134" customFormat="true" ht="12.5" hidden="false" customHeight="false" outlineLevel="0" collapsed="false">
      <c r="A113" s="18" t="n">
        <f aca="false">ROUND(ABS(D113),3)</f>
        <v>54.887</v>
      </c>
      <c r="B113" s="18" t="n">
        <f aca="false">LOG(C113)</f>
        <v>1.66</v>
      </c>
      <c r="C113" s="30" t="n">
        <f aca="false">10^R113</f>
        <v>45.7088189614876</v>
      </c>
      <c r="D113" s="29" t="n">
        <f aca="false">S113+U113</f>
        <v>54.8868414185738</v>
      </c>
      <c r="E113" s="18" t="n">
        <f aca="false">P113+V113</f>
        <v>150.118103912427</v>
      </c>
      <c r="G113" s="30"/>
      <c r="H113" s="165" t="str">
        <f aca="false">IMSUM(IMDIV(1,COMPLEX(0,Q113*COUT*10^-6)),ESR*10^-3)</f>
        <v>1e+47-3.48193076758323e+53i</v>
      </c>
      <c r="I113" s="18" t="str">
        <f aca="false">IMSUM(IMDIV(1,COMPLEX(0,Q113*MLCC*10^-6)),MLCC_ESR*10^-3)</f>
        <v>0.0006-14.8167266705669i</v>
      </c>
      <c r="J113" s="18" t="str">
        <f aca="false">IMDIV(IMPRODUCT(H113,I113),IMSUM(H113,I113))</f>
        <v>0.000600000000000001-14.8167266705669i</v>
      </c>
      <c r="K113" s="18"/>
      <c r="L113" s="18" t="str">
        <f aca="false">IMDIV(IMPRODUCT(J113,VOUT/IOUT_max),IMSUM(J113,VOUT/IOUT_max))</f>
        <v>1.93034891359656-0.255909184045113i</v>
      </c>
      <c r="M113" s="18" t="str">
        <f aca="false">COMPLEX(DCR*10^-3,Q113*LOUT*10^-6)</f>
        <v>0.005+0.000947750033034256i</v>
      </c>
      <c r="N113" s="18" t="str">
        <f aca="false">IMDIV(L113,IMSUM(M113,L113))</f>
        <v>0.997523971940498-0.000815895101211644i</v>
      </c>
      <c r="O113" s="166" t="n">
        <f aca="false">20*LOG(IMABS(N113))</f>
        <v>-0.0215302704528333</v>
      </c>
      <c r="P113" s="166" t="n">
        <f aca="false">180/PI()*IMARGUMENT(N113)</f>
        <v>-0.0468633704203815</v>
      </c>
      <c r="Q113" s="18" t="n">
        <f aca="false">2*PI()*C113</f>
        <v>287.19697970735</v>
      </c>
      <c r="R113" s="18" t="n">
        <f aca="false">R112+0.02</f>
        <v>1.66</v>
      </c>
      <c r="S113" s="152" t="n">
        <f aca="false">20*LOG(IMABS(N113)*$F$62)</f>
        <v>15.54149473722</v>
      </c>
      <c r="T113" s="18" t="str">
        <f aca="false">COMPLEX(1,Q113*(R_1+R_2)*C_1*10^-12)</f>
        <v>1+0.00962109882019624i</v>
      </c>
      <c r="U113" s="30" t="n">
        <f aca="false">20*LOG(IMABS(AE122))</f>
        <v>39.3453466813538</v>
      </c>
      <c r="V113" s="18" t="n">
        <f aca="false">IF(180/PI()*IMARGUMENT(AE122)&lt;0,180/PI()*IMARGUMENT(AE122)+360,180/PI()*IMARGUMENT(AE122))</f>
        <v>150.164967282848</v>
      </c>
      <c r="W113" s="18" t="n">
        <f aca="false">20*LOG(IMABS(Y113))</f>
        <v>59.9999842469903</v>
      </c>
      <c r="X113" s="30" t="n">
        <f aca="false">180/PI()*IMARGUMENT(Y113)</f>
        <v>-0.109383527513874</v>
      </c>
      <c r="Y113" s="10" t="str">
        <f aca="false">IMDIV(10^(DCGAIN/20),IMPRODUCT(COMPLEX(1,2*PI()*C113/(2*PI()*(GBWP*10^6/10^(DCGAIN/20)))),COMPLEX(1,2*PI()*C113/(2*PI()*EAP*10^6))))</f>
        <v>999.996364036668-1.90909808047514i</v>
      </c>
      <c r="Z113" s="10" t="str">
        <f aca="false">IMDIV(1,COMPLEX(0,2*PI()*C113*C_3*10^-12))</f>
        <v>-290160897.298603i</v>
      </c>
      <c r="AA113" s="10" t="str">
        <f aca="false">IMSUM(R_3,IMDIV(1,COMPLEX(0,2*PI()*C104*C_2*10^-12)))</f>
        <v>61900-9410920.49919954i</v>
      </c>
      <c r="AB113" s="10" t="str">
        <f aca="false">IMSUM(R_2,IMDIV(1,COMPLEX(0,2*PI()*C104*C_1*10^-12)))</f>
        <v>500-5270115.47955172i</v>
      </c>
      <c r="AC113" s="10" t="str">
        <f aca="false">IMDIV(IMPRODUCT(Z104,AA113),IMSUM(Z104,AA113))</f>
        <v>59330.0394590845-9213496.78749446i</v>
      </c>
      <c r="AD113" s="10" t="str">
        <f aca="false">IMDIV(IMPRODUCT(AB113,R_1),IMSUM(AB113,R_1))</f>
        <v>32998.6865459754-206.628489169805i</v>
      </c>
      <c r="AE113" s="10" t="str">
        <f aca="false">IMDIV(IMPRODUCT(-1,Y104),IMSUM(1,IMDIV(AD113,R_4),IMPRODUCT(IMDIV(AD113,AC113),IMSUM(1,Y104))))</f>
        <v>-93.9219485325281+35.8182263622011i</v>
      </c>
      <c r="AF113" s="11"/>
      <c r="AG113" s="11"/>
      <c r="AH113" s="11"/>
      <c r="AI113" s="11"/>
      <c r="AJ113" s="11"/>
      <c r="AK113" s="11"/>
      <c r="AL113" s="11"/>
      <c r="AM113" s="11"/>
      <c r="AN113" s="11"/>
      <c r="AO113" s="11"/>
      <c r="AP113" s="11"/>
      <c r="AQ113" s="11"/>
      <c r="AR113" s="11"/>
      <c r="AS113" s="11"/>
    </row>
    <row r="114" s="134" customFormat="true" ht="12.5" hidden="false" customHeight="false" outlineLevel="0" collapsed="false">
      <c r="A114" s="18" t="n">
        <f aca="false">ROUND(ABS(D114),3)</f>
        <v>54.778</v>
      </c>
      <c r="B114" s="18" t="n">
        <f aca="false">LOG(C114)</f>
        <v>1.68</v>
      </c>
      <c r="C114" s="30" t="n">
        <f aca="false">10^R114</f>
        <v>47.8630092322639</v>
      </c>
      <c r="D114" s="29" t="n">
        <f aca="false">S114+U114</f>
        <v>54.77764532168</v>
      </c>
      <c r="E114" s="18" t="n">
        <f aca="false">P114+V114</f>
        <v>148.991851378774</v>
      </c>
      <c r="G114" s="30"/>
      <c r="H114" s="165" t="str">
        <f aca="false">IMSUM(IMDIV(1,COMPLEX(0,Q114*COUT*10^-6)),ESR*10^-3)</f>
        <v>1e+47-3.32521806808192e+53i</v>
      </c>
      <c r="I114" s="18" t="str">
        <f aca="false">IMSUM(IMDIV(1,COMPLEX(0,Q114*MLCC*10^-6)),MLCC_ESR*10^-3)</f>
        <v>0.0006-14.1498641194975i</v>
      </c>
      <c r="J114" s="18" t="str">
        <f aca="false">IMDIV(IMPRODUCT(H114,I114),IMSUM(H114,I114))</f>
        <v>0.0006-14.1498641194975i</v>
      </c>
      <c r="K114" s="18"/>
      <c r="L114" s="18" t="str">
        <f aca="false">IMDIV(IMPRODUCT(J114,VOUT/IOUT_max),IMSUM(J114,VOUT/IOUT_max))</f>
        <v>1.92713669288624-0.267523755276446i</v>
      </c>
      <c r="M114" s="18" t="str">
        <f aca="false">COMPLEX(DCR*10^-3,Q114*LOUT*10^-6)</f>
        <v>0.005+0.000992416116006353i</v>
      </c>
      <c r="N114" s="18" t="str">
        <f aca="false">IMDIV(L114,IMSUM(M114,L114))</f>
        <v>0.997530046970355-0.000854357774342947i</v>
      </c>
      <c r="O114" s="166" t="n">
        <f aca="false">20*LOG(IMABS(N114))</f>
        <v>-0.0214770922491183</v>
      </c>
      <c r="P114" s="166" t="n">
        <f aca="false">180/PI()*IMARGUMENT(N114)</f>
        <v>-0.0490722889460585</v>
      </c>
      <c r="Q114" s="18" t="n">
        <f aca="false">2*PI()*C114</f>
        <v>300.732156365561</v>
      </c>
      <c r="R114" s="18" t="n">
        <f aca="false">R113+0.02</f>
        <v>1.68</v>
      </c>
      <c r="S114" s="152" t="n">
        <f aca="false">20*LOG(IMABS(N114)*$F$62)</f>
        <v>15.5415479154238</v>
      </c>
      <c r="T114" s="18" t="str">
        <f aca="false">COMPLEX(1,Q114*(R_1+R_2)*C_1*10^-12)</f>
        <v>1+0.0100745272382463i</v>
      </c>
      <c r="U114" s="30" t="n">
        <f aca="false">20*LOG(IMABS(AE123))</f>
        <v>39.2360974062563</v>
      </c>
      <c r="V114" s="18" t="n">
        <f aca="false">IF(180/PI()*IMARGUMENT(AE123)&lt;0,180/PI()*IMARGUMENT(AE123)+360,180/PI()*IMARGUMENT(AE123))</f>
        <v>149.04092366772</v>
      </c>
      <c r="W114" s="18" t="n">
        <f aca="false">20*LOG(IMABS(Y114))</f>
        <v>59.9999827271713</v>
      </c>
      <c r="X114" s="30" t="n">
        <f aca="false">180/PI()*IMARGUMENT(Y114)</f>
        <v>-0.114538601015113</v>
      </c>
      <c r="Y114" s="10" t="str">
        <f aca="false">IMDIV(10^(DCGAIN/20),IMPRODUCT(COMPLEX(1,2*PI()*C114/(2*PI()*(GBWP*10^6/10^(DCGAIN/20)))),COMPLEX(1,2*PI()*C114/(2*PI()*EAP*10^6))))</f>
        <v>999.996013246879-1.99907040151739i</v>
      </c>
      <c r="Z114" s="10" t="str">
        <f aca="false">IMDIV(1,COMPLEX(0,2*PI()*C114*C_3*10^-12))</f>
        <v>-277101505.673493i</v>
      </c>
      <c r="AA114" s="10" t="str">
        <f aca="false">IMSUM(R_3,IMDIV(1,COMPLEX(0,2*PI()*C105*C_2*10^-12)))</f>
        <v>61900-8987359.30437271i</v>
      </c>
      <c r="AB114" s="10" t="str">
        <f aca="false">IMSUM(R_2,IMDIV(1,COMPLEX(0,2*PI()*C105*C_1*10^-12)))</f>
        <v>500-5032921.2104487i</v>
      </c>
      <c r="AC114" s="10" t="str">
        <f aca="false">IMDIV(IMPRODUCT(Z105,AA114),IMSUM(Z105,AA114))</f>
        <v>59330.0393500931-8798821.87769551i</v>
      </c>
      <c r="AD114" s="10" t="str">
        <f aca="false">IMDIV(IMPRODUCT(AB114,R_1),IMSUM(AB114,R_1))</f>
        <v>32998.5598319143-216.365746419473i</v>
      </c>
      <c r="AE114" s="10" t="str">
        <f aca="false">IMDIV(IMPRODUCT(-1,Y105),IMSUM(1,IMDIV(AD114,R_4),IMPRODUCT(IMDIV(AD114,AC114),IMSUM(1,Y105))))</f>
        <v>-92.7540510532205+37.0220721656336i</v>
      </c>
      <c r="AF114" s="11"/>
      <c r="AG114" s="11"/>
      <c r="AH114" s="11"/>
      <c r="AI114" s="11"/>
      <c r="AJ114" s="11"/>
      <c r="AK114" s="11"/>
      <c r="AL114" s="11"/>
      <c r="AM114" s="11"/>
      <c r="AN114" s="11"/>
      <c r="AO114" s="11"/>
      <c r="AP114" s="11"/>
      <c r="AQ114" s="11"/>
      <c r="AR114" s="11"/>
      <c r="AS114" s="11"/>
    </row>
    <row r="115" s="134" customFormat="true" ht="12.5" hidden="false" customHeight="false" outlineLevel="0" collapsed="false">
      <c r="A115" s="18" t="n">
        <f aca="false">ROUND(ABS(D115),3)</f>
        <v>54.661</v>
      </c>
      <c r="B115" s="18" t="n">
        <f aca="false">LOG(C115)</f>
        <v>1.7</v>
      </c>
      <c r="C115" s="30" t="n">
        <f aca="false">10^R115</f>
        <v>50.1187233627273</v>
      </c>
      <c r="D115" s="29" t="n">
        <f aca="false">S115+U115</f>
        <v>54.660995201146</v>
      </c>
      <c r="E115" s="18" t="n">
        <f aca="false">P115+V115</f>
        <v>147.84415603645</v>
      </c>
      <c r="G115" s="30"/>
      <c r="H115" s="165" t="str">
        <f aca="false">IMSUM(IMDIV(1,COMPLEX(0,Q115*COUT*10^-6)),ESR*10^-3)</f>
        <v>1e+47-3.17555860192274e+53i</v>
      </c>
      <c r="I115" s="18" t="str">
        <f aca="false">IMSUM(IMDIV(1,COMPLEX(0,Q115*MLCC*10^-6)),MLCC_ESR*10^-3)</f>
        <v>0.0006-13.5130153273308i</v>
      </c>
      <c r="J115" s="18" t="str">
        <f aca="false">IMDIV(IMPRODUCT(H115,I115),IMSUM(H115,I115))</f>
        <v>0.000600000000000002-13.5130153273308i</v>
      </c>
      <c r="K115" s="18"/>
      <c r="L115" s="18" t="str">
        <f aca="false">IMDIV(IMPRODUCT(J115,VOUT/IOUT_max),IMSUM(J115,VOUT/IOUT_max))</f>
        <v>1.92362683189223-0.279621403413262i</v>
      </c>
      <c r="M115" s="18" t="str">
        <f aca="false">COMPLEX(DCR*10^-3,Q115*LOUT*10^-6)</f>
        <v>0.005+0.00103918724661605i</v>
      </c>
      <c r="N115" s="18" t="str">
        <f aca="false">IMDIV(L115,IMSUM(M115,L115))</f>
        <v>0.997536708192179-0.000894634726102446i</v>
      </c>
      <c r="O115" s="166" t="n">
        <f aca="false">20*LOG(IMABS(N115))</f>
        <v>-0.0214187831383932</v>
      </c>
      <c r="P115" s="166" t="n">
        <f aca="false">180/PI()*IMARGUMENT(N115)</f>
        <v>-0.0513853573994508</v>
      </c>
      <c r="Q115" s="18" t="n">
        <f aca="false">2*PI()*C115</f>
        <v>314.905226247286</v>
      </c>
      <c r="R115" s="18" t="n">
        <f aca="false">R114+0.02</f>
        <v>1.7</v>
      </c>
      <c r="S115" s="152" t="n">
        <f aca="false">20*LOG(IMABS(N115)*$F$62)</f>
        <v>15.5416062245345</v>
      </c>
      <c r="T115" s="18" t="str">
        <f aca="false">COMPLEX(1,Q115*(R_1+R_2)*C_1*10^-12)</f>
        <v>1+0.0105493250792841i</v>
      </c>
      <c r="U115" s="30" t="n">
        <f aca="false">20*LOG(IMABS(AE124))</f>
        <v>39.1193889766115</v>
      </c>
      <c r="V115" s="18" t="n">
        <f aca="false">IF(180/PI()*IMARGUMENT(AE124)&lt;0,180/PI()*IMARGUMENT(AE124)+360,180/PI()*IMARGUMENT(AE124))</f>
        <v>147.89554139385</v>
      </c>
      <c r="W115" s="18" t="n">
        <f aca="false">20*LOG(IMABS(Y115))</f>
        <v>59.9999810607236</v>
      </c>
      <c r="X115" s="30" t="n">
        <f aca="false">180/PI()*IMARGUMENT(Y115)</f>
        <v>-0.119936623673705</v>
      </c>
      <c r="Y115" s="10" t="str">
        <f aca="false">IMDIV(10^(DCGAIN/20),IMPRODUCT(COMPLEX(1,2*PI()*C115/(2*PI()*(GBWP*10^6/10^(DCGAIN/20)))),COMPLEX(1,2*PI()*C115/(2*PI()*EAP*10^6))))</f>
        <v>999.995628613807-2.09328288377081i</v>
      </c>
      <c r="Z115" s="10" t="str">
        <f aca="false">IMDIV(1,COMPLEX(0,2*PI()*C115*C_3*10^-12))</f>
        <v>-264629883.493562i</v>
      </c>
      <c r="AA115" s="10" t="str">
        <f aca="false">IMSUM(R_3,IMDIV(1,COMPLEX(0,2*PI()*C106*C_2*10^-12)))</f>
        <v>61900-8582861.50358666i</v>
      </c>
      <c r="AB115" s="10" t="str">
        <f aca="false">IMSUM(R_2,IMDIV(1,COMPLEX(0,2*PI()*C106*C_1*10^-12)))</f>
        <v>500-4806402.44200853i</v>
      </c>
      <c r="AC115" s="10" t="str">
        <f aca="false">IMDIV(IMPRODUCT(Z106,AA115),IMSUM(Z106,AA115))</f>
        <v>59330.0392305867-8402810.44877771i</v>
      </c>
      <c r="AD115" s="10" t="str">
        <f aca="false">IMDIV(IMPRODUCT(AB115,R_1),IMSUM(AB115,R_1))</f>
        <v>32998.4208938447-226.561781515894i</v>
      </c>
      <c r="AE115" s="10" t="str">
        <f aca="false">IMDIV(IMPRODUCT(-1,Y106),IMSUM(1,IMDIV(AD115,R_4),IMPRODUCT(IMDIV(AD115,AC115),IMSUM(1,Y106))))</f>
        <v>-91.5076433422616+38.2257483734695i</v>
      </c>
      <c r="AF115" s="11"/>
      <c r="AG115" s="11"/>
      <c r="AH115" s="11"/>
      <c r="AI115" s="11"/>
      <c r="AJ115" s="11"/>
      <c r="AK115" s="11"/>
      <c r="AL115" s="11"/>
      <c r="AM115" s="11"/>
      <c r="AN115" s="11"/>
      <c r="AO115" s="11"/>
      <c r="AP115" s="11"/>
      <c r="AQ115" s="11"/>
      <c r="AR115" s="11"/>
      <c r="AS115" s="11"/>
    </row>
    <row r="116" s="134" customFormat="true" ht="12.5" hidden="false" customHeight="false" outlineLevel="0" collapsed="false">
      <c r="A116" s="18" t="n">
        <f aca="false">ROUND(ABS(D116),3)</f>
        <v>54.537</v>
      </c>
      <c r="B116" s="18" t="n">
        <f aca="false">LOG(C116)</f>
        <v>1.72</v>
      </c>
      <c r="C116" s="30" t="n">
        <f aca="false">10^R116</f>
        <v>52.4807460249773</v>
      </c>
      <c r="D116" s="29" t="n">
        <f aca="false">S116+U116</f>
        <v>54.5366009009877</v>
      </c>
      <c r="E116" s="18" t="n">
        <f aca="false">P116+V116</f>
        <v>146.676790553702</v>
      </c>
      <c r="G116" s="30"/>
      <c r="H116" s="165" t="str">
        <f aca="false">IMSUM(IMDIV(1,COMPLEX(0,Q116*COUT*10^-6)),ESR*10^-3)</f>
        <v>1e+47-3.03263492131282e+53i</v>
      </c>
      <c r="I116" s="18" t="str">
        <f aca="false">IMSUM(IMDIV(1,COMPLEX(0,Q116*MLCC*10^-6)),MLCC_ESR*10^-3)</f>
        <v>0.0006-12.904829452395i</v>
      </c>
      <c r="J116" s="18" t="str">
        <f aca="false">IMDIV(IMPRODUCT(H116,I116),IMSUM(H116,I116))</f>
        <v>0.000600000000000001-12.904829452395i</v>
      </c>
      <c r="K116" s="18"/>
      <c r="L116" s="18" t="str">
        <f aca="false">IMDIV(IMPRODUCT(J116,VOUT/IOUT_max),IMSUM(J116,VOUT/IOUT_max))</f>
        <v>1.91979301570751-0.292215818382687i</v>
      </c>
      <c r="M116" s="18" t="str">
        <f aca="false">COMPLEX(DCR*10^-3,Q116*LOUT*10^-6)</f>
        <v>0.005+0.00108816263270207i</v>
      </c>
      <c r="N116" s="18" t="str">
        <f aca="false">IMDIV(L116,IMSUM(M116,L116))</f>
        <v>0.997544012177716-0.000936811696239078i</v>
      </c>
      <c r="O116" s="166" t="n">
        <f aca="false">20*LOG(IMABS(N116))</f>
        <v>-0.0213548480251833</v>
      </c>
      <c r="P116" s="166" t="n">
        <f aca="false">180/PI()*IMARGUMENT(N116)</f>
        <v>-0.053807491155432</v>
      </c>
      <c r="Q116" s="18" t="n">
        <f aca="false">2*PI()*C116</f>
        <v>329.746252333961</v>
      </c>
      <c r="R116" s="18" t="n">
        <f aca="false">R115+0.02</f>
        <v>1.72</v>
      </c>
      <c r="S116" s="152" t="n">
        <f aca="false">20*LOG(IMABS(N116)*$F$62)</f>
        <v>15.5416701596477</v>
      </c>
      <c r="T116" s="18" t="str">
        <f aca="false">COMPLEX(1,Q116*(R_1+R_2)*C_1*10^-12)</f>
        <v>1+0.0110464994531877i</v>
      </c>
      <c r="U116" s="30" t="n">
        <f aca="false">20*LOG(IMABS(AE125))</f>
        <v>38.99493074134</v>
      </c>
      <c r="V116" s="18" t="n">
        <f aca="false">IF(180/PI()*IMARGUMENT(AE125)&lt;0,180/PI()*IMARGUMENT(AE125)+360,180/PI()*IMARGUMENT(AE125))</f>
        <v>146.730598044858</v>
      </c>
      <c r="W116" s="18" t="n">
        <f aca="false">20*LOG(IMABS(Y116))</f>
        <v>59.9999792335007</v>
      </c>
      <c r="X116" s="30" t="n">
        <f aca="false">180/PI()*IMARGUMENT(Y116)</f>
        <v>-0.125589045035418</v>
      </c>
      <c r="Y116" s="10" t="str">
        <f aca="false">IMDIV(10^(DCGAIN/20),IMPRODUCT(COMPLEX(1,2*PI()*C116/(2*PI()*(GBWP*10^6/10^(DCGAIN/20)))),COMPLEX(1,2*PI()*C116/(2*PI()*EAP*10^6))))</f>
        <v>999.995206872369-2.19193534452167i</v>
      </c>
      <c r="Z116" s="10" t="str">
        <f aca="false">IMDIV(1,COMPLEX(0,2*PI()*C116*C_3*10^-12))</f>
        <v>-252719576.776069i</v>
      </c>
      <c r="AA116" s="10" t="str">
        <f aca="false">IMSUM(R_3,IMDIV(1,COMPLEX(0,2*PI()*C107*C_2*10^-12)))</f>
        <v>61900-8196569.10277408i</v>
      </c>
      <c r="AB116" s="10" t="str">
        <f aca="false">IMSUM(R_2,IMDIV(1,COMPLEX(0,2*PI()*C107*C_1*10^-12)))</f>
        <v>500-4590078.69755349i</v>
      </c>
      <c r="AC116" s="10" t="str">
        <f aca="false">IMDIV(IMPRODUCT(Z107,AA116),IMSUM(Z107,AA116))</f>
        <v>59330.0390995506-8024622.50740628i</v>
      </c>
      <c r="AD116" s="10" t="str">
        <f aca="false">IMDIV(IMPRODUCT(AB116,R_1),IMSUM(AB116,R_1))</f>
        <v>32998.2685526459-237.238197483203i</v>
      </c>
      <c r="AE116" s="10" t="str">
        <f aca="false">IMDIV(IMPRODUCT(-1,Y107),IMSUM(1,IMDIV(AD116,R_4),IMPRODUCT(IMDIV(AD116,AC116),IMSUM(1,Y107))))</f>
        <v>-90.1803630557411+39.4238848407859i</v>
      </c>
      <c r="AF116" s="11"/>
      <c r="AG116" s="11"/>
      <c r="AH116" s="11"/>
      <c r="AI116" s="11"/>
      <c r="AJ116" s="11"/>
      <c r="AK116" s="11"/>
      <c r="AL116" s="11"/>
      <c r="AM116" s="11"/>
      <c r="AN116" s="11"/>
      <c r="AO116" s="11"/>
      <c r="AP116" s="11"/>
      <c r="AQ116" s="11"/>
      <c r="AR116" s="11"/>
      <c r="AS116" s="11"/>
    </row>
    <row r="117" s="134" customFormat="true" ht="12.5" hidden="false" customHeight="false" outlineLevel="0" collapsed="false">
      <c r="A117" s="18" t="n">
        <f aca="false">ROUND(ABS(D117),3)</f>
        <v>54.404</v>
      </c>
      <c r="B117" s="18" t="n">
        <f aca="false">LOG(C117)</f>
        <v>1.74</v>
      </c>
      <c r="C117" s="30" t="n">
        <f aca="false">10^R117</f>
        <v>54.9540873857625</v>
      </c>
      <c r="D117" s="29" t="n">
        <f aca="false">S117+U117</f>
        <v>54.404189746507</v>
      </c>
      <c r="E117" s="18" t="n">
        <f aca="false">P117+V117</f>
        <v>145.491722501303</v>
      </c>
      <c r="G117" s="30"/>
      <c r="H117" s="165" t="str">
        <f aca="false">IMSUM(IMDIV(1,COMPLEX(0,Q117*COUT*10^-6)),ESR*10^-3)</f>
        <v>1e+47-2.89614386596345e+53i</v>
      </c>
      <c r="I117" s="18" t="str">
        <f aca="false">IMSUM(IMDIV(1,COMPLEX(0,Q117*MLCC*10^-6)),MLCC_ESR*10^-3)</f>
        <v>0.0006-12.3240164509083i</v>
      </c>
      <c r="J117" s="18" t="str">
        <f aca="false">IMDIV(IMPRODUCT(H117,I117),IMSUM(H117,I117))</f>
        <v>0.000600000000000001-12.3240164509083i</v>
      </c>
      <c r="K117" s="18"/>
      <c r="L117" s="18" t="str">
        <f aca="false">IMDIV(IMPRODUCT(J117,VOUT/IOUT_max),IMSUM(J117,VOUT/IOUT_max))</f>
        <v>1.91560685135857-0.305320102418104i</v>
      </c>
      <c r="M117" s="18" t="str">
        <f aca="false">COMPLEX(DCR*10^-3,Q117*LOUT*10^-6)</f>
        <v>0.005+0.00113944615762456i</v>
      </c>
      <c r="N117" s="18" t="str">
        <f aca="false">IMDIV(L117,IMSUM(M117,L117))</f>
        <v>0.997552020960089-0.000980978500188227i</v>
      </c>
      <c r="O117" s="166" t="n">
        <f aca="false">20*LOG(IMABS(N117))</f>
        <v>-0.0212847440329865</v>
      </c>
      <c r="P117" s="166" t="n">
        <f aca="false">180/PI()*IMARGUMENT(N117)</f>
        <v>-0.0563438382715805</v>
      </c>
      <c r="Q117" s="18" t="n">
        <f aca="false">2*PI()*C117</f>
        <v>345.286714431686</v>
      </c>
      <c r="R117" s="18" t="n">
        <f aca="false">R116+0.02</f>
        <v>1.74</v>
      </c>
      <c r="S117" s="152" t="n">
        <f aca="false">20*LOG(IMABS(N117)*$F$62)</f>
        <v>15.5417402636399</v>
      </c>
      <c r="T117" s="18" t="str">
        <f aca="false">COMPLEX(1,Q117*(R_1+R_2)*C_1*10^-12)</f>
        <v>1+0.0115671049334615i</v>
      </c>
      <c r="U117" s="30" t="n">
        <f aca="false">20*LOG(IMABS(AE126))</f>
        <v>38.8624494828671</v>
      </c>
      <c r="V117" s="18" t="n">
        <f aca="false">IF(180/PI()*IMARGUMENT(AE126)&lt;0,180/PI()*IMARGUMENT(AE126)+360,180/PI()*IMARGUMENT(AE126))</f>
        <v>145.548066339574</v>
      </c>
      <c r="W117" s="18" t="n">
        <f aca="false">20*LOG(IMABS(Y117))</f>
        <v>59.9999772299916</v>
      </c>
      <c r="X117" s="30" t="n">
        <f aca="false">180/PI()*IMARGUMENT(Y117)</f>
        <v>-0.131507854206655</v>
      </c>
      <c r="Y117" s="10" t="str">
        <f aca="false">IMDIV(10^(DCGAIN/20),IMPRODUCT(COMPLEX(1,2*PI()*C117/(2*PI()*(GBWP*10^6/10^(DCGAIN/20)))),COMPLEX(1,2*PI()*C117/(2*PI()*EAP*10^6))))</f>
        <v>999.994744442486-2.2952370158799i</v>
      </c>
      <c r="Z117" s="10" t="str">
        <f aca="false">IMDIV(1,COMPLEX(0,2*PI()*C117*C_3*10^-12))</f>
        <v>-241345322.163621i</v>
      </c>
      <c r="AA117" s="10" t="str">
        <f aca="false">IMSUM(R_3,IMDIV(1,COMPLEX(0,2*PI()*C108*C_2*10^-12)))</f>
        <v>61900-7827662.72396158i</v>
      </c>
      <c r="AB117" s="10" t="str">
        <f aca="false">IMSUM(R_2,IMDIV(1,COMPLEX(0,2*PI()*C108*C_1*10^-12)))</f>
        <v>500-4383491.1254185i</v>
      </c>
      <c r="AC117" s="10" t="str">
        <f aca="false">IMDIV(IMPRODUCT(Z108,AA117),IMSUM(Z108,AA117))</f>
        <v>59330.0389558722-7663455.86625286i</v>
      </c>
      <c r="AD117" s="10" t="str">
        <f aca="false">IMDIV(IMPRODUCT(AB117,R_1),IMSUM(AB117,R_1))</f>
        <v>32998.1015154844-248.417612722956i</v>
      </c>
      <c r="AE117" s="10" t="str">
        <f aca="false">IMDIV(IMPRODUCT(-1,Y108),IMSUM(1,IMDIV(AD117,R_4),IMPRODUCT(IMDIV(AD117,AC117),IMSUM(1,Y108))))</f>
        <v>-88.7702610954997+40.6106254105829i</v>
      </c>
      <c r="AF117" s="11"/>
      <c r="AG117" s="11"/>
      <c r="AH117" s="11"/>
      <c r="AI117" s="11"/>
      <c r="AJ117" s="11"/>
      <c r="AK117" s="11"/>
      <c r="AL117" s="11"/>
      <c r="AM117" s="11"/>
      <c r="AN117" s="11"/>
      <c r="AO117" s="11"/>
      <c r="AP117" s="11"/>
      <c r="AQ117" s="11"/>
      <c r="AR117" s="11"/>
      <c r="AS117" s="11"/>
    </row>
    <row r="118" s="134" customFormat="true" ht="12.5" hidden="false" customHeight="false" outlineLevel="0" collapsed="false">
      <c r="A118" s="18" t="n">
        <f aca="false">ROUND(ABS(D118),3)</f>
        <v>54.264</v>
      </c>
      <c r="B118" s="18" t="n">
        <f aca="false">LOG(C118)</f>
        <v>1.76</v>
      </c>
      <c r="C118" s="30" t="n">
        <f aca="false">10^R118</f>
        <v>57.5439937337158</v>
      </c>
      <c r="D118" s="29" t="n">
        <f aca="false">S118+U118</f>
        <v>54.263510199365</v>
      </c>
      <c r="E118" s="18" t="n">
        <f aca="false">P118+V118</f>
        <v>144.291106327446</v>
      </c>
      <c r="G118" s="30"/>
      <c r="H118" s="165" t="str">
        <f aca="false">IMSUM(IMDIV(1,COMPLEX(0,Q118*COUT*10^-6)),ESR*10^-3)</f>
        <v>1e+47-2.76579592004655e+53i</v>
      </c>
      <c r="I118" s="18" t="str">
        <f aca="false">IMSUM(IMDIV(1,COMPLEX(0,Q118*MLCC*10^-6)),MLCC_ESR*10^-3)</f>
        <v>0.0006-11.7693443406236i</v>
      </c>
      <c r="J118" s="18" t="str">
        <f aca="false">IMDIV(IMPRODUCT(H118,I118),IMSUM(H118,I118))</f>
        <v>0.000599999999999999-11.7693443406236i</v>
      </c>
      <c r="K118" s="18"/>
      <c r="L118" s="18" t="str">
        <f aca="false">IMDIV(IMPRODUCT(J118,VOUT/IOUT_max),IMSUM(J118,VOUT/IOUT_max))</f>
        <v>1.91103775294648-0.318946587010788i</v>
      </c>
      <c r="M118" s="18" t="str">
        <f aca="false">COMPLEX(DCR*10^-3,Q118*LOUT*10^-6)</f>
        <v>0.005+0.00119314660061559i</v>
      </c>
      <c r="N118" s="18" t="str">
        <f aca="false">IMDIV(L118,IMSUM(M118,L118))</f>
        <v>0.997560802561401-0.00102722922632542i</v>
      </c>
      <c r="O118" s="166" t="n">
        <f aca="false">20*LOG(IMABS(N118))</f>
        <v>-0.0212078758913423</v>
      </c>
      <c r="P118" s="166" t="n">
        <f aca="false">180/PI()*IMARGUMENT(N118)</f>
        <v>-0.0589997905942476</v>
      </c>
      <c r="Q118" s="18" t="n">
        <f aca="false">2*PI()*C118</f>
        <v>361.559575944117</v>
      </c>
      <c r="R118" s="18" t="n">
        <f aca="false">R117+0.02</f>
        <v>1.76</v>
      </c>
      <c r="S118" s="152" t="n">
        <f aca="false">20*LOG(IMABS(N118)*$F$62)</f>
        <v>15.5418171317815</v>
      </c>
      <c r="T118" s="18" t="str">
        <f aca="false">COMPLEX(1,Q118*(R_1+R_2)*C_1*10^-12)</f>
        <v>1+0.0121122457941279i</v>
      </c>
      <c r="U118" s="30" t="n">
        <f aca="false">20*LOG(IMABS(AE127))</f>
        <v>38.7216930675835</v>
      </c>
      <c r="V118" s="18" t="n">
        <f aca="false">IF(180/PI()*IMARGUMENT(AE127)&lt;0,180/PI()*IMARGUMENT(AE127)+360,180/PI()*IMARGUMENT(AE127))</f>
        <v>144.35010611804</v>
      </c>
      <c r="W118" s="18" t="n">
        <f aca="false">20*LOG(IMABS(Y118))</f>
        <v>59.9999750331886</v>
      </c>
      <c r="X118" s="30" t="n">
        <f aca="false">180/PI()*IMARGUMENT(Y118)</f>
        <v>-0.137705605269423</v>
      </c>
      <c r="Y118" s="10" t="str">
        <f aca="false">IMDIV(10^(DCGAIN/20),IMPRODUCT(COMPLEX(1,2*PI()*C118/(2*PI()*(GBWP*10^6/10^(DCGAIN/20)))),COMPLEX(1,2*PI()*C118/(2*PI()*EAP*10^6))))</f>
        <v>999.994237398692-2.4034069881491i</v>
      </c>
      <c r="Z118" s="10" t="str">
        <f aca="false">IMDIV(1,COMPLEX(0,2*PI()*C118*C_3*10^-12))</f>
        <v>-230482993.337212i</v>
      </c>
      <c r="AA118" s="10" t="str">
        <f aca="false">IMSUM(R_3,IMDIV(1,COMPLEX(0,2*PI()*C109*C_2*10^-12)))</f>
        <v>61900-7475359.86725972i</v>
      </c>
      <c r="AB118" s="10" t="str">
        <f aca="false">IMSUM(R_2,IMDIV(1,COMPLEX(0,2*PI()*C109*C_1*10^-12)))</f>
        <v>500-4186201.52566543i</v>
      </c>
      <c r="AC118" s="10" t="str">
        <f aca="false">IMDIV(IMPRODUCT(Z109,AA118),IMSUM(Z109,AA118))</f>
        <v>59330.038798332-7318544.44244927i</v>
      </c>
      <c r="AD118" s="10" t="str">
        <f aca="false">IMDIV(IMPRODUCT(AB118,R_1),IMSUM(AB118,R_1))</f>
        <v>32997.9183648517-260.123708461321i</v>
      </c>
      <c r="AE118" s="10" t="str">
        <f aca="false">IMDIV(IMPRODUCT(-1,Y109),IMSUM(1,IMDIV(AD118,R_4),IMPRODUCT(IMDIV(AD118,AC118),IMSUM(1,Y109))))</f>
        <v>-87.2758829451912+41.779651663505i</v>
      </c>
      <c r="AF118" s="11"/>
      <c r="AG118" s="11"/>
      <c r="AH118" s="11"/>
      <c r="AI118" s="11"/>
      <c r="AJ118" s="11"/>
      <c r="AK118" s="11"/>
      <c r="AL118" s="11"/>
      <c r="AM118" s="11"/>
      <c r="AN118" s="11"/>
      <c r="AO118" s="11"/>
      <c r="AP118" s="11"/>
      <c r="AQ118" s="11"/>
      <c r="AR118" s="11"/>
      <c r="AS118" s="11"/>
    </row>
    <row r="119" s="134" customFormat="true" ht="12.5" hidden="false" customHeight="false" outlineLevel="0" collapsed="false">
      <c r="A119" s="18" t="n">
        <f aca="false">ROUND(ABS(D119),3)</f>
        <v>54.114</v>
      </c>
      <c r="B119" s="18" t="n">
        <f aca="false">LOG(C119)</f>
        <v>1.78</v>
      </c>
      <c r="C119" s="30" t="n">
        <f aca="false">10^R119</f>
        <v>60.2559586074359</v>
      </c>
      <c r="D119" s="29" t="n">
        <f aca="false">S119+U119</f>
        <v>54.1143354172778</v>
      </c>
      <c r="E119" s="18" t="n">
        <f aca="false">P119+V119</f>
        <v>143.077271728437</v>
      </c>
      <c r="G119" s="30"/>
      <c r="H119" s="165" t="str">
        <f aca="false">IMSUM(IMDIV(1,COMPLEX(0,Q119*COUT*10^-6)),ESR*10^-3)</f>
        <v>1e+47-2.64131459809279e+53i</v>
      </c>
      <c r="I119" s="18" t="str">
        <f aca="false">IMSUM(IMDIV(1,COMPLEX(0,Q119*MLCC*10^-6)),MLCC_ESR*10^-3)</f>
        <v>0.0006-11.2396365876289i</v>
      </c>
      <c r="J119" s="18" t="str">
        <f aca="false">IMDIV(IMPRODUCT(H119,I119),IMSUM(H119,I119))</f>
        <v>0.000599999999999999-11.2396365876289i</v>
      </c>
      <c r="K119" s="18"/>
      <c r="L119" s="18" t="str">
        <f aca="false">IMDIV(IMPRODUCT(J119,VOUT/IOUT_max),IMSUM(J119,VOUT/IOUT_max))</f>
        <v>1.90605283076853-0.33310662468778i</v>
      </c>
      <c r="M119" s="18" t="str">
        <f aca="false">COMPLEX(DCR*10^-3,Q119*LOUT*10^-6)</f>
        <v>0.005+0.00124937786751447i</v>
      </c>
      <c r="N119" s="18" t="str">
        <f aca="false">IMDIV(L119,IMSUM(M119,L119))</f>
        <v>0.997570431571379-0.0010756624432884i</v>
      </c>
      <c r="O119" s="166" t="n">
        <f aca="false">20*LOG(IMABS(N119))</f>
        <v>-0.0211235908772845</v>
      </c>
      <c r="P119" s="166" t="n">
        <f aca="false">180/PI()*IMARGUMENT(N119)</f>
        <v>-0.061780995450178</v>
      </c>
      <c r="Q119" s="18" t="n">
        <f aca="false">2*PI()*C119</f>
        <v>378.599353792262</v>
      </c>
      <c r="R119" s="18" t="n">
        <f aca="false">R118+0.02</f>
        <v>1.78</v>
      </c>
      <c r="S119" s="152" t="n">
        <f aca="false">20*LOG(IMABS(N119)*$F$62)</f>
        <v>15.5419014167956</v>
      </c>
      <c r="T119" s="18" t="str">
        <f aca="false">COMPLEX(1,Q119*(R_1+R_2)*C_1*10^-12)</f>
        <v>1+0.0126830783520408i</v>
      </c>
      <c r="U119" s="30" t="n">
        <f aca="false">20*LOG(IMABS(AE128))</f>
        <v>38.5724340004823</v>
      </c>
      <c r="V119" s="18" t="n">
        <f aca="false">IF(180/PI()*IMARGUMENT(AE128)&lt;0,180/PI()*IMARGUMENT(AE128)+360,180/PI()*IMARGUMENT(AE128))</f>
        <v>143.139052723887</v>
      </c>
      <c r="W119" s="18" t="n">
        <f aca="false">20*LOG(IMABS(Y119))</f>
        <v>59.9999726244432</v>
      </c>
      <c r="X119" s="30" t="n">
        <f aca="false">180/PI()*IMARGUMENT(Y119)</f>
        <v>-0.14419544391021</v>
      </c>
      <c r="Y119" s="10" t="str">
        <f aca="false">IMDIV(10^(DCGAIN/20),IMPRODUCT(COMPLEX(1,2*PI()*C119/(2*PI()*(GBWP*10^6/10^(DCGAIN/20)))),COMPLEX(1,2*PI()*C119/(2*PI()*EAP*10^6))))</f>
        <v>999.993681436817-2.51667467404195i</v>
      </c>
      <c r="Z119" s="10" t="str">
        <f aca="false">IMDIV(1,COMPLEX(0,2*PI()*C119*C_3*10^-12))</f>
        <v>-220109549.841066i</v>
      </c>
      <c r="AA119" s="10" t="str">
        <f aca="false">IMSUM(R_3,IMDIV(1,COMPLEX(0,2*PI()*C110*C_2*10^-12)))</f>
        <v>61900-7138913.2510752i</v>
      </c>
      <c r="AB119" s="10" t="str">
        <f aca="false">IMSUM(R_2,IMDIV(1,COMPLEX(0,2*PI()*C110*C_1*10^-12)))</f>
        <v>500-3997791.42060212i</v>
      </c>
      <c r="AC119" s="10" t="str">
        <f aca="false">IMDIV(IMPRODUCT(Z110,AA119),IMSUM(Z110,AA119))</f>
        <v>59330.0386255927-6989156.63262242i</v>
      </c>
      <c r="AD119" s="10" t="str">
        <f aca="false">IMDIV(IMPRODUCT(AB119,R_1),IMSUM(AB119,R_1))</f>
        <v>32997.7175465487-272.381278372291i</v>
      </c>
      <c r="AE119" s="10" t="str">
        <f aca="false">IMDIV(IMPRODUCT(-1,Y110),IMSUM(1,IMDIV(AD119,R_4),IMPRODUCT(IMDIV(AD119,AC119),IMSUM(1,Y110))))</f>
        <v>-85.696351463994+42.9242203931525i</v>
      </c>
      <c r="AF119" s="11"/>
      <c r="AG119" s="11"/>
      <c r="AH119" s="11"/>
      <c r="AI119" s="11"/>
      <c r="AJ119" s="11"/>
      <c r="AK119" s="11"/>
      <c r="AL119" s="11"/>
      <c r="AM119" s="11"/>
      <c r="AN119" s="11"/>
      <c r="AO119" s="11"/>
      <c r="AP119" s="11"/>
      <c r="AQ119" s="11"/>
      <c r="AR119" s="11"/>
      <c r="AS119" s="11"/>
    </row>
    <row r="120" s="134" customFormat="true" ht="12.5" hidden="false" customHeight="false" outlineLevel="0" collapsed="false">
      <c r="A120" s="18" t="n">
        <f aca="false">ROUND(ABS(D120),3)</f>
        <v>53.956</v>
      </c>
      <c r="B120" s="18" t="n">
        <f aca="false">LOG(C120)</f>
        <v>1.8</v>
      </c>
      <c r="C120" s="30" t="n">
        <f aca="false">10^R120</f>
        <v>63.0957344480194</v>
      </c>
      <c r="D120" s="29" t="n">
        <f aca="false">S120+U120</f>
        <v>53.9564666214863</v>
      </c>
      <c r="E120" s="18" t="n">
        <f aca="false">P120+V120</f>
        <v>141.85270843993</v>
      </c>
      <c r="G120" s="30"/>
      <c r="H120" s="165" t="str">
        <f aca="false">IMSUM(IMDIV(1,COMPLEX(0,Q120*COUT*10^-6)),ESR*10^-3)</f>
        <v>1e+47-2.52243585852881e+53i</v>
      </c>
      <c r="I120" s="18" t="str">
        <f aca="false">IMSUM(IMDIV(1,COMPLEX(0,Q120*MLCC*10^-6)),MLCC_ESR*10^-3)</f>
        <v>0.0006-10.7337696107609i</v>
      </c>
      <c r="J120" s="18" t="str">
        <f aca="false">IMDIV(IMPRODUCT(H120,I120),IMSUM(H120,I120))</f>
        <v>0.000600000000000001-10.7337696107609i</v>
      </c>
      <c r="K120" s="18"/>
      <c r="L120" s="18" t="str">
        <f aca="false">IMDIV(IMPRODUCT(J120,VOUT/IOUT_max),IMSUM(J120,VOUT/IOUT_max))</f>
        <v>1.9006167871951-0.347810353440038i</v>
      </c>
      <c r="M120" s="18" t="str">
        <f aca="false">COMPLEX(DCR*10^-3,Q120*LOUT*10^-6)</f>
        <v>0.005+0.00130825923237735i</v>
      </c>
      <c r="N120" s="18" t="str">
        <f aca="false">IMDIV(L120,IMSUM(M120,L120))</f>
        <v>0.997580989782006-0.00112638141794546i</v>
      </c>
      <c r="O120" s="166" t="n">
        <f aca="false">20*LOG(IMABS(N120))</f>
        <v>-0.0210311732680445</v>
      </c>
      <c r="P120" s="166" t="n">
        <f aca="false">180/PI()*IMARGUMENT(N120)</f>
        <v>-0.0646933678623804</v>
      </c>
      <c r="Q120" s="18" t="n">
        <f aca="false">2*PI()*C120</f>
        <v>396.442191629501</v>
      </c>
      <c r="R120" s="18" t="n">
        <f aca="false">R119+0.02</f>
        <v>1.8</v>
      </c>
      <c r="S120" s="152" t="n">
        <f aca="false">20*LOG(IMABS(N120)*$F$62)</f>
        <v>15.5419938344048</v>
      </c>
      <c r="T120" s="18" t="str">
        <f aca="false">COMPLEX(1,Q120*(R_1+R_2)*C_1*10^-12)</f>
        <v>1+0.0132808134195883i</v>
      </c>
      <c r="U120" s="30" t="n">
        <f aca="false">20*LOG(IMABS(AE129))</f>
        <v>38.4144727870815</v>
      </c>
      <c r="V120" s="18" t="n">
        <f aca="false">IF(180/PI()*IMARGUMENT(AE129)&lt;0,180/PI()*IMARGUMENT(AE129)+360,180/PI()*IMARGUMENT(AE129))</f>
        <v>141.917401807792</v>
      </c>
      <c r="W120" s="18" t="n">
        <f aca="false">20*LOG(IMABS(Y120))</f>
        <v>59.999969983308</v>
      </c>
      <c r="X120" s="30" t="n">
        <f aca="false">180/PI()*IMARGUMENT(Y120)</f>
        <v>-0.150991135281537</v>
      </c>
      <c r="Y120" s="10" t="str">
        <f aca="false">IMDIV(10^(DCGAIN/20),IMPRODUCT(COMPLEX(1,2*PI()*C120/(2*PI()*(GBWP*10^6/10^(DCGAIN/20)))),COMPLEX(1,2*PI()*C120/(2*PI()*EAP*10^6))))</f>
        <v>999.993071837453-2.63528029471601i</v>
      </c>
      <c r="Z120" s="10" t="str">
        <f aca="false">IMDIV(1,COMPLEX(0,2*PI()*C120*C_3*10^-12))</f>
        <v>-210202988.210734i</v>
      </c>
      <c r="AA120" s="10" t="str">
        <f aca="false">IMSUM(R_3,IMDIV(1,COMPLEX(0,2*PI()*C111*C_2*10^-12)))</f>
        <v>61900-6817609.22702701i</v>
      </c>
      <c r="AB120" s="10" t="str">
        <f aca="false">IMSUM(R_2,IMDIV(1,COMPLEX(0,2*PI()*C111*C_1*10^-12)))</f>
        <v>500-3817861.16713511i</v>
      </c>
      <c r="AC120" s="10" t="str">
        <f aca="false">IMDIV(IMPRODUCT(Z111,AA120),IMSUM(Z111,AA120))</f>
        <v>59330.0384361877-6674593.7610659i</v>
      </c>
      <c r="AD120" s="10" t="str">
        <f aca="false">IMDIV(IMPRODUCT(AB120,R_1),IMSUM(AB120,R_1))</f>
        <v>32997.4973565101-285.216280470513i</v>
      </c>
      <c r="AE120" s="10" t="str">
        <f aca="false">IMDIV(IMPRODUCT(-1,Y111),IMSUM(1,IMDIV(AD120,R_4),IMPRODUCT(IMDIV(AD120,AC120),IMSUM(1,Y111))))</f>
        <v>-84.031448786274+44.0372160139163i</v>
      </c>
      <c r="AF120" s="11"/>
      <c r="AG120" s="11"/>
      <c r="AH120" s="11"/>
      <c r="AI120" s="11"/>
      <c r="AJ120" s="11"/>
      <c r="AK120" s="11"/>
      <c r="AL120" s="11"/>
      <c r="AM120" s="11"/>
      <c r="AN120" s="11"/>
      <c r="AO120" s="11"/>
      <c r="AP120" s="11"/>
      <c r="AQ120" s="11"/>
      <c r="AR120" s="11"/>
      <c r="AS120" s="11"/>
    </row>
    <row r="121" s="134" customFormat="true" ht="12.5" hidden="false" customHeight="false" outlineLevel="0" collapsed="false">
      <c r="A121" s="18" t="n">
        <f aca="false">ROUND(ABS(D121),3)</f>
        <v>53.79</v>
      </c>
      <c r="B121" s="18" t="n">
        <f aca="false">LOG(C121)</f>
        <v>1.82</v>
      </c>
      <c r="C121" s="30" t="n">
        <f aca="false">10^R121</f>
        <v>66.0693448007597</v>
      </c>
      <c r="D121" s="29" t="n">
        <f aca="false">S121+U121</f>
        <v>53.7897361738278</v>
      </c>
      <c r="E121" s="18" t="n">
        <f aca="false">P121+V121</f>
        <v>140.620047603498</v>
      </c>
      <c r="G121" s="30"/>
      <c r="H121" s="165" t="str">
        <f aca="false">IMSUM(IMDIV(1,COMPLEX(0,Q121*COUT*10^-6)),ESR*10^-3)</f>
        <v>1e+47-2.40890754360963e+53i</v>
      </c>
      <c r="I121" s="18" t="str">
        <f aca="false">IMSUM(IMDIV(1,COMPLEX(0,Q121*MLCC*10^-6)),MLCC_ESR*10^-3)</f>
        <v>0.0006-10.2506703983388i</v>
      </c>
      <c r="J121" s="18" t="str">
        <f aca="false">IMDIV(IMPRODUCT(H121,I121),IMSUM(H121,I121))</f>
        <v>0.000600000000000001-10.2506703983388i</v>
      </c>
      <c r="K121" s="18"/>
      <c r="L121" s="18" t="str">
        <f aca="false">IMDIV(IMPRODUCT(J121,VOUT/IOUT_max),IMSUM(J121,VOUT/IOUT_max))</f>
        <v>1.89469182264505-0.363066431680777i</v>
      </c>
      <c r="M121" s="18" t="str">
        <f aca="false">COMPLEX(DCR*10^-3,Q121*LOUT*10^-6)</f>
        <v>0.005+0.00136991559047348i</v>
      </c>
      <c r="N121" s="18" t="str">
        <f aca="false">IMDIV(L121,IMSUM(M121,L121))</f>
        <v>0.9975925668836-0.00117949434465408i</v>
      </c>
      <c r="O121" s="166" t="n">
        <f aca="false">20*LOG(IMABS(N121))</f>
        <v>-0.0209298382575392</v>
      </c>
      <c r="P121" s="166" t="n">
        <f aca="false">180/PI()*IMARGUMENT(N121)</f>
        <v>-0.0677431034078734</v>
      </c>
      <c r="Q121" s="18" t="n">
        <f aca="false">2*PI()*C121</f>
        <v>415.125936507115</v>
      </c>
      <c r="R121" s="18" t="n">
        <f aca="false">R120+0.02</f>
        <v>1.82</v>
      </c>
      <c r="S121" s="152" t="n">
        <f aca="false">20*LOG(IMABS(N121)*$F$62)</f>
        <v>15.5420951694153</v>
      </c>
      <c r="T121" s="18" t="str">
        <f aca="false">COMPLEX(1,Q121*(R_1+R_2)*C_1*10^-12)</f>
        <v>1+0.0139067188729884i</v>
      </c>
      <c r="U121" s="30" t="n">
        <f aca="false">20*LOG(IMABS(AE130))</f>
        <v>38.2476410044124</v>
      </c>
      <c r="V121" s="18" t="n">
        <f aca="false">IF(180/PI()*IMARGUMENT(AE130)&lt;0,180/PI()*IMARGUMENT(AE130)+360,180/PI()*IMARGUMENT(AE130))</f>
        <v>140.687790706906</v>
      </c>
      <c r="W121" s="18" t="n">
        <f aca="false">20*LOG(IMABS(Y121))</f>
        <v>59.9999670873627</v>
      </c>
      <c r="X121" s="30" t="n">
        <f aca="false">180/PI()*IMARGUMENT(Y121)</f>
        <v>-0.158107093196821</v>
      </c>
      <c r="Y121" s="10" t="str">
        <f aca="false">IMDIV(10^(DCGAIN/20),IMPRODUCT(COMPLEX(1,2*PI()*C121/(2*PI()*(GBWP*10^6/10^(DCGAIN/20)))),COMPLEX(1,2*PI()*C121/(2*PI()*EAP*10^6))))</f>
        <v>999.992403425894-2.75947538865003i</v>
      </c>
      <c r="Z121" s="10" t="str">
        <f aca="false">IMDIV(1,COMPLEX(0,2*PI()*C121*C_3*10^-12))</f>
        <v>-200742295.300802i</v>
      </c>
      <c r="AA121" s="10" t="str">
        <f aca="false">IMSUM(R_3,IMDIV(1,COMPLEX(0,2*PI()*C112*C_2*10^-12)))</f>
        <v>61900-6510766.26620212i</v>
      </c>
      <c r="AB121" s="10" t="str">
        <f aca="false">IMSUM(R_2,IMDIV(1,COMPLEX(0,2*PI()*C112*C_1*10^-12)))</f>
        <v>500-3646029.10907319i</v>
      </c>
      <c r="AC121" s="10" t="str">
        <f aca="false">IMDIV(IMPRODUCT(Z112,AA121),IMSUM(Z112,AA121))</f>
        <v>59330.0382285092-6374188.59775497i</v>
      </c>
      <c r="AD121" s="10" t="str">
        <f aca="false">IMDIV(IMPRODUCT(AB121,R_1),IMSUM(AB121,R_1))</f>
        <v>32997.2559263621-298.655891370524i</v>
      </c>
      <c r="AE121" s="10" t="str">
        <f aca="false">IMDIV(IMPRODUCT(-1,Y112),IMSUM(1,IMDIV(AD121,R_4),IMPRODUCT(IMDIV(AD121,AC121),IMSUM(1,Y112))))</f>
        <v>-82.2816945503484+45.1112187076922i</v>
      </c>
      <c r="AF121" s="11"/>
      <c r="AG121" s="11"/>
      <c r="AH121" s="11"/>
      <c r="AI121" s="11"/>
      <c r="AJ121" s="11"/>
      <c r="AK121" s="11"/>
      <c r="AL121" s="11"/>
      <c r="AM121" s="11"/>
      <c r="AN121" s="11"/>
      <c r="AO121" s="11"/>
      <c r="AP121" s="11"/>
      <c r="AQ121" s="11"/>
      <c r="AR121" s="11"/>
      <c r="AS121" s="11"/>
    </row>
    <row r="122" s="134" customFormat="true" ht="12.5" hidden="false" customHeight="false" outlineLevel="0" collapsed="false">
      <c r="A122" s="18" t="n">
        <f aca="false">ROUND(ABS(D122),3)</f>
        <v>53.614</v>
      </c>
      <c r="B122" s="18" t="n">
        <f aca="false">LOG(C122)</f>
        <v>1.84</v>
      </c>
      <c r="C122" s="30" t="n">
        <f aca="false">10^R122</f>
        <v>69.1830970918938</v>
      </c>
      <c r="D122" s="29" t="n">
        <f aca="false">S122+U122</f>
        <v>53.6140102685052</v>
      </c>
      <c r="E122" s="18" t="n">
        <f aca="false">P122+V122</f>
        <v>139.382039998082</v>
      </c>
      <c r="G122" s="30"/>
      <c r="H122" s="165" t="str">
        <f aca="false">IMSUM(IMDIV(1,COMPLEX(0,Q122*COUT*10^-6)),ESR*10^-3)</f>
        <v>1e+47-2.3004888445583e+53i</v>
      </c>
      <c r="I122" s="18" t="str">
        <f aca="false">IMSUM(IMDIV(1,COMPLEX(0,Q122*MLCC*10^-6)),MLCC_ESR*10^-3)</f>
        <v>0.0006-9.78931423216297i</v>
      </c>
      <c r="J122" s="18" t="str">
        <f aca="false">IMDIV(IMPRODUCT(H122,I122),IMSUM(H122,I122))</f>
        <v>0.000599999999999999-9.78931423216296i</v>
      </c>
      <c r="K122" s="18"/>
      <c r="L122" s="18" t="str">
        <f aca="false">IMDIV(IMPRODUCT(J122,VOUT/IOUT_max),IMSUM(J122,VOUT/IOUT_max))</f>
        <v>1.88823755563909-0.378881741750458i</v>
      </c>
      <c r="M122" s="18" t="str">
        <f aca="false">COMPLEX(DCR*10^-3,Q122*LOUT*10^-6)</f>
        <v>0.005+0.00143447772320479i</v>
      </c>
      <c r="N122" s="18" t="str">
        <f aca="false">IMDIV(L122,IMSUM(M122,L122))</f>
        <v>0.997605261228277-0.00123511458648544i</v>
      </c>
      <c r="O122" s="166" t="n">
        <f aca="false">20*LOG(IMABS(N122))</f>
        <v>-0.0208187252850377</v>
      </c>
      <c r="P122" s="166" t="n">
        <f aca="false">180/PI()*IMARGUMENT(N122)</f>
        <v>-0.0709366917101426</v>
      </c>
      <c r="Q122" s="18" t="n">
        <f aca="false">2*PI()*C122</f>
        <v>434.690219152966</v>
      </c>
      <c r="R122" s="18" t="n">
        <f aca="false">R121+0.02</f>
        <v>1.84</v>
      </c>
      <c r="S122" s="152" t="n">
        <f aca="false">20*LOG(IMABS(N122)*$F$62)</f>
        <v>15.5422062823878</v>
      </c>
      <c r="T122" s="18" t="str">
        <f aca="false">COMPLEX(1,Q122*(R_1+R_2)*C_1*10^-12)</f>
        <v>1+0.0145621223416244i</v>
      </c>
      <c r="U122" s="30" t="n">
        <f aca="false">20*LOG(IMABS(AE131))</f>
        <v>38.0718039861173</v>
      </c>
      <c r="V122" s="18" t="n">
        <f aca="false">IF(180/PI()*IMARGUMENT(AE131)&lt;0,180/PI()*IMARGUMENT(AE131)+360,180/PI()*IMARGUMENT(AE131))</f>
        <v>139.452976689792</v>
      </c>
      <c r="W122" s="18" t="n">
        <f aca="false">20*LOG(IMABS(Y122))</f>
        <v>59.999963912024</v>
      </c>
      <c r="X122" s="30" t="n">
        <f aca="false">180/PI()*IMARGUMENT(Y122)</f>
        <v>-0.165558410682103</v>
      </c>
      <c r="Y122" s="10" t="str">
        <f aca="false">IMDIV(10^(DCGAIN/20),IMPRODUCT(COMPLEX(1,2*PI()*C122/(2*PI()*(GBWP*10^6/10^(DCGAIN/20)))),COMPLEX(1,2*PI()*C122/(2*PI()*EAP*10^6))))</f>
        <v>999.991670528217-2.88952334442714i</v>
      </c>
      <c r="Z122" s="10" t="str">
        <f aca="false">IMDIV(1,COMPLEX(0,2*PI()*C122*C_3*10^-12))</f>
        <v>-191707403.713192i</v>
      </c>
      <c r="AA122" s="10" t="str">
        <f aca="false">IMSUM(R_3,IMDIV(1,COMPLEX(0,2*PI()*C113*C_2*10^-12)))</f>
        <v>61900-6217733.51354149i</v>
      </c>
      <c r="AB122" s="10" t="str">
        <f aca="false">IMSUM(R_2,IMDIV(1,COMPLEX(0,2*PI()*C113*C_1*10^-12)))</f>
        <v>500-3481930.76758324i</v>
      </c>
      <c r="AC122" s="10" t="str">
        <f aca="false">IMDIV(IMPRODUCT(Z113,AA122),IMSUM(Z113,AA122))</f>
        <v>59330.0380007943-6087303.94306219i</v>
      </c>
      <c r="AD122" s="10" t="str">
        <f aca="false">IMDIV(IMPRODUCT(AB122,R_1),IMSUM(AB122,R_1))</f>
        <v>32996.9912075914-312.728563012211i</v>
      </c>
      <c r="AE122" s="10" t="str">
        <f aca="false">IMDIV(IMPRODUCT(-1,Y113),IMSUM(1,IMDIV(AD122,R_4),IMPRODUCT(IMDIV(AD122,AC122),IMSUM(1,Y113))))</f>
        <v>-80.4484173168628+46.1385885826927i</v>
      </c>
      <c r="AF122" s="11"/>
      <c r="AG122" s="11"/>
      <c r="AH122" s="11"/>
      <c r="AI122" s="11"/>
      <c r="AJ122" s="11"/>
      <c r="AK122" s="11"/>
      <c r="AL122" s="11"/>
      <c r="AM122" s="11"/>
      <c r="AN122" s="11"/>
      <c r="AO122" s="11"/>
      <c r="AP122" s="11"/>
      <c r="AQ122" s="11"/>
      <c r="AR122" s="11"/>
      <c r="AS122" s="11"/>
    </row>
    <row r="123" s="134" customFormat="true" ht="12.5" hidden="false" customHeight="false" outlineLevel="0" collapsed="false">
      <c r="A123" s="18" t="n">
        <f aca="false">ROUND(ABS(D123),3)</f>
        <v>53.429</v>
      </c>
      <c r="B123" s="18" t="n">
        <f aca="false">LOG(C123)</f>
        <v>1.86</v>
      </c>
      <c r="C123" s="30" t="n">
        <f aca="false">10^R123</f>
        <v>72.4435960074991</v>
      </c>
      <c r="D123" s="29" t="n">
        <f aca="false">S123+U123</f>
        <v>53.4291911517155</v>
      </c>
      <c r="E123" s="18" t="n">
        <f aca="false">P123+V123</f>
        <v>138.141531556862</v>
      </c>
      <c r="G123" s="30"/>
      <c r="H123" s="165" t="str">
        <f aca="false">IMSUM(IMDIV(1,COMPLEX(0,Q123*COUT*10^-6)),ESR*10^-3)</f>
        <v>1e+47-2.1969497907782e+53i</v>
      </c>
      <c r="I123" s="18" t="str">
        <f aca="false">IMSUM(IMDIV(1,COMPLEX(0,Q123*MLCC*10^-6)),MLCC_ESR*10^-3)</f>
        <v>0.0006-9.34872251394972i</v>
      </c>
      <c r="J123" s="18" t="str">
        <f aca="false">IMDIV(IMPRODUCT(H123,I123),IMSUM(H123,I123))</f>
        <v>0.0006-9.34872251394973i</v>
      </c>
      <c r="K123" s="18"/>
      <c r="L123" s="18" t="str">
        <f aca="false">IMDIV(IMPRODUCT(J123,VOUT/IOUT_max),IMSUM(J123,VOUT/IOUT_max))</f>
        <v>1.8812109616135-0.395261060223972i</v>
      </c>
      <c r="M123" s="18" t="str">
        <f aca="false">COMPLEX(DCR*10^-3,Q123*LOUT*10^-6)</f>
        <v>0.005+0.00150208257551079i</v>
      </c>
      <c r="N123" s="18" t="str">
        <f aca="false">IMDIV(L123,IMSUM(M123,L123))</f>
        <v>0.997619180667381-0.0012933609291517i</v>
      </c>
      <c r="O123" s="166" t="n">
        <f aca="false">20*LOG(IMABS(N123))</f>
        <v>-0.0206968907187214</v>
      </c>
      <c r="P123" s="166" t="n">
        <f aca="false">180/PI()*IMARGUMENT(N123)</f>
        <v>-0.0742809305895491</v>
      </c>
      <c r="Q123" s="18" t="n">
        <f aca="false">2*PI()*C123</f>
        <v>455.176538033572</v>
      </c>
      <c r="R123" s="18" t="n">
        <f aca="false">R122+0.02</f>
        <v>1.86</v>
      </c>
      <c r="S123" s="152" t="n">
        <f aca="false">20*LOG(IMABS(N123)*$F$62)</f>
        <v>15.5423281169541</v>
      </c>
      <c r="T123" s="18" t="str">
        <f aca="false">COMPLEX(1,Q123*(R_1+R_2)*C_1*10^-12)</f>
        <v>1+0.0152484140241247i</v>
      </c>
      <c r="U123" s="30" t="n">
        <f aca="false">20*LOG(IMABS(AE132))</f>
        <v>37.8868630347614</v>
      </c>
      <c r="V123" s="18" t="n">
        <f aca="false">IF(180/PI()*IMARGUMENT(AE132)&lt;0,180/PI()*IMARGUMENT(AE132)+360,180/PI()*IMARGUMENT(AE132))</f>
        <v>138.215812487451</v>
      </c>
      <c r="W123" s="18" t="n">
        <f aca="false">20*LOG(IMABS(Y123))</f>
        <v>59.9999604303371</v>
      </c>
      <c r="X123" s="30" t="n">
        <f aca="false">180/PI()*IMARGUMENT(Y123)</f>
        <v>-0.173360891982639</v>
      </c>
      <c r="Y123" s="10" t="str">
        <f aca="false">IMDIV(10^(DCGAIN/20),IMPRODUCT(COMPLEX(1,2*PI()*C123/(2*PI()*(GBWP*10^6/10^(DCGAIN/20)))),COMPLEX(1,2*PI()*C123/(2*PI()*EAP*10^6))))</f>
        <v>999.990866923126-3.0256999585407i</v>
      </c>
      <c r="Z123" s="10" t="str">
        <f aca="false">IMDIV(1,COMPLEX(0,2*PI()*C123*C_3*10^-12))</f>
        <v>-183079149.231516i</v>
      </c>
      <c r="AA123" s="10" t="str">
        <f aca="false">IMSUM(R_3,IMDIV(1,COMPLEX(0,2*PI()*C114*C_2*10^-12)))</f>
        <v>61900-5937889.40728914i</v>
      </c>
      <c r="AB123" s="10" t="str">
        <f aca="false">IMSUM(R_2,IMDIV(1,COMPLEX(0,2*PI()*C114*C_1*10^-12)))</f>
        <v>500-3325218.06808192i</v>
      </c>
      <c r="AC123" s="10" t="str">
        <f aca="false">IMDIV(IMPRODUCT(Z114,AA123),IMSUM(Z114,AA123))</f>
        <v>59330.0377511101-5813331.27617177i</v>
      </c>
      <c r="AD123" s="10" t="str">
        <f aca="false">IMDIV(IMPRODUCT(AB123,R_1),IMSUM(AB123,R_1))</f>
        <v>32996.7009541867-327.464081955189i</v>
      </c>
      <c r="AE123" s="10" t="str">
        <f aca="false">IMDIV(IMPRODUCT(-1,Y114),IMSUM(1,IMDIV(AD123,R_4),IMPRODUCT(IMDIV(AD123,AC123),IMSUM(1,Y114))))</f>
        <v>-78.533815777854+47.1115654581184i</v>
      </c>
      <c r="AF123" s="11"/>
      <c r="AG123" s="11"/>
      <c r="AH123" s="11"/>
      <c r="AI123" s="11"/>
      <c r="AJ123" s="11"/>
      <c r="AK123" s="11"/>
      <c r="AL123" s="11"/>
      <c r="AM123" s="11"/>
      <c r="AN123" s="11"/>
      <c r="AO123" s="11"/>
      <c r="AP123" s="11"/>
      <c r="AQ123" s="11"/>
      <c r="AR123" s="11"/>
      <c r="AS123" s="11"/>
    </row>
    <row r="124" s="134" customFormat="true" ht="12.5" hidden="false" customHeight="false" outlineLevel="0" collapsed="false">
      <c r="A124" s="18" t="n">
        <f aca="false">ROUND(ABS(D124),3)</f>
        <v>53.235</v>
      </c>
      <c r="B124" s="18" t="n">
        <f aca="false">LOG(C124)</f>
        <v>1.88</v>
      </c>
      <c r="C124" s="30" t="n">
        <f aca="false">10^R124</f>
        <v>75.8577575029185</v>
      </c>
      <c r="D124" s="29" t="n">
        <f aca="false">S124+U124</f>
        <v>53.2352187950604</v>
      </c>
      <c r="E124" s="18" t="n">
        <f aca="false">P124+V124</f>
        <v>136.90143670928</v>
      </c>
      <c r="G124" s="30"/>
      <c r="H124" s="165" t="str">
        <f aca="false">IMSUM(IMDIV(1,COMPLEX(0,Q124*COUT*10^-6)),ESR*10^-3)</f>
        <v>1e+47-2.09807076205452e+53i</v>
      </c>
      <c r="I124" s="18" t="str">
        <f aca="false">IMSUM(IMDIV(1,COMPLEX(0,Q124*MLCC*10^-6)),MLCC_ESR*10^-3)</f>
        <v>0.0006-8.92796068959374i</v>
      </c>
      <c r="J124" s="18" t="str">
        <f aca="false">IMDIV(IMPRODUCT(H124,I124),IMSUM(H124,I124))</f>
        <v>0.000600000000000002-8.92796068959372i</v>
      </c>
      <c r="K124" s="18"/>
      <c r="L124" s="18" t="str">
        <f aca="false">IMDIV(IMPRODUCT(J124,VOUT/IOUT_max),IMSUM(J124,VOUT/IOUT_max))</f>
        <v>1.8735663359383-0.412206693642004i</v>
      </c>
      <c r="M124" s="18" t="str">
        <f aca="false">COMPLEX(DCR*10^-3,Q124*LOUT*10^-6)</f>
        <v>0.005+0.00157287354634717i</v>
      </c>
      <c r="N124" s="18" t="str">
        <f aca="false">IMDIV(L124,IMSUM(M124,L124))</f>
        <v>0.997634443470052-0.00135435784843923i</v>
      </c>
      <c r="O124" s="166" t="n">
        <f aca="false">20*LOG(IMABS(N124))</f>
        <v>-0.0205632998319127</v>
      </c>
      <c r="P124" s="166" t="n">
        <f aca="false">180/PI()*IMARGUMENT(N124)</f>
        <v>-0.0777829409357534</v>
      </c>
      <c r="Q124" s="18" t="n">
        <f aca="false">2*PI()*C124</f>
        <v>476.62834737793</v>
      </c>
      <c r="R124" s="18" t="n">
        <f aca="false">R123+0.02</f>
        <v>1.88</v>
      </c>
      <c r="S124" s="152" t="n">
        <f aca="false">20*LOG(IMABS(N124)*$F$62)</f>
        <v>15.542461707841</v>
      </c>
      <c r="T124" s="18" t="str">
        <f aca="false">COMPLEX(1,Q124*(R_1+R_2)*C_1*10^-12)</f>
        <v>1+0.0159670496371606i</v>
      </c>
      <c r="U124" s="30" t="n">
        <f aca="false">20*LOG(IMABS(AE133))</f>
        <v>37.6927570872194</v>
      </c>
      <c r="V124" s="18" t="n">
        <f aca="false">IF(180/PI()*IMARGUMENT(AE133)&lt;0,180/PI()*IMARGUMENT(AE133)+360,180/PI()*IMARGUMENT(AE133))</f>
        <v>136.979219650216</v>
      </c>
      <c r="W124" s="18" t="n">
        <f aca="false">20*LOG(IMABS(Y124))</f>
        <v>59.9999566127464</v>
      </c>
      <c r="X124" s="30" t="n">
        <f aca="false">180/PI()*IMARGUMENT(Y124)</f>
        <v>-0.181531086043546</v>
      </c>
      <c r="Y124" s="10" t="str">
        <f aca="false">IMDIV(10^(DCGAIN/20),IMPRODUCT(COMPLEX(1,2*PI()*C124/(2*PI()*(GBWP*10^6/10^(DCGAIN/20)))),COMPLEX(1,2*PI()*C124/(2*PI()*EAP*10^6))))</f>
        <v>999.989985789147-3.16829401938902i</v>
      </c>
      <c r="Z124" s="10" t="str">
        <f aca="false">IMDIV(1,COMPLEX(0,2*PI()*C124*C_3*10^-12))</f>
        <v>-174839230.17121i</v>
      </c>
      <c r="AA124" s="10" t="str">
        <f aca="false">IMSUM(R_3,IMDIV(1,COMPLEX(0,2*PI()*C115*C_2*10^-12)))</f>
        <v>61900-5670640.36057635i</v>
      </c>
      <c r="AB124" s="10" t="str">
        <f aca="false">IMSUM(R_2,IMDIV(1,COMPLEX(0,2*PI()*C115*C_1*10^-12)))</f>
        <v>500-3175558.60192275i</v>
      </c>
      <c r="AC124" s="10" t="str">
        <f aca="false">IMDIV(IMPRODUCT(Z115,AA124),IMSUM(Z115,AA124))</f>
        <v>59330.0374773368-5551689.46432494i</v>
      </c>
      <c r="AD124" s="10" t="str">
        <f aca="false">IMDIV(IMPRODUCT(AB124,R_1),IMSUM(AB124,R_1))</f>
        <v>32996.3827036154-342.893631347825i</v>
      </c>
      <c r="AE124" s="10" t="str">
        <f aca="false">IMDIV(IMPRODUCT(-1,Y115),IMSUM(1,IMDIV(AD124,R_4),IMPRODUCT(IMDIV(AD124,AC124),IMSUM(1,Y115))))</f>
        <v>-76.5410062433934+48.0223831216519i</v>
      </c>
      <c r="AF124" s="11"/>
      <c r="AG124" s="11"/>
      <c r="AH124" s="11"/>
      <c r="AI124" s="11"/>
      <c r="AJ124" s="11"/>
      <c r="AK124" s="11"/>
      <c r="AL124" s="11"/>
      <c r="AM124" s="11"/>
      <c r="AN124" s="11"/>
      <c r="AO124" s="11"/>
      <c r="AP124" s="11"/>
      <c r="AQ124" s="11"/>
      <c r="AR124" s="11"/>
      <c r="AS124" s="11"/>
    </row>
    <row r="125" s="134" customFormat="true" ht="12.5" hidden="false" customHeight="false" outlineLevel="0" collapsed="false">
      <c r="A125" s="18" t="n">
        <f aca="false">ROUND(ABS(D125),3)</f>
        <v>53.032</v>
      </c>
      <c r="B125" s="18" t="n">
        <f aca="false">LOG(C125)</f>
        <v>1.9</v>
      </c>
      <c r="C125" s="30" t="n">
        <f aca="false">10^R125</f>
        <v>79.4328234724283</v>
      </c>
      <c r="D125" s="29" t="n">
        <f aca="false">S125+U125</f>
        <v>53.0320719656267</v>
      </c>
      <c r="E125" s="18" t="n">
        <f aca="false">P125+V125</f>
        <v>135.664710187087</v>
      </c>
      <c r="G125" s="30"/>
      <c r="H125" s="165" t="str">
        <f aca="false">IMSUM(IMDIV(1,COMPLEX(0,Q125*COUT*10^-6)),ESR*10^-3)</f>
        <v>1e+47-2.00364202271041e+53i</v>
      </c>
      <c r="I125" s="18" t="str">
        <f aca="false">IMSUM(IMDIV(1,COMPLEX(0,Q125*MLCC*10^-6)),MLCC_ESR*10^-3)</f>
        <v>0.0006-8.52613626685278i</v>
      </c>
      <c r="J125" s="18" t="str">
        <f aca="false">IMDIV(IMPRODUCT(H125,I125),IMSUM(H125,I125))</f>
        <v>0.000600000000000001-8.52613626685279i</v>
      </c>
      <c r="K125" s="18"/>
      <c r="L125" s="18" t="str">
        <f aca="false">IMDIV(IMPRODUCT(J125,VOUT/IOUT_max),IMSUM(J125,VOUT/IOUT_max))</f>
        <v>1.86525528739606-0.42971807881089i</v>
      </c>
      <c r="M125" s="18" t="str">
        <f aca="false">COMPLEX(DCR*10^-3,Q125*LOUT*10^-6)</f>
        <v>0.005+0.00164700079285418i</v>
      </c>
      <c r="N125" s="18" t="str">
        <f aca="false">IMDIV(L125,IMSUM(M125,L125))</f>
        <v>0.997651179330845-0.00141823579200431i</v>
      </c>
      <c r="O125" s="166" t="n">
        <f aca="false">20*LOG(IMABS(N125))</f>
        <v>-0.0204168180032864</v>
      </c>
      <c r="P125" s="166" t="n">
        <f aca="false">180/PI()*IMARGUMENT(N125)</f>
        <v>-0.0814501823690023</v>
      </c>
      <c r="Q125" s="18" t="n">
        <f aca="false">2*PI()*C125</f>
        <v>499.091149349751</v>
      </c>
      <c r="R125" s="18" t="n">
        <f aca="false">R124+0.02</f>
        <v>1.9</v>
      </c>
      <c r="S125" s="152" t="n">
        <f aca="false">20*LOG(IMABS(N125)*$F$62)</f>
        <v>15.5426081896696</v>
      </c>
      <c r="T125" s="18" t="str">
        <f aca="false">COMPLEX(1,Q125*(R_1+R_2)*C_1*10^-12)</f>
        <v>1+0.0167195535032167i</v>
      </c>
      <c r="U125" s="30" t="n">
        <f aca="false">20*LOG(IMABS(AE134))</f>
        <v>37.4894637759572</v>
      </c>
      <c r="V125" s="18" t="n">
        <f aca="false">IF(180/PI()*IMARGUMENT(AE134)&lt;0,180/PI()*IMARGUMENT(AE134)+360,180/PI()*IMARGUMENT(AE134))</f>
        <v>135.746160369456</v>
      </c>
      <c r="W125" s="18" t="n">
        <f aca="false">20*LOG(IMABS(Y125))</f>
        <v>59.9999524268454</v>
      </c>
      <c r="X125" s="30" t="n">
        <f aca="false">180/PI()*IMARGUMENT(Y125)</f>
        <v>-0.190086321632145</v>
      </c>
      <c r="Y125" s="10" t="str">
        <f aca="false">IMDIV(10^(DCGAIN/20),IMPRODUCT(COMPLEX(1,2*PI()*C125/(2*PI()*(GBWP*10^6/10^(DCGAIN/20)))),COMPLEX(1,2*PI()*C125/(2*PI()*EAP*10^6))))</f>
        <v>999.989019646731-3.31760791867864i</v>
      </c>
      <c r="Z125" s="10" t="str">
        <f aca="false">IMDIV(1,COMPLEX(0,2*PI()*C125*C_3*10^-12))</f>
        <v>-166970168.559201i</v>
      </c>
      <c r="AA125" s="10" t="str">
        <f aca="false">IMSUM(R_3,IMDIV(1,COMPLEX(0,2*PI()*C116*C_2*10^-12)))</f>
        <v>61900-5415419.50234433i</v>
      </c>
      <c r="AB125" s="10" t="str">
        <f aca="false">IMSUM(R_2,IMDIV(1,COMPLEX(0,2*PI()*C116*C_1*10^-12)))</f>
        <v>500-3032634.92131282i</v>
      </c>
      <c r="AC125" s="10" t="str">
        <f aca="false">IMDIV(IMPRODUCT(Z116,AA125),IMSUM(Z116,AA125))</f>
        <v>59330.0371771503-5301823.53015991i</v>
      </c>
      <c r="AD125" s="10" t="str">
        <f aca="false">IMDIV(IMPRODUCT(AB125,R_1),IMSUM(AB125,R_1))</f>
        <v>32996.0337559655-359.049855679126i</v>
      </c>
      <c r="AE125" s="10" t="str">
        <f aca="false">IMDIV(IMPRODUCT(-1,Y116),IMSUM(1,IMDIV(AD125,R_4),IMPRODUCT(IMDIV(AD125,AC125),IMSUM(1,Y116))))</f>
        <v>-74.4740529632918+48.8633960658592i</v>
      </c>
      <c r="AF125" s="11"/>
      <c r="AG125" s="11"/>
      <c r="AH125" s="11"/>
      <c r="AI125" s="11"/>
      <c r="AJ125" s="11"/>
      <c r="AK125" s="11"/>
      <c r="AL125" s="11"/>
      <c r="AM125" s="11"/>
      <c r="AN125" s="11"/>
      <c r="AO125" s="11"/>
      <c r="AP125" s="11"/>
      <c r="AQ125" s="11"/>
      <c r="AR125" s="11"/>
      <c r="AS125" s="11"/>
    </row>
    <row r="126" s="134" customFormat="true" ht="12.5" hidden="false" customHeight="false" outlineLevel="0" collapsed="false">
      <c r="A126" s="18" t="n">
        <f aca="false">ROUND(ABS(D126),3)</f>
        <v>52.82</v>
      </c>
      <c r="B126" s="18" t="n">
        <f aca="false">LOG(C126)</f>
        <v>1.92</v>
      </c>
      <c r="C126" s="30" t="n">
        <f aca="false">10^R126</f>
        <v>83.1763771102673</v>
      </c>
      <c r="D126" s="29" t="n">
        <f aca="false">S126+U126</f>
        <v>52.8197686559451</v>
      </c>
      <c r="E126" s="18" t="n">
        <f aca="false">P126+V126</f>
        <v>134.434318005511</v>
      </c>
      <c r="G126" s="30"/>
      <c r="H126" s="165" t="str">
        <f aca="false">IMSUM(IMDIV(1,COMPLEX(0,Q126*COUT*10^-6)),ESR*10^-3)</f>
        <v>1e+47-1.91346327672944e+53i</v>
      </c>
      <c r="I126" s="18" t="str">
        <f aca="false">IMSUM(IMDIV(1,COMPLEX(0,Q126*MLCC*10^-6)),MLCC_ESR*10^-3)</f>
        <v>0.0006-8.14239692225293i</v>
      </c>
      <c r="J126" s="18" t="str">
        <f aca="false">IMDIV(IMPRODUCT(H126,I126),IMSUM(H126,I126))</f>
        <v>0.000600000000000002-8.14239692225293i</v>
      </c>
      <c r="K126" s="18"/>
      <c r="L126" s="18" t="str">
        <f aca="false">IMDIV(IMPRODUCT(J126,VOUT/IOUT_max),IMSUM(J126,VOUT/IOUT_max))</f>
        <v>1.85622676921946-0.447791347523332i</v>
      </c>
      <c r="M126" s="18" t="str">
        <f aca="false">COMPLEX(DCR*10^-3,Q126*LOUT*10^-6)</f>
        <v>0.005+0.00172462154886008i</v>
      </c>
      <c r="N126" s="18" t="str">
        <f aca="false">IMDIV(L126,IMSUM(M126,L126))</f>
        <v>0.997669530475072-0.00148513147647612i</v>
      </c>
      <c r="O126" s="166" t="n">
        <f aca="false">20*LOG(IMABS(N126))</f>
        <v>-0.0202562010658569</v>
      </c>
      <c r="P126" s="166" t="n">
        <f aca="false">180/PI()*IMARGUMENT(N126)</f>
        <v>-0.0852904696145938</v>
      </c>
      <c r="Q126" s="18" t="n">
        <f aca="false">2*PI()*C126</f>
        <v>522.61259056366</v>
      </c>
      <c r="R126" s="18" t="n">
        <f aca="false">R125+0.02</f>
        <v>1.92</v>
      </c>
      <c r="S126" s="152" t="n">
        <f aca="false">20*LOG(IMABS(N126)*$F$62)</f>
        <v>15.542768806607</v>
      </c>
      <c r="T126" s="18" t="str">
        <f aca="false">COMPLEX(1,Q126*(R_1+R_2)*C_1*10^-12)</f>
        <v>1+0.0175075217838826i</v>
      </c>
      <c r="U126" s="30" t="n">
        <f aca="false">20*LOG(IMABS(AE135))</f>
        <v>37.276999849338</v>
      </c>
      <c r="V126" s="18" t="n">
        <f aca="false">IF(180/PI()*IMARGUMENT(AE135)&lt;0,180/PI()*IMARGUMENT(AE135)+360,180/PI()*IMARGUMENT(AE135))</f>
        <v>134.519608475125</v>
      </c>
      <c r="W126" s="18" t="n">
        <f aca="false">20*LOG(IMABS(Y126))</f>
        <v>59.9999478371008</v>
      </c>
      <c r="X126" s="30" t="n">
        <f aca="false">180/PI()*IMARGUMENT(Y126)</f>
        <v>-0.199044744023809</v>
      </c>
      <c r="Y126" s="10" t="str">
        <f aca="false">IMDIV(10^(DCGAIN/20),IMPRODUCT(COMPLEX(1,2*PI()*C126/(2*PI()*(GBWP*10^6/10^(DCGAIN/20)))),COMPLEX(1,2*PI()*C126/(2*PI()*EAP*10^6))))</f>
        <v>999.987960294778-3.47395829151068i</v>
      </c>
      <c r="Z126" s="10" t="str">
        <f aca="false">IMDIV(1,COMPLEX(0,2*PI()*C126*C_3*10^-12))</f>
        <v>-159455273.060786i</v>
      </c>
      <c r="AA126" s="10" t="str">
        <f aca="false">IMSUM(R_3,IMDIV(1,COMPLEX(0,2*PI()*C117*C_2*10^-12)))</f>
        <v>61900-5171685.47493473i</v>
      </c>
      <c r="AB126" s="10" t="str">
        <f aca="false">IMSUM(R_2,IMDIV(1,COMPLEX(0,2*PI()*C117*C_1*10^-12)))</f>
        <v>500-2896143.86596345i</v>
      </c>
      <c r="AC126" s="10" t="str">
        <f aca="false">IMDIV(IMPRODUCT(Z117,AA126),IMSUM(Z117,AA126))</f>
        <v>59330.0368480019-5063203.47453019i</v>
      </c>
      <c r="AD126" s="10" t="str">
        <f aca="false">IMDIV(IMPRODUCT(AB126,R_1),IMSUM(AB126,R_1))</f>
        <v>32995.6511510874-375.966928424394i</v>
      </c>
      <c r="AE126" s="10" t="str">
        <f aca="false">IMDIV(IMPRODUCT(-1,Y117),IMSUM(1,IMDIV(AD126,R_4),IMPRODUCT(IMDIV(AD126,AC126),IMSUM(1,Y117))))</f>
        <v>-72.3379781281383+49.6272158421464i</v>
      </c>
      <c r="AF126" s="11"/>
      <c r="AG126" s="11"/>
      <c r="AH126" s="11"/>
      <c r="AI126" s="11"/>
      <c r="AJ126" s="11"/>
      <c r="AK126" s="11"/>
      <c r="AL126" s="11"/>
      <c r="AM126" s="11"/>
      <c r="AN126" s="11"/>
      <c r="AO126" s="11"/>
      <c r="AP126" s="11"/>
      <c r="AQ126" s="11"/>
      <c r="AR126" s="11"/>
      <c r="AS126" s="11"/>
    </row>
    <row r="127" s="134" customFormat="true" ht="12.5" hidden="false" customHeight="false" outlineLevel="0" collapsed="false">
      <c r="A127" s="18" t="n">
        <f aca="false">ROUND(ABS(D127),3)</f>
        <v>52.598</v>
      </c>
      <c r="B127" s="18" t="n">
        <f aca="false">LOG(C127)</f>
        <v>1.94</v>
      </c>
      <c r="C127" s="30" t="n">
        <f aca="false">10^R127</f>
        <v>87.0963589956082</v>
      </c>
      <c r="D127" s="29" t="n">
        <f aca="false">S127+U127</f>
        <v>52.5983658595742</v>
      </c>
      <c r="E127" s="18" t="n">
        <f aca="false">P127+V127</f>
        <v>133.213208370052</v>
      </c>
      <c r="G127" s="30"/>
      <c r="H127" s="165" t="str">
        <f aca="false">IMSUM(IMDIV(1,COMPLEX(0,Q127*COUT*10^-6)),ESR*10^-3)</f>
        <v>1e+47-1.8273432429009e+53i</v>
      </c>
      <c r="I127" s="18" t="str">
        <f aca="false">IMSUM(IMDIV(1,COMPLEX(0,Q127*MLCC*10^-6)),MLCC_ESR*10^-3)</f>
        <v>0.0006-7.77592869319532i</v>
      </c>
      <c r="J127" s="18" t="str">
        <f aca="false">IMDIV(IMPRODUCT(H127,I127),IMSUM(H127,I127))</f>
        <v>0.000600000000000003-7.77592869319533i</v>
      </c>
      <c r="K127" s="18"/>
      <c r="L127" s="18" t="str">
        <f aca="false">IMDIV(IMPRODUCT(J127,VOUT/IOUT_max),IMSUM(J127,VOUT/IOUT_max))</f>
        <v>1.84642715563262-0.466418856479097i</v>
      </c>
      <c r="M127" s="18" t="str">
        <f aca="false">COMPLEX(DCR*10^-3,Q127*LOUT*10^-6)</f>
        <v>0.005+0.00180590045839515i</v>
      </c>
      <c r="N127" s="18" t="str">
        <f aca="false">IMDIV(L127,IMSUM(M127,L127))</f>
        <v>0.997689652871406-0.00155518820088878i</v>
      </c>
      <c r="O127" s="166" t="n">
        <f aca="false">20*LOG(IMABS(N127))</f>
        <v>-0.0200800847221033</v>
      </c>
      <c r="P127" s="166" t="n">
        <f aca="false">180/PI()*IMARGUMENT(N127)</f>
        <v>-0.0893119897884758</v>
      </c>
      <c r="Q127" s="18" t="n">
        <f aca="false">2*PI()*C127</f>
        <v>547.242563150044</v>
      </c>
      <c r="R127" s="18" t="n">
        <f aca="false">R126+0.02</f>
        <v>1.94</v>
      </c>
      <c r="S127" s="152" t="n">
        <f aca="false">20*LOG(IMABS(N127)*$F$62)</f>
        <v>15.5429449229508</v>
      </c>
      <c r="T127" s="18" t="str">
        <f aca="false">COMPLEX(1,Q127*(R_1+R_2)*C_1*10^-12)</f>
        <v>1+0.0183326258655265i</v>
      </c>
      <c r="U127" s="30" t="n">
        <f aca="false">20*LOG(IMABS(AE136))</f>
        <v>37.0554209366234</v>
      </c>
      <c r="V127" s="18" t="n">
        <f aca="false">IF(180/PI()*IMARGUMENT(AE136)&lt;0,180/PI()*IMARGUMENT(AE136)+360,180/PI()*IMARGUMENT(AE136))</f>
        <v>133.302520359841</v>
      </c>
      <c r="W127" s="18" t="n">
        <f aca="false">20*LOG(IMABS(Y127))</f>
        <v>59.9999428045515</v>
      </c>
      <c r="X127" s="30" t="n">
        <f aca="false">180/PI()*IMARGUMENT(Y127)</f>
        <v>-0.208425353494022</v>
      </c>
      <c r="Y127" s="10" t="str">
        <f aca="false">IMDIV(10^(DCGAIN/20),IMPRODUCT(COMPLEX(1,2*PI()*C127/(2*PI()*(GBWP*10^6/10^(DCGAIN/20)))),COMPLEX(1,2*PI()*C127/(2*PI()*EAP*10^6))))</f>
        <v>999.986798741034-3.63767668648299i</v>
      </c>
      <c r="Z127" s="10" t="str">
        <f aca="false">IMDIV(1,COMPLEX(0,2*PI()*C127*C_3*10^-12))</f>
        <v>-152278603.575075i</v>
      </c>
      <c r="AA127" s="10" t="str">
        <f aca="false">IMSUM(R_3,IMDIV(1,COMPLEX(0,2*PI()*C118*C_2*10^-12)))</f>
        <v>61900-4938921.2857974i</v>
      </c>
      <c r="AB127" s="10" t="str">
        <f aca="false">IMSUM(R_2,IMDIV(1,COMPLEX(0,2*PI()*C118*C_1*10^-12)))</f>
        <v>500-2765795.92004655i</v>
      </c>
      <c r="AC127" s="10" t="str">
        <f aca="false">IMDIV(IMPRODUCT(Z118,AA127),IMSUM(Z118,AA127))</f>
        <v>59330.0364870984-4835323.15230548i</v>
      </c>
      <c r="AD127" s="10" t="str">
        <f aca="false">IMDIV(IMPRODUCT(AB127,R_1),IMSUM(AB127,R_1))</f>
        <v>32995.2316435335-393.680622697587i</v>
      </c>
      <c r="AE127" s="10" t="str">
        <f aca="false">IMDIV(IMPRODUCT(-1,Y118),IMSUM(1,IMDIV(AD127,R_4),IMPRODUCT(IMDIV(AD127,AC127),IMSUM(1,Y118))))</f>
        <v>-70.1387489157515+50.3068533370147i</v>
      </c>
      <c r="AF127" s="11"/>
      <c r="AG127" s="11"/>
      <c r="AH127" s="11"/>
      <c r="AI127" s="11"/>
      <c r="AJ127" s="11"/>
      <c r="AK127" s="11"/>
      <c r="AL127" s="11"/>
      <c r="AM127" s="11"/>
      <c r="AN127" s="11"/>
      <c r="AO127" s="11"/>
      <c r="AP127" s="11"/>
      <c r="AQ127" s="11"/>
      <c r="AR127" s="11"/>
      <c r="AS127" s="11"/>
    </row>
    <row r="128" s="134" customFormat="true" ht="12.5" hidden="false" customHeight="false" outlineLevel="0" collapsed="false">
      <c r="A128" s="18" t="n">
        <f aca="false">ROUND(ABS(D128),3)</f>
        <v>52.368</v>
      </c>
      <c r="B128" s="18" t="n">
        <f aca="false">LOG(C128)</f>
        <v>1.96</v>
      </c>
      <c r="C128" s="30" t="n">
        <f aca="false">10^R128</f>
        <v>91.2010839355912</v>
      </c>
      <c r="D128" s="29" t="n">
        <f aca="false">S128+U128</f>
        <v>52.3679587014802</v>
      </c>
      <c r="E128" s="18" t="n">
        <f aca="false">P128+V128</f>
        <v>132.004283263871</v>
      </c>
      <c r="G128" s="30"/>
      <c r="H128" s="165" t="str">
        <f aca="false">IMSUM(IMDIV(1,COMPLEX(0,Q128*COUT*10^-6)),ESR*10^-3)</f>
        <v>1e+47-1.74509924908672e+53i</v>
      </c>
      <c r="I128" s="18" t="str">
        <f aca="false">IMSUM(IMDIV(1,COMPLEX(0,Q128*MLCC*10^-6)),MLCC_ESR*10^-3)</f>
        <v>0.0006-7.42595425143288i</v>
      </c>
      <c r="J128" s="18" t="str">
        <f aca="false">IMDIV(IMPRODUCT(H128,I128),IMSUM(H128,I128))</f>
        <v>0.000600000000000003-7.4259542514329i</v>
      </c>
      <c r="K128" s="18"/>
      <c r="L128" s="18" t="str">
        <f aca="false">IMDIV(IMPRODUCT(J128,VOUT/IOUT_max),IMSUM(J128,VOUT/IOUT_max))</f>
        <v>1.83580037265611-0.485588684361743i</v>
      </c>
      <c r="M128" s="18" t="str">
        <f aca="false">COMPLEX(DCR*10^-3,Q128*LOUT*10^-6)</f>
        <v>0.005+0.00189100992492376i</v>
      </c>
      <c r="N128" s="18" t="str">
        <f aca="false">IMDIV(L128,IMSUM(M128,L128))</f>
        <v>0.99771171756221-0.00162855617755668i</v>
      </c>
      <c r="O128" s="166" t="n">
        <f aca="false">20*LOG(IMABS(N128))</f>
        <v>-0.019886972934666</v>
      </c>
      <c r="P128" s="166" t="n">
        <f aca="false">180/PI()*IMARGUMENT(N128)</f>
        <v>-0.0935233205770023</v>
      </c>
      <c r="Q128" s="18" t="n">
        <f aca="false">2*PI()*C128</f>
        <v>573.033310582959</v>
      </c>
      <c r="R128" s="18" t="n">
        <f aca="false">R127+0.02</f>
        <v>1.96</v>
      </c>
      <c r="S128" s="152" t="n">
        <f aca="false">20*LOG(IMABS(N128)*$F$62)</f>
        <v>15.5431380347382</v>
      </c>
      <c r="T128" s="18" t="str">
        <f aca="false">COMPLEX(1,Q128*(R_1+R_2)*C_1*10^-12)</f>
        <v>1+0.0191966159045291i</v>
      </c>
      <c r="U128" s="30" t="n">
        <f aca="false">20*LOG(IMABS(AE137))</f>
        <v>36.824820666742</v>
      </c>
      <c r="V128" s="18" t="n">
        <f aca="false">IF(180/PI()*IMARGUMENT(AE137)&lt;0,180/PI()*IMARGUMENT(AE137)+360,180/PI()*IMARGUMENT(AE137))</f>
        <v>132.097806584448</v>
      </c>
      <c r="W128" s="18" t="n">
        <f aca="false">20*LOG(IMABS(Y128))</f>
        <v>59.9999372864777</v>
      </c>
      <c r="X128" s="30" t="n">
        <f aca="false">180/PI()*IMARGUMENT(Y128)</f>
        <v>-0.218248045568879</v>
      </c>
      <c r="Y128" s="10" t="str">
        <f aca="false">IMDIV(10^(DCGAIN/20),IMPRODUCT(COMPLEX(1,2*PI()*C128/(2*PI()*(GBWP*10^6/10^(DCGAIN/20)))),COMPLEX(1,2*PI()*C128/(2*PI()*EAP*10^6))))</f>
        <v>999.985525125774-3.80911026719996i</v>
      </c>
      <c r="Z128" s="10" t="str">
        <f aca="false">IMDIV(1,COMPLEX(0,2*PI()*C128*C_3*10^-12))</f>
        <v>-145424937.423894i</v>
      </c>
      <c r="AA128" s="10" t="str">
        <f aca="false">IMSUM(R_3,IMDIV(1,COMPLEX(0,2*PI()*C119*C_2*10^-12)))</f>
        <v>61900-4716633.21087998i</v>
      </c>
      <c r="AB128" s="10" t="str">
        <f aca="false">IMSUM(R_2,IMDIV(1,COMPLEX(0,2*PI()*C119*C_1*10^-12)))</f>
        <v>500-2641314.59809279i</v>
      </c>
      <c r="AC128" s="10" t="str">
        <f aca="false">IMDIV(IMPRODUCT(Z119,AA128),IMSUM(Z119,AA128))</f>
        <v>59330.0360913755-4617699.1987698i</v>
      </c>
      <c r="AD128" s="10" t="str">
        <f aca="false">IMDIV(IMPRODUCT(AB128,R_1),IMSUM(AB128,R_1))</f>
        <v>32994.7716750938-412.228385025339i</v>
      </c>
      <c r="AE128" s="10" t="str">
        <f aca="false">IMDIV(IMPRODUCT(-1,Y119),IMSUM(1,IMDIV(AD128,R_4),IMPRODUCT(IMDIV(AD128,AC128),IMSUM(1,Y119))))</f>
        <v>-67.8832397061643+50.8958625437747i</v>
      </c>
      <c r="AF128" s="11"/>
      <c r="AG128" s="11"/>
      <c r="AH128" s="11"/>
      <c r="AI128" s="11"/>
      <c r="AJ128" s="11"/>
      <c r="AK128" s="11"/>
      <c r="AL128" s="11"/>
      <c r="AM128" s="11"/>
      <c r="AN128" s="11"/>
      <c r="AO128" s="11"/>
      <c r="AP128" s="11"/>
      <c r="AQ128" s="11"/>
      <c r="AR128" s="11"/>
      <c r="AS128" s="11"/>
    </row>
    <row r="129" s="134" customFormat="true" ht="12.5" hidden="false" customHeight="false" outlineLevel="0" collapsed="false">
      <c r="A129" s="18" t="n">
        <f aca="false">ROUND(ABS(D129),3)</f>
        <v>52.129</v>
      </c>
      <c r="B129" s="18" t="n">
        <f aca="false">LOG(C129)</f>
        <v>1.98</v>
      </c>
      <c r="C129" s="30" t="n">
        <f aca="false">10^R129</f>
        <v>95.4992586021438</v>
      </c>
      <c r="D129" s="29" t="n">
        <f aca="false">S129+U129</f>
        <v>52.1286789552566</v>
      </c>
      <c r="E129" s="18" t="n">
        <f aca="false">P129+V129</f>
        <v>130.81037143932</v>
      </c>
      <c r="G129" s="30"/>
      <c r="H129" s="165" t="str">
        <f aca="false">IMSUM(IMDIV(1,COMPLEX(0,Q129*COUT*10^-6)),ESR*10^-3)</f>
        <v>1e+47-1.6665568447494e+53i</v>
      </c>
      <c r="I129" s="18" t="str">
        <f aca="false">IMSUM(IMDIV(1,COMPLEX(0,Q129*MLCC*10^-6)),MLCC_ESR*10^-3)</f>
        <v>0.0006-7.09173125425276i</v>
      </c>
      <c r="J129" s="18" t="str">
        <f aca="false">IMDIV(IMPRODUCT(H129,I129),IMSUM(H129,I129))</f>
        <v>0.000599999999999998-7.09173125425277i</v>
      </c>
      <c r="K129" s="18"/>
      <c r="L129" s="18" t="str">
        <f aca="false">IMDIV(IMPRODUCT(J129,VOUT/IOUT_max),IMSUM(J129,VOUT/IOUT_max))</f>
        <v>1.82428809266972-0.505284099485698i</v>
      </c>
      <c r="M129" s="18" t="str">
        <f aca="false">COMPLEX(DCR*10^-3,Q129*LOUT*10^-6)</f>
        <v>0.005+0.00198013047703526i</v>
      </c>
      <c r="N129" s="18" t="str">
        <f aca="false">IMDIV(L129,IMSUM(M129,L129))</f>
        <v>0.997735912123104-0.00170539288161471i</v>
      </c>
      <c r="O129" s="166" t="n">
        <f aca="false">20*LOG(IMABS(N129))</f>
        <v>-0.019675225193093</v>
      </c>
      <c r="P129" s="166" t="n">
        <f aca="false">180/PI()*IMARGUMENT(N129)</f>
        <v>-0.0979334493062605</v>
      </c>
      <c r="Q129" s="18" t="n">
        <f aca="false">2*PI()*C129</f>
        <v>600.039538495534</v>
      </c>
      <c r="R129" s="18" t="n">
        <f aca="false">R128+0.02</f>
        <v>1.98</v>
      </c>
      <c r="S129" s="152" t="n">
        <f aca="false">20*LOG(IMABS(N129)*$F$62)</f>
        <v>15.5433497824798</v>
      </c>
      <c r="T129" s="18" t="str">
        <f aca="false">COMPLEX(1,Q129*(R_1+R_2)*C_1*10^-12)</f>
        <v>1+0.0201013245396004i</v>
      </c>
      <c r="U129" s="30" t="n">
        <f aca="false">20*LOG(IMABS(AE138))</f>
        <v>36.5853291727769</v>
      </c>
      <c r="V129" s="18" t="n">
        <f aca="false">IF(180/PI()*IMARGUMENT(AE138)&lt;0,180/PI()*IMARGUMENT(AE138)+360,180/PI()*IMARGUMENT(AE138))</f>
        <v>130.908304888626</v>
      </c>
      <c r="W129" s="18" t="n">
        <f aca="false">20*LOG(IMABS(Y129))</f>
        <v>59.9999312360381</v>
      </c>
      <c r="X129" s="30" t="n">
        <f aca="false">180/PI()*IMARGUMENT(Y129)</f>
        <v>-0.22853365319818</v>
      </c>
      <c r="Y129" s="10" t="str">
        <f aca="false">IMDIV(10^(DCGAIN/20),IMPRODUCT(COMPLEX(1,2*PI()*C129/(2*PI()*(GBWP*10^6/10^(DCGAIN/20)))),COMPLEX(1,2*PI()*C129/(2*PI()*EAP*10^6))))</f>
        <v>999.984128638131-3.98862254664486i</v>
      </c>
      <c r="Z129" s="10" t="str">
        <f aca="false">IMDIV(1,COMPLEX(0,2*PI()*C129*C_3*10^-12))</f>
        <v>-138879737.06245i</v>
      </c>
      <c r="AA129" s="10" t="str">
        <f aca="false">IMSUM(R_3,IMDIV(1,COMPLEX(0,2*PI()*C120*C_2*10^-12)))</f>
        <v>61900-4504349.74737287i</v>
      </c>
      <c r="AB129" s="10" t="str">
        <f aca="false">IMSUM(R_2,IMDIV(1,COMPLEX(0,2*PI()*C120*C_1*10^-12)))</f>
        <v>500-2522435.8585288i</v>
      </c>
      <c r="AC129" s="10" t="str">
        <f aca="false">IMDIV(IMPRODUCT(Z120,AA129),IMSUM(Z120,AA129))</f>
        <v>59330.0356574736-4409870.00434047i</v>
      </c>
      <c r="AD129" s="10" t="str">
        <f aca="false">IMDIV(IMPRODUCT(AB129,R_1),IMSUM(AB129,R_1))</f>
        <v>32994.2673446918-431.64941235898i</v>
      </c>
      <c r="AE129" s="10" t="str">
        <f aca="false">IMDIV(IMPRODUCT(-1,Y120),IMSUM(1,IMDIV(AD129,R_4),IMPRODUCT(IMDIV(AD129,AC129),IMSUM(1,Y120))))</f>
        <v>-65.5791685594461+51.3884808452157i</v>
      </c>
      <c r="AF129" s="11"/>
      <c r="AG129" s="11"/>
      <c r="AH129" s="11"/>
      <c r="AI129" s="11"/>
      <c r="AJ129" s="11"/>
      <c r="AK129" s="11"/>
      <c r="AL129" s="11"/>
      <c r="AM129" s="11"/>
      <c r="AN129" s="11"/>
      <c r="AO129" s="11"/>
      <c r="AP129" s="11"/>
      <c r="AQ129" s="11"/>
      <c r="AR129" s="11"/>
      <c r="AS129" s="11"/>
    </row>
    <row r="130" s="134" customFormat="true" ht="12.5" hidden="false" customHeight="false" outlineLevel="0" collapsed="false">
      <c r="A130" s="18" t="n">
        <f aca="false">ROUND(ABS(D130),3)</f>
        <v>51.881</v>
      </c>
      <c r="B130" s="18" t="n">
        <f aca="false">LOG(C130)</f>
        <v>2</v>
      </c>
      <c r="C130" s="30" t="n">
        <f aca="false">10^R130</f>
        <v>100</v>
      </c>
      <c r="D130" s="29" t="n">
        <f aca="false">S130+U130</f>
        <v>51.8806930001956</v>
      </c>
      <c r="E130" s="18" t="n">
        <f aca="false">P130+V130</f>
        <v>129.634203472183</v>
      </c>
      <c r="G130" s="30"/>
      <c r="H130" s="165" t="str">
        <f aca="false">IMSUM(IMDIV(1,COMPLEX(0,Q130*COUT*10^-6)),ESR*10^-3)</f>
        <v>1e+47-1.59154943091895e+53i</v>
      </c>
      <c r="I130" s="18" t="str">
        <f aca="false">IMSUM(IMDIV(1,COMPLEX(0,Q130*MLCC*10^-6)),MLCC_ESR*10^-3)</f>
        <v>0.0006-6.77255076986785i</v>
      </c>
      <c r="J130" s="18" t="str">
        <f aca="false">IMDIV(IMPRODUCT(H130,I130),IMSUM(H130,I130))</f>
        <v>0.0006-6.77255076986787i</v>
      </c>
      <c r="K130" s="18"/>
      <c r="L130" s="18" t="str">
        <f aca="false">IMDIV(IMPRODUCT(J130,VOUT/IOUT_max),IMSUM(J130,VOUT/IOUT_max))</f>
        <v>1.81183000281785-0.525483003192294i</v>
      </c>
      <c r="M130" s="18" t="str">
        <f aca="false">COMPLEX(DCR*10^-3,Q130*LOUT*10^-6)</f>
        <v>0.005+0.00207345115136927i</v>
      </c>
      <c r="N130" s="18" t="str">
        <f aca="false">IMDIV(L130,IMSUM(M130,L130))</f>
        <v>0.997762442264421-0.00178586342056309i</v>
      </c>
      <c r="O130" s="166" t="n">
        <f aca="false">20*LOG(IMABS(N130))</f>
        <v>-0.0194430425473907</v>
      </c>
      <c r="P130" s="166" t="n">
        <f aca="false">180/PI()*IMARGUMENT(N130)</f>
        <v>-0.102551793075138</v>
      </c>
      <c r="Q130" s="18" t="n">
        <f aca="false">2*PI()*C130</f>
        <v>628.31853071796</v>
      </c>
      <c r="R130" s="18" t="n">
        <f aca="false">R129+0.02</f>
        <v>2</v>
      </c>
      <c r="S130" s="152" t="n">
        <f aca="false">20*LOG(IMABS(N130)*$F$62)</f>
        <v>15.5435819651255</v>
      </c>
      <c r="T130" s="18" t="str">
        <f aca="false">COMPLEX(1,Q130*(R_1+R_2)*C_1*10^-12)</f>
        <v>1+0.0210486707790517i</v>
      </c>
      <c r="U130" s="30" t="n">
        <f aca="false">20*LOG(IMABS(AE139))</f>
        <v>36.3371110350702</v>
      </c>
      <c r="V130" s="18" t="n">
        <f aca="false">IF(180/PI()*IMARGUMENT(AE139)&lt;0,180/PI()*IMARGUMENT(AE139)+360,180/PI()*IMARGUMENT(AE139))</f>
        <v>129.736755265258</v>
      </c>
      <c r="W130" s="18" t="n">
        <f aca="false">20*LOG(IMABS(Y130))</f>
        <v>59.9999246018726</v>
      </c>
      <c r="X130" s="30" t="n">
        <f aca="false">180/PI()*IMARGUMENT(Y130)</f>
        <v>-0.239303990893477</v>
      </c>
      <c r="Y130" s="10" t="str">
        <f aca="false">IMDIV(10^(DCGAIN/20),IMPRODUCT(COMPLEX(1,2*PI()*C130/(2*PI()*(GBWP*10^6/10^(DCGAIN/20)))),COMPLEX(1,2*PI()*C130/(2*PI()*EAP*10^6))))</f>
        <v>999.98259742435-4.17659415593381i</v>
      </c>
      <c r="Z130" s="10" t="str">
        <f aca="false">IMDIV(1,COMPLEX(0,2*PI()*C130*C_3*10^-12))</f>
        <v>-132629119.243246i</v>
      </c>
      <c r="AA130" s="10" t="str">
        <f aca="false">IMSUM(R_3,IMDIV(1,COMPLEX(0,2*PI()*C121*C_2*10^-12)))</f>
        <v>61900-4301620.61358861i</v>
      </c>
      <c r="AB130" s="10" t="str">
        <f aca="false">IMSUM(R_2,IMDIV(1,COMPLEX(0,2*PI()*C121*C_1*10^-12)))</f>
        <v>500-2408907.54360963i</v>
      </c>
      <c r="AC130" s="10" t="str">
        <f aca="false">IMDIV(IMPRODUCT(Z121,AA130),IMSUM(Z121,AA130))</f>
        <v>59330.0351817098-4211394.73543186i</v>
      </c>
      <c r="AD130" s="10" t="str">
        <f aca="false">IMDIV(IMPRODUCT(AB130,R_1),IMSUM(AB130,R_1))</f>
        <v>32993.714375391-451.98473244187i</v>
      </c>
      <c r="AE130" s="10" t="str">
        <f aca="false">IMDIV(IMPRODUCT(-1,Y121),IMSUM(1,IMDIV(AD130,R_4),IMPRODUCT(IMDIV(AD130,AC130),IMSUM(1,Y121))))</f>
        <v>-63.2350081908617+51.7797605058188i</v>
      </c>
      <c r="AF130" s="11"/>
      <c r="AG130" s="11"/>
      <c r="AH130" s="11"/>
      <c r="AI130" s="11"/>
      <c r="AJ130" s="11"/>
      <c r="AK130" s="11"/>
      <c r="AL130" s="11"/>
      <c r="AM130" s="11"/>
      <c r="AN130" s="11"/>
      <c r="AO130" s="11"/>
      <c r="AP130" s="11"/>
      <c r="AQ130" s="11"/>
      <c r="AR130" s="11"/>
      <c r="AS130" s="11"/>
    </row>
    <row r="131" s="134" customFormat="true" ht="12.5" hidden="false" customHeight="false" outlineLevel="0" collapsed="false">
      <c r="A131" s="18" t="n">
        <f aca="false">ROUND(ABS(D131),3)</f>
        <v>51.624</v>
      </c>
      <c r="B131" s="18" t="n">
        <f aca="false">LOG(C131)</f>
        <v>2.02</v>
      </c>
      <c r="C131" s="30" t="n">
        <f aca="false">10^R131</f>
        <v>104.71285480509</v>
      </c>
      <c r="D131" s="29" t="n">
        <f aca="false">S131+U131</f>
        <v>51.624199289081</v>
      </c>
      <c r="E131" s="18" t="n">
        <f aca="false">P131+V131</f>
        <v>128.478389444117</v>
      </c>
      <c r="G131" s="30"/>
      <c r="H131" s="165" t="str">
        <f aca="false">IMSUM(IMDIV(1,COMPLEX(0,Q131*COUT*10^-6)),ESR*10^-3)</f>
        <v>1e+47-1.51991790681423e+53i</v>
      </c>
      <c r="I131" s="18" t="str">
        <f aca="false">IMSUM(IMDIV(1,COMPLEX(0,Q131*MLCC*10^-6)),MLCC_ESR*10^-3)</f>
        <v>0.0006-6.4677357736776i</v>
      </c>
      <c r="J131" s="18" t="str">
        <f aca="false">IMDIV(IMPRODUCT(H131,I131),IMSUM(H131,I131))</f>
        <v>0.0006-6.4677357736776i</v>
      </c>
      <c r="K131" s="18"/>
      <c r="L131" s="18" t="str">
        <f aca="false">IMDIV(IMPRODUCT(J131,VOUT/IOUT_max),IMSUM(J131,VOUT/IOUT_max))</f>
        <v>1.79836415771311-0.546157356260832i</v>
      </c>
      <c r="M131" s="18" t="str">
        <f aca="false">COMPLEX(DCR*10^-3,Q131*LOUT*10^-6)</f>
        <v>0.005+0.00217116989358777i</v>
      </c>
      <c r="N131" s="18" t="str">
        <f aca="false">IMDIV(L131,IMSUM(M131,L131))</f>
        <v>0.997791533588458-0.00187014092528026i</v>
      </c>
      <c r="O131" s="166" t="n">
        <f aca="false">20*LOG(IMABS(N131))</f>
        <v>-0.0191884522884068</v>
      </c>
      <c r="P131" s="166" t="n">
        <f aca="false">180/PI()*IMARGUMENT(N131)</f>
        <v>-0.107388219915908</v>
      </c>
      <c r="Q131" s="18" t="n">
        <f aca="false">2*PI()*C131</f>
        <v>657.930270784172</v>
      </c>
      <c r="R131" s="18" t="n">
        <f aca="false">R130+0.02</f>
        <v>2.02</v>
      </c>
      <c r="S131" s="152" t="n">
        <f aca="false">20*LOG(IMABS(N131)*$F$62)</f>
        <v>15.5438365553845</v>
      </c>
      <c r="T131" s="18" t="str">
        <f aca="false">COMPLEX(1,Q131*(R_1+R_2)*C_1*10^-12)</f>
        <v>1+0.0220406640712698i</v>
      </c>
      <c r="U131" s="30" t="n">
        <f aca="false">20*LOG(IMABS(AE140))</f>
        <v>36.0803627336966</v>
      </c>
      <c r="V131" s="18" t="n">
        <f aca="false">IF(180/PI()*IMARGUMENT(AE140)&lt;0,180/PI()*IMARGUMENT(AE140)+360,180/PI()*IMARGUMENT(AE140))</f>
        <v>128.585777664033</v>
      </c>
      <c r="W131" s="18" t="n">
        <f aca="false">20*LOG(IMABS(Y131))</f>
        <v>59.9999173276666</v>
      </c>
      <c r="X131" s="30" t="n">
        <f aca="false">180/PI()*IMARGUMENT(Y131)</f>
        <v>-0.25058190095996</v>
      </c>
      <c r="Y131" s="10" t="str">
        <f aca="false">IMDIV(10^(DCGAIN/20),IMPRODUCT(COMPLEX(1,2*PI()*C131/(2*PI()*(GBWP*10^6/10^(DCGAIN/20)))),COMPLEX(1,2*PI()*C131/(2*PI()*EAP*10^6))))</f>
        <v>999.980918487204-4.37342364903817i</v>
      </c>
      <c r="Z131" s="10" t="str">
        <f aca="false">IMDIV(1,COMPLEX(0,2*PI()*C131*C_3*10^-12))</f>
        <v>-126659825.567853i</v>
      </c>
      <c r="AA131" s="10" t="str">
        <f aca="false">IMSUM(R_3,IMDIV(1,COMPLEX(0,2*PI()*C122*C_2*10^-12)))</f>
        <v>61900-4108015.7938541i</v>
      </c>
      <c r="AB131" s="10" t="str">
        <f aca="false">IMSUM(R_2,IMDIV(1,COMPLEX(0,2*PI()*C122*C_1*10^-12)))</f>
        <v>500-2300488.8445583i</v>
      </c>
      <c r="AC131" s="10" t="str">
        <f aca="false">IMDIV(IMPRODUCT(Z122,AA131),IMSUM(Z122,AA131))</f>
        <v>59330.0346600458-4021852.39938862i</v>
      </c>
      <c r="AD131" s="10" t="str">
        <f aca="false">IMDIV(IMPRODUCT(AB131,R_1),IMSUM(AB131,R_1))</f>
        <v>32993.1080782357-473.277287649679i</v>
      </c>
      <c r="AE131" s="10" t="str">
        <f aca="false">IMDIV(IMPRODUCT(-1,Y122),IMSUM(1,IMDIV(AD131,R_4),IMPRODUCT(IMDIV(AD131,AC131),IMSUM(1,Y122))))</f>
        <v>-60.8598729200782+52.0656860496996i</v>
      </c>
      <c r="AF131" s="11"/>
      <c r="AG131" s="11"/>
      <c r="AH131" s="11"/>
      <c r="AI131" s="11"/>
      <c r="AJ131" s="11"/>
      <c r="AK131" s="11"/>
      <c r="AL131" s="11"/>
      <c r="AM131" s="11"/>
      <c r="AN131" s="11"/>
      <c r="AO131" s="11"/>
      <c r="AP131" s="11"/>
      <c r="AQ131" s="11"/>
      <c r="AR131" s="11"/>
      <c r="AS131" s="11"/>
    </row>
    <row r="132" s="134" customFormat="true" ht="12.5" hidden="false" customHeight="false" outlineLevel="0" collapsed="false">
      <c r="A132" s="18" t="n">
        <f aca="false">ROUND(ABS(D132),3)</f>
        <v>51.359</v>
      </c>
      <c r="B132" s="18" t="n">
        <f aca="false">LOG(C132)</f>
        <v>2.04</v>
      </c>
      <c r="C132" s="30" t="n">
        <f aca="false">10^R132</f>
        <v>109.647819614319</v>
      </c>
      <c r="D132" s="29" t="n">
        <f aca="false">S132+U132</f>
        <v>51.3594254113961</v>
      </c>
      <c r="E132" s="18" t="n">
        <f aca="false">P132+V132</f>
        <v>127.345399703439</v>
      </c>
      <c r="G132" s="30"/>
      <c r="H132" s="165" t="str">
        <f aca="false">IMSUM(IMDIV(1,COMPLEX(0,Q132*COUT*10^-6)),ESR*10^-3)</f>
        <v>1e+47-1.45151033236881e+53i</v>
      </c>
      <c r="I132" s="18" t="str">
        <f aca="false">IMSUM(IMDIV(1,COMPLEX(0,Q132*MLCC*10^-6)),MLCC_ESR*10^-3)</f>
        <v>0.0006-6.1766397122077i</v>
      </c>
      <c r="J132" s="18" t="str">
        <f aca="false">IMDIV(IMPRODUCT(H132,I132),IMSUM(H132,I132))</f>
        <v>0.0006-6.1766397122077i</v>
      </c>
      <c r="K132" s="18"/>
      <c r="L132" s="18" t="str">
        <f aca="false">IMDIV(IMPRODUCT(J132,VOUT/IOUT_max),IMSUM(J132,VOUT/IOUT_max))</f>
        <v>1.78382742695185-0.567272598013942i</v>
      </c>
      <c r="M132" s="18" t="str">
        <f aca="false">COMPLEX(DCR*10^-3,Q132*LOUT*10^-6)</f>
        <v>0.005+0.00227349397824438i</v>
      </c>
      <c r="N132" s="18" t="str">
        <f aca="false">IMDIV(L132,IMSUM(M132,L132))</f>
        <v>0.997823433517806-0.00195840696412348i</v>
      </c>
      <c r="O132" s="166" t="n">
        <f aca="false">20*LOG(IMABS(N132))</f>
        <v>-0.018909291143496</v>
      </c>
      <c r="P132" s="166" t="n">
        <f aca="false">180/PI()*IMARGUMENT(N132)</f>
        <v>-0.112453071120238</v>
      </c>
      <c r="Q132" s="18" t="n">
        <f aca="false">2*PI()*C132</f>
        <v>688.937569164965</v>
      </c>
      <c r="R132" s="18" t="n">
        <f aca="false">R131+0.02</f>
        <v>2.04</v>
      </c>
      <c r="S132" s="152" t="n">
        <f aca="false">20*LOG(IMABS(N132)*$F$62)</f>
        <v>15.5441157165294</v>
      </c>
      <c r="T132" s="18" t="str">
        <f aca="false">COMPLEX(1,Q132*(R_1+R_2)*C_1*10^-12)</f>
        <v>1+0.0230794085670263i</v>
      </c>
      <c r="U132" s="30" t="n">
        <f aca="false">20*LOG(IMABS(AE141))</f>
        <v>35.8153096948668</v>
      </c>
      <c r="V132" s="18" t="n">
        <f aca="false">IF(180/PI()*IMARGUMENT(AE141)&lt;0,180/PI()*IMARGUMENT(AE141)+360,180/PI()*IMARGUMENT(AE141))</f>
        <v>127.457852774559</v>
      </c>
      <c r="W132" s="18" t="n">
        <f aca="false">20*LOG(IMABS(Y132))</f>
        <v>59.9999093516722</v>
      </c>
      <c r="X132" s="30" t="n">
        <f aca="false">180/PI()*IMARGUMENT(Y132)</f>
        <v>-0.262391301873345</v>
      </c>
      <c r="Y132" s="10" t="str">
        <f aca="false">IMDIV(10^(DCGAIN/20),IMPRODUCT(COMPLEX(1,2*PI()*C132/(2*PI()*(GBWP*10^6/10^(DCGAIN/20)))),COMPLEX(1,2*PI()*C132/(2*PI()*EAP*10^6))))</f>
        <v>999.979077575694-4.57952834513146i</v>
      </c>
      <c r="Z132" s="10" t="str">
        <f aca="false">IMDIV(1,COMPLEX(0,2*PI()*C132*C_3*10^-12))</f>
        <v>-120959194.364068i</v>
      </c>
      <c r="AA132" s="10" t="str">
        <f aca="false">IMSUM(R_3,IMDIV(1,COMPLEX(0,2*PI()*C123*C_2*10^-12)))</f>
        <v>61900-3923124.62638964i</v>
      </c>
      <c r="AB132" s="10" t="str">
        <f aca="false">IMSUM(R_2,IMDIV(1,COMPLEX(0,2*PI()*C123*C_1*10^-12)))</f>
        <v>500-2196949.7907782i</v>
      </c>
      <c r="AC132" s="10" t="str">
        <f aca="false">IMDIV(IMPRODUCT(Z123,AA132),IMSUM(Z123,AA132))</f>
        <v>59330.0340880516-3840840.95150359i</v>
      </c>
      <c r="AD132" s="10" t="str">
        <f aca="false">IMDIV(IMPRODUCT(AB132,R_1),IMSUM(AB132,R_1))</f>
        <v>32992.4433126234-495.572022420789i</v>
      </c>
      <c r="AE132" s="10" t="str">
        <f aca="false">IMDIV(IMPRODUCT(-1,Y123),IMSUM(1,IMDIV(AD132,R_4),IMPRODUCT(IMDIV(AD132,AC132),IMSUM(1,Y123))))</f>
        <v>-58.4633843298337+52.2432725052826i</v>
      </c>
      <c r="AF132" s="11"/>
      <c r="AG132" s="11"/>
      <c r="AH132" s="11"/>
      <c r="AI132" s="11"/>
      <c r="AJ132" s="11"/>
      <c r="AK132" s="11"/>
      <c r="AL132" s="11"/>
      <c r="AM132" s="11"/>
      <c r="AN132" s="11"/>
      <c r="AO132" s="11"/>
      <c r="AP132" s="11"/>
      <c r="AQ132" s="11"/>
      <c r="AR132" s="11"/>
      <c r="AS132" s="11"/>
    </row>
    <row r="133" s="134" customFormat="true" ht="12.5" hidden="false" customHeight="false" outlineLevel="0" collapsed="false">
      <c r="A133" s="18" t="n">
        <f aca="false">ROUND(ABS(D133),3)</f>
        <v>51.087</v>
      </c>
      <c r="B133" s="18" t="n">
        <f aca="false">LOG(C133)</f>
        <v>2.06</v>
      </c>
      <c r="C133" s="30" t="n">
        <f aca="false">10^R133</f>
        <v>114.815362149689</v>
      </c>
      <c r="D133" s="29" t="n">
        <f aca="false">S133+U133</f>
        <v>51.0866248458674</v>
      </c>
      <c r="E133" s="18" t="n">
        <f aca="false">P133+V133</f>
        <v>126.237549025578</v>
      </c>
      <c r="G133" s="30"/>
      <c r="H133" s="165" t="str">
        <f aca="false">IMSUM(IMDIV(1,COMPLEX(0,Q133*COUT*10^-6)),ESR*10^-3)</f>
        <v>1e+47-1.38618160594573e+53i</v>
      </c>
      <c r="I133" s="18" t="str">
        <f aca="false">IMSUM(IMDIV(1,COMPLEX(0,Q133*MLCC*10^-6)),MLCC_ESR*10^-3)</f>
        <v>0.0006-5.89864513168394i</v>
      </c>
      <c r="J133" s="18" t="str">
        <f aca="false">IMDIV(IMPRODUCT(H133,I133),IMSUM(H133,I133))</f>
        <v>0.0006-5.89864513168394i</v>
      </c>
      <c r="K133" s="18"/>
      <c r="L133" s="18" t="str">
        <f aca="false">IMDIV(IMPRODUCT(J133,VOUT/IOUT_max),IMSUM(J133,VOUT/IOUT_max))</f>
        <v>1.76815604759254-0.588787070518754i</v>
      </c>
      <c r="M133" s="18" t="str">
        <f aca="false">COMPLEX(DCR*10^-3,Q133*LOUT*10^-6)</f>
        <v>0.005+0.00238064044844151i</v>
      </c>
      <c r="N133" s="18" t="str">
        <f aca="false">IMDIV(L133,IMSUM(M133,L133))</f>
        <v>0.997858413411588-0.00205085198190864i</v>
      </c>
      <c r="O133" s="166" t="n">
        <f aca="false">20*LOG(IMABS(N133))</f>
        <v>-0.0186031868426769</v>
      </c>
      <c r="P133" s="166" t="n">
        <f aca="false">180/PI()*IMARGUMENT(N133)</f>
        <v>-0.117757184725419</v>
      </c>
      <c r="Q133" s="18" t="n">
        <f aca="false">2*PI()*C133</f>
        <v>721.406196497426</v>
      </c>
      <c r="R133" s="18" t="n">
        <f aca="false">R132+0.02</f>
        <v>2.06</v>
      </c>
      <c r="S133" s="152" t="n">
        <f aca="false">20*LOG(IMABS(N133)*$F$62)</f>
        <v>15.5444218208302</v>
      </c>
      <c r="T133" s="18" t="str">
        <f aca="false">COMPLEX(1,Q133*(R_1+R_2)*C_1*10^-12)</f>
        <v>1+0.0241671075826638i</v>
      </c>
      <c r="U133" s="30" t="n">
        <f aca="false">20*LOG(IMABS(AE142))</f>
        <v>35.5422030250372</v>
      </c>
      <c r="V133" s="18" t="n">
        <f aca="false">IF(180/PI()*IMARGUMENT(AE142)&lt;0,180/PI()*IMARGUMENT(AE142)+360,180/PI()*IMARGUMENT(AE142))</f>
        <v>126.355306210303</v>
      </c>
      <c r="W133" s="18" t="n">
        <f aca="false">20*LOG(IMABS(Y133))</f>
        <v>59.9999006061851</v>
      </c>
      <c r="X133" s="30" t="n">
        <f aca="false">180/PI()*IMARGUMENT(Y133)</f>
        <v>-0.274757238967125</v>
      </c>
      <c r="Y133" s="10" t="str">
        <f aca="false">IMDIV(10^(DCGAIN/20),IMPRODUCT(COMPLEX(1,2*PI()*C133/(2*PI()*(GBWP*10^6/10^(DCGAIN/20)))),COMPLEX(1,2*PI()*C133/(2*PI()*EAP*10^6))))</f>
        <v>999.977059064135-4.79534521028967i</v>
      </c>
      <c r="Z133" s="10" t="str">
        <f aca="false">IMDIV(1,COMPLEX(0,2*PI()*C133*C_3*10^-12))</f>
        <v>-115515133.828811i</v>
      </c>
      <c r="AA133" s="10" t="str">
        <f aca="false">IMSUM(R_3,IMDIV(1,COMPLEX(0,2*PI()*C124*C_2*10^-12)))</f>
        <v>61900-3746554.93224021i</v>
      </c>
      <c r="AB133" s="10" t="str">
        <f aca="false">IMSUM(R_2,IMDIV(1,COMPLEX(0,2*PI()*C124*C_1*10^-12)))</f>
        <v>500-2098070.76205452i</v>
      </c>
      <c r="AC133" s="10" t="str">
        <f aca="false">IMDIV(IMPRODUCT(Z124,AA133),IMSUM(Z124,AA133))</f>
        <v>59330.0334608734-3667976.44222717i</v>
      </c>
      <c r="AD133" s="10" t="str">
        <f aca="false">IMDIV(IMPRODUCT(AB133,R_1),IMSUM(AB133,R_1))</f>
        <v>32991.7144428794-518.915974392749i</v>
      </c>
      <c r="AE133" s="10" t="str">
        <f aca="false">IMDIV(IMPRODUCT(-1,Y124),IMSUM(1,IMDIV(AD133,R_4),IMPRODUCT(IMDIV(AD133,AC133),IMSUM(1,Y124))))</f>
        <v>-56.0555195489841+52.3106401348943i</v>
      </c>
      <c r="AF133" s="11"/>
      <c r="AG133" s="11"/>
      <c r="AH133" s="11"/>
      <c r="AI133" s="11"/>
      <c r="AJ133" s="11"/>
      <c r="AK133" s="11"/>
      <c r="AL133" s="11"/>
      <c r="AM133" s="11"/>
      <c r="AN133" s="11"/>
      <c r="AO133" s="11"/>
      <c r="AP133" s="11"/>
      <c r="AQ133" s="11"/>
      <c r="AR133" s="11"/>
      <c r="AS133" s="11"/>
    </row>
    <row r="134" s="134" customFormat="true" ht="12.5" hidden="false" customHeight="false" outlineLevel="0" collapsed="false">
      <c r="A134" s="18" t="n">
        <f aca="false">ROUND(ABS(D134),3)</f>
        <v>50.806</v>
      </c>
      <c r="B134" s="18" t="n">
        <f aca="false">LOG(C134)</f>
        <v>2.08</v>
      </c>
      <c r="C134" s="30" t="n">
        <f aca="false">10^R134</f>
        <v>120.226443461742</v>
      </c>
      <c r="D134" s="29" t="n">
        <f aca="false">S134+U134</f>
        <v>50.8060735006725</v>
      </c>
      <c r="E134" s="18" t="n">
        <f aca="false">P134+V134</f>
        <v>125.156984359807</v>
      </c>
      <c r="G134" s="30"/>
      <c r="H134" s="165" t="str">
        <f aca="false">IMSUM(IMDIV(1,COMPLEX(0,Q134*COUT*10^-6)),ESR*10^-3)</f>
        <v>1e+47-1.32379315655746e+53i</v>
      </c>
      <c r="I134" s="18" t="str">
        <f aca="false">IMSUM(IMDIV(1,COMPLEX(0,Q134*MLCC*10^-6)),MLCC_ESR*10^-3)</f>
        <v>0.0006-5.63316236832959i</v>
      </c>
      <c r="J134" s="18" t="str">
        <f aca="false">IMDIV(IMPRODUCT(H134,I134),IMSUM(H134,I134))</f>
        <v>0.0006-5.63316236832959i</v>
      </c>
      <c r="K134" s="18"/>
      <c r="L134" s="18" t="str">
        <f aca="false">IMDIV(IMPRODUCT(J134,VOUT/IOUT_max),IMSUM(J134,VOUT/IOUT_max))</f>
        <v>1.75128629084635-0.610651463273883i</v>
      </c>
      <c r="M134" s="18" t="str">
        <f aca="false">COMPLEX(DCR*10^-3,Q134*LOUT*10^-6)</f>
        <v>0.005+0.0024928365762078i</v>
      </c>
      <c r="N134" s="18" t="str">
        <f aca="false">IMDIV(L134,IMSUM(M134,L134))</f>
        <v>0.997896770888108-0.00214767576572503i</v>
      </c>
      <c r="O134" s="166" t="n">
        <f aca="false">20*LOG(IMABS(N134))</f>
        <v>-0.0182675378965063</v>
      </c>
      <c r="P134" s="166" t="n">
        <f aca="false">180/PI()*IMARGUMENT(N134)</f>
        <v>-0.123311920368189</v>
      </c>
      <c r="Q134" s="18" t="n">
        <f aca="false">2*PI()*C134</f>
        <v>755.405023093272</v>
      </c>
      <c r="R134" s="18" t="n">
        <f aca="false">R133+0.02</f>
        <v>2.08</v>
      </c>
      <c r="S134" s="152" t="n">
        <f aca="false">20*LOG(IMABS(N134)*$F$62)</f>
        <v>15.5447574697764</v>
      </c>
      <c r="T134" s="18" t="str">
        <f aca="false">COMPLEX(1,Q134*(R_1+R_2)*C_1*10^-12)</f>
        <v>1+0.0253060682736246i</v>
      </c>
      <c r="U134" s="30" t="n">
        <f aca="false">20*LOG(IMABS(AE143))</f>
        <v>35.2613160308961</v>
      </c>
      <c r="V134" s="18" t="n">
        <f aca="false">IF(180/PI()*IMARGUMENT(AE143)&lt;0,180/PI()*IMARGUMENT(AE143)+360,180/PI()*IMARGUMENT(AE143))</f>
        <v>125.280296280175</v>
      </c>
      <c r="W134" s="18" t="n">
        <f aca="false">20*LOG(IMABS(Y134))</f>
        <v>59.9998910169695</v>
      </c>
      <c r="X134" s="30" t="n">
        <f aca="false">180/PI()*IMARGUMENT(Y134)</f>
        <v>-0.287705937461419</v>
      </c>
      <c r="Y134" s="10" t="str">
        <f aca="false">IMDIV(10^(DCGAIN/20),IMPRODUCT(COMPLEX(1,2*PI()*C134/(2*PI()*(GBWP*10^6/10^(DCGAIN/20)))),COMPLEX(1,2*PI()*C134/(2*PI()*EAP*10^6))))</f>
        <v>999.974845819565-5.02133178034817i</v>
      </c>
      <c r="Z134" s="10" t="str">
        <f aca="false">IMDIV(1,COMPLEX(0,2*PI()*C134*C_3*10^-12))</f>
        <v>-110316096.379788i</v>
      </c>
      <c r="AA134" s="10" t="str">
        <f aca="false">IMSUM(R_3,IMDIV(1,COMPLEX(0,2*PI()*C125*C_2*10^-12)))</f>
        <v>61900-3577932.18341145i</v>
      </c>
      <c r="AB134" s="10" t="str">
        <f aca="false">IMSUM(R_2,IMDIV(1,COMPLEX(0,2*PI()*C125*C_1*10^-12)))</f>
        <v>500-2003642.02271041i</v>
      </c>
      <c r="AC134" s="10" t="str">
        <f aca="false">IMDIV(IMPRODUCT(Z125,AA134),IMSUM(Z125,AA134))</f>
        <v>59330.0327731856-3502892.20275886i</v>
      </c>
      <c r="AD134" s="10" t="str">
        <f aca="false">IMDIV(IMPRODUCT(AB134,R_1),IMSUM(AB134,R_1))</f>
        <v>32990.9152906721-543.35836935821i</v>
      </c>
      <c r="AE134" s="10" t="str">
        <f aca="false">IMDIV(IMPRODUCT(-1,Y125),IMSUM(1,IMDIV(AD134,R_4),IMPRODUCT(IMDIV(AD134,AC134),IMSUM(1,Y125))))</f>
        <v>-53.6464470782208+52.2670622113156i</v>
      </c>
      <c r="AF134" s="11"/>
      <c r="AG134" s="11"/>
      <c r="AH134" s="11"/>
      <c r="AI134" s="11"/>
      <c r="AJ134" s="11"/>
      <c r="AK134" s="11"/>
      <c r="AL134" s="11"/>
      <c r="AM134" s="11"/>
      <c r="AN134" s="11"/>
      <c r="AO134" s="11"/>
      <c r="AP134" s="11"/>
      <c r="AQ134" s="11"/>
      <c r="AR134" s="11"/>
      <c r="AS134" s="11"/>
    </row>
    <row r="135" s="134" customFormat="true" ht="12.5" hidden="false" customHeight="false" outlineLevel="0" collapsed="false">
      <c r="A135" s="18" t="n">
        <f aca="false">ROUND(ABS(D135),3)</f>
        <v>50.518</v>
      </c>
      <c r="B135" s="18" t="n">
        <f aca="false">LOG(C135)</f>
        <v>2.1</v>
      </c>
      <c r="C135" s="30" t="n">
        <f aca="false">10^R135</f>
        <v>125.892541179417</v>
      </c>
      <c r="D135" s="29" t="n">
        <f aca="false">S135+U135</f>
        <v>50.518066139401</v>
      </c>
      <c r="E135" s="18" t="n">
        <f aca="false">P135+V135</f>
        <v>124.105676217224</v>
      </c>
      <c r="G135" s="30"/>
      <c r="H135" s="165" t="str">
        <f aca="false">IMSUM(IMDIV(1,COMPLEX(0,Q135*COUT*10^-6)),ESR*10^-3)</f>
        <v>1e+47-1.26421264993828e+53i</v>
      </c>
      <c r="I135" s="18" t="str">
        <f aca="false">IMSUM(IMDIV(1,COMPLEX(0,Q135*MLCC*10^-6)),MLCC_ESR*10^-3)</f>
        <v>0.0006-5.37962829760973i</v>
      </c>
      <c r="J135" s="18" t="str">
        <f aca="false">IMDIV(IMPRODUCT(H135,I135),IMSUM(H135,I135))</f>
        <v>0.0006-5.37962829760973i</v>
      </c>
      <c r="K135" s="18"/>
      <c r="L135" s="18" t="str">
        <f aca="false">IMDIV(IMPRODUCT(J135,VOUT/IOUT_max),IMSUM(J135,VOUT/IOUT_max))</f>
        <v>1.73315525066045-0.63280829694981i</v>
      </c>
      <c r="M135" s="18" t="str">
        <f aca="false">COMPLEX(DCR*10^-3,Q135*LOUT*10^-6)</f>
        <v>0.005+0.00261032034457265i</v>
      </c>
      <c r="N135" s="18" t="str">
        <f aca="false">IMDIV(L135,IMSUM(M135,L135))</f>
        <v>0.99793883237428-0.0022490879397911i</v>
      </c>
      <c r="O135" s="166" t="n">
        <f aca="false">20*LOG(IMABS(N135))</f>
        <v>-0.0178994914111003</v>
      </c>
      <c r="P135" s="166" t="n">
        <f aca="false">180/PI()*IMARGUMENT(N135)</f>
        <v>-0.129129185420446</v>
      </c>
      <c r="Q135" s="18" t="n">
        <f aca="false">2*PI()*C135</f>
        <v>791.006165022014</v>
      </c>
      <c r="R135" s="18" t="n">
        <f aca="false">R134+0.02</f>
        <v>2.1</v>
      </c>
      <c r="S135" s="152" t="n">
        <f aca="false">20*LOG(IMABS(N135)*$F$62)</f>
        <v>15.5451255162618</v>
      </c>
      <c r="T135" s="18" t="str">
        <f aca="false">COMPLEX(1,Q135*(R_1+R_2)*C_1*10^-12)</f>
        <v>1+0.0264987065282375i</v>
      </c>
      <c r="U135" s="30" t="n">
        <f aca="false">20*LOG(IMABS(AE144))</f>
        <v>34.9729406231393</v>
      </c>
      <c r="V135" s="18" t="n">
        <f aca="false">IF(180/PI()*IMARGUMENT(AE144)&lt;0,180/PI()*IMARGUMENT(AE144)+360,180/PI()*IMARGUMENT(AE144))</f>
        <v>124.234805402644</v>
      </c>
      <c r="W135" s="18" t="n">
        <f aca="false">20*LOG(IMABS(Y135))</f>
        <v>59.9998805026279</v>
      </c>
      <c r="X135" s="30" t="n">
        <f aca="false">180/PI()*IMARGUMENT(Y135)</f>
        <v>-0.301264858018291</v>
      </c>
      <c r="Y135" s="10" t="str">
        <f aca="false">IMDIV(10^(DCGAIN/20),IMPRODUCT(COMPLEX(1,2*PI()*C135/(2*PI()*(GBWP*10^6/10^(DCGAIN/20)))),COMPLEX(1,2*PI()*C135/(2*PI()*EAP*10^6))))</f>
        <v>999.972419056384-5.25796712679666i</v>
      </c>
      <c r="Z135" s="10" t="str">
        <f aca="false">IMDIV(1,COMPLEX(0,2*PI()*C135*C_3*10^-12))</f>
        <v>-105351054.161524i</v>
      </c>
      <c r="AA135" s="10" t="str">
        <f aca="false">IMSUM(R_3,IMDIV(1,COMPLEX(0,2*PI()*C126*C_2*10^-12)))</f>
        <v>61900-3416898.70844543i</v>
      </c>
      <c r="AB135" s="10" t="str">
        <f aca="false">IMSUM(R_2,IMDIV(1,COMPLEX(0,2*PI()*C126*C_1*10^-12)))</f>
        <v>500-1913463.27672944i</v>
      </c>
      <c r="AC135" s="10" t="str">
        <f aca="false">IMDIV(IMPRODUCT(Z126,AA135),IMSUM(Z126,AA135))</f>
        <v>59330.0320191513-3345238.06729349i</v>
      </c>
      <c r="AD135" s="10" t="str">
        <f aca="false">IMDIV(IMPRODUCT(AB135,R_1),IMSUM(AB135,R_1))</f>
        <v>32990.039082873-568.950720150236i</v>
      </c>
      <c r="AE135" s="10" t="str">
        <f aca="false">IMDIV(IMPRODUCT(-1,Y126),IMSUM(1,IMDIV(AD135,R_4),IMPRODUCT(IMDIV(AD135,AC135),IMSUM(1,Y126))))</f>
        <v>-51.2463558172627+52.1129835974193i</v>
      </c>
      <c r="AF135" s="11"/>
      <c r="AG135" s="11"/>
      <c r="AH135" s="11"/>
      <c r="AI135" s="11"/>
      <c r="AJ135" s="11"/>
      <c r="AK135" s="11"/>
      <c r="AL135" s="11"/>
      <c r="AM135" s="11"/>
      <c r="AN135" s="11"/>
      <c r="AO135" s="11"/>
      <c r="AP135" s="11"/>
      <c r="AQ135" s="11"/>
      <c r="AR135" s="11"/>
      <c r="AS135" s="11"/>
    </row>
    <row r="136" s="134" customFormat="true" ht="12.5" hidden="false" customHeight="false" outlineLevel="0" collapsed="false">
      <c r="A136" s="18" t="n">
        <f aca="false">ROUND(ABS(D136),3)</f>
        <v>50.223</v>
      </c>
      <c r="B136" s="18" t="n">
        <f aca="false">LOG(C136)</f>
        <v>2.12</v>
      </c>
      <c r="C136" s="30" t="n">
        <f aca="false">10^R136</f>
        <v>131.825673855641</v>
      </c>
      <c r="D136" s="29" t="n">
        <f aca="false">S136+U136</f>
        <v>50.2229127864144</v>
      </c>
      <c r="E136" s="18" t="n">
        <f aca="false">P136+V136</f>
        <v>123.085413632394</v>
      </c>
      <c r="G136" s="30"/>
      <c r="H136" s="165" t="str">
        <f aca="false">IMSUM(IMDIV(1,COMPLEX(0,Q136*COUT*10^-6)),ESR*10^-3)</f>
        <v>1e+47-1.20731370784557e+53i</v>
      </c>
      <c r="I136" s="18" t="str">
        <f aca="false">IMSUM(IMDIV(1,COMPLEX(0,Q136*MLCC*10^-6)),MLCC_ESR*10^-3)</f>
        <v>0.0006-5.13750513976839i</v>
      </c>
      <c r="J136" s="18" t="str">
        <f aca="false">IMDIV(IMPRODUCT(H136,I136),IMSUM(H136,I136))</f>
        <v>0.0006-5.13750513976839i</v>
      </c>
      <c r="K136" s="18"/>
      <c r="L136" s="18" t="str">
        <f aca="false">IMDIV(IMPRODUCT(J136,VOUT/IOUT_max),IMSUM(J136,VOUT/IOUT_max))</f>
        <v>1.7137017595117-0.655191467999971i</v>
      </c>
      <c r="M136" s="18" t="str">
        <f aca="false">COMPLEX(DCR*10^-3,Q136*LOUT*10^-6)</f>
        <v>0.005+0.00273334095236008i</v>
      </c>
      <c r="N136" s="18" t="str">
        <f aca="false">IMDIV(L136,IMSUM(M136,L136))</f>
        <v>0.997984955904259-0.00235530849176313i</v>
      </c>
      <c r="O136" s="166" t="n">
        <f aca="false">20*LOG(IMABS(N136))</f>
        <v>-0.0174959187486091</v>
      </c>
      <c r="P136" s="166" t="n">
        <f aca="false">180/PI()*IMARGUMENT(N136)</f>
        <v>-0.135221462686385</v>
      </c>
      <c r="Q136" s="18" t="n">
        <f aca="false">2*PI()*C136</f>
        <v>828.285137078812</v>
      </c>
      <c r="R136" s="18" t="n">
        <f aca="false">R135+0.02</f>
        <v>2.12</v>
      </c>
      <c r="S136" s="152" t="n">
        <f aca="false">20*LOG(IMABS(N136)*$F$62)</f>
        <v>15.5455290889243</v>
      </c>
      <c r="T136" s="18" t="str">
        <f aca="false">COMPLEX(1,Q136*(R_1+R_2)*C_1*10^-12)</f>
        <v>1+0.0277475520921402i</v>
      </c>
      <c r="U136" s="30" t="n">
        <f aca="false">20*LOG(IMABS(AE145))</f>
        <v>34.6773836974901</v>
      </c>
      <c r="V136" s="18" t="n">
        <f aca="false">IF(180/PI()*IMARGUMENT(AE145)&lt;0,180/PI()*IMARGUMENT(AE145)+360,180/PI()*IMARGUMENT(AE145))</f>
        <v>123.22063509508</v>
      </c>
      <c r="W136" s="18" t="n">
        <f aca="false">20*LOG(IMABS(Y136))</f>
        <v>59.9998689739109</v>
      </c>
      <c r="X136" s="30" t="n">
        <f aca="false">180/PI()*IMARGUMENT(Y136)</f>
        <v>-0.31546275488323</v>
      </c>
      <c r="Y136" s="10" t="str">
        <f aca="false">IMDIV(10^(DCGAIN/20),IMPRODUCT(COMPLEX(1,2*PI()*C136/(2*PI()*(GBWP*10^6/10^(DCGAIN/20)))),COMPLEX(1,2*PI()*C136/(2*PI()*EAP*10^6))))</f>
        <v>999.969758176976-5.50575286767254i</v>
      </c>
      <c r="Z136" s="10" t="str">
        <f aca="false">IMDIV(1,COMPLEX(0,2*PI()*C136*C_3*10^-12))</f>
        <v>-100609475.653798i</v>
      </c>
      <c r="AA136" s="10" t="str">
        <f aca="false">IMSUM(R_3,IMDIV(1,COMPLEX(0,2*PI()*C127*C_2*10^-12)))</f>
        <v>61900-3263112.9337516i</v>
      </c>
      <c r="AB136" s="10" t="str">
        <f aca="false">IMSUM(R_2,IMDIV(1,COMPLEX(0,2*PI()*C127*C_1*10^-12)))</f>
        <v>500-1827343.2429009i</v>
      </c>
      <c r="AC136" s="10" t="str">
        <f aca="false">IMDIV(IMPRODUCT(Z127,AA136),IMSUM(Z127,AA136))</f>
        <v>59330.0311923686-3194679.63027264i</v>
      </c>
      <c r="AD136" s="10" t="str">
        <f aca="false">IMDIV(IMPRODUCT(AB136,R_1),IMSUM(AB136,R_1))</f>
        <v>32989.0783944298-595.746929561628i</v>
      </c>
      <c r="AE136" s="10" t="str">
        <f aca="false">IMDIV(IMPRODUCT(-1,Y127),IMSUM(1,IMDIV(AD136,R_4),IMPRODUCT(IMDIV(AD136,AC136),IMSUM(1,Y127))))</f>
        <v>-48.8652833636055+51.8500092466833i</v>
      </c>
      <c r="AF136" s="11"/>
      <c r="AG136" s="11"/>
      <c r="AH136" s="11"/>
      <c r="AI136" s="11"/>
      <c r="AJ136" s="11"/>
      <c r="AK136" s="11"/>
      <c r="AL136" s="11"/>
      <c r="AM136" s="11"/>
      <c r="AN136" s="11"/>
      <c r="AO136" s="11"/>
      <c r="AP136" s="11"/>
      <c r="AQ136" s="11"/>
      <c r="AR136" s="11"/>
      <c r="AS136" s="11"/>
    </row>
    <row r="137" s="134" customFormat="true" ht="12.5" hidden="false" customHeight="false" outlineLevel="0" collapsed="false">
      <c r="A137" s="18" t="n">
        <f aca="false">ROUND(ABS(D137),3)</f>
        <v>49.921</v>
      </c>
      <c r="B137" s="18" t="n">
        <f aca="false">LOG(C137)</f>
        <v>2.14</v>
      </c>
      <c r="C137" s="30" t="n">
        <f aca="false">10^R137</f>
        <v>138.038426460289</v>
      </c>
      <c r="D137" s="29" t="n">
        <f aca="false">S137+U137</f>
        <v>49.9209351973119</v>
      </c>
      <c r="E137" s="18" t="n">
        <f aca="false">P137+V137</f>
        <v>122.097802524399</v>
      </c>
      <c r="G137" s="30"/>
      <c r="H137" s="165" t="str">
        <f aca="false">IMSUM(IMDIV(1,COMPLEX(0,Q137*COUT*10^-6)),ESR*10^-3)</f>
        <v>1e+47-1.15297563999457e+53i</v>
      </c>
      <c r="I137" s="18" t="str">
        <f aca="false">IMSUM(IMDIV(1,COMPLEX(0,Q137*MLCC*10^-6)),MLCC_ESR*10^-3)</f>
        <v>0.0006-4.90627931912584i</v>
      </c>
      <c r="J137" s="18" t="str">
        <f aca="false">IMDIV(IMPRODUCT(H137,I137),IMSUM(H137,I137))</f>
        <v>0.0006-4.90627931912584i</v>
      </c>
      <c r="K137" s="18"/>
      <c r="L137" s="18" t="str">
        <f aca="false">IMDIV(IMPRODUCT(J137,VOUT/IOUT_max),IMSUM(J137,VOUT/IOUT_max))</f>
        <v>1.692867433454-0.677725879116304i</v>
      </c>
      <c r="M137" s="18" t="str">
        <f aca="false">COMPLEX(DCR*10^-3,Q137*LOUT*10^-6)</f>
        <v>0.005+0.00286215934277287i</v>
      </c>
      <c r="N137" s="18" t="str">
        <f aca="false">IMDIV(L137,IMSUM(M137,L137))</f>
        <v>0.998035534191977-0.00246656833320823i</v>
      </c>
      <c r="O137" s="166" t="n">
        <f aca="false">20*LOG(IMABS(N137))</f>
        <v>-0.0170533888222962</v>
      </c>
      <c r="P137" s="166" t="n">
        <f aca="false">180/PI()*IMARGUMENT(N137)</f>
        <v>-0.14160183961458</v>
      </c>
      <c r="Q137" s="18" t="n">
        <f aca="false">2*PI()*C137</f>
        <v>867.321012961476</v>
      </c>
      <c r="R137" s="18" t="n">
        <f aca="false">R136+0.02</f>
        <v>2.14</v>
      </c>
      <c r="S137" s="152" t="n">
        <f aca="false">20*LOG(IMABS(N137)*$F$62)</f>
        <v>15.5459716188506</v>
      </c>
      <c r="T137" s="18" t="str">
        <f aca="false">COMPLEX(1,Q137*(R_1+R_2)*C_1*10^-12)</f>
        <v>1+0.0290552539342095i</v>
      </c>
      <c r="U137" s="30" t="n">
        <f aca="false">20*LOG(IMABS(AE146))</f>
        <v>34.3749635784614</v>
      </c>
      <c r="V137" s="18" t="n">
        <f aca="false">IF(180/PI()*IMARGUMENT(AE146)&lt;0,180/PI()*IMARGUMENT(AE146)+360,180/PI()*IMARGUMENT(AE146))</f>
        <v>122.239404364013</v>
      </c>
      <c r="W137" s="18" t="n">
        <f aca="false">20*LOG(IMABS(Y137))</f>
        <v>59.9998563329593</v>
      </c>
      <c r="X137" s="30" t="n">
        <f aca="false">180/PI()*IMARGUMENT(Y137)</f>
        <v>-0.330329736758595</v>
      </c>
      <c r="Y137" s="10" t="str">
        <f aca="false">IMDIV(10^(DCGAIN/20),IMPRODUCT(COMPLEX(1,2*PI()*C137/(2*PI()*(GBWP*10^6/10^(DCGAIN/20)))),COMPLEX(1,2*PI()*C137/(2*PI()*EAP*10^6))))</f>
        <v>999.966840596959-5.76521422549634i</v>
      </c>
      <c r="Z137" s="10" t="str">
        <f aca="false">IMDIV(1,COMPLEX(0,2*PI()*C137*C_3*10^-12))</f>
        <v>-96081303.3328813i</v>
      </c>
      <c r="AA137" s="10" t="str">
        <f aca="false">IMSUM(R_3,IMDIV(1,COMPLEX(0,2*PI()*C128*C_2*10^-12)))</f>
        <v>61900-3116248.65908343i</v>
      </c>
      <c r="AB137" s="10" t="str">
        <f aca="false">IMSUM(R_2,IMDIV(1,COMPLEX(0,2*PI()*C128*C_1*10^-12)))</f>
        <v>500-1745099.24908672i</v>
      </c>
      <c r="AC137" s="10" t="str">
        <f aca="false">IMDIV(IMPRODUCT(Z128,AA137),IMSUM(Z128,AA137))</f>
        <v>59330.0302858201-3050897.53706572i</v>
      </c>
      <c r="AD137" s="10" t="str">
        <f aca="false">IMDIV(IMPRODUCT(AB137,R_1),IMSUM(AB137,R_1))</f>
        <v>32988.0250857803-623.803397396077i</v>
      </c>
      <c r="AE137" s="10" t="str">
        <f aca="false">IMDIV(IMPRODUCT(-1,Y128),IMSUM(1,IMDIV(AD137,R_4),IMPRODUCT(IMDIV(AD137,AC137),IMSUM(1,Y128))))</f>
        <v>-46.5129496972504+51.4808631707802i</v>
      </c>
      <c r="AF137" s="11"/>
      <c r="AG137" s="11"/>
      <c r="AH137" s="11"/>
      <c r="AI137" s="11"/>
      <c r="AJ137" s="11"/>
      <c r="AK137" s="11"/>
      <c r="AL137" s="11"/>
      <c r="AM137" s="11"/>
      <c r="AN137" s="11"/>
      <c r="AO137" s="11"/>
      <c r="AP137" s="11"/>
      <c r="AQ137" s="11"/>
      <c r="AR137" s="11"/>
      <c r="AS137" s="11"/>
    </row>
    <row r="138" s="134" customFormat="true" ht="12.5" hidden="false" customHeight="false" outlineLevel="0" collapsed="false">
      <c r="A138" s="18" t="n">
        <f aca="false">ROUND(ABS(D138),3)</f>
        <v>49.612</v>
      </c>
      <c r="B138" s="18" t="n">
        <f aca="false">LOG(C138)</f>
        <v>2.16</v>
      </c>
      <c r="C138" s="30" t="n">
        <f aca="false">10^R138</f>
        <v>144.543977074593</v>
      </c>
      <c r="D138" s="29" t="n">
        <f aca="false">S138+U138</f>
        <v>49.6124634696192</v>
      </c>
      <c r="E138" s="18" t="n">
        <f aca="false">P138+V138</f>
        <v>121.144267195106</v>
      </c>
      <c r="G138" s="30"/>
      <c r="H138" s="165" t="str">
        <f aca="false">IMSUM(IMDIV(1,COMPLEX(0,Q138*COUT*10^-6)),ESR*10^-3)</f>
        <v>1e+47-1.10108318805814e+53i</v>
      </c>
      <c r="I138" s="18" t="str">
        <f aca="false">IMSUM(IMDIV(1,COMPLEX(0,Q138*MLCC*10^-6)),MLCC_ESR*10^-3)</f>
        <v>0.0006-4.68546037471547i</v>
      </c>
      <c r="J138" s="18" t="str">
        <f aca="false">IMDIV(IMPRODUCT(H138,I138),IMSUM(H138,I138))</f>
        <v>0.0006-4.68546037471547i</v>
      </c>
      <c r="K138" s="18"/>
      <c r="L138" s="18" t="str">
        <f aca="false">IMDIV(IMPRODUCT(J138,VOUT/IOUT_max),IMSUM(J138,VOUT/IOUT_max))</f>
        <v>1.67059784418486-0.700327183350905i</v>
      </c>
      <c r="M138" s="18" t="str">
        <f aca="false">COMPLEX(DCR*10^-3,Q138*LOUT*10^-6)</f>
        <v>0.005+0.00299704875688807i</v>
      </c>
      <c r="N138" s="18" t="str">
        <f aca="false">IMDIV(L138,IMSUM(M138,L138))</f>
        <v>0.998090998004815-0.00258310989725352i</v>
      </c>
      <c r="O138" s="166" t="n">
        <f aca="false">20*LOG(IMABS(N138))</f>
        <v>-0.016568138794539</v>
      </c>
      <c r="P138" s="166" t="n">
        <f aca="false">180/PI()*IMARGUMENT(N138)</f>
        <v>-0.14828403922179</v>
      </c>
      <c r="Q138" s="18" t="n">
        <f aca="false">2*PI()*C138</f>
        <v>908.196592996386</v>
      </c>
      <c r="R138" s="18" t="n">
        <f aca="false">R137+0.02</f>
        <v>2.16</v>
      </c>
      <c r="S138" s="152" t="n">
        <f aca="false">20*LOG(IMABS(N138)*$F$62)</f>
        <v>15.5464568688783</v>
      </c>
      <c r="T138" s="18" t="str">
        <f aca="false">COMPLEX(1,Q138*(R_1+R_2)*C_1*10^-12)</f>
        <v>1+0.0304245858653789i</v>
      </c>
      <c r="U138" s="30" t="n">
        <f aca="false">20*LOG(IMABS(AE147))</f>
        <v>34.0660066007409</v>
      </c>
      <c r="V138" s="18" t="n">
        <f aca="false">IF(180/PI()*IMARGUMENT(AE147)&lt;0,180/PI()*IMARGUMENT(AE147)+360,180/PI()*IMARGUMENT(AE147))</f>
        <v>121.292551234328</v>
      </c>
      <c r="W138" s="18" t="n">
        <f aca="false">20*LOG(IMABS(Y138))</f>
        <v>59.9998424724737</v>
      </c>
      <c r="X138" s="30" t="n">
        <f aca="false">180/PI()*IMARGUMENT(Y138)</f>
        <v>-0.345897330533843</v>
      </c>
      <c r="Y138" s="10" t="str">
        <f aca="false">IMDIV(10^(DCGAIN/20),IMPRODUCT(COMPLEX(1,2*PI()*C138/(2*PI()*(GBWP*10^6/10^(DCGAIN/20)))),COMPLEX(1,2*PI()*C138/(2*PI()*EAP*10^6))))</f>
        <v>999.963641553604-6.03690113437739i</v>
      </c>
      <c r="Z138" s="10" t="str">
        <f aca="false">IMDIV(1,COMPLEX(0,2*PI()*C138*C_3*10^-12))</f>
        <v>-91756932.3381784i</v>
      </c>
      <c r="AA138" s="10" t="str">
        <f aca="false">IMSUM(R_3,IMDIV(1,COMPLEX(0,2*PI()*C129*C_2*10^-12)))</f>
        <v>61900-2975994.36562392i</v>
      </c>
      <c r="AB138" s="10" t="str">
        <f aca="false">IMSUM(R_2,IMDIV(1,COMPLEX(0,2*PI()*C129*C_1*10^-12)))</f>
        <v>500-1666556.8447494i</v>
      </c>
      <c r="AC138" s="10" t="str">
        <f aca="false">IMDIV(IMPRODUCT(Z129,AA138),IMSUM(Z129,AA138))</f>
        <v>59330.0292918089-2913586.8065758i</v>
      </c>
      <c r="AD138" s="10" t="str">
        <f aca="false">IMDIV(IMPRODUCT(AB138,R_1),IMSUM(AB138,R_1))</f>
        <v>32986.8702342904-653.179131739977i</v>
      </c>
      <c r="AE138" s="10" t="str">
        <f aca="false">IMDIV(IMPRODUCT(-1,Y129),IMSUM(1,IMDIV(AD138,R_4),IMPRODUCT(IMDIV(AD138,AC138),IMSUM(1,Y129))))</f>
        <v>-44.1986020392134+51.0093198074781i</v>
      </c>
      <c r="AF138" s="11"/>
      <c r="AG138" s="11"/>
      <c r="AH138" s="11"/>
      <c r="AI138" s="11"/>
      <c r="AJ138" s="11"/>
      <c r="AK138" s="11"/>
      <c r="AL138" s="11"/>
      <c r="AM138" s="11"/>
      <c r="AN138" s="11"/>
      <c r="AO138" s="11"/>
      <c r="AP138" s="11"/>
      <c r="AQ138" s="11"/>
      <c r="AR138" s="11"/>
      <c r="AS138" s="11"/>
    </row>
    <row r="139" s="134" customFormat="true" ht="12.5" hidden="false" customHeight="false" outlineLevel="0" collapsed="false">
      <c r="A139" s="18" t="n">
        <f aca="false">ROUND(ABS(D139),3)</f>
        <v>49.298</v>
      </c>
      <c r="B139" s="18" t="n">
        <f aca="false">LOG(C139)</f>
        <v>2.18</v>
      </c>
      <c r="C139" s="30" t="n">
        <f aca="false">10^R139</f>
        <v>151.356124843621</v>
      </c>
      <c r="D139" s="29" t="n">
        <f aca="false">S139+U139</f>
        <v>49.2978328564723</v>
      </c>
      <c r="E139" s="18" t="n">
        <f aca="false">P139+V139</f>
        <v>120.226054636136</v>
      </c>
      <c r="G139" s="30"/>
      <c r="H139" s="165" t="str">
        <f aca="false">IMSUM(IMDIV(1,COMPLEX(0,Q139*COUT*10^-6)),ESR*10^-3)</f>
        <v>1e+47-1.05152628118837e+53i</v>
      </c>
      <c r="I139" s="18" t="str">
        <f aca="false">IMSUM(IMDIV(1,COMPLEX(0,Q139*MLCC*10^-6)),MLCC_ESR*10^-3)</f>
        <v>0.0006-4.4745799199505i</v>
      </c>
      <c r="J139" s="18" t="str">
        <f aca="false">IMDIV(IMPRODUCT(H139,I139),IMSUM(H139,I139))</f>
        <v>0.0006-4.4745799199505i</v>
      </c>
      <c r="K139" s="18"/>
      <c r="L139" s="18" t="str">
        <f aca="false">IMDIV(IMPRODUCT(J139,VOUT/IOUT_max),IMSUM(J139,VOUT/IOUT_max))</f>
        <v>1.64684381056538-0.722901671995831i</v>
      </c>
      <c r="M139" s="18" t="str">
        <f aca="false">COMPLEX(DCR*10^-3,Q139*LOUT*10^-6)</f>
        <v>0.005+0.00313829531323796i</v>
      </c>
      <c r="N139" s="18" t="str">
        <f aca="false">IMDIV(L139,IMSUM(M139,L139))</f>
        <v>0.998151819868381-0.00270518777677919i</v>
      </c>
      <c r="O139" s="166" t="n">
        <f aca="false">20*LOG(IMABS(N139))</f>
        <v>-0.0160360419231821</v>
      </c>
      <c r="P139" s="166" t="n">
        <f aca="false">180/PI()*IMARGUMENT(N139)</f>
        <v>-0.155282452853908</v>
      </c>
      <c r="Q139" s="18" t="n">
        <f aca="false">2*PI()*C139</f>
        <v>950.99857976908</v>
      </c>
      <c r="R139" s="18" t="n">
        <f aca="false">R138+0.02</f>
        <v>2.18</v>
      </c>
      <c r="S139" s="152" t="n">
        <f aca="false">20*LOG(IMABS(N139)*$F$62)</f>
        <v>15.5469889657497</v>
      </c>
      <c r="T139" s="18" t="str">
        <f aca="false">COMPLEX(1,Q139*(R_1+R_2)*C_1*10^-12)</f>
        <v>1+0.0318584524222642i</v>
      </c>
      <c r="U139" s="30" t="n">
        <f aca="false">20*LOG(IMABS(AE148))</f>
        <v>33.7508438907226</v>
      </c>
      <c r="V139" s="18" t="n">
        <f aca="false">IF(180/PI()*IMARGUMENT(AE148)&lt;0,180/PI()*IMARGUMENT(AE148)+360,180/PI()*IMARGUMENT(AE148))</f>
        <v>120.38133708899</v>
      </c>
      <c r="W139" s="18" t="n">
        <f aca="false">20*LOG(IMABS(Y139))</f>
        <v>59.9998272748044</v>
      </c>
      <c r="X139" s="30" t="n">
        <f aca="false">180/PI()*IMARGUMENT(Y139)</f>
        <v>-0.362198548016603</v>
      </c>
      <c r="Y139" s="10" t="str">
        <f aca="false">IMDIV(10^(DCGAIN/20),IMPRODUCT(COMPLEX(1,2*PI()*C139/(2*PI()*(GBWP*10^6/10^(DCGAIN/20)))),COMPLEX(1,2*PI()*C139/(2*PI()*EAP*10^6))))</f>
        <v>999.960133895789-6.32138939850486i</v>
      </c>
      <c r="Z139" s="10" t="str">
        <f aca="false">IMDIV(1,COMPLEX(0,2*PI()*C139*C_3*10^-12))</f>
        <v>-87627190.0990303i</v>
      </c>
      <c r="AA139" s="10" t="str">
        <f aca="false">IMSUM(R_3,IMDIV(1,COMPLEX(0,2*PI()*C130*C_2*10^-12)))</f>
        <v>61900-2842052.55521241i</v>
      </c>
      <c r="AB139" s="10" t="str">
        <f aca="false">IMSUM(R_2,IMDIV(1,COMPLEX(0,2*PI()*C130*C_1*10^-12)))</f>
        <v>500-1591549.43091895i</v>
      </c>
      <c r="AC139" s="10" t="str">
        <f aca="false">IMDIV(IMPRODUCT(Z130,AA139),IMSUM(Z130,AA139))</f>
        <v>59330.0282018978-2782456.18433394i</v>
      </c>
      <c r="AD139" s="10" t="str">
        <f aca="false">IMDIV(IMPRODUCT(AB139,R_1),IMSUM(AB139,R_1))</f>
        <v>32985.6040591534-683.935864532424i</v>
      </c>
      <c r="AE139" s="10" t="str">
        <f aca="false">IMDIV(IMPRODUCT(-1,Y130),IMSUM(1,IMDIV(AD139,R_4),IMPRODUCT(IMDIV(AD139,AC139),IMSUM(1,Y130))))</f>
        <v>-41.9308760039581+50.4401109641258i</v>
      </c>
      <c r="AF139" s="11"/>
      <c r="AG139" s="11"/>
      <c r="AH139" s="11"/>
      <c r="AI139" s="11"/>
      <c r="AJ139" s="11"/>
      <c r="AK139" s="11"/>
      <c r="AL139" s="11"/>
      <c r="AM139" s="11"/>
      <c r="AN139" s="11"/>
      <c r="AO139" s="11"/>
      <c r="AP139" s="11"/>
      <c r="AQ139" s="11"/>
      <c r="AR139" s="11"/>
      <c r="AS139" s="11"/>
    </row>
    <row r="140" s="134" customFormat="true" ht="12.5" hidden="false" customHeight="false" outlineLevel="0" collapsed="false">
      <c r="A140" s="18" t="n">
        <f aca="false">ROUND(ABS(D140),3)</f>
        <v>48.977</v>
      </c>
      <c r="B140" s="18" t="n">
        <f aca="false">LOG(C140)</f>
        <v>2.2</v>
      </c>
      <c r="C140" s="30" t="n">
        <f aca="false">10^R140</f>
        <v>158.489319246112</v>
      </c>
      <c r="D140" s="29" t="n">
        <f aca="false">S140+U140</f>
        <v>48.9773808328581</v>
      </c>
      <c r="E140" s="18" t="n">
        <f aca="false">P140+V140</f>
        <v>119.344241271345</v>
      </c>
      <c r="G140" s="30"/>
      <c r="H140" s="165" t="str">
        <f aca="false">IMSUM(IMDIV(1,COMPLEX(0,Q140*COUT*10^-6)),ESR*10^-3)</f>
        <v>1e+47-1.00419980254158e+53i</v>
      </c>
      <c r="I140" s="18" t="str">
        <f aca="false">IMSUM(IMDIV(1,COMPLEX(0,Q140*MLCC*10^-6)),MLCC_ESR*10^-3)</f>
        <v>0.0006-4.27319064911312i</v>
      </c>
      <c r="J140" s="18" t="str">
        <f aca="false">IMDIV(IMPRODUCT(H140,I140),IMSUM(H140,I140))</f>
        <v>0.0006-4.27319064911312i</v>
      </c>
      <c r="K140" s="18"/>
      <c r="L140" s="18" t="str">
        <f aca="false">IMDIV(IMPRODUCT(J140,VOUT/IOUT_max),IMSUM(J140,VOUT/IOUT_max))</f>
        <v>1.62156279565609-0.745346337691326i</v>
      </c>
      <c r="M140" s="18" t="str">
        <f aca="false">COMPLEX(DCR*10^-3,Q140*LOUT*10^-6)</f>
        <v>0.005+0.00328619861470581i</v>
      </c>
      <c r="N140" s="18" t="str">
        <f aca="false">IMDIV(L140,IMSUM(M140,L140))</f>
        <v>0.99821851813553-0.00283306940692595i</v>
      </c>
      <c r="O140" s="166" t="n">
        <f aca="false">20*LOG(IMABS(N140))</f>
        <v>-0.0154525722758256</v>
      </c>
      <c r="P140" s="166" t="n">
        <f aca="false">180/PI()*IMARGUMENT(N140)</f>
        <v>-0.1626121748948</v>
      </c>
      <c r="Q140" s="18" t="n">
        <f aca="false">2*PI()*C140</f>
        <v>995.817762032064</v>
      </c>
      <c r="R140" s="18" t="n">
        <f aca="false">R139+0.02</f>
        <v>2.2</v>
      </c>
      <c r="S140" s="152" t="n">
        <f aca="false">20*LOG(IMABS(N140)*$F$62)</f>
        <v>15.547572435397</v>
      </c>
      <c r="T140" s="18" t="str">
        <f aca="false">COMPLEX(1,Q140*(R_1+R_2)*C_1*10^-12)</f>
        <v>1+0.0333598950280741i</v>
      </c>
      <c r="U140" s="30" t="n">
        <f aca="false">20*LOG(IMABS(AE149))</f>
        <v>33.429808397461</v>
      </c>
      <c r="V140" s="18" t="n">
        <f aca="false">IF(180/PI()*IMARGUMENT(AE149)&lt;0,180/PI()*IMARGUMENT(AE149)+360,180/PI()*IMARGUMENT(AE149))</f>
        <v>119.50685344624</v>
      </c>
      <c r="W140" s="18" t="n">
        <f aca="false">20*LOG(IMABS(Y140))</f>
        <v>59.9998106109524</v>
      </c>
      <c r="X140" s="30" t="n">
        <f aca="false">180/PI()*IMARGUMENT(Y140)</f>
        <v>-0.379267955769264</v>
      </c>
      <c r="Y140" s="10" t="str">
        <f aca="false">IMDIV(10^(DCGAIN/20),IMPRODUCT(COMPLEX(1,2*PI()*C140/(2*PI()*(GBWP*10^6/10^(DCGAIN/20)))),COMPLEX(1,2*PI()*C140/(2*PI()*EAP*10^6))))</f>
        <v>999.95628785369-6.61928190432898i</v>
      </c>
      <c r="Z140" s="10" t="str">
        <f aca="false">IMDIV(1,COMPLEX(0,2*PI()*C140*C_3*10^-12))</f>
        <v>-83683316.8784651i</v>
      </c>
      <c r="AA140" s="10" t="str">
        <f aca="false">IMSUM(R_3,IMDIV(1,COMPLEX(0,2*PI()*C131*C_2*10^-12)))</f>
        <v>61900-2714139.11931113i</v>
      </c>
      <c r="AB140" s="10" t="str">
        <f aca="false">IMSUM(R_2,IMDIV(1,COMPLEX(0,2*PI()*C131*C_1*10^-12)))</f>
        <v>500-1519917.90681423i</v>
      </c>
      <c r="AC140" s="10" t="str">
        <f aca="false">IMDIV(IMPRODUCT(Z131,AA140),IMSUM(Z131,AA140))</f>
        <v>59330.0270068337-2657227.52470934i</v>
      </c>
      <c r="AD140" s="10" t="str">
        <f aca="false">IMDIV(IMPRODUCT(AB140,R_1),IMSUM(AB140,R_1))</f>
        <v>32984.2158391334-716.138171496658i</v>
      </c>
      <c r="AE140" s="10" t="str">
        <f aca="false">IMDIV(IMPRODUCT(-1,Y131),IMSUM(1,IMDIV(AD140,R_4),IMPRODUCT(IMDIV(AD140,AC140),IMSUM(1,Y131))))</f>
        <v>-39.7176772174858+49.7788125212385i</v>
      </c>
      <c r="AF140" s="11"/>
      <c r="AG140" s="11"/>
      <c r="AH140" s="11"/>
      <c r="AI140" s="11"/>
      <c r="AJ140" s="11"/>
      <c r="AK140" s="11"/>
      <c r="AL140" s="11"/>
      <c r="AM140" s="11"/>
      <c r="AN140" s="11"/>
      <c r="AO140" s="11"/>
      <c r="AP140" s="11"/>
      <c r="AQ140" s="11"/>
      <c r="AR140" s="11"/>
      <c r="AS140" s="11"/>
    </row>
    <row r="141" s="134" customFormat="true" ht="12.5" hidden="false" customHeight="false" outlineLevel="0" collapsed="false">
      <c r="A141" s="18" t="n">
        <f aca="false">ROUND(ABS(D141),3)</f>
        <v>48.651</v>
      </c>
      <c r="B141" s="18" t="n">
        <f aca="false">LOG(C141)</f>
        <v>2.22</v>
      </c>
      <c r="C141" s="30" t="n">
        <f aca="false">10^R141</f>
        <v>165.958690743756</v>
      </c>
      <c r="D141" s="29" t="n">
        <f aca="false">S141+U141</f>
        <v>48.6514444506913</v>
      </c>
      <c r="E141" s="18" t="n">
        <f aca="false">P141+V141</f>
        <v>118.499741737755</v>
      </c>
      <c r="G141" s="30"/>
      <c r="H141" s="165" t="str">
        <f aca="false">IMSUM(IMDIV(1,COMPLEX(0,Q141*COUT*10^-6)),ESR*10^-3)</f>
        <v>1e+47-9.59003366311403e+52i</v>
      </c>
      <c r="I141" s="18" t="str">
        <f aca="false">IMSUM(IMDIV(1,COMPLEX(0,Q141*MLCC*10^-6)),MLCC_ESR*10^-3)</f>
        <v>0.0006-4.08086538855915i</v>
      </c>
      <c r="J141" s="18" t="str">
        <f aca="false">IMDIV(IMPRODUCT(H141,I141),IMSUM(H141,I141))</f>
        <v>0.0006-4.08086538855915i</v>
      </c>
      <c r="K141" s="18"/>
      <c r="L141" s="18" t="str">
        <f aca="false">IMDIV(IMPRODUCT(J141,VOUT/IOUT_max),IMSUM(J141,VOUT/IOUT_max))</f>
        <v>1.59472038801745-0.767549144367394i</v>
      </c>
      <c r="M141" s="18" t="str">
        <f aca="false">COMPLEX(DCR*10^-3,Q141*LOUT*10^-6)</f>
        <v>0.005+0.00344107238402377i</v>
      </c>
      <c r="N141" s="18" t="str">
        <f aca="false">IMDIV(L141,IMSUM(M141,L141))</f>
        <v>0.998291661456112-0.00296703579615638i</v>
      </c>
      <c r="O141" s="166" t="n">
        <f aca="false">20*LOG(IMABS(N141))</f>
        <v>-0.0148127660040675</v>
      </c>
      <c r="P141" s="166" t="n">
        <f aca="false">180/PI()*IMARGUMENT(N141)</f>
        <v>-0.170289039556986</v>
      </c>
      <c r="Q141" s="18" t="n">
        <f aca="false">2*PI()*C141</f>
        <v>1042.74920727993</v>
      </c>
      <c r="R141" s="18" t="n">
        <f aca="false">R140+0.02</f>
        <v>2.22</v>
      </c>
      <c r="S141" s="152" t="n">
        <f aca="false">20*LOG(IMABS(N141)*$F$62)</f>
        <v>15.5482122416688</v>
      </c>
      <c r="T141" s="18" t="str">
        <f aca="false">COMPLEX(1,Q141*(R_1+R_2)*C_1*10^-12)</f>
        <v>1+0.0349320984438777i</v>
      </c>
      <c r="U141" s="30" t="n">
        <f aca="false">20*LOG(IMABS(AE150))</f>
        <v>33.1032322090225</v>
      </c>
      <c r="V141" s="18" t="n">
        <f aca="false">IF(180/PI()*IMARGUMENT(AE150)&lt;0,180/PI()*IMARGUMENT(AE150)+360,180/PI()*IMARGUMENT(AE150))</f>
        <v>118.670030777312</v>
      </c>
      <c r="W141" s="18" t="n">
        <f aca="false">20*LOG(IMABS(Y141))</f>
        <v>59.9997923394756</v>
      </c>
      <c r="X141" s="30" t="n">
        <f aca="false">180/PI()*IMARGUMENT(Y141)</f>
        <v>-0.397141748232719</v>
      </c>
      <c r="Y141" s="10" t="str">
        <f aca="false">IMDIV(10^(DCGAIN/20),IMPRODUCT(COMPLEX(1,2*PI()*C141/(2*PI()*(GBWP*10^6/10^(DCGAIN/20)))),COMPLEX(1,2*PI()*C141/(2*PI()*EAP*10^6))))</f>
        <v>999.952070786309-6.93120988882831i</v>
      </c>
      <c r="Z141" s="10" t="str">
        <f aca="false">IMDIV(1,COMPLEX(0,2*PI()*C141*C_3*10^-12))</f>
        <v>-79916947.1926167i</v>
      </c>
      <c r="AA141" s="10" t="str">
        <f aca="false">IMSUM(R_3,IMDIV(1,COMPLEX(0,2*PI()*C132*C_2*10^-12)))</f>
        <v>61900-2591982.73637288i</v>
      </c>
      <c r="AB141" s="10" t="str">
        <f aca="false">IMSUM(R_2,IMDIV(1,COMPLEX(0,2*PI()*C132*C_1*10^-12)))</f>
        <v>500-1451510.33236881i</v>
      </c>
      <c r="AC141" s="10" t="str">
        <f aca="false">IMDIV(IMPRODUCT(Z132,AA141),IMSUM(Z132,AA141))</f>
        <v>59330.0256964721-2537635.20092523i</v>
      </c>
      <c r="AD141" s="10" t="str">
        <f aca="false">IMDIV(IMPRODUCT(AB141,R_1),IMSUM(AB141,R_1))</f>
        <v>32982.6938224814-749.853596478963i</v>
      </c>
      <c r="AE141" s="10" t="str">
        <f aca="false">IMDIV(IMPRODUCT(-1,Y132),IMSUM(1,IMDIV(AD141,R_4),IMPRODUCT(IMDIV(AD141,AC141),IMSUM(1,Y132))))</f>
        <v>-37.5660864264538+49.0317157939583i</v>
      </c>
      <c r="AF141" s="11"/>
      <c r="AG141" s="11"/>
      <c r="AH141" s="11"/>
      <c r="AI141" s="11"/>
      <c r="AJ141" s="11"/>
      <c r="AK141" s="11"/>
      <c r="AL141" s="11"/>
      <c r="AM141" s="11"/>
      <c r="AN141" s="11"/>
      <c r="AO141" s="11"/>
      <c r="AP141" s="11"/>
      <c r="AQ141" s="11"/>
      <c r="AR141" s="11"/>
      <c r="AS141" s="11"/>
    </row>
    <row r="142" s="134" customFormat="true" ht="12.5" hidden="false" customHeight="false" outlineLevel="0" collapsed="false">
      <c r="A142" s="18" t="n">
        <f aca="false">ROUND(ABS(D142),3)</f>
        <v>48.32</v>
      </c>
      <c r="B142" s="18" t="n">
        <f aca="false">LOG(C142)</f>
        <v>2.24</v>
      </c>
      <c r="C142" s="30" t="n">
        <f aca="false">10^R142</f>
        <v>173.780082874938</v>
      </c>
      <c r="D142" s="29" t="n">
        <f aca="false">S142+U142</f>
        <v>48.3203580063244</v>
      </c>
      <c r="E142" s="18" t="n">
        <f aca="false">P142+V142</f>
        <v>117.693319302409</v>
      </c>
      <c r="G142" s="30"/>
      <c r="H142" s="165" t="str">
        <f aca="false">IMSUM(IMDIV(1,COMPLEX(0,Q142*COUT*10^-6)),ESR*10^-3)</f>
        <v>1e+47-9.15841104796989e+52i</v>
      </c>
      <c r="I142" s="18" t="str">
        <f aca="false">IMSUM(IMDIV(1,COMPLEX(0,Q142*MLCC*10^-6)),MLCC_ESR*10^-3)</f>
        <v>0.0006-3.89719619062549i</v>
      </c>
      <c r="J142" s="18" t="str">
        <f aca="false">IMDIV(IMPRODUCT(H142,I142),IMSUM(H142,I142))</f>
        <v>0.0006-3.89719619062549i</v>
      </c>
      <c r="K142" s="18"/>
      <c r="L142" s="18" t="str">
        <f aca="false">IMDIV(IMPRODUCT(J142,VOUT/IOUT_max),IMSUM(J142,VOUT/IOUT_max))</f>
        <v>1.56629183797326-0.789389534149586i</v>
      </c>
      <c r="M142" s="18" t="str">
        <f aca="false">COMPLEX(DCR*10^-3,Q142*LOUT*10^-6)</f>
        <v>0.005+0.00360324512922086i</v>
      </c>
      <c r="N142" s="18" t="str">
        <f aca="false">IMDIV(L142,IMSUM(M142,L142))</f>
        <v>0.99837187368779-0.00310738231062615i</v>
      </c>
      <c r="O142" s="166" t="n">
        <f aca="false">20*LOG(IMABS(N142))</f>
        <v>-0.0141111788383887</v>
      </c>
      <c r="P142" s="166" t="n">
        <f aca="false">180/PI()*IMARGUMENT(N142)</f>
        <v>-0.178329660036227</v>
      </c>
      <c r="Q142" s="18" t="n">
        <f aca="false">2*PI()*C142</f>
        <v>1091.89246340026</v>
      </c>
      <c r="R142" s="18" t="n">
        <f aca="false">R141+0.02</f>
        <v>2.24</v>
      </c>
      <c r="S142" s="152" t="n">
        <f aca="false">20*LOG(IMABS(N142)*$F$62)</f>
        <v>15.5489138288345</v>
      </c>
      <c r="T142" s="18" t="str">
        <f aca="false">COMPLEX(1,Q142*(R_1+R_2)*C_1*10^-12)</f>
        <v>1+0.0365783975239087i</v>
      </c>
      <c r="U142" s="30" t="n">
        <f aca="false">20*LOG(IMABS(AE151))</f>
        <v>32.77144417749</v>
      </c>
      <c r="V142" s="18" t="n">
        <f aca="false">IF(180/PI()*IMARGUMENT(AE151)&lt;0,180/PI()*IMARGUMENT(AE151)+360,180/PI()*IMARGUMENT(AE151))</f>
        <v>117.871648962446</v>
      </c>
      <c r="W142" s="18" t="n">
        <f aca="false">20*LOG(IMABS(Y142))</f>
        <v>59.9997723052879</v>
      </c>
      <c r="X142" s="30" t="n">
        <f aca="false">180/PI()*IMARGUMENT(Y142)</f>
        <v>-0.415857824270824</v>
      </c>
      <c r="Y142" s="10" t="str">
        <f aca="false">IMDIV(10^(DCGAIN/20),IMPRODUCT(COMPLEX(1,2*PI()*C142/(2*PI()*(GBWP*10^6/10^(DCGAIN/20)))),COMPLEX(1,2*PI()*C142/(2*PI()*EAP*10^6))))</f>
        <v>999.947446904659-7.25783426635202i</v>
      </c>
      <c r="Z142" s="10" t="str">
        <f aca="false">IMDIV(1,COMPLEX(0,2*PI()*C142*C_3*10^-12))</f>
        <v>-76320092.0664159i</v>
      </c>
      <c r="AA142" s="10" t="str">
        <f aca="false">IMSUM(R_3,IMDIV(1,COMPLEX(0,2*PI()*C133*C_2*10^-12)))</f>
        <v>61900-2475324.29633165i</v>
      </c>
      <c r="AB142" s="10" t="str">
        <f aca="false">IMSUM(R_2,IMDIV(1,COMPLEX(0,2*PI()*C133*C_1*10^-12)))</f>
        <v>500-1386181.60594573i</v>
      </c>
      <c r="AC142" s="10" t="str">
        <f aca="false">IMDIV(IMPRODUCT(Z133,AA142),IMSUM(Z133,AA142))</f>
        <v>59330.0242596892-2423425.54162884i</v>
      </c>
      <c r="AD142" s="10" t="str">
        <f aca="false">IMDIV(IMPRODUCT(AB142,R_1),IMSUM(AB142,R_1))</f>
        <v>32981.0251282916-785.152780219751i</v>
      </c>
      <c r="AE142" s="10" t="str">
        <f aca="false">IMDIV(IMPRODUCT(-1,Y133),IMSUM(1,IMDIV(AD142,R_4),IMPRODUCT(IMDIV(AD142,AC142),IMSUM(1,Y133))))</f>
        <v>-35.4822898748478+48.2056888332825i</v>
      </c>
      <c r="AF142" s="11"/>
      <c r="AG142" s="11"/>
      <c r="AH142" s="11"/>
      <c r="AI142" s="11"/>
      <c r="AJ142" s="11"/>
      <c r="AK142" s="11"/>
      <c r="AL142" s="11"/>
      <c r="AM142" s="11"/>
      <c r="AN142" s="11"/>
      <c r="AO142" s="11"/>
      <c r="AP142" s="11"/>
      <c r="AQ142" s="11"/>
      <c r="AR142" s="11"/>
      <c r="AS142" s="11"/>
    </row>
    <row r="143" s="134" customFormat="true" ht="12.5" hidden="false" customHeight="false" outlineLevel="0" collapsed="false">
      <c r="A143" s="18" t="n">
        <f aca="false">ROUND(ABS(D143),3)</f>
        <v>47.984</v>
      </c>
      <c r="B143" s="18" t="n">
        <f aca="false">LOG(C143)</f>
        <v>2.26</v>
      </c>
      <c r="C143" s="30" t="n">
        <f aca="false">10^R143</f>
        <v>181.970085860999</v>
      </c>
      <c r="D143" s="29" t="n">
        <f aca="false">S143+U143</f>
        <v>47.9844510325121</v>
      </c>
      <c r="E143" s="18" t="n">
        <f aca="false">P143+V143</f>
        <v>116.925597523433</v>
      </c>
      <c r="G143" s="30"/>
      <c r="H143" s="165" t="str">
        <f aca="false">IMSUM(IMDIV(1,COMPLEX(0,Q143*COUT*10^-6)),ESR*10^-3)</f>
        <v>1e+47-8.74621465054801e+52i</v>
      </c>
      <c r="I143" s="18" t="str">
        <f aca="false">IMSUM(IMDIV(1,COMPLEX(0,Q143*MLCC*10^-6)),MLCC_ESR*10^-3)</f>
        <v>0.0006-3.72179346831832i</v>
      </c>
      <c r="J143" s="18" t="str">
        <f aca="false">IMDIV(IMPRODUCT(H143,I143),IMSUM(H143,I143))</f>
        <v>0.0006-3.72179346831832i</v>
      </c>
      <c r="K143" s="18"/>
      <c r="L143" s="18" t="str">
        <f aca="false">IMDIV(IMPRODUCT(J143,VOUT/IOUT_max),IMSUM(J143,VOUT/IOUT_max))</f>
        <v>1.53626361107705-0.810739197926828i</v>
      </c>
      <c r="M143" s="18" t="str">
        <f aca="false">COMPLEX(DCR*10^-3,Q143*LOUT*10^-6)</f>
        <v>0.005+0.00377306084043252i</v>
      </c>
      <c r="N143" s="18" t="str">
        <f aca="false">IMDIV(L143,IMSUM(M143,L143))</f>
        <v>0.998459839292471-0.00325441951722595i</v>
      </c>
      <c r="O143" s="166" t="n">
        <f aca="false">20*LOG(IMABS(N143))</f>
        <v>-0.0133418394304002</v>
      </c>
      <c r="P143" s="166" t="n">
        <f aca="false">180/PI()*IMARGUMENT(N143)</f>
        <v>-0.18675147005268</v>
      </c>
      <c r="Q143" s="18" t="n">
        <f aca="false">2*PI()*C143</f>
        <v>1143.35176982804</v>
      </c>
      <c r="R143" s="18" t="n">
        <f aca="false">R142+0.02</f>
        <v>2.26</v>
      </c>
      <c r="S143" s="152" t="n">
        <f aca="false">20*LOG(IMABS(N143)*$F$62)</f>
        <v>15.5496831682425</v>
      </c>
      <c r="T143" s="18" t="str">
        <f aca="false">COMPLEX(1,Q143*(R_1+R_2)*C_1*10^-12)</f>
        <v>1+0.0383022842892392i</v>
      </c>
      <c r="U143" s="30" t="n">
        <f aca="false">20*LOG(IMABS(AE152))</f>
        <v>32.4347678642696</v>
      </c>
      <c r="V143" s="18" t="n">
        <f aca="false">IF(180/PI()*IMARGUMENT(AE152)&lt;0,180/PI()*IMARGUMENT(AE152)+360,180/PI()*IMARGUMENT(AE152))</f>
        <v>117.112348993486</v>
      </c>
      <c r="W143" s="18" t="n">
        <f aca="false">20*LOG(IMABS(Y143))</f>
        <v>59.9997503383443</v>
      </c>
      <c r="X143" s="30" t="n">
        <f aca="false">180/PI()*IMARGUMENT(Y143)</f>
        <v>-0.43545586729184</v>
      </c>
      <c r="Y143" s="10" t="str">
        <f aca="false">IMDIV(10^(DCGAIN/20),IMPRODUCT(COMPLEX(1,2*PI()*C143/(2*PI()*(GBWP*10^6/10^(DCGAIN/20)))),COMPLEX(1,2*PI()*C143/(2*PI()*EAP*10^6))))</f>
        <v>999.94237696828-7.59984701662046i</v>
      </c>
      <c r="Z143" s="10" t="str">
        <f aca="false">IMDIV(1,COMPLEX(0,2*PI()*C143*C_3*10^-12))</f>
        <v>-72885122.0879005i</v>
      </c>
      <c r="AA143" s="10" t="str">
        <f aca="false">IMSUM(R_3,IMDIV(1,COMPLEX(0,2*PI()*C134*C_2*10^-12)))</f>
        <v>61900-2363916.35099546i</v>
      </c>
      <c r="AB143" s="10" t="str">
        <f aca="false">IMSUM(R_2,IMDIV(1,COMPLEX(0,2*PI()*C134*C_1*10^-12)))</f>
        <v>500-1323793.15655746i</v>
      </c>
      <c r="AC143" s="10" t="str">
        <f aca="false">IMDIV(IMPRODUCT(Z134,AA143),IMSUM(Z134,AA143))</f>
        <v>59330.0226842887-2314356.29282045i</v>
      </c>
      <c r="AD143" s="10" t="str">
        <f aca="false">IMDIV(IMPRODUCT(AB143,R_1),IMSUM(AB143,R_1))</f>
        <v>32979.1956384971-822.109593555988i</v>
      </c>
      <c r="AE143" s="10" t="str">
        <f aca="false">IMDIV(IMPRODUCT(-1,Y134),IMSUM(1,IMDIV(AD143,R_4),IMPRODUCT(IMDIV(AD143,AC143),IMSUM(1,Y134))))</f>
        <v>-33.4715354703926+47.3080330019625i</v>
      </c>
      <c r="AF143" s="11"/>
      <c r="AG143" s="11"/>
      <c r="AH143" s="11"/>
      <c r="AI143" s="11"/>
      <c r="AJ143" s="11"/>
      <c r="AK143" s="11"/>
      <c r="AL143" s="11"/>
      <c r="AM143" s="11"/>
      <c r="AN143" s="11"/>
      <c r="AO143" s="11"/>
      <c r="AP143" s="11"/>
      <c r="AQ143" s="11"/>
      <c r="AR143" s="11"/>
      <c r="AS143" s="11"/>
    </row>
    <row r="144" s="134" customFormat="true" ht="12.5" hidden="false" customHeight="false" outlineLevel="0" collapsed="false">
      <c r="A144" s="18" t="n">
        <f aca="false">ROUND(ABS(D144),3)</f>
        <v>47.644</v>
      </c>
      <c r="B144" s="18" t="n">
        <f aca="false">LOG(C144)</f>
        <v>2.28</v>
      </c>
      <c r="C144" s="30" t="n">
        <f aca="false">10^R144</f>
        <v>190.546071796325</v>
      </c>
      <c r="D144" s="29" t="n">
        <f aca="false">S144+U144</f>
        <v>47.644046616742</v>
      </c>
      <c r="E144" s="18" t="n">
        <f aca="false">P144+V144</f>
        <v>116.197072786288</v>
      </c>
      <c r="G144" s="30"/>
      <c r="H144" s="165" t="str">
        <f aca="false">IMSUM(IMDIV(1,COMPLEX(0,Q144*COUT*10^-6)),ESR*10^-3)</f>
        <v>1e+47-8.35257014702542e+52i</v>
      </c>
      <c r="I144" s="18" t="str">
        <f aca="false">IMSUM(IMDIV(1,COMPLEX(0,Q144*MLCC*10^-6)),MLCC_ESR*10^-3)</f>
        <v>0.0006-3.554285168947i</v>
      </c>
      <c r="J144" s="18" t="str">
        <f aca="false">IMDIV(IMPRODUCT(H144,I144),IMSUM(H144,I144))</f>
        <v>0.0006-3.554285168947i</v>
      </c>
      <c r="K144" s="18"/>
      <c r="L144" s="18" t="str">
        <f aca="false">IMDIV(IMPRODUCT(J144,VOUT/IOUT_max),IMSUM(J144,VOUT/IOUT_max))</f>
        <v>1.50463491261936-0.83146313059294i</v>
      </c>
      <c r="M144" s="18" t="str">
        <f aca="false">COMPLEX(DCR*10^-3,Q144*LOUT*10^-6)</f>
        <v>0.005+0.00395087971954981i</v>
      </c>
      <c r="N144" s="18" t="str">
        <f aca="false">IMDIV(L144,IMSUM(M144,L144))</f>
        <v>0.998556309267623-0.00340847409135242i</v>
      </c>
      <c r="O144" s="166" t="n">
        <f aca="false">20*LOG(IMABS(N144))</f>
        <v>-0.0124981981311383</v>
      </c>
      <c r="P144" s="166" t="n">
        <f aca="false">180/PI()*IMARGUMENT(N144)</f>
        <v>-0.19557276814677</v>
      </c>
      <c r="Q144" s="18" t="n">
        <f aca="false">2*PI()*C144</f>
        <v>1197.23627865146</v>
      </c>
      <c r="R144" s="18" t="n">
        <f aca="false">R143+0.02</f>
        <v>2.28</v>
      </c>
      <c r="S144" s="152" t="n">
        <f aca="false">20*LOG(IMABS(N144)*$F$62)</f>
        <v>15.5505268095417</v>
      </c>
      <c r="T144" s="18" t="str">
        <f aca="false">COMPLEX(1,Q144*(R_1+R_2)*C_1*10^-12)</f>
        <v>1+0.0401074153348238i</v>
      </c>
      <c r="U144" s="30" t="n">
        <f aca="false">20*LOG(IMABS(AE153))</f>
        <v>32.0935198072003</v>
      </c>
      <c r="V144" s="18" t="n">
        <f aca="false">IF(180/PI()*IMARGUMENT(AE153)&lt;0,180/PI()*IMARGUMENT(AE153)+360,180/PI()*IMARGUMENT(AE153))</f>
        <v>116.392645554435</v>
      </c>
      <c r="W144" s="18" t="n">
        <f aca="false">20*LOG(IMABS(Y144))</f>
        <v>59.9997262521972</v>
      </c>
      <c r="X144" s="30" t="n">
        <f aca="false">180/PI()*IMARGUMENT(Y144)</f>
        <v>-0.455977429115464</v>
      </c>
      <c r="Y144" s="10" t="str">
        <f aca="false">IMDIV(10^(DCGAIN/20),IMPRODUCT(COMPLEX(1,2*PI()*C144/(2*PI()*(GBWP*10^6/10^(DCGAIN/20)))),COMPLEX(1,2*PI()*C144/(2*PI()*EAP*10^6))))</f>
        <v>999.936817952532-7.95797263656323i</v>
      </c>
      <c r="Z144" s="10" t="str">
        <f aca="false">IMDIV(1,COMPLEX(0,2*PI()*C144*C_3*10^-12))</f>
        <v>-69604751.225212i</v>
      </c>
      <c r="AA144" s="10" t="str">
        <f aca="false">IMSUM(R_3,IMDIV(1,COMPLEX(0,2*PI()*C135*C_2*10^-12)))</f>
        <v>61900-2257522.58917551i</v>
      </c>
      <c r="AB144" s="10" t="str">
        <f aca="false">IMSUM(R_2,IMDIV(1,COMPLEX(0,2*PI()*C135*C_1*10^-12)))</f>
        <v>500-1264212.64993828i</v>
      </c>
      <c r="AC144" s="10" t="str">
        <f aca="false">IMDIV(IMPRODUCT(Z135,AA144),IMSUM(Z135,AA144))</f>
        <v>59330.0209568956-2210196.10400008i</v>
      </c>
      <c r="AD144" s="10" t="str">
        <f aca="false">IMDIV(IMPRODUCT(AB144,R_1),IMSUM(AB144,R_1))</f>
        <v>32977.189879634-860.801275023523i</v>
      </c>
      <c r="AE144" s="10" t="str">
        <f aca="false">IMDIV(IMPRODUCT(-1,Y135),IMSUM(1,IMDIV(AD144,R_4),IMPRODUCT(IMDIV(AD144,AC144),IMSUM(1,Y135))))</f>
        <v>-31.5381140916921+46.346339908575i</v>
      </c>
      <c r="AF144" s="11"/>
      <c r="AG144" s="11"/>
      <c r="AH144" s="11"/>
      <c r="AI144" s="11"/>
      <c r="AJ144" s="11"/>
      <c r="AK144" s="11"/>
      <c r="AL144" s="11"/>
      <c r="AM144" s="11"/>
      <c r="AN144" s="11"/>
      <c r="AO144" s="11"/>
      <c r="AP144" s="11"/>
      <c r="AQ144" s="11"/>
      <c r="AR144" s="11"/>
      <c r="AS144" s="11"/>
    </row>
    <row r="145" s="134" customFormat="true" ht="12.5" hidden="false" customHeight="false" outlineLevel="0" collapsed="false">
      <c r="A145" s="18" t="n">
        <f aca="false">ROUND(ABS(D145),3)</f>
        <v>47.299</v>
      </c>
      <c r="B145" s="18" t="n">
        <f aca="false">LOG(C145)</f>
        <v>2.3</v>
      </c>
      <c r="C145" s="30" t="n">
        <f aca="false">10^R145</f>
        <v>199.526231496889</v>
      </c>
      <c r="D145" s="29" t="n">
        <f aca="false">S145+U145</f>
        <v>47.2994600393999</v>
      </c>
      <c r="E145" s="18" t="n">
        <f aca="false">P145+V145</f>
        <v>115.508127378687</v>
      </c>
      <c r="G145" s="30"/>
      <c r="H145" s="165" t="str">
        <f aca="false">IMSUM(IMDIV(1,COMPLEX(0,Q145*COUT*10^-6)),ESR*10^-3)</f>
        <v>1e+47-7.97664256463329e+52i</v>
      </c>
      <c r="I145" s="18" t="str">
        <f aca="false">IMSUM(IMDIV(1,COMPLEX(0,Q145*MLCC*10^-6)),MLCC_ESR*10^-3)</f>
        <v>0.0006-3.39431598495033i</v>
      </c>
      <c r="J145" s="18" t="str">
        <f aca="false">IMDIV(IMPRODUCT(H145,I145),IMSUM(H145,I145))</f>
        <v>0.0006-3.39431598495033i</v>
      </c>
      <c r="K145" s="18"/>
      <c r="L145" s="18" t="str">
        <f aca="false">IMDIV(IMPRODUCT(J145,VOUT/IOUT_max),IMSUM(J145,VOUT/IOUT_max))</f>
        <v>1.4714191292609-0.851420983843723i</v>
      </c>
      <c r="M145" s="18" t="str">
        <f aca="false">COMPLEX(DCR*10^-3,Q145*LOUT*10^-6)</f>
        <v>0.005+0.00413707894425594i</v>
      </c>
      <c r="N145" s="18" t="str">
        <f aca="false">IMDIV(L145,IMSUM(M145,L145))</f>
        <v>0.998662107666968-0.00356988979624055i</v>
      </c>
      <c r="O145" s="166" t="n">
        <f aca="false">20*LOG(IMABS(N145))</f>
        <v>-0.0115730707525563</v>
      </c>
      <c r="P145" s="166" t="n">
        <f aca="false">180/PI()*IMARGUMENT(N145)</f>
        <v>-0.204812764864453</v>
      </c>
      <c r="Q145" s="18" t="n">
        <f aca="false">2*PI()*C145</f>
        <v>1253.66028613816</v>
      </c>
      <c r="R145" s="18" t="n">
        <f aca="false">R144+0.02</f>
        <v>2.3</v>
      </c>
      <c r="S145" s="152" t="n">
        <f aca="false">20*LOG(IMABS(N145)*$F$62)</f>
        <v>15.5514519369203</v>
      </c>
      <c r="T145" s="18" t="str">
        <f aca="false">COMPLEX(1,Q145*(R_1+R_2)*C_1*10^-12)</f>
        <v>1+0.0419976195856284i</v>
      </c>
      <c r="U145" s="30" t="n">
        <f aca="false">20*LOG(IMABS(AE154))</f>
        <v>31.7480081024796</v>
      </c>
      <c r="V145" s="18" t="n">
        <f aca="false">IF(180/PI()*IMARGUMENT(AE154)&lt;0,180/PI()*IMARGUMENT(AE154)+360,180/PI()*IMARGUMENT(AE154))</f>
        <v>115.712940143552</v>
      </c>
      <c r="W145" s="18" t="n">
        <f aca="false">20*LOG(IMABS(Y145))</f>
        <v>59.9996998424156</v>
      </c>
      <c r="X145" s="30" t="n">
        <f aca="false">180/PI()*IMARGUMENT(Y145)</f>
        <v>-0.477466017772097</v>
      </c>
      <c r="Y145" s="10" t="str">
        <f aca="false">IMDIV(10^(DCGAIN/20),IMPRODUCT(COMPLEX(1,2*PI()*C145/(2*PI()*(GBWP*10^6/10^(DCGAIN/20)))),COMPLEX(1,2*PI()*C145/(2*PI()*EAP*10^6))))</f>
        <v>999.930722683843-8.33296965876957i</v>
      </c>
      <c r="Z145" s="10" t="str">
        <f aca="false">IMDIV(1,COMPLEX(0,2*PI()*C145*C_3*10^-12))</f>
        <v>-66472021.3719438i</v>
      </c>
      <c r="AA145" s="10" t="str">
        <f aca="false">IMSUM(R_3,IMDIV(1,COMPLEX(0,2*PI()*C136*C_2*10^-12)))</f>
        <v>61900-2155917.33543852i</v>
      </c>
      <c r="AB145" s="10" t="str">
        <f aca="false">IMSUM(R_2,IMDIV(1,COMPLEX(0,2*PI()*C136*C_1*10^-12)))</f>
        <v>500-1207313.70784557i</v>
      </c>
      <c r="AC145" s="10" t="str">
        <f aca="false">IMDIV(IMPRODUCT(Z136,AA145),IMSUM(Z136,AA145))</f>
        <v>59330.0190628473-2110724.03744226i</v>
      </c>
      <c r="AD145" s="10" t="str">
        <f aca="false">IMDIV(IMPRODUCT(AB145,R_1),IMSUM(AB145,R_1))</f>
        <v>32974.9908934254-901.308572791372i</v>
      </c>
      <c r="AE145" s="10" t="str">
        <f aca="false">IMDIV(IMPRODUCT(-1,Y136),IMSUM(1,IMDIV(AD145,R_4),IMPRODUCT(IMDIV(AD145,AC145),IMSUM(1,Y136))))</f>
        <v>-29.6853643710254+45.3283532768792i</v>
      </c>
      <c r="AF145" s="11"/>
      <c r="AG145" s="11"/>
      <c r="AH145" s="11"/>
      <c r="AI145" s="11"/>
      <c r="AJ145" s="11"/>
      <c r="AK145" s="11"/>
      <c r="AL145" s="11"/>
      <c r="AM145" s="11"/>
      <c r="AN145" s="11"/>
      <c r="AO145" s="11"/>
      <c r="AP145" s="11"/>
      <c r="AQ145" s="11"/>
      <c r="AR145" s="11"/>
      <c r="AS145" s="11"/>
    </row>
    <row r="146" s="134" customFormat="true" ht="12.5" hidden="false" customHeight="false" outlineLevel="0" collapsed="false">
      <c r="A146" s="18" t="n">
        <f aca="false">ROUND(ABS(D146),3)</f>
        <v>46.951</v>
      </c>
      <c r="B146" s="18" t="n">
        <f aca="false">LOG(C146)</f>
        <v>2.32</v>
      </c>
      <c r="C146" s="30" t="n">
        <f aca="false">10^R146</f>
        <v>208.929613085405</v>
      </c>
      <c r="D146" s="29" t="n">
        <f aca="false">S146+U146</f>
        <v>46.9509977185248</v>
      </c>
      <c r="E146" s="18" t="n">
        <f aca="false">P146+V146</f>
        <v>114.859042805777</v>
      </c>
      <c r="G146" s="30"/>
      <c r="H146" s="165" t="str">
        <f aca="false">IMSUM(IMDIV(1,COMPLEX(0,Q146*COUT*10^-6)),ESR*10^-3)</f>
        <v>1e+47-7.61763451056779e+52i</v>
      </c>
      <c r="I146" s="18" t="str">
        <f aca="false">IMSUM(IMDIV(1,COMPLEX(0,Q146*MLCC*10^-6)),MLCC_ESR*10^-3)</f>
        <v>0.0006-3.24154660024162i</v>
      </c>
      <c r="J146" s="18" t="str">
        <f aca="false">IMDIV(IMPRODUCT(H146,I146),IMSUM(H146,I146))</f>
        <v>0.0006-3.24154660024163i</v>
      </c>
      <c r="K146" s="18"/>
      <c r="L146" s="18" t="str">
        <f aca="false">IMDIV(IMPRODUCT(J146,VOUT/IOUT_max),IMSUM(J146,VOUT/IOUT_max))</f>
        <v>1.43664512747988-0.870468718803696i</v>
      </c>
      <c r="M146" s="18" t="str">
        <f aca="false">COMPLEX(DCR*10^-3,Q146*LOUT*10^-6)</f>
        <v>0.005+0.00433205346807067i</v>
      </c>
      <c r="N146" s="18" t="str">
        <f aca="false">IMDIV(L146,IMSUM(M146,L146))</f>
        <v>0.998778138770915-0.00373902854161935i</v>
      </c>
      <c r="O146" s="166" t="n">
        <f aca="false">20*LOG(IMABS(N146))</f>
        <v>-0.0105585768128766</v>
      </c>
      <c r="P146" s="166" t="n">
        <f aca="false">180/PI()*IMARGUMENT(N146)</f>
        <v>-0.214491633150122</v>
      </c>
      <c r="Q146" s="18" t="n">
        <f aca="false">2*PI()*C146</f>
        <v>1312.74347517293</v>
      </c>
      <c r="R146" s="18" t="n">
        <f aca="false">R145+0.02</f>
        <v>2.32</v>
      </c>
      <c r="S146" s="152" t="n">
        <f aca="false">20*LOG(IMABS(N146)*$F$62)</f>
        <v>15.55246643086</v>
      </c>
      <c r="T146" s="18" t="str">
        <f aca="false">COMPLEX(1,Q146*(R_1+R_2)*C_1*10^-12)</f>
        <v>1+0.0439769064182931i</v>
      </c>
      <c r="U146" s="30" t="n">
        <f aca="false">20*LOG(IMABS(AE155))</f>
        <v>31.3985312876648</v>
      </c>
      <c r="V146" s="18" t="n">
        <f aca="false">IF(180/PI()*IMARGUMENT(AE155)&lt;0,180/PI()*IMARGUMENT(AE155)+360,180/PI()*IMARGUMENT(AE155))</f>
        <v>115.073534438927</v>
      </c>
      <c r="W146" s="18" t="n">
        <f aca="false">20*LOG(IMABS(Y146))</f>
        <v>59.9996708848505</v>
      </c>
      <c r="X146" s="30" t="n">
        <f aca="false">180/PI()*IMARGUMENT(Y146)</f>
        <v>-0.49996718937392</v>
      </c>
      <c r="Y146" s="10" t="str">
        <f aca="false">IMDIV(10^(DCGAIN/20),IMPRODUCT(COMPLEX(1,2*PI()*C146/(2*PI()*(GBWP*10^6/10^(DCGAIN/20)))),COMPLEX(1,2*PI()*C146/(2*PI()*EAP*10^6))))</f>
        <v>999.92403943983-8.72563223942269i</v>
      </c>
      <c r="Z146" s="10" t="str">
        <f aca="false">IMDIV(1,COMPLEX(0,2*PI()*C146*C_3*10^-12))</f>
        <v>-63480287.5880647i</v>
      </c>
      <c r="AA146" s="10" t="str">
        <f aca="false">IMSUM(R_3,IMDIV(1,COMPLEX(0,2*PI()*C137*C_2*10^-12)))</f>
        <v>61900-2058885.07141888i</v>
      </c>
      <c r="AB146" s="10" t="str">
        <f aca="false">IMSUM(R_2,IMDIV(1,COMPLEX(0,2*PI()*C137*C_1*10^-12)))</f>
        <v>500-1152975.63999457i</v>
      </c>
      <c r="AC146" s="10" t="str">
        <f aca="false">IMDIV(IMPRODUCT(Z137,AA146),IMSUM(Z137,AA146))</f>
        <v>59330.016986065-2015729.09955736i</v>
      </c>
      <c r="AD146" s="10" t="str">
        <f aca="false">IMDIV(IMPRODUCT(AB146,R_1),IMSUM(AB146,R_1))</f>
        <v>32972.5800951506-943.715890816798i</v>
      </c>
      <c r="AE146" s="10" t="str">
        <f aca="false">IMDIV(IMPRODUCT(-1,Y137),IMSUM(1,IMDIV(AD146,R_4),IMPRODUCT(IMDIV(AD146,AC146),IMSUM(1,Y137))))</f>
        <v>-27.9156984771456+44.2618396307213i</v>
      </c>
      <c r="AF146" s="11"/>
      <c r="AG146" s="11"/>
      <c r="AH146" s="11"/>
      <c r="AI146" s="11"/>
      <c r="AJ146" s="11"/>
      <c r="AK146" s="11"/>
      <c r="AL146" s="11"/>
      <c r="AM146" s="11"/>
      <c r="AN146" s="11"/>
      <c r="AO146" s="11"/>
      <c r="AP146" s="11"/>
      <c r="AQ146" s="11"/>
      <c r="AR146" s="11"/>
      <c r="AS146" s="11"/>
    </row>
    <row r="147" s="134" customFormat="true" ht="12.5" hidden="false" customHeight="false" outlineLevel="0" collapsed="false">
      <c r="A147" s="18" t="n">
        <f aca="false">ROUND(ABS(D147),3)</f>
        <v>46.599</v>
      </c>
      <c r="B147" s="18" t="n">
        <f aca="false">LOG(C147)</f>
        <v>2.34</v>
      </c>
      <c r="C147" s="30" t="n">
        <f aca="false">10^R147</f>
        <v>218.776162394956</v>
      </c>
      <c r="D147" s="29" t="n">
        <f aca="false">S147+U147</f>
        <v>46.5989564429001</v>
      </c>
      <c r="E147" s="18" t="n">
        <f aca="false">P147+V147</f>
        <v>114.25001308874</v>
      </c>
      <c r="G147" s="30"/>
      <c r="H147" s="165" t="str">
        <f aca="false">IMSUM(IMDIV(1,COMPLEX(0,Q147*COUT*10^-6)),ESR*10^-3)</f>
        <v>1e+47-7.27478448061328e+52i</v>
      </c>
      <c r="I147" s="18" t="str">
        <f aca="false">IMSUM(IMDIV(1,COMPLEX(0,Q147*MLCC*10^-6)),MLCC_ESR*10^-3)</f>
        <v>0.0006-3.09565297047373i</v>
      </c>
      <c r="J147" s="18" t="str">
        <f aca="false">IMDIV(IMPRODUCT(H147,I147),IMSUM(H147,I147))</f>
        <v>0.0006-3.09565297047373i</v>
      </c>
      <c r="K147" s="18"/>
      <c r="L147" s="18" t="str">
        <f aca="false">IMDIV(IMPRODUCT(J147,VOUT/IOUT_max),IMSUM(J147,VOUT/IOUT_max))</f>
        <v>1.40035834425589-0.888460547843555i</v>
      </c>
      <c r="M147" s="18" t="str">
        <f aca="false">COMPLEX(DCR*10^-3,Q147*LOUT*10^-6)</f>
        <v>0.005+0.0045362168580997i</v>
      </c>
      <c r="N147" s="18" t="str">
        <f aca="false">IMDIV(L147,IMSUM(M147,L147))</f>
        <v>0.998905394973634-0.00391627153047436i</v>
      </c>
      <c r="O147" s="166" t="n">
        <f aca="false">20*LOG(IMABS(N147))</f>
        <v>-0.00944607171512819</v>
      </c>
      <c r="P147" s="166" t="n">
        <f aca="false">180/PI()*IMARGUMENT(N147)</f>
        <v>-0.224630562211828</v>
      </c>
      <c r="Q147" s="18" t="n">
        <f aca="false">2*PI()*C147</f>
        <v>1374.61116912112</v>
      </c>
      <c r="R147" s="18" t="n">
        <f aca="false">R146+0.02</f>
        <v>2.34</v>
      </c>
      <c r="S147" s="152" t="n">
        <f aca="false">20*LOG(IMABS(N147)*$F$62)</f>
        <v>15.5535789359577</v>
      </c>
      <c r="T147" s="18" t="str">
        <f aca="false">COMPLEX(1,Q147*(R_1+R_2)*C_1*10^-12)</f>
        <v>1+0.0460494741655576i</v>
      </c>
      <c r="U147" s="30" t="n">
        <f aca="false">20*LOG(IMABS(AE156))</f>
        <v>31.0453775069423</v>
      </c>
      <c r="V147" s="18" t="n">
        <f aca="false">IF(180/PI()*IMARGUMENT(AE156)&lt;0,180/PI()*IMARGUMENT(AE156)+360,180/PI()*IMARGUMENT(AE156))</f>
        <v>114.474643650951</v>
      </c>
      <c r="W147" s="18" t="n">
        <f aca="false">20*LOG(IMABS(Y147))</f>
        <v>59.9996391337337</v>
      </c>
      <c r="X147" s="30" t="n">
        <f aca="false">180/PI()*IMARGUMENT(Y147)</f>
        <v>-0.52352864429527</v>
      </c>
      <c r="Y147" s="10" t="str">
        <f aca="false">IMDIV(10^(DCGAIN/20),IMPRODUCT(COMPLEX(1,2*PI()*C147/(2*PI()*(GBWP*10^6/10^(DCGAIN/20)))),COMPLEX(1,2*PI()*C147/(2*PI()*EAP*10^6))))</f>
        <v>999.916711510924-9.13679181868503i</v>
      </c>
      <c r="Z147" s="10" t="str">
        <f aca="false">IMDIV(1,COMPLEX(0,2*PI()*C147*C_3*10^-12))</f>
        <v>-60623204.0051104i</v>
      </c>
      <c r="AA147" s="10" t="str">
        <f aca="false">IMSUM(R_3,IMDIV(1,COMPLEX(0,2*PI()*C138*C_2*10^-12)))</f>
        <v>61900-1966219.97867525i</v>
      </c>
      <c r="AB147" s="10" t="str">
        <f aca="false">IMSUM(R_2,IMDIV(1,COMPLEX(0,2*PI()*C138*C_1*10^-12)))</f>
        <v>500-1101083.18805814i</v>
      </c>
      <c r="AC147" s="10" t="str">
        <f aca="false">IMDIV(IMPRODUCT(Z138,AA147),IMSUM(Z138,AA147))</f>
        <v>59330.0147089185-1925009.79334587i</v>
      </c>
      <c r="AD147" s="10" t="str">
        <f aca="false">IMDIV(IMPRODUCT(AB147,R_1),IMSUM(AB147,R_1))</f>
        <v>32969.9371186778-988.111439058914i</v>
      </c>
      <c r="AE147" s="10" t="str">
        <f aca="false">IMDIV(IMPRODUCT(-1,Y138),IMSUM(1,IMDIV(AD147,R_4),IMPRODUCT(IMDIV(AD147,AC147),IMSUM(1,Y138))))</f>
        <v>-26.2306458442978+43.1544708586364i</v>
      </c>
      <c r="AF147" s="11"/>
      <c r="AG147" s="11"/>
      <c r="AH147" s="11"/>
      <c r="AI147" s="11"/>
      <c r="AJ147" s="11"/>
      <c r="AK147" s="11"/>
      <c r="AL147" s="11"/>
      <c r="AM147" s="11"/>
      <c r="AN147" s="11"/>
      <c r="AO147" s="11"/>
      <c r="AP147" s="11"/>
      <c r="AQ147" s="11"/>
      <c r="AR147" s="11"/>
      <c r="AS147" s="11"/>
    </row>
    <row r="148" s="134" customFormat="true" ht="12.5" hidden="false" customHeight="false" outlineLevel="0" collapsed="false">
      <c r="A148" s="18" t="n">
        <f aca="false">ROUND(ABS(D148),3)</f>
        <v>46.244</v>
      </c>
      <c r="B148" s="18" t="n">
        <f aca="false">LOG(C148)</f>
        <v>2.36</v>
      </c>
      <c r="C148" s="30" t="n">
        <f aca="false">10^R148</f>
        <v>229.086765276778</v>
      </c>
      <c r="D148" s="29" t="n">
        <f aca="false">S148+U148</f>
        <v>46.2436228717833</v>
      </c>
      <c r="E148" s="18" t="n">
        <f aca="false">P148+V148</f>
        <v>113.681157832172</v>
      </c>
      <c r="G148" s="30"/>
      <c r="H148" s="165" t="str">
        <f aca="false">IMSUM(IMDIV(1,COMPLEX(0,Q148*COUT*10^-6)),ESR*10^-3)</f>
        <v>1e+47-6.94736524388947e+52i</v>
      </c>
      <c r="I148" s="18" t="str">
        <f aca="false">IMSUM(IMDIV(1,COMPLEX(0,Q148*MLCC*10^-6)),MLCC_ESR*10^-3)</f>
        <v>0.0006-2.95632563569765i</v>
      </c>
      <c r="J148" s="18" t="str">
        <f aca="false">IMDIV(IMPRODUCT(H148,I148),IMSUM(H148,I148))</f>
        <v>0.0006-2.95632563569765i</v>
      </c>
      <c r="K148" s="18"/>
      <c r="L148" s="18" t="str">
        <f aca="false">IMDIV(IMPRODUCT(J148,VOUT/IOUT_max),IMSUM(J148,VOUT/IOUT_max))</f>
        <v>1.36262160406482-0.905251140151862i</v>
      </c>
      <c r="M148" s="18" t="str">
        <f aca="false">COMPLEX(DCR*10^-3,Q148*LOUT*10^-6)</f>
        <v>0.005+0.00475000217226595i</v>
      </c>
      <c r="N148" s="18" t="str">
        <f aca="false">IMDIV(L148,IMSUM(M148,L148))</f>
        <v>0.999044965460969-0.00410202050391674i</v>
      </c>
      <c r="O148" s="166" t="n">
        <f aca="false">20*LOG(IMABS(N148))</f>
        <v>-0.00822607225160925</v>
      </c>
      <c r="P148" s="166" t="n">
        <f aca="false">180/PI()*IMARGUMENT(N148)</f>
        <v>-0.235251815210592</v>
      </c>
      <c r="Q148" s="18" t="n">
        <f aca="false">2*PI()*C148</f>
        <v>1439.39459765635</v>
      </c>
      <c r="R148" s="18" t="n">
        <f aca="false">R147+0.02</f>
        <v>2.36</v>
      </c>
      <c r="S148" s="152" t="n">
        <f aca="false">20*LOG(IMABS(N148)*$F$62)</f>
        <v>15.5547989354213</v>
      </c>
      <c r="T148" s="18" t="str">
        <f aca="false">COMPLEX(1,Q148*(R_1+R_2)*C_1*10^-12)</f>
        <v>1+0.0482197190214877i</v>
      </c>
      <c r="U148" s="30" t="n">
        <f aca="false">20*LOG(IMABS(AE157))</f>
        <v>30.688823936362</v>
      </c>
      <c r="V148" s="18" t="n">
        <f aca="false">IF(180/PI()*IMARGUMENT(AE157)&lt;0,180/PI()*IMARGUMENT(AE157)+360,180/PI()*IMARGUMENT(AE157))</f>
        <v>113.916409647383</v>
      </c>
      <c r="W148" s="18" t="n">
        <f aca="false">20*LOG(IMABS(Y148))</f>
        <v>59.9996043195932</v>
      </c>
      <c r="X148" s="30" t="n">
        <f aca="false">180/PI()*IMARGUMENT(Y148)</f>
        <v>-0.54820032782373</v>
      </c>
      <c r="Y148" s="10" t="str">
        <f aca="false">IMDIV(10^(DCGAIN/20),IMPRODUCT(COMPLEX(1,2*PI()*C148/(2*PI()*(GBWP*10^6/10^(DCGAIN/20)))),COMPLEX(1,2*PI()*C148/(2*PI()*EAP*10^6))))</f>
        <v>999.908676719808-9.56731885659583i</v>
      </c>
      <c r="Z148" s="10" t="str">
        <f aca="false">IMDIV(1,COMPLEX(0,2*PI()*C148*C_3*10^-12))</f>
        <v>-57894710.3657456i</v>
      </c>
      <c r="AA148" s="10" t="str">
        <f aca="false">IMSUM(R_3,IMDIV(1,COMPLEX(0,2*PI()*C139*C_2*10^-12)))</f>
        <v>61900-1877725.50212208i</v>
      </c>
      <c r="AB148" s="10" t="str">
        <f aca="false">IMSUM(R_2,IMDIV(1,COMPLEX(0,2*PI()*C139*C_1*10^-12)))</f>
        <v>500-1051526.28118837i</v>
      </c>
      <c r="AC148" s="10" t="str">
        <f aca="false">IMDIV(IMPRODUCT(Z139,AA148),IMSUM(Z139,AA148))</f>
        <v>59330.0122120772-1838373.69099632i</v>
      </c>
      <c r="AD148" s="10" t="str">
        <f aca="false">IMDIV(IMPRODUCT(AB148,R_1),IMSUM(AB148,R_1))</f>
        <v>32967.0396469377-1034.58738752867i</v>
      </c>
      <c r="AE148" s="10" t="str">
        <f aca="false">IMDIV(IMPRODUCT(-1,Y139),IMSUM(1,IMDIV(AD148,R_4),IMPRODUCT(IMDIV(AD148,AC148),IMSUM(1,Y139))))</f>
        <v>-24.6309114523215+42.013720856964i</v>
      </c>
      <c r="AF148" s="11"/>
      <c r="AG148" s="11"/>
      <c r="AH148" s="11"/>
      <c r="AI148" s="11"/>
      <c r="AJ148" s="11"/>
      <c r="AK148" s="11"/>
      <c r="AL148" s="11"/>
      <c r="AM148" s="11"/>
      <c r="AN148" s="11"/>
      <c r="AO148" s="11"/>
      <c r="AP148" s="11"/>
      <c r="AQ148" s="11"/>
      <c r="AR148" s="11"/>
      <c r="AS148" s="11"/>
    </row>
    <row r="149" s="134" customFormat="true" ht="12.5" hidden="false" customHeight="false" outlineLevel="0" collapsed="false">
      <c r="A149" s="18" t="n">
        <f aca="false">ROUND(ABS(D149),3)</f>
        <v>45.885</v>
      </c>
      <c r="B149" s="18" t="n">
        <f aca="false">LOG(C149)</f>
        <v>2.38</v>
      </c>
      <c r="C149" s="30" t="n">
        <f aca="false">10^R149</f>
        <v>239.88329190195</v>
      </c>
      <c r="D149" s="29" t="n">
        <f aca="false">S149+U149</f>
        <v>45.8852732775528</v>
      </c>
      <c r="E149" s="18" t="n">
        <f aca="false">P149+V149</f>
        <v>113.152534886798</v>
      </c>
      <c r="G149" s="30"/>
      <c r="H149" s="165" t="str">
        <f aca="false">IMSUM(IMDIV(1,COMPLEX(0,Q149*COUT*10^-6)),ESR*10^-3)</f>
        <v>1e+47-6.63468230029747e+52i</v>
      </c>
      <c r="I149" s="18" t="str">
        <f aca="false">IMSUM(IMDIV(1,COMPLEX(0,Q149*MLCC*10^-6)),MLCC_ESR*10^-3)</f>
        <v>0.0006-2.82326906395636i</v>
      </c>
      <c r="J149" s="18" t="str">
        <f aca="false">IMDIV(IMPRODUCT(H149,I149),IMSUM(H149,I149))</f>
        <v>0.000600000000000001-2.82326906395636i</v>
      </c>
      <c r="K149" s="18"/>
      <c r="L149" s="18" t="str">
        <f aca="false">IMDIV(IMPRODUCT(J149,VOUT/IOUT_max),IMSUM(J149,VOUT/IOUT_max))</f>
        <v>1.323515598539-0.920698049633427i</v>
      </c>
      <c r="M149" s="18" t="str">
        <f aca="false">COMPLEX(DCR*10^-3,Q149*LOUT*10^-6)</f>
        <v>0.005+0.00497386287788347i</v>
      </c>
      <c r="N149" s="18" t="str">
        <f aca="false">IMDIV(L149,IMSUM(M149,L149))</f>
        <v>0.999198045761614-0.00429669909553302i</v>
      </c>
      <c r="O149" s="166" t="n">
        <f aca="false">20*LOG(IMABS(N149))</f>
        <v>-0.00688817476356693</v>
      </c>
      <c r="P149" s="166" t="n">
        <f aca="false">180/PI()*IMARGUMENT(N149)</f>
        <v>-0.246378791135171</v>
      </c>
      <c r="Q149" s="18" t="n">
        <f aca="false">2*PI()*C149</f>
        <v>1507.2311751162</v>
      </c>
      <c r="R149" s="18" t="n">
        <f aca="false">R148+0.02</f>
        <v>2.38</v>
      </c>
      <c r="S149" s="152" t="n">
        <f aca="false">20*LOG(IMABS(N149)*$F$62)</f>
        <v>15.5561368329093</v>
      </c>
      <c r="T149" s="18" t="str">
        <f aca="false">COMPLEX(1,Q149*(R_1+R_2)*C_1*10^-12)</f>
        <v>1+0.0504922443663928i</v>
      </c>
      <c r="U149" s="30" t="n">
        <f aca="false">20*LOG(IMABS(AE158))</f>
        <v>30.3291364446435</v>
      </c>
      <c r="V149" s="18" t="n">
        <f aca="false">IF(180/PI()*IMARGUMENT(AE158)&lt;0,180/PI()*IMARGUMENT(AE158)+360,180/PI()*IMARGUMENT(AE158))</f>
        <v>113.398913677934</v>
      </c>
      <c r="W149" s="18" t="n">
        <f aca="false">20*LOG(IMABS(Y149))</f>
        <v>59.9995661469681</v>
      </c>
      <c r="X149" s="30" t="n">
        <f aca="false">180/PI()*IMARGUMENT(Y149)</f>
        <v>-0.57403453548869</v>
      </c>
      <c r="Y149" s="10" t="str">
        <f aca="false">IMDIV(10^(DCGAIN/20),IMPRODUCT(COMPLEX(1,2*PI()*C149/(2*PI()*(GBWP*10^6/10^(DCGAIN/20)))),COMPLEX(1,2*PI()*C149/(2*PI()*EAP*10^6))))</f>
        <v>999.899866894596-10.0181246476346i</v>
      </c>
      <c r="Z149" s="10" t="str">
        <f aca="false">IMDIV(1,COMPLEX(0,2*PI()*C149*C_3*10^-12))</f>
        <v>-55289019.1691455i</v>
      </c>
      <c r="AA149" s="10" t="str">
        <f aca="false">IMSUM(R_3,IMDIV(1,COMPLEX(0,2*PI()*C140*C_2*10^-12)))</f>
        <v>61900-1793213.93310997i</v>
      </c>
      <c r="AB149" s="10" t="str">
        <f aca="false">IMSUM(R_2,IMDIV(1,COMPLEX(0,2*PI()*C140*C_1*10^-12)))</f>
        <v>500-1004199.80254158i</v>
      </c>
      <c r="AC149" s="10" t="str">
        <f aca="false">IMDIV(IMPRODUCT(Z140,AA149),IMSUM(Z140,AA149))</f>
        <v>59330.0094743453-1755637.0257201i</v>
      </c>
      <c r="AD149" s="10" t="str">
        <f aca="false">IMDIV(IMPRODUCT(AB149,R_1),IMSUM(AB149,R_1))</f>
        <v>32963.863226513-1083.24002388274i</v>
      </c>
      <c r="AE149" s="10" t="str">
        <f aca="false">IMDIV(IMPRODUCT(-1,Y140),IMSUM(1,IMDIV(AD149,R_4),IMPRODUCT(IMDIV(AD149,AC149),IMSUM(1,Y140))))</f>
        <v>-23.1164451434067+40.8467775983144i</v>
      </c>
      <c r="AF149" s="11"/>
      <c r="AG149" s="11"/>
      <c r="AH149" s="11"/>
      <c r="AI149" s="11"/>
      <c r="AJ149" s="11"/>
      <c r="AK149" s="11"/>
      <c r="AL149" s="11"/>
      <c r="AM149" s="11"/>
      <c r="AN149" s="11"/>
      <c r="AO149" s="11"/>
      <c r="AP149" s="11"/>
      <c r="AQ149" s="11"/>
      <c r="AR149" s="11"/>
      <c r="AS149" s="11"/>
    </row>
    <row r="150" s="134" customFormat="true" ht="12.5" hidden="false" customHeight="false" outlineLevel="0" collapsed="false">
      <c r="A150" s="18" t="n">
        <f aca="false">ROUND(ABS(D150),3)</f>
        <v>45.524</v>
      </c>
      <c r="B150" s="18" t="n">
        <f aca="false">LOG(C150)</f>
        <v>2.4</v>
      </c>
      <c r="C150" s="30" t="n">
        <f aca="false">10^R150</f>
        <v>251.188643150959</v>
      </c>
      <c r="D150" s="29" t="n">
        <f aca="false">S150+U150</f>
        <v>45.5241735067116</v>
      </c>
      <c r="E150" s="18" t="n">
        <f aca="false">P150+V150</f>
        <v>112.664152472599</v>
      </c>
      <c r="G150" s="30"/>
      <c r="H150" s="165" t="str">
        <f aca="false">IMSUM(IMDIV(1,COMPLEX(0,Q150*COUT*10^-6)),ESR*10^-3)</f>
        <v>1e+47-6.33607240739172e+52i</v>
      </c>
      <c r="I150" s="18" t="str">
        <f aca="false">IMSUM(IMDIV(1,COMPLEX(0,Q150*MLCC*10^-6)),MLCC_ESR*10^-3)</f>
        <v>0.0006-2.696201024422i</v>
      </c>
      <c r="J150" s="18" t="str">
        <f aca="false">IMDIV(IMPRODUCT(H150,I150),IMSUM(H150,I150))</f>
        <v>0.0006-2.696201024422i</v>
      </c>
      <c r="K150" s="18"/>
      <c r="L150" s="18" t="str">
        <f aca="false">IMDIV(IMPRODUCT(J150,VOUT/IOUT_max),IMSUM(J150,VOUT/IOUT_max))</f>
        <v>1.28313897159894-0.934664307476733i</v>
      </c>
      <c r="M150" s="18" t="str">
        <f aca="false">COMPLEX(DCR*10^-3,Q150*LOUT*10^-6)</f>
        <v>0.005+0.00520827381352238i</v>
      </c>
      <c r="N150" s="18" t="str">
        <f aca="false">IMDIV(L150,IMSUM(M150,L150))</f>
        <v>0.999365948263173-0.00450075430818954i</v>
      </c>
      <c r="O150" s="166" t="n">
        <f aca="false">20*LOG(IMABS(N150))</f>
        <v>-0.00542096521540246</v>
      </c>
      <c r="P150" s="166" t="n">
        <f aca="false">180/PI()*IMARGUMENT(N150)</f>
        <v>-0.258036091294038</v>
      </c>
      <c r="Q150" s="18" t="n">
        <f aca="false">2*PI()*C150</f>
        <v>1578.26479197648</v>
      </c>
      <c r="R150" s="18" t="n">
        <f aca="false">R149+0.02</f>
        <v>2.4</v>
      </c>
      <c r="S150" s="152" t="n">
        <f aca="false">20*LOG(IMABS(N150)*$F$62)</f>
        <v>15.5576040424575</v>
      </c>
      <c r="T150" s="18" t="str">
        <f aca="false">COMPLEX(1,Q150*(R_1+R_2)*C_1*10^-12)</f>
        <v>1+0.0528718705312121i</v>
      </c>
      <c r="U150" s="30" t="n">
        <f aca="false">20*LOG(IMABS(AE159))</f>
        <v>29.9665694642541</v>
      </c>
      <c r="V150" s="18" t="n">
        <f aca="false">IF(180/PI()*IMARGUMENT(AE159)&lt;0,180/PI()*IMARGUMENT(AE159)+360,180/PI()*IMARGUMENT(AE159))</f>
        <v>112.922188563893</v>
      </c>
      <c r="W150" s="18" t="n">
        <f aca="false">20*LOG(IMABS(Y150))</f>
        <v>59.9995242919025</v>
      </c>
      <c r="X150" s="30" t="n">
        <f aca="false">180/PI()*IMARGUMENT(Y150)</f>
        <v>-0.601086023295902</v>
      </c>
      <c r="Y150" s="10" t="str">
        <f aca="false">IMDIV(10^(DCGAIN/20),IMPRODUCT(COMPLEX(1,2*PI()*C150/(2*PI()*(GBWP*10^6/10^(DCGAIN/20)))),COMPLEX(1,2*PI()*C150/(2*PI()*EAP*10^6))))</f>
        <v>999.890207291336-10.4901632171927i</v>
      </c>
      <c r="Z150" s="10" t="str">
        <f aca="false">IMDIV(1,COMPLEX(0,2*PI()*C150*C_3*10^-12))</f>
        <v>-52800603.3949308i</v>
      </c>
      <c r="AA150" s="10" t="str">
        <f aca="false">IMSUM(R_3,IMDIV(1,COMPLEX(0,2*PI()*C141*C_2*10^-12)))</f>
        <v>61900-1712506.01127036i</v>
      </c>
      <c r="AB150" s="10" t="str">
        <f aca="false">IMSUM(R_2,IMDIV(1,COMPLEX(0,2*PI()*C141*C_1*10^-12)))</f>
        <v>500-959003.366311403i</v>
      </c>
      <c r="AC150" s="10" t="str">
        <f aca="false">IMDIV(IMPRODUCT(Z141,AA150),IMSUM(Z141,AA150))</f>
        <v>59330.0064724822-1676624.30195741i</v>
      </c>
      <c r="AD150" s="10" t="str">
        <f aca="false">IMDIV(IMPRODUCT(AB150,R_1),IMSUM(AB150,R_1))</f>
        <v>32960.3810649055-1134.16991418688i</v>
      </c>
      <c r="AE150" s="10" t="str">
        <f aca="false">IMDIV(IMPRODUCT(-1,Y141),IMSUM(1,IMDIV(AD150,R_4),IMPRODUCT(IMDIV(AD150,AC150),IMSUM(1,Y141))))</f>
        <v>-21.6865185348952+39.6604711843591i</v>
      </c>
      <c r="AF150" s="11"/>
      <c r="AG150" s="11"/>
      <c r="AH150" s="11"/>
      <c r="AI150" s="11"/>
      <c r="AJ150" s="11"/>
      <c r="AK150" s="11"/>
      <c r="AL150" s="11"/>
      <c r="AM150" s="11"/>
      <c r="AN150" s="11"/>
      <c r="AO150" s="11"/>
      <c r="AP150" s="11"/>
      <c r="AQ150" s="11"/>
      <c r="AR150" s="11"/>
      <c r="AS150" s="11"/>
    </row>
    <row r="151" s="134" customFormat="true" ht="12.5" hidden="false" customHeight="false" outlineLevel="0" collapsed="false">
      <c r="A151" s="18" t="n">
        <f aca="false">ROUND(ABS(D151),3)</f>
        <v>45.161</v>
      </c>
      <c r="B151" s="18" t="n">
        <f aca="false">LOG(C151)</f>
        <v>2.42</v>
      </c>
      <c r="C151" s="30" t="n">
        <f aca="false">10^R151</f>
        <v>263.026799189539</v>
      </c>
      <c r="D151" s="29" t="n">
        <f aca="false">S151+U151</f>
        <v>45.1605791348522</v>
      </c>
      <c r="E151" s="18" t="n">
        <f aca="false">P151+V151</f>
        <v>112.21598066254</v>
      </c>
      <c r="G151" s="30"/>
      <c r="H151" s="165" t="str">
        <f aca="false">IMSUM(IMDIV(1,COMPLEX(0,Q151*COUT*10^-6)),ESR*10^-3)</f>
        <v>1e+47-6.05090217355407e+52i</v>
      </c>
      <c r="I151" s="18" t="str">
        <f aca="false">IMSUM(IMDIV(1,COMPLEX(0,Q151*MLCC*10^-6)),MLCC_ESR*10^-3)</f>
        <v>0.0006-2.57485198874641i</v>
      </c>
      <c r="J151" s="18" t="str">
        <f aca="false">IMDIV(IMPRODUCT(H151,I151),IMSUM(H151,I151))</f>
        <v>0.000600000000000001-2.57485198874642i</v>
      </c>
      <c r="K151" s="18"/>
      <c r="L151" s="18" t="str">
        <f aca="false">IMDIV(IMPRODUCT(J151,VOUT/IOUT_max),IMSUM(J151,VOUT/IOUT_max))</f>
        <v>1.24160796375733-0.947021106439889i</v>
      </c>
      <c r="M151" s="18" t="str">
        <f aca="false">COMPLEX(DCR*10^-3,Q151*LOUT*10^-6)</f>
        <v>0.005+0.00545373219620522i</v>
      </c>
      <c r="N151" s="18" t="str">
        <f aca="false">IMDIV(L151,IMSUM(M151,L151))</f>
        <v>0.999550113795064-0.00471465812811047i</v>
      </c>
      <c r="O151" s="166" t="n">
        <f aca="false">20*LOG(IMABS(N151))</f>
        <v>-0.00381192036479443</v>
      </c>
      <c r="P151" s="166" t="n">
        <f aca="false">180/PI()*IMARGUMENT(N151)</f>
        <v>-0.27024959089139</v>
      </c>
      <c r="Q151" s="18" t="n">
        <f aca="false">2*PI()*C151</f>
        <v>1652.64612006219</v>
      </c>
      <c r="R151" s="18" t="n">
        <f aca="false">R150+0.02</f>
        <v>2.42</v>
      </c>
      <c r="S151" s="152" t="n">
        <f aca="false">20*LOG(IMABS(N151)*$F$62)</f>
        <v>15.5592130873081</v>
      </c>
      <c r="T151" s="18" t="str">
        <f aca="false">COMPLEX(1,Q151*(R_1+R_2)*C_1*10^-12)</f>
        <v>1+0.0553636450220833i</v>
      </c>
      <c r="U151" s="30" t="n">
        <f aca="false">20*LOG(IMABS(AE160))</f>
        <v>29.6013660475441</v>
      </c>
      <c r="V151" s="18" t="n">
        <f aca="false">IF(180/PI()*IMARGUMENT(AE160)&lt;0,180/PI()*IMARGUMENT(AE160)+360,180/PI()*IMARGUMENT(AE160))</f>
        <v>112.486230253432</v>
      </c>
      <c r="W151" s="18" t="n">
        <f aca="false">20*LOG(IMABS(Y151))</f>
        <v>59.9994783991993</v>
      </c>
      <c r="X151" s="30" t="n">
        <f aca="false">180/PI()*IMARGUMENT(Y151)</f>
        <v>-0.629412123072624</v>
      </c>
      <c r="Y151" s="10" t="str">
        <f aca="false">IMDIV(10^(DCGAIN/20),IMPRODUCT(COMPLEX(1,2*PI()*C151/(2*PI()*(GBWP*10^6/10^(DCGAIN/20)))),COMPLEX(1,2*PI()*C151/(2*PI()*EAP*10^6))))</f>
        <v>999.879615960975-10.9844333032792i</v>
      </c>
      <c r="Z151" s="10" t="str">
        <f aca="false">IMDIV(1,COMPLEX(0,2*PI()*C151*C_3*10^-12))</f>
        <v>-50424184.7796174i</v>
      </c>
      <c r="AA151" s="10" t="str">
        <f aca="false">IMSUM(R_3,IMDIV(1,COMPLEX(0,2*PI()*C142*C_2*10^-12)))</f>
        <v>61900-1635430.54428034i</v>
      </c>
      <c r="AB151" s="10" t="str">
        <f aca="false">IMSUM(R_2,IMDIV(1,COMPLEX(0,2*PI()*C142*C_1*10^-12)))</f>
        <v>500-915841.104796989i</v>
      </c>
      <c r="AC151" s="10" t="str">
        <f aca="false">IMDIV(IMPRODUCT(Z142,AA151),IMSUM(Z142,AA151))</f>
        <v>59330.0031810053-1601167.92312767i</v>
      </c>
      <c r="AD151" s="10" t="str">
        <f aca="false">IMDIV(IMPRODUCT(AB151,R_1),IMSUM(AB151,R_1))</f>
        <v>32956.5638089234-1187.48206637876i</v>
      </c>
      <c r="AE151" s="10" t="str">
        <f aca="false">IMDIV(IMPRODUCT(-1,Y142),IMSUM(1,IMDIV(AD151,R_4),IMPRODUCT(IMDIV(AD151,AC151),IMSUM(1,Y142))))</f>
        <v>-20.3398063163547+38.4612177548312i</v>
      </c>
      <c r="AF151" s="11"/>
      <c r="AG151" s="11"/>
      <c r="AH151" s="11"/>
      <c r="AI151" s="11"/>
      <c r="AJ151" s="11"/>
      <c r="AK151" s="11"/>
      <c r="AL151" s="11"/>
      <c r="AM151" s="11"/>
      <c r="AN151" s="11"/>
      <c r="AO151" s="11"/>
      <c r="AP151" s="11"/>
      <c r="AQ151" s="11"/>
      <c r="AR151" s="11"/>
      <c r="AS151" s="11"/>
    </row>
    <row r="152" s="134" customFormat="true" ht="12.5" hidden="false" customHeight="false" outlineLevel="0" collapsed="false">
      <c r="A152" s="18" t="n">
        <f aca="false">ROUND(ABS(D152),3)</f>
        <v>44.795</v>
      </c>
      <c r="B152" s="18" t="n">
        <f aca="false">LOG(C152)</f>
        <v>2.44</v>
      </c>
      <c r="C152" s="30" t="n">
        <f aca="false">10^R152</f>
        <v>275.422870333817</v>
      </c>
      <c r="D152" s="29" t="n">
        <f aca="false">S152+U152</f>
        <v>44.7947357921203</v>
      </c>
      <c r="E152" s="18" t="n">
        <f aca="false">P152+V152</f>
        <v>111.807962157951</v>
      </c>
      <c r="G152" s="30"/>
      <c r="H152" s="165" t="str">
        <f aca="false">IMSUM(IMDIV(1,COMPLEX(0,Q152*COUT*10^-6)),ESR*10^-3)</f>
        <v>1e+47-5.77856671448514e+52i</v>
      </c>
      <c r="I152" s="18" t="str">
        <f aca="false">IMSUM(IMDIV(1,COMPLEX(0,Q152*MLCC*10^-6)),MLCC_ESR*10^-3)</f>
        <v>0.0006-2.45896455935537i</v>
      </c>
      <c r="J152" s="18" t="str">
        <f aca="false">IMDIV(IMPRODUCT(H152,I152),IMSUM(H152,I152))</f>
        <v>0.0006-2.45896455935538i</v>
      </c>
      <c r="K152" s="18"/>
      <c r="L152" s="18" t="str">
        <f aca="false">IMDIV(IMPRODUCT(J152,VOUT/IOUT_max),IMSUM(J152,VOUT/IOUT_max))</f>
        <v>1.19905558454756-0.957650490863828i</v>
      </c>
      <c r="M152" s="18" t="str">
        <f aca="false">COMPLEX(DCR*10^-3,Q152*LOUT*10^-6)</f>
        <v>0.005+0.00571075867607081i</v>
      </c>
      <c r="N152" s="18" t="str">
        <f aca="false">IMDIV(L152,IMSUM(M152,L152))</f>
        <v>0.999752124391942-0.00493890929317526i</v>
      </c>
      <c r="O152" s="166" t="n">
        <f aca="false">20*LOG(IMABS(N152))</f>
        <v>-0.00204729912280548</v>
      </c>
      <c r="P152" s="166" t="n">
        <f aca="false">180/PI()*IMARGUMENT(N152)</f>
        <v>-0.283046516234953</v>
      </c>
      <c r="Q152" s="18" t="n">
        <f aca="false">2*PI()*C152</f>
        <v>1730.53293214267</v>
      </c>
      <c r="R152" s="18" t="n">
        <f aca="false">R151+0.02</f>
        <v>2.44</v>
      </c>
      <c r="S152" s="152" t="n">
        <f aca="false">20*LOG(IMABS(N152)*$F$62)</f>
        <v>15.5609777085501</v>
      </c>
      <c r="T152" s="18" t="str">
        <f aca="false">COMPLEX(1,Q152*(R_1+R_2)*C_1*10^-12)</f>
        <v>1+0.0579728532267795i</v>
      </c>
      <c r="U152" s="30" t="n">
        <f aca="false">20*LOG(IMABS(AE161))</f>
        <v>29.2337580835703</v>
      </c>
      <c r="V152" s="18" t="n">
        <f aca="false">IF(180/PI()*IMARGUMENT(AE161)&lt;0,180/PI()*IMARGUMENT(AE161)+360,180/PI()*IMARGUMENT(AE161))</f>
        <v>112.091008674186</v>
      </c>
      <c r="W152" s="18" t="n">
        <f aca="false">20*LOG(IMABS(Y152))</f>
        <v>59.9994280794083</v>
      </c>
      <c r="X152" s="30" t="n">
        <f aca="false">180/PI()*IMARGUMENT(Y152)</f>
        <v>-0.659072863158328</v>
      </c>
      <c r="Y152" s="10" t="str">
        <f aca="false">IMDIV(10^(DCGAIN/20),IMPRODUCT(COMPLEX(1,2*PI()*C152/(2*PI()*(GBWP*10^6/10^(DCGAIN/20)))),COMPLEX(1,2*PI()*C152/(2*PI()*EAP*10^6))))</f>
        <v>999.868003055436-11.5019804268654i</v>
      </c>
      <c r="Z152" s="10" t="str">
        <f aca="false">IMDIV(1,COMPLEX(0,2*PI()*C152*C_3*10^-12))</f>
        <v>-48154722.6207096i</v>
      </c>
      <c r="AA152" s="10" t="str">
        <f aca="false">IMSUM(R_3,IMDIV(1,COMPLEX(0,2*PI()*C143*C_2*10^-12)))</f>
        <v>61900-1561824.04474072i</v>
      </c>
      <c r="AB152" s="10" t="str">
        <f aca="false">IMSUM(R_2,IMDIV(1,COMPLEX(0,2*PI()*C143*C_1*10^-12)))</f>
        <v>500-874621.465054801i</v>
      </c>
      <c r="AC152" s="10" t="str">
        <f aca="false">IMDIV(IMPRODUCT(Z143,AA152),IMSUM(Z143,AA152))</f>
        <v>59329.999571973-1529107.8361347i</v>
      </c>
      <c r="AD152" s="10" t="str">
        <f aca="false">IMDIV(IMPRODUCT(AB152,R_1),IMSUM(AB152,R_1))</f>
        <v>32952.3793025039-1243.28609584919i</v>
      </c>
      <c r="AE152" s="10" t="str">
        <f aca="false">IMDIV(IMPRODUCT(-1,Y143),IMSUM(1,IMDIV(AD152,R_4),IMPRODUCT(IMDIV(AD152,AC152),IMSUM(1,Y143))))</f>
        <v>-19.0744690611621+37.2549785605735i</v>
      </c>
      <c r="AF152" s="11"/>
      <c r="AG152" s="11"/>
      <c r="AH152" s="11"/>
      <c r="AI152" s="11"/>
      <c r="AJ152" s="11"/>
      <c r="AK152" s="11"/>
      <c r="AL152" s="11"/>
      <c r="AM152" s="11"/>
      <c r="AN152" s="11"/>
      <c r="AO152" s="11"/>
      <c r="AP152" s="11"/>
      <c r="AQ152" s="11"/>
      <c r="AR152" s="11"/>
      <c r="AS152" s="11"/>
    </row>
    <row r="153" s="134" customFormat="true" ht="12.5" hidden="false" customHeight="false" outlineLevel="0" collapsed="false">
      <c r="A153" s="18" t="n">
        <f aca="false">ROUND(ABS(D153),3)</f>
        <v>44.427</v>
      </c>
      <c r="B153" s="18" t="n">
        <f aca="false">LOG(C153)</f>
        <v>2.46</v>
      </c>
      <c r="C153" s="30" t="n">
        <f aca="false">10^R153</f>
        <v>288.403150312661</v>
      </c>
      <c r="D153" s="29" t="n">
        <f aca="false">S153+U153</f>
        <v>44.4268796372341</v>
      </c>
      <c r="E153" s="18" t="n">
        <f aca="false">P153+V153</f>
        <v>111.440022313144</v>
      </c>
      <c r="G153" s="30"/>
      <c r="H153" s="165" t="str">
        <f aca="false">IMSUM(IMDIV(1,COMPLEX(0,Q153*COUT*10^-6)),ESR*10^-3)</f>
        <v>1e+47-5.51848837016355e+52i</v>
      </c>
      <c r="I153" s="18" t="str">
        <f aca="false">IMSUM(IMDIV(1,COMPLEX(0,Q153*MLCC*10^-6)),MLCC_ESR*10^-3)</f>
        <v>0.0006-2.34829292347385i</v>
      </c>
      <c r="J153" s="18" t="str">
        <f aca="false">IMDIV(IMPRODUCT(H153,I153),IMSUM(H153,I153))</f>
        <v>0.0006-2.34829292347385i</v>
      </c>
      <c r="K153" s="18"/>
      <c r="L153" s="18" t="str">
        <f aca="false">IMDIV(IMPRODUCT(J153,VOUT/IOUT_max),IMSUM(J153,VOUT/IOUT_max))</f>
        <v>1.15563030112805-0.966447956967964i</v>
      </c>
      <c r="M153" s="18" t="str">
        <f aca="false">COMPLEX(DCR*10^-3,Q153*LOUT*10^-6)</f>
        <v>0.005+0.00597989844074311i</v>
      </c>
      <c r="N153" s="18" t="str">
        <f aca="false">IMDIV(L153,IMSUM(M153,L153))</f>
        <v>0.999973717364445-0.00517403523486418i</v>
      </c>
      <c r="O153" s="166" t="n">
        <f aca="false">20*LOG(IMABS(N153))</f>
        <v>-0.00011202310163993</v>
      </c>
      <c r="P153" s="166" t="n">
        <f aca="false">180/PI()*IMARGUMENT(N153)</f>
        <v>-0.296455528156804</v>
      </c>
      <c r="Q153" s="18" t="n">
        <f aca="false">2*PI()*C153</f>
        <v>1812.09043658882</v>
      </c>
      <c r="R153" s="18" t="n">
        <f aca="false">R152+0.02</f>
        <v>2.46</v>
      </c>
      <c r="S153" s="152" t="n">
        <f aca="false">20*LOG(IMABS(N153)*$F$62)</f>
        <v>15.5629129845712</v>
      </c>
      <c r="T153" s="18" t="str">
        <f aca="false">COMPLEX(1,Q153*(R_1+R_2)*C_1*10^-12)</f>
        <v>1+0.0607050296257255i</v>
      </c>
      <c r="U153" s="30" t="n">
        <f aca="false">20*LOG(IMABS(AE162))</f>
        <v>28.8639666526629</v>
      </c>
      <c r="V153" s="18" t="n">
        <f aca="false">IF(180/PI()*IMARGUMENT(AE162)&lt;0,180/PI()*IMARGUMENT(AE162)+360,180/PI()*IMARGUMENT(AE162))</f>
        <v>111.736477841301</v>
      </c>
      <c r="W153" s="18" t="n">
        <f aca="false">20*LOG(IMABS(Y153))</f>
        <v>59.9993729055247</v>
      </c>
      <c r="X153" s="30" t="n">
        <f aca="false">180/PI()*IMARGUMENT(Y153)</f>
        <v>-0.690131094678791</v>
      </c>
      <c r="Y153" s="10" t="str">
        <f aca="false">IMDIV(10^(DCGAIN/20),IMPRODUCT(COMPLEX(1,2*PI()*C153/(2*PI()*(GBWP*10^6/10^(DCGAIN/20)))),COMPLEX(1,2*PI()*C153/(2*PI()*EAP*10^6))))</f>
        <v>999.855270067014-12.0438990543424i</v>
      </c>
      <c r="Z153" s="10" t="str">
        <f aca="false">IMDIV(1,COMPLEX(0,2*PI()*C153*C_3*10^-12))</f>
        <v>-45987403.0846964i</v>
      </c>
      <c r="AA153" s="10" t="str">
        <f aca="false">IMSUM(R_3,IMDIV(1,COMPLEX(0,2*PI()*C144*C_2*10^-12)))</f>
        <v>61900-1491530.3833974i</v>
      </c>
      <c r="AB153" s="10" t="str">
        <f aca="false">IMSUM(R_2,IMDIV(1,COMPLEX(0,2*PI()*C144*C_1*10^-12)))</f>
        <v>500-835257.014702543i</v>
      </c>
      <c r="AC153" s="10" t="str">
        <f aca="false">IMDIV(IMPRODUCT(Z144,AA153),IMSUM(Z144,AA153))</f>
        <v>59329.9956147483-1460291.19187265i</v>
      </c>
      <c r="AD153" s="10" t="str">
        <f aca="false">IMDIV(IMPRODUCT(AB153,R_1),IMSUM(AB153,R_1))</f>
        <v>32947.7923221489-1301.6963924322i</v>
      </c>
      <c r="AE153" s="10" t="str">
        <f aca="false">IMDIV(IMPRODUCT(-1,Y144),IMSUM(1,IMDIV(AD153,R_4),IMPRODUCT(IMDIV(AD153,AC153),IMSUM(1,Y144))))</f>
        <v>-17.8882350966698+36.0472330765704i</v>
      </c>
      <c r="AF153" s="11"/>
      <c r="AG153" s="11"/>
      <c r="AH153" s="11"/>
      <c r="AI153" s="11"/>
      <c r="AJ153" s="11"/>
      <c r="AK153" s="11"/>
      <c r="AL153" s="11"/>
      <c r="AM153" s="11"/>
      <c r="AN153" s="11"/>
      <c r="AO153" s="11"/>
      <c r="AP153" s="11"/>
      <c r="AQ153" s="11"/>
      <c r="AR153" s="11"/>
      <c r="AS153" s="11"/>
    </row>
    <row r="154" s="134" customFormat="true" ht="12.5" hidden="false" customHeight="false" outlineLevel="0" collapsed="false">
      <c r="A154" s="18" t="n">
        <f aca="false">ROUND(ABS(D154),3)</f>
        <v>44.057</v>
      </c>
      <c r="B154" s="18" t="n">
        <f aca="false">LOG(C154)</f>
        <v>2.48</v>
      </c>
      <c r="C154" s="30" t="n">
        <f aca="false">10^R154</f>
        <v>301.995172040203</v>
      </c>
      <c r="D154" s="29" t="n">
        <f aca="false">S154+U154</f>
        <v>44.0572379600524</v>
      </c>
      <c r="E154" s="18" t="n">
        <f aca="false">P154+V154</f>
        <v>111.112078388877</v>
      </c>
      <c r="G154" s="30"/>
      <c r="H154" s="165" t="str">
        <f aca="false">IMSUM(IMDIV(1,COMPLEX(0,Q154*COUT*10^-6)),ESR*10^-3)</f>
        <v>1e+47-5.27011547955172e+52i</v>
      </c>
      <c r="I154" s="18" t="str">
        <f aca="false">IMSUM(IMDIV(1,COMPLEX(0,Q154*MLCC*10^-6)),MLCC_ESR*10^-3)</f>
        <v>0.0006-2.24260233172413i</v>
      </c>
      <c r="J154" s="18" t="str">
        <f aca="false">IMDIV(IMPRODUCT(H154,I154),IMSUM(H154,I154))</f>
        <v>0.000599999999999999-2.24260233172413i</v>
      </c>
      <c r="K154" s="18"/>
      <c r="L154" s="18" t="str">
        <f aca="false">IMDIV(IMPRODUCT(J154,VOUT/IOUT_max),IMSUM(J154,VOUT/IOUT_max))</f>
        <v>1.11149425311013-0.97332486332521i</v>
      </c>
      <c r="M154" s="18" t="str">
        <f aca="false">COMPLEX(DCR*10^-3,Q154*LOUT*10^-6)</f>
        <v>0.005+0.00626172237174717i</v>
      </c>
      <c r="N154" s="18" t="str">
        <f aca="false">IMDIV(L154,IMSUM(M154,L154))</f>
        <v>1.00021680081901-0.00542059421613563i</v>
      </c>
      <c r="O154" s="166" t="n">
        <f aca="false">20*LOG(IMABS(N154))</f>
        <v>0.00201045476096628</v>
      </c>
      <c r="P154" s="166" t="n">
        <f aca="false">180/PI()*IMARGUMENT(N154)</f>
        <v>-0.310506812399661</v>
      </c>
      <c r="Q154" s="18" t="n">
        <f aca="false">2*PI()*C154</f>
        <v>1897.49162780217</v>
      </c>
      <c r="R154" s="18" t="n">
        <f aca="false">R153+0.02</f>
        <v>2.48</v>
      </c>
      <c r="S154" s="152" t="n">
        <f aca="false">20*LOG(IMABS(N154)*$F$62)</f>
        <v>15.5650354624338</v>
      </c>
      <c r="T154" s="18" t="str">
        <f aca="false">COMPLEX(1,Q154*(R_1+R_2)*C_1*10^-12)</f>
        <v>1+0.0635659695313728i</v>
      </c>
      <c r="U154" s="30" t="n">
        <f aca="false">20*LOG(IMABS(AE163))</f>
        <v>28.4922024976186</v>
      </c>
      <c r="V154" s="18" t="n">
        <f aca="false">IF(180/PI()*IMARGUMENT(AE163)&lt;0,180/PI()*IMARGUMENT(AE163)+360,180/PI()*IMARGUMENT(AE163))</f>
        <v>111.422585201277</v>
      </c>
      <c r="W154" s="18" t="n">
        <f aca="false">20*LOG(IMABS(Y154))</f>
        <v>59.99931240937</v>
      </c>
      <c r="X154" s="30" t="n">
        <f aca="false">180/PI()*IMARGUMENT(Y154)</f>
        <v>-0.722652623655996</v>
      </c>
      <c r="Y154" s="10" t="str">
        <f aca="false">IMDIV(10^(DCGAIN/20),IMPRODUCT(COMPLEX(1,2*PI()*C154/(2*PI()*(GBWP*10^6/10^(DCGAIN/20)))),COMPLEX(1,2*PI()*C154/(2*PI()*EAP*10^6))))</f>
        <v>999.841308994681-12.6113348556244i</v>
      </c>
      <c r="Z154" s="10" t="str">
        <f aca="false">IMDIV(1,COMPLEX(0,2*PI()*C154*C_3*10^-12))</f>
        <v>-43917628.9962642i</v>
      </c>
      <c r="AA154" s="10" t="str">
        <f aca="false">IMSUM(R_3,IMDIV(1,COMPLEX(0,2*PI()*C145*C_2*10^-12)))</f>
        <v>61900-1424400.45797023i</v>
      </c>
      <c r="AB154" s="10" t="str">
        <f aca="false">IMSUM(R_2,IMDIV(1,COMPLEX(0,2*PI()*C145*C_1*10^-12)))</f>
        <v>500-797664.256463329i</v>
      </c>
      <c r="AC154" s="10" t="str">
        <f aca="false">IMDIV(IMPRODUCT(Z145,AA154),IMSUM(Z145,AA154))</f>
        <v>59329.9912757383-1394572.02101255i</v>
      </c>
      <c r="AD154" s="10" t="str">
        <f aca="false">IMDIV(IMPRODUCT(AB154,R_1),IMSUM(AB154,R_1))</f>
        <v>32942.7642880119-1362.83228794567i</v>
      </c>
      <c r="AE154" s="10" t="str">
        <f aca="false">IMDIV(IMPRODUCT(-1,Y145),IMSUM(1,IMDIV(AD154,R_4),IMPRODUCT(IMDIV(AD154,AC154),IMSUM(1,Y145))))</f>
        <v>-16.7784794251014+34.8429647291604i</v>
      </c>
      <c r="AF154" s="11"/>
      <c r="AG154" s="11"/>
      <c r="AH154" s="11"/>
      <c r="AI154" s="11"/>
      <c r="AJ154" s="11"/>
      <c r="AK154" s="11"/>
      <c r="AL154" s="11"/>
      <c r="AM154" s="11"/>
      <c r="AN154" s="11"/>
      <c r="AO154" s="11"/>
      <c r="AP154" s="11"/>
      <c r="AQ154" s="11"/>
      <c r="AR154" s="11"/>
      <c r="AS154" s="11"/>
    </row>
    <row r="155" s="134" customFormat="true" ht="12.5" hidden="false" customHeight="false" outlineLevel="0" collapsed="false">
      <c r="A155" s="18" t="n">
        <f aca="false">ROUND(ABS(D155),3)</f>
        <v>43.686</v>
      </c>
      <c r="B155" s="18" t="n">
        <f aca="false">LOG(C155)</f>
        <v>2.5</v>
      </c>
      <c r="C155" s="30" t="n">
        <f aca="false">10^R155</f>
        <v>316.227766016839</v>
      </c>
      <c r="D155" s="29" t="n">
        <f aca="false">S155+U155</f>
        <v>43.6860298948806</v>
      </c>
      <c r="E155" s="18" t="n">
        <f aca="false">P155+V155</f>
        <v>110.824048032185</v>
      </c>
      <c r="G155" s="30"/>
      <c r="H155" s="165" t="str">
        <f aca="false">IMSUM(IMDIV(1,COMPLEX(0,Q155*COUT*10^-6)),ESR*10^-3)</f>
        <v>1e+47-5.03292121044868e+52i</v>
      </c>
      <c r="I155" s="18" t="str">
        <f aca="false">IMSUM(IMDIV(1,COMPLEX(0,Q155*MLCC*10^-6)),MLCC_ESR*10^-3)</f>
        <v>0.0006-2.14166860019093i</v>
      </c>
      <c r="J155" s="18" t="str">
        <f aca="false">IMDIV(IMPRODUCT(H155,I155),IMSUM(H155,I155))</f>
        <v>0.0006-2.14166860019094i</v>
      </c>
      <c r="K155" s="18"/>
      <c r="L155" s="18" t="str">
        <f aca="false">IMDIV(IMPRODUCT(J155,VOUT/IOUT_max),IMSUM(J155,VOUT/IOUT_max))</f>
        <v>1.06682102719626-0.978210552473988i</v>
      </c>
      <c r="M155" s="18" t="str">
        <f aca="false">COMPLEX(DCR*10^-3,Q155*LOUT*10^-6)</f>
        <v>0.005+0.00655682825542545i</v>
      </c>
      <c r="N155" s="18" t="str">
        <f aca="false">IMDIV(L155,IMSUM(M155,L155))</f>
        <v>1.00048347078539-0.00567917769085794i</v>
      </c>
      <c r="O155" s="166" t="n">
        <f aca="false">20*LOG(IMABS(N155))</f>
        <v>0.00433829473247045</v>
      </c>
      <c r="P155" s="166" t="n">
        <f aca="false">180/PI()*IMARGUMENT(N155)</f>
        <v>-0.325232177676917</v>
      </c>
      <c r="Q155" s="18" t="n">
        <f aca="false">2*PI()*C155</f>
        <v>1986.91765315923</v>
      </c>
      <c r="R155" s="18" t="n">
        <f aca="false">R154+0.02</f>
        <v>2.5</v>
      </c>
      <c r="S155" s="152" t="n">
        <f aca="false">20*LOG(IMABS(N155)*$F$62)</f>
        <v>15.5673633024053</v>
      </c>
      <c r="T155" s="18" t="str">
        <f aca="false">COMPLEX(1,Q155*(R_1+R_2)*C_1*10^-12)</f>
        <v>1+0.0665617413808341i</v>
      </c>
      <c r="U155" s="30" t="n">
        <f aca="false">20*LOG(IMABS(AE164))</f>
        <v>28.1186665924752</v>
      </c>
      <c r="V155" s="18" t="n">
        <f aca="false">IF(180/PI()*IMARGUMENT(AE164)&lt;0,180/PI()*IMARGUMENT(AE164)+360,180/PI()*IMARGUMENT(AE164))</f>
        <v>111.149280209862</v>
      </c>
      <c r="W155" s="18" t="n">
        <f aca="false">20*LOG(IMABS(Y155))</f>
        <v>59.9992460776239</v>
      </c>
      <c r="X155" s="30" t="n">
        <f aca="false">180/PI()*IMARGUMENT(Y155)</f>
        <v>-0.756706349200888</v>
      </c>
      <c r="Y155" s="10" t="str">
        <f aca="false">IMDIV(10^(DCGAIN/20),IMPRODUCT(COMPLEX(1,2*PI()*C155/(2*PI()*(GBWP*10^6/10^(DCGAIN/20)))),COMPLEX(1,2*PI()*C155/(2*PI()*EAP*10^6))))</f>
        <v>999.826001430308-13.2054870614807i</v>
      </c>
      <c r="Z155" s="10" t="str">
        <f aca="false">IMDIV(1,COMPLEX(0,2*PI()*C155*C_3*10^-12))</f>
        <v>-41941010.0870724i</v>
      </c>
      <c r="AA155" s="10" t="str">
        <f aca="false">IMSUM(R_3,IMDIV(1,COMPLEX(0,2*PI()*C146*C_2*10^-12)))</f>
        <v>61900-1360291.8768871i</v>
      </c>
      <c r="AB155" s="10" t="str">
        <f aca="false">IMSUM(R_2,IMDIV(1,COMPLEX(0,2*PI()*C146*C_1*10^-12)))</f>
        <v>500-761763.451056779i</v>
      </c>
      <c r="AC155" s="10" t="str">
        <f aca="false">IMDIV(IMPRODUCT(Z146,AA155),IMSUM(Z146,AA155))</f>
        <v>59329.9865181092-1331810.92438177i</v>
      </c>
      <c r="AD155" s="10" t="str">
        <f aca="false">IMDIV(IMPRODUCT(AB155,R_1),IMSUM(AB155,R_1))</f>
        <v>32937.2529485201-1426.81822325237i</v>
      </c>
      <c r="AE155" s="10" t="str">
        <f aca="false">IMDIV(IMPRODUCT(-1,Y146),IMSUM(1,IMDIV(AD155,R_4),IMPRODUCT(IMDIV(AD155,AC155),IMSUM(1,Y146))))</f>
        <v>-15.7422981380868+33.6466576298714i</v>
      </c>
      <c r="AF155" s="11"/>
      <c r="AG155" s="11"/>
      <c r="AH155" s="11"/>
      <c r="AI155" s="11"/>
      <c r="AJ155" s="11"/>
      <c r="AK155" s="11"/>
      <c r="AL155" s="11"/>
      <c r="AM155" s="11"/>
      <c r="AN155" s="11"/>
      <c r="AO155" s="11"/>
      <c r="AP155" s="11"/>
      <c r="AQ155" s="11"/>
      <c r="AR155" s="11"/>
      <c r="AS155" s="11"/>
    </row>
    <row r="156" s="134" customFormat="true" ht="12.5" hidden="false" customHeight="false" outlineLevel="0" collapsed="false">
      <c r="A156" s="18" t="n">
        <f aca="false">ROUND(ABS(D156),3)</f>
        <v>43.313</v>
      </c>
      <c r="B156" s="18" t="n">
        <f aca="false">LOG(C156)</f>
        <v>2.52</v>
      </c>
      <c r="C156" s="30" t="n">
        <f aca="false">10^R156</f>
        <v>331.131121482592</v>
      </c>
      <c r="D156" s="29" t="n">
        <f aca="false">S156+U156</f>
        <v>43.313467229039</v>
      </c>
      <c r="E156" s="18" t="n">
        <f aca="false">P156+V156</f>
        <v>110.575856993854</v>
      </c>
      <c r="G156" s="30"/>
      <c r="H156" s="165" t="str">
        <f aca="false">IMSUM(IMDIV(1,COMPLEX(0,Q156*COUT*10^-6)),ESR*10^-3)</f>
        <v>1e+47-4.80640244200853e+52i</v>
      </c>
      <c r="I156" s="18" t="str">
        <f aca="false">IMSUM(IMDIV(1,COMPLEX(0,Q156*MLCC*10^-6)),MLCC_ESR*10^-3)</f>
        <v>0.0006-2.04527763489724i</v>
      </c>
      <c r="J156" s="18" t="str">
        <f aca="false">IMDIV(IMPRODUCT(H156,I156),IMSUM(H156,I156))</f>
        <v>0.0006-2.04527763489724i</v>
      </c>
      <c r="K156" s="18"/>
      <c r="L156" s="18" t="str">
        <f aca="false">IMDIV(IMPRODUCT(J156,VOUT/IOUT_max),IMSUM(J156,VOUT/IOUT_max))</f>
        <v>1.02179304863273-0.981054091899429i</v>
      </c>
      <c r="M156" s="18" t="str">
        <f aca="false">COMPLEX(DCR*10^-3,Q156*LOUT*10^-6)</f>
        <v>0.005+0.00686584205092276i</v>
      </c>
      <c r="N156" s="18" t="str">
        <f aca="false">IMDIV(L156,IMSUM(M156,L156))</f>
        <v>1.00077603012985-0.00595041291429925i</v>
      </c>
      <c r="O156" s="166" t="n">
        <f aca="false">20*LOG(IMABS(N156))</f>
        <v>0.00689142933989569</v>
      </c>
      <c r="P156" s="166" t="n">
        <f aca="false">180/PI()*IMARGUMENT(N156)</f>
        <v>-0.340665162383102</v>
      </c>
      <c r="Q156" s="18" t="n">
        <f aca="false">2*PI()*C156</f>
        <v>2080.55819724932</v>
      </c>
      <c r="R156" s="18" t="n">
        <f aca="false">R155+0.02</f>
        <v>2.52</v>
      </c>
      <c r="S156" s="152" t="n">
        <f aca="false">20*LOG(IMABS(N156)*$F$62)</f>
        <v>15.5699164370128</v>
      </c>
      <c r="T156" s="18" t="str">
        <f aca="false">COMPLEX(1,Q156*(R_1+R_2)*C_1*10^-12)</f>
        <v>1+0.0696986996078523i</v>
      </c>
      <c r="U156" s="30" t="n">
        <f aca="false">20*LOG(IMABS(AE165))</f>
        <v>27.7435507920262</v>
      </c>
      <c r="V156" s="18" t="n">
        <f aca="false">IF(180/PI()*IMARGUMENT(AE165)&lt;0,180/PI()*IMARGUMENT(AE165)+360,180/PI()*IMARGUMENT(AE165))</f>
        <v>110.916522156237</v>
      </c>
      <c r="W156" s="18" t="n">
        <f aca="false">20*LOG(IMABS(Y156))</f>
        <v>59.999173347475</v>
      </c>
      <c r="X156" s="30" t="n">
        <f aca="false">180/PI()*IMARGUMENT(Y156)</f>
        <v>-0.792364408063947</v>
      </c>
      <c r="Y156" s="10" t="str">
        <f aca="false">IMDIV(10^(DCGAIN/20),IMPRODUCT(COMPLEX(1,2*PI()*C156/(2*PI()*(GBWP*10^6/10^(DCGAIN/20)))),COMPLEX(1,2*PI()*C156/(2*PI()*EAP*10^6))))</f>
        <v>999.809217557163-13.8276109237094i</v>
      </c>
      <c r="Z156" s="10" t="str">
        <f aca="false">IMDIV(1,COMPLEX(0,2*PI()*C156*C_3*10^-12))</f>
        <v>-40053353.6834043i</v>
      </c>
      <c r="AA156" s="10" t="str">
        <f aca="false">IMSUM(R_3,IMDIV(1,COMPLEX(0,2*PI()*C147*C_2*10^-12)))</f>
        <v>61900-1299068.65725237i</v>
      </c>
      <c r="AB156" s="10" t="str">
        <f aca="false">IMSUM(R_2,IMDIV(1,COMPLEX(0,2*PI()*C147*C_1*10^-12)))</f>
        <v>500-727478.448061328i</v>
      </c>
      <c r="AC156" s="10" t="str">
        <f aca="false">IMDIV(IMPRODUCT(Z147,AA156),IMSUM(Z147,AA156))</f>
        <v>59329.9813014733-1271874.77727974i</v>
      </c>
      <c r="AD156" s="10" t="str">
        <f aca="false">IMDIV(IMPRODUCT(AB156,R_1),IMSUM(AB156,R_1))</f>
        <v>32931.2120362611-1493.7839136138i</v>
      </c>
      <c r="AE156" s="10" t="str">
        <f aca="false">IMDIV(IMPRODUCT(-1,Y147),IMSUM(1,IMDIV(AD156,R_4),IMPRODUCT(IMDIV(AD156,AC156),IMSUM(1,Y147))))</f>
        <v>-14.7765771965332+32.4623026307761i</v>
      </c>
      <c r="AF156" s="11"/>
      <c r="AG156" s="11"/>
      <c r="AH156" s="11"/>
      <c r="AI156" s="11"/>
      <c r="AJ156" s="11"/>
      <c r="AK156" s="11"/>
      <c r="AL156" s="11"/>
      <c r="AM156" s="11"/>
      <c r="AN156" s="11"/>
      <c r="AO156" s="11"/>
      <c r="AP156" s="11"/>
      <c r="AQ156" s="11"/>
      <c r="AR156" s="11"/>
      <c r="AS156" s="11"/>
    </row>
    <row r="157" s="134" customFormat="true" ht="12.5" hidden="false" customHeight="false" outlineLevel="0" collapsed="false">
      <c r="A157" s="18" t="n">
        <f aca="false">ROUND(ABS(D157),3)</f>
        <v>42.94</v>
      </c>
      <c r="B157" s="18" t="n">
        <f aca="false">LOG(C157)</f>
        <v>2.54</v>
      </c>
      <c r="C157" s="30" t="n">
        <f aca="false">10^R157</f>
        <v>346.736850452533</v>
      </c>
      <c r="D157" s="29" t="n">
        <f aca="false">S157+U157</f>
        <v>42.9397552936111</v>
      </c>
      <c r="E157" s="18" t="n">
        <f aca="false">P157+V157</f>
        <v>110.367446105204</v>
      </c>
      <c r="G157" s="30"/>
      <c r="H157" s="165" t="str">
        <f aca="false">IMSUM(IMDIV(1,COMPLEX(0,Q157*COUT*10^-6)),ESR*10^-3)</f>
        <v>1e+47-4.59007869755347e+52i</v>
      </c>
      <c r="I157" s="18" t="str">
        <f aca="false">IMSUM(IMDIV(1,COMPLEX(0,Q157*MLCC*10^-6)),MLCC_ESR*10^-3)</f>
        <v>0.0006-1.95322497768233i</v>
      </c>
      <c r="J157" s="18" t="str">
        <f aca="false">IMDIV(IMPRODUCT(H157,I157),IMSUM(H157,I157))</f>
        <v>0.000600000000000001-1.95322497768233i</v>
      </c>
      <c r="K157" s="18"/>
      <c r="L157" s="18" t="str">
        <f aca="false">IMDIV(IMPRODUCT(J157,VOUT/IOUT_max),IMSUM(J157,VOUT/IOUT_max))</f>
        <v>0.976598667955017-0.981825556061772i</v>
      </c>
      <c r="M157" s="18" t="str">
        <f aca="false">COMPLEX(DCR*10^-3,Q157*LOUT*10^-6)</f>
        <v>0.005+0.00718941921792956i</v>
      </c>
      <c r="N157" s="18" t="str">
        <f aca="false">IMDIV(L157,IMSUM(M157,L157))</f>
        <v>1.00109700945359-0.00623496583869085i</v>
      </c>
      <c r="O157" s="166" t="n">
        <f aca="false">20*LOG(IMABS(N157))</f>
        <v>0.00969173846574443</v>
      </c>
      <c r="P157" s="166" t="n">
        <f aca="false">180/PI()*IMARGUMENT(N157)</f>
        <v>-0.356841150920324</v>
      </c>
      <c r="Q157" s="18" t="n">
        <f aca="false">2*PI()*C157</f>
        <v>2178.61188422108</v>
      </c>
      <c r="R157" s="18" t="n">
        <f aca="false">R156+0.02</f>
        <v>2.54</v>
      </c>
      <c r="S157" s="152" t="n">
        <f aca="false">20*LOG(IMABS(N157)*$F$62)</f>
        <v>15.5727167461386</v>
      </c>
      <c r="T157" s="18" t="str">
        <f aca="false">COMPLEX(1,Q157*(R_1+R_2)*C_1*10^-12)</f>
        <v>1+0.0729834981214062i</v>
      </c>
      <c r="U157" s="30" t="n">
        <f aca="false">20*LOG(IMABS(AE166))</f>
        <v>27.3670385474725</v>
      </c>
      <c r="V157" s="18" t="n">
        <f aca="false">IF(180/PI()*IMARGUMENT(AE166)&lt;0,180/PI()*IMARGUMENT(AE166)+360,180/PI()*IMARGUMENT(AE166))</f>
        <v>110.724287256124</v>
      </c>
      <c r="W157" s="18" t="n">
        <f aca="false">20*LOG(IMABS(Y157))</f>
        <v>59.9990936018525</v>
      </c>
      <c r="X157" s="30" t="n">
        <f aca="false">180/PI()*IMARGUMENT(Y157)</f>
        <v>-0.829702325820566</v>
      </c>
      <c r="Y157" s="10" t="str">
        <f aca="false">IMDIV(10^(DCGAIN/20),IMPRODUCT(COMPLEX(1,2*PI()*C157/(2*PI()*(GBWP*10^6/10^(DCGAIN/20)))),COMPLEX(1,2*PI()*C157/(2*PI()*EAP*10^6))))</f>
        <v>999.790815052312-14.479020281779i</v>
      </c>
      <c r="Z157" s="10" t="str">
        <f aca="false">IMDIV(1,COMPLEX(0,2*PI()*C157*C_3*10^-12))</f>
        <v>-38250655.8129456i</v>
      </c>
      <c r="AA157" s="10" t="str">
        <f aca="false">IMSUM(R_3,IMDIV(1,COMPLEX(0,2*PI()*C148*C_2*10^-12)))</f>
        <v>61900-1240600.93640883i</v>
      </c>
      <c r="AB157" s="10" t="str">
        <f aca="false">IMSUM(R_2,IMDIV(1,COMPLEX(0,2*PI()*C148*C_1*10^-12)))</f>
        <v>500-694736.524388948i</v>
      </c>
      <c r="AC157" s="10" t="str">
        <f aca="false">IMDIV(IMPRODUCT(Z148,AA157),IMSUM(Z148,AA157))</f>
        <v>59329.975581547-1214636.44710252i</v>
      </c>
      <c r="AD157" s="10" t="str">
        <f aca="false">IMDIV(IMPRODUCT(AB157,R_1),IMSUM(AB157,R_1))</f>
        <v>32924.5908926976-1563.86451088198i</v>
      </c>
      <c r="AE157" s="10" t="str">
        <f aca="false">IMDIV(IMPRODUCT(-1,Y148),IMSUM(1,IMDIV(AD157,R_4),IMPRODUCT(IMDIV(AD157,AC157),IMSUM(1,Y148))))</f>
        <v>-13.8780548368765+31.2934110242742i</v>
      </c>
      <c r="AF157" s="11"/>
      <c r="AG157" s="11"/>
      <c r="AH157" s="11"/>
      <c r="AI157" s="11"/>
      <c r="AJ157" s="11"/>
      <c r="AK157" s="11"/>
      <c r="AL157" s="11"/>
      <c r="AM157" s="11"/>
      <c r="AN157" s="11"/>
      <c r="AO157" s="11"/>
      <c r="AP157" s="11"/>
      <c r="AQ157" s="11"/>
      <c r="AR157" s="11"/>
      <c r="AS157" s="11"/>
    </row>
    <row r="158" s="134" customFormat="true" ht="12.5" hidden="false" customHeight="false" outlineLevel="0" collapsed="false">
      <c r="A158" s="18" t="n">
        <f aca="false">ROUND(ABS(D158),3)</f>
        <v>42.565</v>
      </c>
      <c r="B158" s="18" t="n">
        <f aca="false">LOG(C158)</f>
        <v>2.56</v>
      </c>
      <c r="C158" s="30" t="n">
        <f aca="false">10^R158</f>
        <v>363.078054770103</v>
      </c>
      <c r="D158" s="29" t="n">
        <f aca="false">S158+U158</f>
        <v>42.5650939256468</v>
      </c>
      <c r="E158" s="18" t="n">
        <f aca="false">P158+V158</f>
        <v>110.198777542883</v>
      </c>
      <c r="G158" s="30"/>
      <c r="H158" s="165" t="str">
        <f aca="false">IMSUM(IMDIV(1,COMPLEX(0,Q158*COUT*10^-6)),ESR*10^-3)</f>
        <v>1e+47-4.3834911254185e+52i</v>
      </c>
      <c r="I158" s="18" t="str">
        <f aca="false">IMSUM(IMDIV(1,COMPLEX(0,Q158*MLCC*10^-6)),MLCC_ESR*10^-3)</f>
        <v>0.0006-1.86531537251851i</v>
      </c>
      <c r="J158" s="18" t="str">
        <f aca="false">IMDIV(IMPRODUCT(H158,I158),IMSUM(H158,I158))</f>
        <v>0.000600000000000001-1.86531537251851i</v>
      </c>
      <c r="K158" s="18"/>
      <c r="L158" s="18" t="str">
        <f aca="false">IMDIV(IMPRODUCT(J158,VOUT/IOUT_max),IMSUM(J158,VOUT/IOUT_max))</f>
        <v>0.931429039246168-0.980516790138092i</v>
      </c>
      <c r="M158" s="18" t="str">
        <f aca="false">COMPLEX(DCR*10^-3,Q158*LOUT*10^-6)</f>
        <v>0.005+0.00752824610699981i</v>
      </c>
      <c r="N158" s="18" t="str">
        <f aca="false">IMDIV(L158,IMSUM(M158,L158))</f>
        <v>1.00144919020153-0.00653354433317875i</v>
      </c>
      <c r="O158" s="166" t="n">
        <f aca="false">20*LOG(IMABS(N158))</f>
        <v>0.0127632421793957</v>
      </c>
      <c r="P158" s="166" t="n">
        <f aca="false">180/PI()*IMARGUMENT(N158)</f>
        <v>-0.373797500844356</v>
      </c>
      <c r="Q158" s="18" t="n">
        <f aca="false">2*PI()*C158</f>
        <v>2281.28669909085</v>
      </c>
      <c r="R158" s="18" t="n">
        <f aca="false">R157+0.02</f>
        <v>2.56</v>
      </c>
      <c r="S158" s="152" t="n">
        <f aca="false">20*LOG(IMABS(N158)*$F$62)</f>
        <v>15.5757882498523</v>
      </c>
      <c r="T158" s="18" t="str">
        <f aca="false">COMPLEX(1,Q158*(R_1+R_2)*C_1*10^-12)</f>
        <v>1+0.0764231044195436i</v>
      </c>
      <c r="U158" s="30" t="n">
        <f aca="false">20*LOG(IMABS(AE167))</f>
        <v>26.9893056757945</v>
      </c>
      <c r="V158" s="18" t="n">
        <f aca="false">IF(180/PI()*IMARGUMENT(AE167)&lt;0,180/PI()*IMARGUMENT(AE167)+360,180/PI()*IMARGUMENT(AE167))</f>
        <v>110.572575043727</v>
      </c>
      <c r="W158" s="18" t="n">
        <f aca="false">20*LOG(IMABS(Y158))</f>
        <v>59.9990061641991</v>
      </c>
      <c r="X158" s="30" t="n">
        <f aca="false">180/PI()*IMARGUMENT(Y158)</f>
        <v>-0.868799174968398</v>
      </c>
      <c r="Y158" s="10" t="str">
        <f aca="false">IMDIV(10^(DCGAIN/20),IMPRODUCT(COMPLEX(1,2*PI()*C158/(2*PI()*(GBWP*10^6/10^(DCGAIN/20)))),COMPLEX(1,2*PI()*C158/(2*PI()*EAP*10^6))))</f>
        <v>999.770637883728-15.1610902395578i</v>
      </c>
      <c r="Z158" s="10" t="str">
        <f aca="false">IMDIV(1,COMPLEX(0,2*PI()*C158*C_3*10^-12))</f>
        <v>-36529092.7118208i</v>
      </c>
      <c r="AA158" s="10" t="str">
        <f aca="false">IMSUM(R_3,IMDIV(1,COMPLEX(0,2*PI()*C149*C_2*10^-12)))</f>
        <v>61900-1184764.69648169i</v>
      </c>
      <c r="AB158" s="10" t="str">
        <f aca="false">IMSUM(R_2,IMDIV(1,COMPLEX(0,2*PI()*C149*C_1*10^-12)))</f>
        <v>500-663468.230029747i</v>
      </c>
      <c r="AC158" s="10" t="str">
        <f aca="false">IMDIV(IMPRODUCT(Z149,AA158),IMSUM(Z149,AA158))</f>
        <v>59329.9693097739-1159974.52367761i</v>
      </c>
      <c r="AD158" s="10" t="str">
        <f aca="false">IMDIV(IMPRODUCT(AB158,R_1),IMSUM(AB158,R_1))</f>
        <v>32917.3340591082-1637.20076081326i</v>
      </c>
      <c r="AE158" s="10" t="str">
        <f aca="false">IMDIV(IMPRODUCT(-1,Y149),IMSUM(1,IMDIV(AD158,R_4),IMPRODUCT(IMDIV(AD158,AC158),IMSUM(1,Y149))))</f>
        <v>-13.0433772038486+30.1430342842961i</v>
      </c>
      <c r="AF158" s="11"/>
      <c r="AG158" s="11"/>
      <c r="AH158" s="11"/>
      <c r="AI158" s="11"/>
      <c r="AJ158" s="11"/>
      <c r="AK158" s="11"/>
      <c r="AL158" s="11"/>
      <c r="AM158" s="11"/>
      <c r="AN158" s="11"/>
      <c r="AO158" s="11"/>
      <c r="AP158" s="11"/>
      <c r="AQ158" s="11"/>
      <c r="AR158" s="11"/>
      <c r="AS158" s="11"/>
    </row>
    <row r="159" s="134" customFormat="true" ht="12.5" hidden="false" customHeight="false" outlineLevel="0" collapsed="false">
      <c r="A159" s="18" t="n">
        <f aca="false">ROUND(ABS(D159),3)</f>
        <v>42.19</v>
      </c>
      <c r="B159" s="18" t="n">
        <f aca="false">LOG(C159)</f>
        <v>2.58</v>
      </c>
      <c r="C159" s="30" t="n">
        <f aca="false">10^R159</f>
        <v>380.189396320562</v>
      </c>
      <c r="D159" s="29" t="n">
        <f aca="false">S159+U159</f>
        <v>42.189678493377</v>
      </c>
      <c r="E159" s="18" t="n">
        <f aca="false">P159+V159</f>
        <v>110.069840414758</v>
      </c>
      <c r="G159" s="30"/>
      <c r="H159" s="165" t="str">
        <f aca="false">IMSUM(IMDIV(1,COMPLEX(0,Q159*COUT*10^-6)),ESR*10^-3)</f>
        <v>1e+47-4.18620152566543e+52i</v>
      </c>
      <c r="I159" s="18" t="str">
        <f aca="false">IMSUM(IMDIV(1,COMPLEX(0,Q159*MLCC*10^-6)),MLCC_ESR*10^-3)</f>
        <v>0.0006-1.78136235134699i</v>
      </c>
      <c r="J159" s="18" t="str">
        <f aca="false">IMDIV(IMPRODUCT(H159,I159),IMSUM(H159,I159))</f>
        <v>0.0006-1.78136235134699i</v>
      </c>
      <c r="K159" s="18"/>
      <c r="L159" s="18" t="str">
        <f aca="false">IMDIV(IMPRODUCT(J159,VOUT/IOUT_max),IMSUM(J159,VOUT/IOUT_max))</f>
        <v>0.886474898588979-0.977141619483306i</v>
      </c>
      <c r="M159" s="18" t="str">
        <f aca="false">COMPLEX(DCR*10^-3,Q159*LOUT*10^-6)</f>
        <v>0.005+0.00788304141539255i</v>
      </c>
      <c r="N159" s="18" t="str">
        <f aca="false">IMDIV(L159,IMSUM(M159,L159))</f>
        <v>1.00183563023465-0.00684690177363188i</v>
      </c>
      <c r="O159" s="166" t="n">
        <f aca="false">20*LOG(IMABS(N159))</f>
        <v>0.0161323131855711</v>
      </c>
      <c r="P159" s="166" t="n">
        <f aca="false">180/PI()*IMARGUMENT(N159)</f>
        <v>-0.391573682168807</v>
      </c>
      <c r="Q159" s="18" t="n">
        <f aca="false">2*PI()*C159</f>
        <v>2388.80042890683</v>
      </c>
      <c r="R159" s="18" t="n">
        <f aca="false">R158+0.02</f>
        <v>2.58</v>
      </c>
      <c r="S159" s="152" t="n">
        <f aca="false">20*LOG(IMABS(N159)*$F$62)</f>
        <v>15.5791573208584</v>
      </c>
      <c r="T159" s="18" t="str">
        <f aca="false">COMPLEX(1,Q159*(R_1+R_2)*C_1*10^-12)</f>
        <v>1+0.080024814368379i</v>
      </c>
      <c r="U159" s="30" t="n">
        <f aca="false">20*LOG(IMABS(AE168))</f>
        <v>26.6105211725185</v>
      </c>
      <c r="V159" s="18" t="n">
        <f aca="false">IF(180/PI()*IMARGUMENT(AE168)&lt;0,180/PI()*IMARGUMENT(AE168)+360,180/PI()*IMARGUMENT(AE168))</f>
        <v>110.461414096927</v>
      </c>
      <c r="W159" s="18" t="n">
        <f aca="false">20*LOG(IMABS(Y159))</f>
        <v>59.998910292742</v>
      </c>
      <c r="X159" s="30" t="n">
        <f aca="false">180/PI()*IMARGUMENT(Y159)</f>
        <v>-0.909737740241727</v>
      </c>
      <c r="Y159" s="10" t="str">
        <f aca="false">IMDIV(10^(DCGAIN/20),IMPRODUCT(COMPLEX(1,2*PI()*C159/(2*PI()*(GBWP*10^6/10^(DCGAIN/20)))),COMPLEX(1,2*PI()*C159/(2*PI()*EAP*10^6))))</f>
        <v>999.748514992102-15.8752599557116i</v>
      </c>
      <c r="Z159" s="10" t="str">
        <f aca="false">IMDIV(1,COMPLEX(0,2*PI()*C159*C_3*10^-12))</f>
        <v>-34885012.7138785i</v>
      </c>
      <c r="AA159" s="10" t="str">
        <f aca="false">IMSUM(R_3,IMDIV(1,COMPLEX(0,2*PI()*C150*C_2*10^-12)))</f>
        <v>61900-1131441.50131995i</v>
      </c>
      <c r="AB159" s="10" t="str">
        <f aca="false">IMSUM(R_2,IMDIV(1,COMPLEX(0,2*PI()*C150*C_1*10^-12)))</f>
        <v>500-633607.240739172i</v>
      </c>
      <c r="AC159" s="10" t="str">
        <f aca="false">IMDIV(IMPRODUCT(Z150,AA159),IMSUM(Z150,AA159))</f>
        <v>59329.9624329128-1107773.06173658i</v>
      </c>
      <c r="AD159" s="10" t="str">
        <f aca="false">IMDIV(IMPRODUCT(AB159,R_1),IMSUM(AB159,R_1))</f>
        <v>32909.3808309783-1713.93915349023i</v>
      </c>
      <c r="AE159" s="10" t="str">
        <f aca="false">IMDIV(IMPRODUCT(-1,Y150),IMSUM(1,IMDIV(AD159,R_4),IMPRODUCT(IMDIV(AD159,AC159),IMSUM(1,Y150))))</f>
        <v>-12.2691470934335+29.0137883673595i</v>
      </c>
      <c r="AF159" s="11"/>
      <c r="AG159" s="11"/>
      <c r="AH159" s="11"/>
      <c r="AI159" s="11"/>
      <c r="AJ159" s="11"/>
      <c r="AK159" s="11"/>
      <c r="AL159" s="11"/>
      <c r="AM159" s="11"/>
      <c r="AN159" s="11"/>
      <c r="AO159" s="11"/>
      <c r="AP159" s="11"/>
      <c r="AQ159" s="11"/>
      <c r="AR159" s="11"/>
      <c r="AS159" s="11"/>
    </row>
    <row r="160" s="134" customFormat="true" ht="12.5" hidden="false" customHeight="false" outlineLevel="0" collapsed="false">
      <c r="A160" s="18" t="n">
        <f aca="false">ROUND(ABS(D160),3)</f>
        <v>41.814</v>
      </c>
      <c r="B160" s="18" t="n">
        <f aca="false">LOG(C160)</f>
        <v>2.6</v>
      </c>
      <c r="C160" s="30" t="n">
        <f aca="false">10^R160</f>
        <v>398.107170553499</v>
      </c>
      <c r="D160" s="29" t="n">
        <f aca="false">S160+U160</f>
        <v>41.8137009781664</v>
      </c>
      <c r="E160" s="18" t="n">
        <f aca="false">P160+V160</f>
        <v>109.980655702011</v>
      </c>
      <c r="G160" s="30"/>
      <c r="H160" s="165" t="str">
        <f aca="false">IMSUM(IMDIV(1,COMPLEX(0,Q160*COUT*10^-6)),ESR*10^-3)</f>
        <v>1e+47-3.9977914206021e+52i</v>
      </c>
      <c r="I160" s="18" t="str">
        <f aca="false">IMSUM(IMDIV(1,COMPLEX(0,Q160*MLCC*10^-6)),MLCC_ESR*10^-3)</f>
        <v>0.0006-1.70118783855409i</v>
      </c>
      <c r="J160" s="18" t="str">
        <f aca="false">IMDIV(IMPRODUCT(H160,I160),IMSUM(H160,I160))</f>
        <v>0.0006-1.70118783855409i</v>
      </c>
      <c r="K160" s="18"/>
      <c r="L160" s="18" t="str">
        <f aca="false">IMDIV(IMPRODUCT(J160,VOUT/IOUT_max),IMSUM(J160,VOUT/IOUT_max))</f>
        <v>0.84192335744588-0.97173549485596i</v>
      </c>
      <c r="M160" s="18" t="str">
        <f aca="false">COMPLEX(DCR*10^-3,Q160*LOUT*10^-6)</f>
        <v>0.005+0.00825455771152511i</v>
      </c>
      <c r="N160" s="18" t="str">
        <f aca="false">IMDIV(L160,IMSUM(M160,L160))</f>
        <v>1.00225969215243-0.00717584105505785i</v>
      </c>
      <c r="O160" s="166" t="n">
        <f aca="false">20*LOG(IMABS(N160))</f>
        <v>0.0198279109928689</v>
      </c>
      <c r="P160" s="166" t="n">
        <f aca="false">180/PI()*IMARGUMENT(N160)</f>
        <v>-0.410211430367864</v>
      </c>
      <c r="Q160" s="18" t="n">
        <f aca="false">2*PI()*C160</f>
        <v>2501.38112470458</v>
      </c>
      <c r="R160" s="18" t="n">
        <f aca="false">R159+0.02</f>
        <v>2.6</v>
      </c>
      <c r="S160" s="152" t="n">
        <f aca="false">20*LOG(IMABS(N160)*$F$62)</f>
        <v>15.5828529186657</v>
      </c>
      <c r="T160" s="18" t="str">
        <f aca="false">COMPLEX(1,Q160*(R_1+R_2)*C_1*10^-12)</f>
        <v>1+0.0837962676776034i</v>
      </c>
      <c r="U160" s="30" t="n">
        <f aca="false">20*LOG(IMABS(AE169))</f>
        <v>26.2308480595006</v>
      </c>
      <c r="V160" s="18" t="n">
        <f aca="false">IF(180/PI()*IMARGUMENT(AE169)&lt;0,180/PI()*IMARGUMENT(AE169)+360,180/PI()*IMARGUMENT(AE169))</f>
        <v>110.390867132378</v>
      </c>
      <c r="W160" s="18" t="n">
        <f aca="false">20*LOG(IMABS(Y160))</f>
        <v>59.998805174212</v>
      </c>
      <c r="X160" s="30" t="n">
        <f aca="false">180/PI()*IMARGUMENT(Y160)</f>
        <v>-0.952604691440827</v>
      </c>
      <c r="Y160" s="10" t="str">
        <f aca="false">IMDIV(10^(DCGAIN/20),IMPRODUCT(COMPLEX(1,2*PI()*C160/(2*PI()*(GBWP*10^6/10^(DCGAIN/20)))),COMPLEX(1,2*PI()*C160/(2*PI()*EAP*10^6))))</f>
        <v>999.724258846385-16.623035551285i</v>
      </c>
      <c r="Z160" s="10" t="str">
        <f aca="false">IMDIV(1,COMPLEX(0,2*PI()*C160*C_3*10^-12))</f>
        <v>-33314928.5050174i</v>
      </c>
      <c r="AA160" s="10" t="str">
        <f aca="false">IMSUM(R_3,IMDIV(1,COMPLEX(0,2*PI()*C151*C_2*10^-12)))</f>
        <v>61900-1080518.24527751i</v>
      </c>
      <c r="AB160" s="10" t="str">
        <f aca="false">IMSUM(R_2,IMDIV(1,COMPLEX(0,2*PI()*C151*C_1*10^-12)))</f>
        <v>500-605090.217355407i</v>
      </c>
      <c r="AC160" s="10" t="str">
        <f aca="false">IMDIV(IMPRODUCT(Z151,AA160),IMSUM(Z151,AA160))</f>
        <v>59329.9548925865-1057921.33497968i</v>
      </c>
      <c r="AD160" s="10" t="str">
        <f aca="false">IMDIV(IMPRODUCT(AB160,R_1),IMSUM(AB160,R_1))</f>
        <v>32900.664772894-1794.23206449604i</v>
      </c>
      <c r="AE160" s="10" t="str">
        <f aca="false">IMDIV(IMPRODUCT(-1,Y151),IMSUM(1,IMDIV(AD160,R_4),IMPRODUCT(IMDIV(AD160,AC160),IMSUM(1,Y151))))</f>
        <v>-11.5519659171499+27.9078812439827i</v>
      </c>
      <c r="AF160" s="11"/>
      <c r="AG160" s="11"/>
      <c r="AH160" s="11"/>
      <c r="AI160" s="11"/>
      <c r="AJ160" s="11"/>
      <c r="AK160" s="11"/>
      <c r="AL160" s="11"/>
      <c r="AM160" s="11"/>
      <c r="AN160" s="11"/>
      <c r="AO160" s="11"/>
      <c r="AP160" s="11"/>
      <c r="AQ160" s="11"/>
      <c r="AR160" s="11"/>
      <c r="AS160" s="11"/>
    </row>
    <row r="161" s="134" customFormat="true" ht="12.5" hidden="false" customHeight="false" outlineLevel="0" collapsed="false">
      <c r="A161" s="18" t="n">
        <f aca="false">ROUND(ABS(D161),3)</f>
        <v>41.437</v>
      </c>
      <c r="B161" s="18" t="n">
        <f aca="false">LOG(C161)</f>
        <v>2.62</v>
      </c>
      <c r="C161" s="30" t="n">
        <f aca="false">10^R161</f>
        <v>416.869383470337</v>
      </c>
      <c r="D161" s="29" t="n">
        <f aca="false">S161+U161</f>
        <v>41.4373511089667</v>
      </c>
      <c r="E161" s="18" t="n">
        <f aca="false">P161+V161</f>
        <v>109.931280592544</v>
      </c>
      <c r="G161" s="30"/>
      <c r="H161" s="165" t="str">
        <f aca="false">IMSUM(IMDIV(1,COMPLEX(0,Q161*COUT*10^-6)),ESR*10^-3)</f>
        <v>1e+47-3.81786116713511e+52i</v>
      </c>
      <c r="I161" s="18" t="str">
        <f aca="false">IMSUM(IMDIV(1,COMPLEX(0,Q161*MLCC*10^-6)),MLCC_ESR*10^-3)</f>
        <v>0.0006-1.62462177324898i</v>
      </c>
      <c r="J161" s="18" t="str">
        <f aca="false">IMDIV(IMPRODUCT(H161,I161),IMSUM(H161,I161))</f>
        <v>0.000600000000000001-1.62462177324898i</v>
      </c>
      <c r="K161" s="18"/>
      <c r="L161" s="18" t="str">
        <f aca="false">IMDIV(IMPRODUCT(J161,VOUT/IOUT_max),IMSUM(J161,VOUT/IOUT_max))</f>
        <v>0.797954824791721-0.964354590248331i</v>
      </c>
      <c r="M161" s="18" t="str">
        <f aca="false">COMPLEX(DCR*10^-3,Q161*LOUT*10^-6)</f>
        <v>0.005+0.00864358303127165i</v>
      </c>
      <c r="N161" s="18" t="str">
        <f aca="false">IMDIV(L161,IMSUM(M161,L161))</f>
        <v>1.00272507468963-0.0075212190878538i</v>
      </c>
      <c r="O161" s="166" t="n">
        <f aca="false">20*LOG(IMABS(N161))</f>
        <v>0.0238818401498526</v>
      </c>
      <c r="P161" s="166" t="n">
        <f aca="false">180/PI()*IMARGUMENT(N161)</f>
        <v>-0.429754914866703</v>
      </c>
      <c r="Q161" s="18" t="n">
        <f aca="false">2*PI()*C161</f>
        <v>2619.26758523383</v>
      </c>
      <c r="R161" s="18" t="n">
        <f aca="false">R160+0.02</f>
        <v>2.62</v>
      </c>
      <c r="S161" s="152" t="n">
        <f aca="false">20*LOG(IMABS(N161)*$F$62)</f>
        <v>15.5869068478227</v>
      </c>
      <c r="T161" s="18" t="str">
        <f aca="false">COMPLEX(1,Q161*(R_1+R_2)*C_1*10^-12)</f>
        <v>1+0.0877454641053334i</v>
      </c>
      <c r="U161" s="30" t="n">
        <f aca="false">20*LOG(IMABS(AE170))</f>
        <v>25.850444261144</v>
      </c>
      <c r="V161" s="18" t="n">
        <f aca="false">IF(180/PI()*IMARGUMENT(AE170)&lt;0,180/PI()*IMARGUMENT(AE170)+360,180/PI()*IMARGUMENT(AE170))</f>
        <v>110.361035507411</v>
      </c>
      <c r="W161" s="18" t="n">
        <f aca="false">20*LOG(IMABS(Y161))</f>
        <v>59.9986899169602</v>
      </c>
      <c r="X161" s="30" t="n">
        <f aca="false">180/PI()*IMARGUMENT(Y161)</f>
        <v>-0.99749076409404</v>
      </c>
      <c r="Y161" s="10" t="str">
        <f aca="false">IMDIV(10^(DCGAIN/20),IMPRODUCT(COMPLEX(1,2*PI()*C161/(2*PI()*(GBWP*10^6/10^(DCGAIN/20)))),COMPLEX(1,2*PI()*C161/(2*PI()*EAP*10^6))))</f>
        <v>999.69766386103-17.4059931378781i</v>
      </c>
      <c r="Z161" s="10" t="str">
        <f aca="false">IMDIV(1,COMPLEX(0,2*PI()*C161*C_3*10^-12))</f>
        <v>-31815509.7261259i</v>
      </c>
      <c r="AA161" s="10" t="str">
        <f aca="false">IMSUM(R_3,IMDIV(1,COMPLEX(0,2*PI()*C152*C_2*10^-12)))</f>
        <v>61900-1031886.91330092i</v>
      </c>
      <c r="AB161" s="10" t="str">
        <f aca="false">IMSUM(R_2,IMDIV(1,COMPLEX(0,2*PI()*C152*C_1*10^-12)))</f>
        <v>500-577856.671448514i</v>
      </c>
      <c r="AC161" s="10" t="str">
        <f aca="false">IMDIV(IMPRODUCT(Z152,AA161),IMSUM(Z152,AA161))</f>
        <v>59329.9466247851-1010313.60121052i</v>
      </c>
      <c r="AD161" s="10" t="str">
        <f aca="false">IMDIV(IMPRODUCT(AB161,R_1),IMSUM(AB161,R_1))</f>
        <v>32891.1131908204-1878.23788409646i</v>
      </c>
      <c r="AE161" s="10" t="str">
        <f aca="false">IMDIV(IMPRODUCT(-1,Y152),IMSUM(1,IMDIV(AD161,R_4),IMPRODUCT(IMDIV(AD161,AC161),IMSUM(1,Y152))))</f>
        <v>-10.888469172748+26.8271424993159i</v>
      </c>
      <c r="AF161" s="11"/>
      <c r="AG161" s="11"/>
      <c r="AH161" s="11"/>
      <c r="AI161" s="11"/>
      <c r="AJ161" s="11"/>
      <c r="AK161" s="11"/>
      <c r="AL161" s="11"/>
      <c r="AM161" s="11"/>
      <c r="AN161" s="11"/>
      <c r="AO161" s="11"/>
      <c r="AP161" s="11"/>
      <c r="AQ161" s="11"/>
      <c r="AR161" s="11"/>
      <c r="AS161" s="11"/>
    </row>
    <row r="162" s="134" customFormat="true" ht="12.5" hidden="false" customHeight="false" outlineLevel="0" collapsed="false">
      <c r="A162" s="18" t="n">
        <f aca="false">ROUND(ABS(D162),3)</f>
        <v>41.061</v>
      </c>
      <c r="B162" s="18" t="n">
        <f aca="false">LOG(C162)</f>
        <v>2.64</v>
      </c>
      <c r="C162" s="30" t="n">
        <f aca="false">10^R162</f>
        <v>436.515832240167</v>
      </c>
      <c r="D162" s="29" t="n">
        <f aca="false">S162+U162</f>
        <v>41.0608175469219</v>
      </c>
      <c r="E162" s="18" t="n">
        <f aca="false">P162+V162</f>
        <v>109.921812239252</v>
      </c>
      <c r="G162" s="30"/>
      <c r="H162" s="165" t="str">
        <f aca="false">IMSUM(IMDIV(1,COMPLEX(0,Q162*COUT*10^-6)),ESR*10^-3)</f>
        <v>1e+47-3.64602910907317e+52i</v>
      </c>
      <c r="I162" s="18" t="str">
        <f aca="false">IMSUM(IMDIV(1,COMPLEX(0,Q162*MLCC*10^-6)),MLCC_ESR*10^-3)</f>
        <v>0.0006-1.55150174854178i</v>
      </c>
      <c r="J162" s="18" t="str">
        <f aca="false">IMDIV(IMPRODUCT(H162,I162),IMSUM(H162,I162))</f>
        <v>0.0006-1.55150174854178i</v>
      </c>
      <c r="K162" s="18"/>
      <c r="L162" s="18" t="str">
        <f aca="false">IMDIV(IMPRODUCT(J162,VOUT/IOUT_max),IMSUM(J162,VOUT/IOUT_max))</f>
        <v>0.754740164036912-0.955074395680133i</v>
      </c>
      <c r="M162" s="18" t="str">
        <f aca="false">COMPLEX(DCR*10^-3,Q162*LOUT*10^-6)</f>
        <v>0.005+0.00905094254949287i</v>
      </c>
      <c r="N162" s="18" t="str">
        <f aca="false">IMDIV(L162,IMSUM(M162,L162))</f>
        <v>1.00323584755558-0.00788395184918055i</v>
      </c>
      <c r="O162" s="166" t="n">
        <f aca="false">20*LOG(IMABS(N162))</f>
        <v>0.0283290351765124</v>
      </c>
      <c r="P162" s="166" t="n">
        <f aca="false">180/PI()*IMARGUMENT(N162)</f>
        <v>-0.450250925026257</v>
      </c>
      <c r="Q162" s="18" t="n">
        <f aca="false">2*PI()*C162</f>
        <v>2742.70986348269</v>
      </c>
      <c r="R162" s="18" t="n">
        <f aca="false">R161+0.02</f>
        <v>2.64</v>
      </c>
      <c r="S162" s="152" t="n">
        <f aca="false">20*LOG(IMABS(N162)*$F$62)</f>
        <v>15.5913540428494</v>
      </c>
      <c r="T162" s="18" t="str">
        <f aca="false">COMPLEX(1,Q162*(R_1+R_2)*C_1*10^-12)</f>
        <v>1+0.0918807804266701i</v>
      </c>
      <c r="U162" s="30" t="n">
        <f aca="false">20*LOG(IMABS(AE171))</f>
        <v>25.4694635040726</v>
      </c>
      <c r="V162" s="18" t="n">
        <f aca="false">IF(180/PI()*IMARGUMENT(AE171)&lt;0,180/PI()*IMARGUMENT(AE171)+360,180/PI()*IMARGUMENT(AE171))</f>
        <v>110.372063164278</v>
      </c>
      <c r="W162" s="18" t="n">
        <f aca="false">20*LOG(IMABS(Y162))</f>
        <v>59.9985635434121</v>
      </c>
      <c r="X162" s="30" t="n">
        <f aca="false">180/PI()*IMARGUMENT(Y162)</f>
        <v>-1.04449094827237</v>
      </c>
      <c r="Y162" s="10" t="str">
        <f aca="false">IMDIV(10^(DCGAIN/20),IMPRODUCT(COMPLEX(1,2*PI()*C162/(2*PI()*(GBWP*10^6/10^(DCGAIN/20)))),COMPLEX(1,2*PI()*C162/(2*PI()*EAP*10^6))))</f>
        <v>999.668504661843-18.2257819696719i</v>
      </c>
      <c r="Z162" s="10" t="str">
        <f aca="false">IMDIV(1,COMPLEX(0,2*PI()*C162*C_3*10^-12))</f>
        <v>-30383575.9089431i</v>
      </c>
      <c r="AA162" s="10" t="str">
        <f aca="false">IMSUM(R_3,IMDIV(1,COMPLEX(0,2*PI()*C153*C_2*10^-12)))</f>
        <v>61900-985444.35181492i</v>
      </c>
      <c r="AB162" s="10" t="str">
        <f aca="false">IMSUM(R_2,IMDIV(1,COMPLEX(0,2*PI()*C153*C_1*10^-12)))</f>
        <v>500-551848.837016355i</v>
      </c>
      <c r="AC162" s="10" t="str">
        <f aca="false">IMDIV(IMPRODUCT(Z153,AA162),IMSUM(Z153,AA162))</f>
        <v>59329.9375593241-964848.878042619i</v>
      </c>
      <c r="AD162" s="10" t="str">
        <f aca="false">IMDIV(IMPRODUCT(AB162,R_1),IMSUM(AB162,R_1))</f>
        <v>32880.6465584802-1966.12113124183i</v>
      </c>
      <c r="AE162" s="10" t="str">
        <f aca="false">IMDIV(IMPRODUCT(-1,Y153),IMSUM(1,IMDIV(AD162,R_4),IMPRODUCT(IMDIV(AD162,AC162),IMSUM(1,Y153))))</f>
        <v>-10.2753558318784+25.7730540150783i</v>
      </c>
      <c r="AF162" s="11"/>
      <c r="AG162" s="11"/>
      <c r="AH162" s="11"/>
      <c r="AI162" s="11"/>
      <c r="AJ162" s="11"/>
      <c r="AK162" s="11"/>
      <c r="AL162" s="11"/>
      <c r="AM162" s="11"/>
      <c r="AN162" s="11"/>
      <c r="AO162" s="11"/>
      <c r="AP162" s="11"/>
      <c r="AQ162" s="11"/>
      <c r="AR162" s="11"/>
      <c r="AS162" s="11"/>
    </row>
    <row r="163" s="134" customFormat="true" ht="12.5" hidden="false" customHeight="false" outlineLevel="0" collapsed="false">
      <c r="A163" s="18" t="n">
        <f aca="false">ROUND(ABS(D163),3)</f>
        <v>40.684</v>
      </c>
      <c r="B163" s="18" t="n">
        <f aca="false">LOG(C163)</f>
        <v>2.66</v>
      </c>
      <c r="C163" s="30" t="n">
        <f aca="false">10^R163</f>
        <v>457.088189614877</v>
      </c>
      <c r="D163" s="29" t="n">
        <f aca="false">S163+U163</f>
        <v>40.6842891195208</v>
      </c>
      <c r="E163" s="18" t="n">
        <f aca="false">P163+V163</f>
        <v>109.952390973622</v>
      </c>
      <c r="G163" s="30"/>
      <c r="H163" s="165" t="str">
        <f aca="false">IMSUM(IMDIV(1,COMPLEX(0,Q163*COUT*10^-6)),ESR*10^-3)</f>
        <v>1e+47-3.48193076758322e+52i</v>
      </c>
      <c r="I163" s="18" t="str">
        <f aca="false">IMSUM(IMDIV(1,COMPLEX(0,Q163*MLCC*10^-6)),MLCC_ESR*10^-3)</f>
        <v>0.0006-1.48167266705669i</v>
      </c>
      <c r="J163" s="18" t="str">
        <f aca="false">IMDIV(IMPRODUCT(H163,I163),IMSUM(H163,I163))</f>
        <v>0.0006-1.48167266705669i</v>
      </c>
      <c r="K163" s="18"/>
      <c r="L163" s="18" t="str">
        <f aca="false">IMDIV(IMPRODUCT(J163,VOUT/IOUT_max),IMSUM(J163,VOUT/IOUT_max))</f>
        <v>0.712438176824883-0.943987869672217i</v>
      </c>
      <c r="M163" s="18" t="str">
        <f aca="false">COMPLEX(DCR*10^-3,Q163*LOUT*10^-6)</f>
        <v>0.005+0.00947750033034258i</v>
      </c>
      <c r="N163" s="18" t="str">
        <f aca="false">IMDIV(L163,IMSUM(M163,L163))</f>
        <v>1.00379649013478-0.00826502007256714i</v>
      </c>
      <c r="O163" s="166" t="n">
        <f aca="false">20*LOG(IMABS(N163))</f>
        <v>0.033207875135557</v>
      </c>
      <c r="P163" s="166" t="n">
        <f aca="false">180/PI()*IMARGUMENT(N163)</f>
        <v>-0.47174907604113</v>
      </c>
      <c r="Q163" s="18" t="n">
        <f aca="false">2*PI()*C163</f>
        <v>2871.96979707351</v>
      </c>
      <c r="R163" s="18" t="n">
        <f aca="false">R162+0.02</f>
        <v>2.66</v>
      </c>
      <c r="S163" s="152" t="n">
        <f aca="false">20*LOG(IMABS(N163)*$F$62)</f>
        <v>15.5962328828084</v>
      </c>
      <c r="T163" s="18" t="str">
        <f aca="false">COMPLEX(1,Q163*(R_1+R_2)*C_1*10^-12)</f>
        <v>1+0.0962109882019626i</v>
      </c>
      <c r="U163" s="30" t="n">
        <f aca="false">20*LOG(IMABS(AE172))</f>
        <v>25.0880562367124</v>
      </c>
      <c r="V163" s="18" t="n">
        <f aca="false">IF(180/PI()*IMARGUMENT(AE172)&lt;0,180/PI()*IMARGUMENT(AE172)+360,180/PI()*IMARGUMENT(AE172))</f>
        <v>110.424140049663</v>
      </c>
      <c r="W163" s="18" t="n">
        <f aca="false">20*LOG(IMABS(Y163))</f>
        <v>59.9984249817985</v>
      </c>
      <c r="X163" s="30" t="n">
        <f aca="false">180/PI()*IMARGUMENT(Y163)</f>
        <v>-1.09370468589154</v>
      </c>
      <c r="Y163" s="10" t="str">
        <f aca="false">IMDIV(10^(DCGAIN/20),IMPRODUCT(COMPLEX(1,2*PI()*C163/(2*PI()*(GBWP*10^6/10^(DCGAIN/20)))),COMPLEX(1,2*PI()*C163/(2*PI()*EAP*10^6))))</f>
        <v>999.636534186079-19.0841277223662i</v>
      </c>
      <c r="Z163" s="10" t="str">
        <f aca="false">IMDIV(1,COMPLEX(0,2*PI()*C163*C_3*10^-12))</f>
        <v>-29016089.7298602i</v>
      </c>
      <c r="AA163" s="10" t="str">
        <f aca="false">IMSUM(R_3,IMDIV(1,COMPLEX(0,2*PI()*C154*C_2*10^-12)))</f>
        <v>61900-941092.049919945i</v>
      </c>
      <c r="AB163" s="10" t="str">
        <f aca="false">IMSUM(R_2,IMDIV(1,COMPLEX(0,2*PI()*C154*C_1*10^-12)))</f>
        <v>500-527011.547955172i</v>
      </c>
      <c r="AC163" s="10" t="str">
        <f aca="false">IMDIV(IMPRODUCT(Z154,AA163),IMSUM(Z154,AA163))</f>
        <v>59329.9276192467-921430.728702276i</v>
      </c>
      <c r="AD163" s="10" t="str">
        <f aca="false">IMDIV(IMPRODUCT(AB163,R_1),IMSUM(AB163,R_1))</f>
        <v>32869.1778943956-2058.05254869768i</v>
      </c>
      <c r="AE163" s="10" t="str">
        <f aca="false">IMDIV(IMPRODUCT(-1,Y154),IMSUM(1,IMDIV(AD163,R_4),IMPRODUCT(IMDIV(AD163,AC163),IMSUM(1,Y154))))</f>
        <v>-9.70941213849184+24.746780914198i</v>
      </c>
      <c r="AF163" s="11"/>
      <c r="AG163" s="11"/>
      <c r="AH163" s="11"/>
      <c r="AI163" s="11"/>
      <c r="AJ163" s="11"/>
      <c r="AK163" s="11"/>
      <c r="AL163" s="11"/>
      <c r="AM163" s="11"/>
      <c r="AN163" s="11"/>
      <c r="AO163" s="11"/>
      <c r="AP163" s="11"/>
      <c r="AQ163" s="11"/>
      <c r="AR163" s="11"/>
      <c r="AS163" s="11"/>
    </row>
    <row r="164" s="134" customFormat="true" ht="12.5" hidden="false" customHeight="false" outlineLevel="0" collapsed="false">
      <c r="A164" s="18" t="n">
        <f aca="false">ROUND(ABS(D164),3)</f>
        <v>40.308</v>
      </c>
      <c r="B164" s="18" t="n">
        <f aca="false">LOG(C164)</f>
        <v>2.68</v>
      </c>
      <c r="C164" s="30" t="n">
        <f aca="false">10^R164</f>
        <v>478.63009232264</v>
      </c>
      <c r="D164" s="29" t="n">
        <f aca="false">S164+U164</f>
        <v>40.3079561053055</v>
      </c>
      <c r="E164" s="18" t="n">
        <f aca="false">P164+V164</f>
        <v>110.023203001155</v>
      </c>
      <c r="G164" s="30"/>
      <c r="H164" s="165" t="str">
        <f aca="false">IMSUM(IMDIV(1,COMPLEX(0,Q164*COUT*10^-6)),ESR*10^-3)</f>
        <v>1e+47-3.32521806808191e+52i</v>
      </c>
      <c r="I164" s="18" t="str">
        <f aca="false">IMSUM(IMDIV(1,COMPLEX(0,Q164*MLCC*10^-6)),MLCC_ESR*10^-3)</f>
        <v>0.0006-1.41498641194975i</v>
      </c>
      <c r="J164" s="18" t="str">
        <f aca="false">IMDIV(IMPRODUCT(H164,I164),IMSUM(H164,I164))</f>
        <v>0.000599999999999999-1.41498641194975i</v>
      </c>
      <c r="K164" s="18"/>
      <c r="L164" s="18" t="str">
        <f aca="false">IMDIV(IMPRODUCT(J164,VOUT/IOUT_max),IMSUM(J164,VOUT/IOUT_max))</f>
        <v>0.671193486919378-0.931203233764849i</v>
      </c>
      <c r="M164" s="18" t="str">
        <f aca="false">COMPLEX(DCR*10^-3,Q164*LOUT*10^-6)</f>
        <v>0.005+0.00992416116006355i</v>
      </c>
      <c r="N164" s="18" t="str">
        <f aca="false">IMDIV(L164,IMSUM(M164,L164))</f>
        <v>1.00441193452656-0.00866547567285962i</v>
      </c>
      <c r="O164" s="166" t="n">
        <f aca="false">20*LOG(IMABS(N164))</f>
        <v>0.0385605311495603</v>
      </c>
      <c r="P164" s="166" t="n">
        <f aca="false">180/PI()*IMARGUMENT(N164)</f>
        <v>-0.494302037436738</v>
      </c>
      <c r="Q164" s="18" t="n">
        <f aca="false">2*PI()*C164</f>
        <v>3007.32156365562</v>
      </c>
      <c r="R164" s="18" t="n">
        <f aca="false">R163+0.02</f>
        <v>2.68</v>
      </c>
      <c r="S164" s="152" t="n">
        <f aca="false">20*LOG(IMABS(N164)*$F$62)</f>
        <v>15.6015855388224</v>
      </c>
      <c r="T164" s="18" t="str">
        <f aca="false">COMPLEX(1,Q164*(R_1+R_2)*C_1*10^-12)</f>
        <v>1+0.100745272382463i</v>
      </c>
      <c r="U164" s="30" t="n">
        <f aca="false">20*LOG(IMABS(AE173))</f>
        <v>24.7063705664831</v>
      </c>
      <c r="V164" s="18" t="n">
        <f aca="false">IF(180/PI()*IMARGUMENT(AE173)&lt;0,180/PI()*IMARGUMENT(AE173)+360,180/PI()*IMARGUMENT(AE173))</f>
        <v>110.517505038591</v>
      </c>
      <c r="W164" s="18" t="n">
        <f aca="false">20*LOG(IMABS(Y164))</f>
        <v>59.9982730570913</v>
      </c>
      <c r="X164" s="30" t="n">
        <f aca="false">180/PI()*IMARGUMENT(Y164)</f>
        <v>-1.14523607683574</v>
      </c>
      <c r="Y164" s="10" t="str">
        <f aca="false">IMDIV(10^(DCGAIN/20),IMPRODUCT(COMPLEX(1,2*PI()*C164/(2*PI()*(GBWP*10^6/10^(DCGAIN/20)))),COMPLEX(1,2*PI()*C164/(2*PI()*EAP*10^6))))</f>
        <v>999.60148160111-19.9828359018137i</v>
      </c>
      <c r="Z164" s="10" t="str">
        <f aca="false">IMDIV(1,COMPLEX(0,2*PI()*C164*C_3*10^-12))</f>
        <v>-27710150.5673493i</v>
      </c>
      <c r="AA164" s="10" t="str">
        <f aca="false">IMSUM(R_3,IMDIV(1,COMPLEX(0,2*PI()*C155*C_2*10^-12)))</f>
        <v>61900-898735.930437263i</v>
      </c>
      <c r="AB164" s="10" t="str">
        <f aca="false">IMSUM(R_2,IMDIV(1,COMPLEX(0,2*PI()*C155*C_1*10^-12)))</f>
        <v>500-503292.121044868i</v>
      </c>
      <c r="AC164" s="10" t="str">
        <f aca="false">IMDIV(IMPRODUCT(Z155,AA164),IMSUM(Z155,AA164))</f>
        <v>59329.9167201724-879967.057473231i</v>
      </c>
      <c r="AD164" s="10" t="str">
        <f aca="false">IMDIV(IMPRODUCT(AB164,R_1),IMSUM(AB164,R_1))</f>
        <v>32856.6120860105-2154.2091750423i</v>
      </c>
      <c r="AE164" s="10" t="str">
        <f aca="false">IMDIV(IMPRODUCT(-1,Y155),IMSUM(1,IMDIV(AD164,R_4),IMPRODUCT(IMDIV(AD164,AC164),IMSUM(1,Y155))))</f>
        <v>-9.18753035945082+23.7492021087114i</v>
      </c>
      <c r="AF164" s="11"/>
      <c r="AG164" s="11"/>
      <c r="AH164" s="11"/>
      <c r="AI164" s="11"/>
      <c r="AJ164" s="11"/>
      <c r="AK164" s="11"/>
      <c r="AL164" s="11"/>
      <c r="AM164" s="11"/>
      <c r="AN164" s="11"/>
      <c r="AO164" s="11"/>
      <c r="AP164" s="11"/>
      <c r="AQ164" s="11"/>
      <c r="AR164" s="11"/>
      <c r="AS164" s="11"/>
    </row>
    <row r="165" s="134" customFormat="true" ht="12.5" hidden="false" customHeight="false" outlineLevel="0" collapsed="false">
      <c r="A165" s="18" t="n">
        <f aca="false">ROUND(ABS(D165),3)</f>
        <v>39.932</v>
      </c>
      <c r="B165" s="18" t="n">
        <f aca="false">LOG(C165)</f>
        <v>2.7</v>
      </c>
      <c r="C165" s="30" t="n">
        <f aca="false">10^R165</f>
        <v>501.187233627274</v>
      </c>
      <c r="D165" s="29" t="n">
        <f aca="false">S165+U165</f>
        <v>39.9320115716196</v>
      </c>
      <c r="E165" s="18" t="n">
        <f aca="false">P165+V165</f>
        <v>110.134482600004</v>
      </c>
      <c r="G165" s="30"/>
      <c r="H165" s="165" t="str">
        <f aca="false">IMSUM(IMDIV(1,COMPLEX(0,Q165*COUT*10^-6)),ESR*10^-3)</f>
        <v>1e+47-3.17555860192274e+52i</v>
      </c>
      <c r="I165" s="18" t="str">
        <f aca="false">IMSUM(IMDIV(1,COMPLEX(0,Q165*MLCC*10^-6)),MLCC_ESR*10^-3)</f>
        <v>0.0006-1.35130153273308i</v>
      </c>
      <c r="J165" s="18" t="str">
        <f aca="false">IMDIV(IMPRODUCT(H165,I165),IMSUM(H165,I165))</f>
        <v>0.000600000000000002-1.35130153273308i</v>
      </c>
      <c r="K165" s="18"/>
      <c r="L165" s="18" t="str">
        <f aca="false">IMDIV(IMPRODUCT(J165,VOUT/IOUT_max),IMSUM(J165,VOUT/IOUT_max))</f>
        <v>0.631134875244034-0.916841503332068i</v>
      </c>
      <c r="M165" s="18" t="str">
        <f aca="false">COMPLEX(DCR*10^-3,Q165*LOUT*10^-6)</f>
        <v>0.005+0.0103918724661605i</v>
      </c>
      <c r="N165" s="18" t="str">
        <f aca="false">IMDIV(L165,IMSUM(M165,L165))</f>
        <v>1.00508761347042-0.00908644902025662i</v>
      </c>
      <c r="O165" s="166" t="n">
        <f aca="false">20*LOG(IMABS(N165))</f>
        <v>0.0444333505844261</v>
      </c>
      <c r="P165" s="166" t="n">
        <f aca="false">180/PI()*IMARGUMENT(N165)</f>
        <v>-0.517965787338237</v>
      </c>
      <c r="Q165" s="18" t="n">
        <f aca="false">2*PI()*C165</f>
        <v>3149.05226247287</v>
      </c>
      <c r="R165" s="18" t="n">
        <f aca="false">R164+0.02</f>
        <v>2.7</v>
      </c>
      <c r="S165" s="152" t="n">
        <f aca="false">20*LOG(IMABS(N165)*$F$62)</f>
        <v>15.6074583582573</v>
      </c>
      <c r="T165" s="18" t="str">
        <f aca="false">COMPLEX(1,Q165*(R_1+R_2)*C_1*10^-12)</f>
        <v>1+0.105493250792841i</v>
      </c>
      <c r="U165" s="30" t="n">
        <f aca="false">20*LOG(IMABS(AE174))</f>
        <v>24.3245532133623</v>
      </c>
      <c r="V165" s="18" t="n">
        <f aca="false">IF(180/PI()*IMARGUMENT(AE174)&lt;0,180/PI()*IMARGUMENT(AE174)+360,180/PI()*IMARGUMENT(AE174))</f>
        <v>110.652448387342</v>
      </c>
      <c r="W165" s="18" t="n">
        <f aca="false">20*LOG(IMABS(Y165))</f>
        <v>59.9981064810705</v>
      </c>
      <c r="X165" s="30" t="n">
        <f aca="false">180/PI()*IMARGUMENT(Y165)</f>
        <v>-1.19919409425155</v>
      </c>
      <c r="Y165" s="10" t="str">
        <f aca="false">IMDIV(10^(DCGAIN/20),IMPRODUCT(COMPLEX(1,2*PI()*C165/(2*PI()*(GBWP*10^6/10^(DCGAIN/20)))),COMPLEX(1,2*PI()*C165/(2*PI()*EAP*10^6))))</f>
        <v>999.563050024534-20.9237953848133i</v>
      </c>
      <c r="Z165" s="10" t="str">
        <f aca="false">IMDIV(1,COMPLEX(0,2*PI()*C165*C_3*10^-12))</f>
        <v>-26462988.3493562i</v>
      </c>
      <c r="AA165" s="10" t="str">
        <f aca="false">IMSUM(R_3,IMDIV(1,COMPLEX(0,2*PI()*C156*C_2*10^-12)))</f>
        <v>61900-858286.150358666i</v>
      </c>
      <c r="AB165" s="10" t="str">
        <f aca="false">IMSUM(R_2,IMDIV(1,COMPLEX(0,2*PI()*C156*C_1*10^-12)))</f>
        <v>500-480640.244200853i</v>
      </c>
      <c r="AC165" s="10" t="str">
        <f aca="false">IMDIV(IMPRODUCT(Z156,AA165),IMSUM(Z156,AA165))</f>
        <v>59329.9047695799-840369.91434929i</v>
      </c>
      <c r="AD165" s="10" t="str">
        <f aca="false">IMDIV(IMPRODUCT(AB165,R_1),IMSUM(AB165,R_1))</f>
        <v>32842.8451572037-2254.77438862453i</v>
      </c>
      <c r="AE165" s="10" t="str">
        <f aca="false">IMDIV(IMPRODUCT(-1,Y156),IMSUM(1,IMDIV(AD165,R_4),IMPRODUCT(IMDIV(AD165,AC165),IMSUM(1,Y156))))</f>
        <v>-8.70672304786639+22.7809399364114i</v>
      </c>
      <c r="AF165" s="11"/>
      <c r="AG165" s="11"/>
      <c r="AH165" s="11"/>
      <c r="AI165" s="11"/>
      <c r="AJ165" s="11"/>
      <c r="AK165" s="11"/>
      <c r="AL165" s="11"/>
      <c r="AM165" s="11"/>
      <c r="AN165" s="11"/>
      <c r="AO165" s="11"/>
      <c r="AP165" s="11"/>
      <c r="AQ165" s="11"/>
      <c r="AR165" s="11"/>
      <c r="AS165" s="11"/>
    </row>
    <row r="166" s="134" customFormat="true" ht="12.5" hidden="false" customHeight="false" outlineLevel="0" collapsed="false">
      <c r="A166" s="18" t="n">
        <f aca="false">ROUND(ABS(D166),3)</f>
        <v>39.557</v>
      </c>
      <c r="B166" s="18" t="n">
        <f aca="false">LOG(C166)</f>
        <v>2.72</v>
      </c>
      <c r="C166" s="30" t="n">
        <f aca="false">10^R166</f>
        <v>524.807460249774</v>
      </c>
      <c r="D166" s="29" t="n">
        <f aca="false">S166+U166</f>
        <v>39.5566527692445</v>
      </c>
      <c r="E166" s="18" t="n">
        <f aca="false">P166+V166</f>
        <v>110.286513838432</v>
      </c>
      <c r="G166" s="30"/>
      <c r="H166" s="165" t="str">
        <f aca="false">IMSUM(IMDIV(1,COMPLEX(0,Q166*COUT*10^-6)),ESR*10^-3)</f>
        <v>1e+47-3.03263492131281e+52i</v>
      </c>
      <c r="I166" s="18" t="str">
        <f aca="false">IMSUM(IMDIV(1,COMPLEX(0,Q166*MLCC*10^-6)),MLCC_ESR*10^-3)</f>
        <v>0.0006-1.2904829452395i</v>
      </c>
      <c r="J166" s="18" t="str">
        <f aca="false">IMDIV(IMPRODUCT(H166,I166),IMSUM(H166,I166))</f>
        <v>0.0006-1.2904829452395i</v>
      </c>
      <c r="K166" s="18"/>
      <c r="L166" s="18" t="str">
        <f aca="false">IMDIV(IMPRODUCT(J166,VOUT/IOUT_max),IMSUM(J166,VOUT/IOUT_max))</f>
        <v>0.592374093516986-0.901033854593177i</v>
      </c>
      <c r="M166" s="18" t="str">
        <f aca="false">COMPLEX(DCR*10^-3,Q166*LOUT*10^-6)</f>
        <v>0.005+0.0108816263270207i</v>
      </c>
      <c r="N166" s="18" t="str">
        <f aca="false">IMDIV(L166,IMSUM(M166,L166))</f>
        <v>1.00582951378398-0.00952915719693642i</v>
      </c>
      <c r="O166" s="166" t="n">
        <f aca="false">20*LOG(IMABS(N166))</f>
        <v>0.0508772820925571</v>
      </c>
      <c r="P166" s="166" t="n">
        <f aca="false">180/PI()*IMARGUMENT(N166)</f>
        <v>-0.542799896218788</v>
      </c>
      <c r="Q166" s="18" t="n">
        <f aca="false">2*PI()*C166</f>
        <v>3297.46252333962</v>
      </c>
      <c r="R166" s="18" t="n">
        <f aca="false">R165+0.02</f>
        <v>2.72</v>
      </c>
      <c r="S166" s="152" t="n">
        <f aca="false">20*LOG(IMABS(N166)*$F$62)</f>
        <v>15.6139022897654</v>
      </c>
      <c r="T166" s="18" t="str">
        <f aca="false">COMPLEX(1,Q166*(R_1+R_2)*C_1*10^-12)</f>
        <v>1+0.110464994531877i</v>
      </c>
      <c r="U166" s="30" t="n">
        <f aca="false">20*LOG(IMABS(AE175))</f>
        <v>23.9427504794791</v>
      </c>
      <c r="V166" s="18" t="n">
        <f aca="false">IF(180/PI()*IMARGUMENT(AE175)&lt;0,180/PI()*IMARGUMENT(AE175)+360,180/PI()*IMARGUMENT(AE175))</f>
        <v>110.82931373465</v>
      </c>
      <c r="W166" s="18" t="n">
        <f aca="false">20*LOG(IMABS(Y166))</f>
        <v>59.9979238414389</v>
      </c>
      <c r="X166" s="30" t="n">
        <f aca="false">180/PI()*IMARGUMENT(Y166)</f>
        <v>-1.25569280936451</v>
      </c>
      <c r="Y166" s="10" t="str">
        <f aca="false">IMDIV(10^(DCGAIN/20),IMPRODUCT(COMPLEX(1,2*PI()*C166/(2*PI()*(GBWP*10^6/10^(DCGAIN/20)))),COMPLEX(1,2*PI()*C166/(2*PI()*EAP*10^6))))</f>
        <v>999.520914027044-21.9089820940916i</v>
      </c>
      <c r="Z166" s="10" t="str">
        <f aca="false">IMDIV(1,COMPLEX(0,2*PI()*C166*C_3*10^-12))</f>
        <v>-25271957.6776068i</v>
      </c>
      <c r="AA166" s="10" t="str">
        <f aca="false">IMSUM(R_3,IMDIV(1,COMPLEX(0,2*PI()*C157*C_2*10^-12)))</f>
        <v>61900-819656.910277408i</v>
      </c>
      <c r="AB166" s="10" t="str">
        <f aca="false">IMSUM(R_2,IMDIV(1,COMPLEX(0,2*PI()*C157*C_1*10^-12)))</f>
        <v>500-459007.869755347i</v>
      </c>
      <c r="AC166" s="10" t="str">
        <f aca="false">IMDIV(IMPRODUCT(Z157,AA166),IMSUM(Z157,AA166))</f>
        <v>59329.891666021-802555.308480548i</v>
      </c>
      <c r="AD166" s="10" t="str">
        <f aca="false">IMDIV(IMPRODUCT(AB166,R_1),IMSUM(AB166,R_1))</f>
        <v>32827.7634754062-2359.93791784763i</v>
      </c>
      <c r="AE166" s="10" t="str">
        <f aca="false">IMDIV(IMPRODUCT(-1,Y157),IMSUM(1,IMDIV(AD166,R_4),IMPRODUCT(IMDIV(AD166,AC166),IMSUM(1,Y157))))</f>
        <v>-8.26413337639178+21.8423885001951i</v>
      </c>
      <c r="AF166" s="11"/>
      <c r="AG166" s="11"/>
      <c r="AH166" s="11"/>
      <c r="AI166" s="11"/>
      <c r="AJ166" s="11"/>
      <c r="AK166" s="11"/>
      <c r="AL166" s="11"/>
      <c r="AM166" s="11"/>
      <c r="AN166" s="11"/>
      <c r="AO166" s="11"/>
      <c r="AP166" s="11"/>
      <c r="AQ166" s="11"/>
      <c r="AR166" s="11"/>
      <c r="AS166" s="11"/>
    </row>
    <row r="167" s="134" customFormat="true" ht="12.5" hidden="false" customHeight="false" outlineLevel="0" collapsed="false">
      <c r="A167" s="18" t="n">
        <f aca="false">ROUND(ABS(D167),3)</f>
        <v>39.182</v>
      </c>
      <c r="B167" s="18" t="n">
        <f aca="false">LOG(C167)</f>
        <v>2.74</v>
      </c>
      <c r="C167" s="30" t="n">
        <f aca="false">10^R167</f>
        <v>549.540873857627</v>
      </c>
      <c r="D167" s="29" t="n">
        <f aca="false">S167+U167</f>
        <v>39.1820825890426</v>
      </c>
      <c r="E167" s="18" t="n">
        <f aca="false">P167+V167</f>
        <v>110.479631820312</v>
      </c>
      <c r="G167" s="30"/>
      <c r="H167" s="165" t="str">
        <f aca="false">IMSUM(IMDIV(1,COMPLEX(0,Q167*COUT*10^-6)),ESR*10^-3)</f>
        <v>1e+47-2.89614386596344e+52i</v>
      </c>
      <c r="I167" s="18" t="str">
        <f aca="false">IMSUM(IMDIV(1,COMPLEX(0,Q167*MLCC*10^-6)),MLCC_ESR*10^-3)</f>
        <v>0.0006-1.23240164509083i</v>
      </c>
      <c r="J167" s="18" t="str">
        <f aca="false">IMDIV(IMPRODUCT(H167,I167),IMSUM(H167,I167))</f>
        <v>0.000599999999999999-1.23240164509083i</v>
      </c>
      <c r="K167" s="18"/>
      <c r="L167" s="18" t="str">
        <f aca="false">IMDIV(IMPRODUCT(J167,VOUT/IOUT_max),IMSUM(J167,VOUT/IOUT_max))</f>
        <v>0.555005160633225-0.883918927237566i</v>
      </c>
      <c r="M167" s="18" t="str">
        <f aca="false">COMPLEX(DCR*10^-3,Q167*LOUT*10^-6)</f>
        <v>0.005+0.0113944615762457i</v>
      </c>
      <c r="N167" s="18" t="str">
        <f aca="false">IMDIV(L167,IMSUM(M167,L167))</f>
        <v>1.00664423603467-0.00999491339336852i</v>
      </c>
      <c r="O167" s="166" t="n">
        <f aca="false">20*LOG(IMABS(N167))</f>
        <v>0.05794834625195</v>
      </c>
      <c r="P167" s="166" t="n">
        <f aca="false">180/PI()*IMARGUMENT(N167)</f>
        <v>-0.568867844358448</v>
      </c>
      <c r="Q167" s="18" t="n">
        <f aca="false">2*PI()*C167</f>
        <v>3452.86714431687</v>
      </c>
      <c r="R167" s="18" t="n">
        <f aca="false">R166+0.02</f>
        <v>2.74</v>
      </c>
      <c r="S167" s="152" t="n">
        <f aca="false">20*LOG(IMABS(N167)*$F$62)</f>
        <v>15.6209733539248</v>
      </c>
      <c r="T167" s="18" t="str">
        <f aca="false">COMPLEX(1,Q167*(R_1+R_2)*C_1*10^-12)</f>
        <v>1+0.115671049334615i</v>
      </c>
      <c r="U167" s="30" t="n">
        <f aca="false">20*LOG(IMABS(AE176))</f>
        <v>23.5611092351178</v>
      </c>
      <c r="V167" s="18" t="n">
        <f aca="false">IF(180/PI()*IMARGUMENT(AE176)&lt;0,180/PI()*IMARGUMENT(AE176)+360,180/PI()*IMARGUMENT(AE176))</f>
        <v>111.048499664671</v>
      </c>
      <c r="W167" s="18" t="n">
        <f aca="false">20*LOG(IMABS(Y167))</f>
        <v>59.9977235898926</v>
      </c>
      <c r="X167" s="30" t="n">
        <f aca="false">180/PI()*IMARGUMENT(Y167)</f>
        <v>-1.31485162617211</v>
      </c>
      <c r="Y167" s="10" t="str">
        <f aca="false">IMDIV(10^(DCGAIN/20),IMPRODUCT(COMPLEX(1,2*PI()*C167/(2*PI()*(GBWP*10^6/10^(DCGAIN/20)))),COMPLEX(1,2*PI()*C167/(2*PI()*EAP*10^6))))</f>
        <v>999.474716897601-22.9404628089911i</v>
      </c>
      <c r="Z167" s="10" t="str">
        <f aca="false">IMDIV(1,COMPLEX(0,2*PI()*C167*C_3*10^-12))</f>
        <v>-24134532.216362i</v>
      </c>
      <c r="AA167" s="10" t="str">
        <f aca="false">IMSUM(R_3,IMDIV(1,COMPLEX(0,2*PI()*C158*C_2*10^-12)))</f>
        <v>61900-782766.272396158i</v>
      </c>
      <c r="AB167" s="10" t="str">
        <f aca="false">IMSUM(R_2,IMDIV(1,COMPLEX(0,2*PI()*C158*C_1*10^-12)))</f>
        <v>500-438349.11254185i</v>
      </c>
      <c r="AC167" s="10" t="str">
        <f aca="false">IMDIV(IMPRODUCT(Z158,AA167),IMSUM(Z158,AA167))</f>
        <v>59329.8772982613-766443.030017538i</v>
      </c>
      <c r="AD167" s="10" t="str">
        <f aca="false">IMDIV(IMPRODUCT(AB167,R_1),IMSUM(AB167,R_1))</f>
        <v>32811.2428945057-2469.89581132681i</v>
      </c>
      <c r="AE167" s="10" t="str">
        <f aca="false">IMDIV(IMPRODUCT(-1,Y158),IMSUM(1,IMDIV(AD167,R_4),IMPRODUCT(IMDIV(AD167,AC167),IMSUM(1,Y158))))</f>
        <v>-7.85704207778381+20.9337404351309i</v>
      </c>
      <c r="AF167" s="11"/>
      <c r="AG167" s="11"/>
      <c r="AH167" s="11"/>
      <c r="AI167" s="11"/>
      <c r="AJ167" s="11"/>
      <c r="AK167" s="11"/>
      <c r="AL167" s="11"/>
      <c r="AM167" s="11"/>
      <c r="AN167" s="11"/>
      <c r="AO167" s="11"/>
      <c r="AP167" s="11"/>
      <c r="AQ167" s="11"/>
      <c r="AR167" s="11"/>
      <c r="AS167" s="11"/>
    </row>
    <row r="168" s="134" customFormat="true" ht="12.5" hidden="false" customHeight="false" outlineLevel="0" collapsed="false">
      <c r="A168" s="18" t="n">
        <f aca="false">ROUND(ABS(D168),3)</f>
        <v>38.809</v>
      </c>
      <c r="B168" s="18" t="n">
        <f aca="false">LOG(C168)</f>
        <v>2.76</v>
      </c>
      <c r="C168" s="30" t="n">
        <f aca="false">10^R168</f>
        <v>575.439937337159</v>
      </c>
      <c r="D168" s="29" t="n">
        <f aca="false">S168+U168</f>
        <v>38.8085110869092</v>
      </c>
      <c r="E168" s="18" t="n">
        <f aca="false">P168+V168</f>
        <v>110.714223460822</v>
      </c>
      <c r="G168" s="30"/>
      <c r="H168" s="165" t="str">
        <f aca="false">IMSUM(IMDIV(1,COMPLEX(0,Q168*COUT*10^-6)),ESR*10^-3)</f>
        <v>1e+47-2.76579592004654e+52i</v>
      </c>
      <c r="I168" s="18" t="str">
        <f aca="false">IMSUM(IMDIV(1,COMPLEX(0,Q168*MLCC*10^-6)),MLCC_ESR*10^-3)</f>
        <v>0.0006-1.17693443406236i</v>
      </c>
      <c r="J168" s="18" t="str">
        <f aca="false">IMDIV(IMPRODUCT(H168,I168),IMSUM(H168,I168))</f>
        <v>0.000600000000000001-1.17693443406236i</v>
      </c>
      <c r="K168" s="18"/>
      <c r="L168" s="18" t="str">
        <f aca="false">IMDIV(IMPRODUCT(J168,VOUT/IOUT_max),IMSUM(J168,VOUT/IOUT_max))</f>
        <v>0.519104124585469-0.865640156078758i</v>
      </c>
      <c r="M168" s="18" t="str">
        <f aca="false">COMPLEX(DCR*10^-3,Q168*LOUT*10^-6)</f>
        <v>0.005+0.0119314660061559i</v>
      </c>
      <c r="N168" s="18" t="str">
        <f aca="false">IMDIV(L168,IMSUM(M168,L168))</f>
        <v>1.00753906127752-0.0104851376296605i</v>
      </c>
      <c r="O168" s="166" t="n">
        <f aca="false">20*LOG(IMABS(N168))</f>
        <v>0.0657081571660363</v>
      </c>
      <c r="P168" s="166" t="n">
        <f aca="false">180/PI()*IMARGUMENT(N168)</f>
        <v>-0.596237378047208</v>
      </c>
      <c r="Q168" s="18" t="n">
        <f aca="false">2*PI()*C168</f>
        <v>3615.59575944118</v>
      </c>
      <c r="R168" s="18" t="n">
        <f aca="false">R167+0.02</f>
        <v>2.76</v>
      </c>
      <c r="S168" s="152" t="n">
        <f aca="false">20*LOG(IMABS(N168)*$F$62)</f>
        <v>15.6287331648389</v>
      </c>
      <c r="T168" s="18" t="str">
        <f aca="false">COMPLEX(1,Q168*(R_1+R_2)*C_1*10^-12)</f>
        <v>1+0.121122457941279i</v>
      </c>
      <c r="U168" s="30" t="n">
        <f aca="false">20*LOG(IMABS(AE177))</f>
        <v>23.1797779220702</v>
      </c>
      <c r="V168" s="18" t="n">
        <f aca="false">IF(180/PI()*IMARGUMENT(AE177)&lt;0,180/PI()*IMARGUMENT(AE177)+360,180/PI()*IMARGUMENT(AE177))</f>
        <v>111.310460838869</v>
      </c>
      <c r="W168" s="18" t="n">
        <f aca="false">20*LOG(IMABS(Y168))</f>
        <v>59.9975040290504</v>
      </c>
      <c r="X168" s="30" t="n">
        <f aca="false">180/PI()*IMARGUMENT(Y168)</f>
        <v>-1.37679552637466</v>
      </c>
      <c r="Y168" s="10" t="str">
        <f aca="false">IMDIV(10^(DCGAIN/20),IMPRODUCT(COMPLEX(1,2*PI()*C168/(2*PI()*(GBWP*10^6/10^(DCGAIN/20)))),COMPLEX(1,2*PI()*C168/(2*PI()*EAP*10^6))))</f>
        <v>999.424067648678-24.0203991127517i</v>
      </c>
      <c r="Z168" s="10" t="str">
        <f aca="false">IMDIV(1,COMPLEX(0,2*PI()*C168*C_3*10^-12))</f>
        <v>-23048299.3337212i</v>
      </c>
      <c r="AA168" s="10" t="str">
        <f aca="false">IMSUM(R_3,IMDIV(1,COMPLEX(0,2*PI()*C159*C_2*10^-12)))</f>
        <v>61900-747535.986725966i</v>
      </c>
      <c r="AB168" s="10" t="str">
        <f aca="false">IMSUM(R_2,IMDIV(1,COMPLEX(0,2*PI()*C159*C_1*10^-12)))</f>
        <v>500-418620.152566543i</v>
      </c>
      <c r="AC168" s="10" t="str">
        <f aca="false">IMDIV(IMPRODUCT(Z159,AA168),IMSUM(Z159,AA168))</f>
        <v>59329.861544334-731956.479975403i</v>
      </c>
      <c r="AD168" s="10" t="str">
        <f aca="false">IMDIV(IMPRODUCT(AB168,R_1),IMSUM(AB168,R_1))</f>
        <v>32793.1478297268-2584.85036055172i</v>
      </c>
      <c r="AE168" s="10" t="str">
        <f aca="false">IMDIV(IMPRODUCT(-1,Y159),IMSUM(1,IMDIV(AD168,R_4),IMPRODUCT(IMDIV(AD168,AC168),IMSUM(1,Y159))))</f>
        <v>-7.48287149844007+20.0550119221329i</v>
      </c>
      <c r="AF168" s="11"/>
      <c r="AG168" s="11"/>
      <c r="AH168" s="11"/>
      <c r="AI168" s="11"/>
      <c r="AJ168" s="11"/>
      <c r="AK168" s="11"/>
      <c r="AL168" s="11"/>
      <c r="AM168" s="11"/>
      <c r="AN168" s="11"/>
      <c r="AO168" s="11"/>
      <c r="AP168" s="11"/>
      <c r="AQ168" s="11"/>
      <c r="AR168" s="11"/>
      <c r="AS168" s="11"/>
    </row>
    <row r="169" s="134" customFormat="true" ht="12.5" hidden="false" customHeight="false" outlineLevel="0" collapsed="false">
      <c r="A169" s="18" t="n">
        <f aca="false">ROUND(ABS(D169),3)</f>
        <v>38.436</v>
      </c>
      <c r="B169" s="18" t="n">
        <f aca="false">LOG(C169)</f>
        <v>2.78</v>
      </c>
      <c r="C169" s="30" t="n">
        <f aca="false">10^R169</f>
        <v>602.55958607436</v>
      </c>
      <c r="D169" s="29" t="n">
        <f aca="false">S169+U169</f>
        <v>38.4361570844603</v>
      </c>
      <c r="E169" s="18" t="n">
        <f aca="false">P169+V169</f>
        <v>110.990727787026</v>
      </c>
      <c r="G169" s="30"/>
      <c r="H169" s="165" t="str">
        <f aca="false">IMSUM(IMDIV(1,COMPLEX(0,Q169*COUT*10^-6)),ESR*10^-3)</f>
        <v>1e+47-2.64131459809279e+52i</v>
      </c>
      <c r="I169" s="18" t="str">
        <f aca="false">IMSUM(IMDIV(1,COMPLEX(0,Q169*MLCC*10^-6)),MLCC_ESR*10^-3)</f>
        <v>0.0006-1.12396365876289i</v>
      </c>
      <c r="J169" s="18" t="str">
        <f aca="false">IMDIV(IMPRODUCT(H169,I169),IMSUM(H169,I169))</f>
        <v>0.000599999999999999-1.12396365876289i</v>
      </c>
      <c r="K169" s="18"/>
      <c r="L169" s="18" t="str">
        <f aca="false">IMDIV(IMPRODUCT(J169,VOUT/IOUT_max),IMSUM(J169,VOUT/IOUT_max))</f>
        <v>0.484729254536197-0.846343214648936i</v>
      </c>
      <c r="M169" s="18" t="str">
        <f aca="false">COMPLEX(DCR*10^-3,Q169*LOUT*10^-6)</f>
        <v>0.005+0.0124937786751447i</v>
      </c>
      <c r="N169" s="18" t="str">
        <f aca="false">IMDIV(L169,IMSUM(M169,L169))</f>
        <v>1.0085220258226-0.0110013690211685i</v>
      </c>
      <c r="O169" s="166" t="n">
        <f aca="false">20*LOG(IMABS(N169))</f>
        <v>0.0742245011135888</v>
      </c>
      <c r="P169" s="166" t="n">
        <f aca="false">180/PI()*IMARGUMENT(N169)</f>
        <v>-0.624980910334629</v>
      </c>
      <c r="Q169" s="18" t="n">
        <f aca="false">2*PI()*C169</f>
        <v>3785.99353792263</v>
      </c>
      <c r="R169" s="18" t="n">
        <f aca="false">R168+0.02</f>
        <v>2.78</v>
      </c>
      <c r="S169" s="152" t="n">
        <f aca="false">20*LOG(IMABS(N169)*$F$62)</f>
        <v>15.6372495087865</v>
      </c>
      <c r="T169" s="18" t="str">
        <f aca="false">COMPLEX(1,Q169*(R_1+R_2)*C_1*10^-12)</f>
        <v>1+0.126830783520408i</v>
      </c>
      <c r="U169" s="30" t="n">
        <f aca="false">20*LOG(IMABS(AE178))</f>
        <v>22.7989075756739</v>
      </c>
      <c r="V169" s="18" t="n">
        <f aca="false">IF(180/PI()*IMARGUMENT(AE178)&lt;0,180/PI()*IMARGUMENT(AE178)+360,180/PI()*IMARGUMENT(AE178))</f>
        <v>111.615708697361</v>
      </c>
      <c r="W169" s="18" t="n">
        <f aca="false">20*LOG(IMABS(Y169))</f>
        <v>59.9972632981315</v>
      </c>
      <c r="X169" s="30" t="n">
        <f aca="false">180/PI()*IMARGUMENT(Y169)</f>
        <v>-1.4416553249089</v>
      </c>
      <c r="Y169" s="10" t="str">
        <f aca="false">IMDIV(10^(DCGAIN/20),IMPRODUCT(COMPLEX(1,2*PI()*C169/(2*PI()*(GBWP*10^6/10^(DCGAIN/20)))),COMPLEX(1,2*PI()*C169/(2*PI()*EAP*10^6))))</f>
        <v>999.36853773726-25.1510514765012i</v>
      </c>
      <c r="Z169" s="10" t="str">
        <f aca="false">IMDIV(1,COMPLEX(0,2*PI()*C169*C_3*10^-12))</f>
        <v>-22010954.9841065i</v>
      </c>
      <c r="AA169" s="10" t="str">
        <f aca="false">IMSUM(R_3,IMDIV(1,COMPLEX(0,2*PI()*C160*C_2*10^-12)))</f>
        <v>61900-713891.32510752i</v>
      </c>
      <c r="AB169" s="10" t="str">
        <f aca="false">IMSUM(R_2,IMDIV(1,COMPLEX(0,2*PI()*C160*C_1*10^-12)))</f>
        <v>500-399779.14206021i</v>
      </c>
      <c r="AC169" s="10" t="str">
        <f aca="false">IMDIV(IMPRODUCT(Z160,AA169),IMSUM(Z160,AA169))</f>
        <v>59329.8442705059-699022.507757133i</v>
      </c>
      <c r="AD169" s="10" t="str">
        <f aca="false">IMDIV(IMPRODUCT(AB169,R_1),IMSUM(AB169,R_1))</f>
        <v>32773.3302607631-2705.00996665978i</v>
      </c>
      <c r="AE169" s="10" t="str">
        <f aca="false">IMDIV(IMPRODUCT(-1,Y160),IMSUM(1,IMDIV(AD169,R_4),IMPRODUCT(IMDIV(AD169,AC169),IMSUM(1,Y160))))</f>
        <v>-7.13918723142622+19.20606584468i</v>
      </c>
      <c r="AF169" s="11"/>
      <c r="AG169" s="11"/>
      <c r="AH169" s="11"/>
      <c r="AI169" s="11"/>
      <c r="AJ169" s="11"/>
      <c r="AK169" s="11"/>
      <c r="AL169" s="11"/>
      <c r="AM169" s="11"/>
      <c r="AN169" s="11"/>
      <c r="AO169" s="11"/>
      <c r="AP169" s="11"/>
      <c r="AQ169" s="11"/>
      <c r="AR169" s="11"/>
      <c r="AS169" s="11"/>
    </row>
    <row r="170" s="134" customFormat="true" ht="12.5" hidden="false" customHeight="false" outlineLevel="0" collapsed="false">
      <c r="A170" s="18" t="n">
        <f aca="false">ROUND(ABS(D170),3)</f>
        <v>38.065</v>
      </c>
      <c r="B170" s="18" t="n">
        <f aca="false">LOG(C170)</f>
        <v>2.8</v>
      </c>
      <c r="C170" s="30" t="n">
        <f aca="false">10^R170</f>
        <v>630.957344480196</v>
      </c>
      <c r="D170" s="29" t="n">
        <f aca="false">S170+U170</f>
        <v>38.0652498539689</v>
      </c>
      <c r="E170" s="18" t="n">
        <f aca="false">P170+V170</f>
        <v>111.309635750024</v>
      </c>
      <c r="G170" s="30"/>
      <c r="H170" s="165" t="str">
        <f aca="false">IMSUM(IMDIV(1,COMPLEX(0,Q170*COUT*10^-6)),ESR*10^-3)</f>
        <v>1e+47-2.5224358585288e+52i</v>
      </c>
      <c r="I170" s="18" t="str">
        <f aca="false">IMSUM(IMDIV(1,COMPLEX(0,Q170*MLCC*10^-6)),MLCC_ESR*10^-3)</f>
        <v>0.0006-1.07337696107608i</v>
      </c>
      <c r="J170" s="18" t="str">
        <f aca="false">IMDIV(IMPRODUCT(H170,I170),IMSUM(H170,I170))</f>
        <v>0.0006-1.07337696107608i</v>
      </c>
      <c r="K170" s="18"/>
      <c r="L170" s="18" t="str">
        <f aca="false">IMDIV(IMPRODUCT(J170,VOUT/IOUT_max),IMSUM(J170,VOUT/IOUT_max))</f>
        <v>0.451921613497338-0.826173639892799i</v>
      </c>
      <c r="M170" s="18" t="str">
        <f aca="false">COMPLEX(DCR*10^-3,Q170*LOUT*10^-6)</f>
        <v>0.005+0.0130825923237735i</v>
      </c>
      <c r="N170" s="18" t="str">
        <f aca="false">IMDIV(L170,IMSUM(M170,L170))</f>
        <v>1.00960200515117-0.0115452798484834i</v>
      </c>
      <c r="O170" s="166" t="n">
        <f aca="false">20*LOG(IMABS(N170))</f>
        <v>0.0835719791782203</v>
      </c>
      <c r="P170" s="166" t="n">
        <f aca="false">180/PI()*IMARGUMENT(N170)</f>
        <v>-0.655175973179213</v>
      </c>
      <c r="Q170" s="18" t="n">
        <f aca="false">2*PI()*C170</f>
        <v>3964.42191629501</v>
      </c>
      <c r="R170" s="18" t="n">
        <f aca="false">R169+0.02</f>
        <v>2.8</v>
      </c>
      <c r="S170" s="152" t="n">
        <f aca="false">20*LOG(IMABS(N170)*$F$62)</f>
        <v>15.6465969868511</v>
      </c>
      <c r="T170" s="18" t="str">
        <f aca="false">COMPLEX(1,Q170*(R_1+R_2)*C_1*10^-12)</f>
        <v>1+0.132808134195883i</v>
      </c>
      <c r="U170" s="30" t="n">
        <f aca="false">20*LOG(IMABS(AE179))</f>
        <v>22.4186528671178</v>
      </c>
      <c r="V170" s="18" t="n">
        <f aca="false">IF(180/PI()*IMARGUMENT(AE179)&lt;0,180/PI()*IMARGUMENT(AE179)+360,180/PI()*IMARGUMENT(AE179))</f>
        <v>111.964811723203</v>
      </c>
      <c r="W170" s="18" t="n">
        <f aca="false">20*LOG(IMABS(Y170))</f>
        <v>59.9969993572637</v>
      </c>
      <c r="X170" s="30" t="n">
        <f aca="false">180/PI()*IMARGUMENT(Y170)</f>
        <v>-1.50956793643249</v>
      </c>
      <c r="Y170" s="10" t="str">
        <f aca="false">IMDIV(10^(DCGAIN/20),IMPRODUCT(COMPLEX(1,2*PI()*C170/(2*PI()*(GBWP*10^6/10^(DCGAIN/20)))),COMPLEX(1,2*PI()*C170/(2*PI()*EAP*10^6))))</f>
        <v>999.307657475116-26.3347834791645i</v>
      </c>
      <c r="Z170" s="10" t="str">
        <f aca="false">IMDIV(1,COMPLEX(0,2*PI()*C170*C_3*10^-12))</f>
        <v>-21020298.8210733i</v>
      </c>
      <c r="AA170" s="10" t="str">
        <f aca="false">IMSUM(R_3,IMDIV(1,COMPLEX(0,2*PI()*C161*C_2*10^-12)))</f>
        <v>61900-681760.922702696i</v>
      </c>
      <c r="AB170" s="10" t="str">
        <f aca="false">IMSUM(R_2,IMDIV(1,COMPLEX(0,2*PI()*C161*C_1*10^-12)))</f>
        <v>500-381786.116713511i</v>
      </c>
      <c r="AC170" s="10" t="str">
        <f aca="false">IMDIV(IMPRODUCT(Z161,AA170),IMSUM(Z161,AA170))</f>
        <v>59329.8253301413-667571.255991313i</v>
      </c>
      <c r="AD170" s="10" t="str">
        <f aca="false">IMDIV(IMPRODUCT(AB170,R_1),IMSUM(AB170,R_1))</f>
        <v>32751.6286596116-2830.5889417868i</v>
      </c>
      <c r="AE170" s="10" t="str">
        <f aca="false">IMDIV(IMPRODUCT(-1,Y161),IMSUM(1,IMDIV(AD170,R_4),IMPRODUCT(IMDIV(AD170,AC170),IMSUM(1,Y161))))</f>
        <v>-6.82369775204861+18.3866330476136i</v>
      </c>
      <c r="AF170" s="11"/>
      <c r="AG170" s="11"/>
      <c r="AH170" s="11"/>
      <c r="AI170" s="11"/>
      <c r="AJ170" s="11"/>
      <c r="AK170" s="11"/>
      <c r="AL170" s="11"/>
      <c r="AM170" s="11"/>
      <c r="AN170" s="11"/>
      <c r="AO170" s="11"/>
      <c r="AP170" s="11"/>
      <c r="AQ170" s="11"/>
      <c r="AR170" s="11"/>
      <c r="AS170" s="11"/>
    </row>
    <row r="171" s="134" customFormat="true" ht="12.5" hidden="false" customHeight="false" outlineLevel="0" collapsed="false">
      <c r="A171" s="18" t="n">
        <f aca="false">ROUND(ABS(D171),3)</f>
        <v>37.696</v>
      </c>
      <c r="B171" s="18" t="n">
        <f aca="false">LOG(C171)</f>
        <v>2.82</v>
      </c>
      <c r="C171" s="30" t="n">
        <f aca="false">10^R171</f>
        <v>660.693448007599</v>
      </c>
      <c r="D171" s="29" t="n">
        <f aca="false">S171+U171</f>
        <v>37.6960308971148</v>
      </c>
      <c r="E171" s="18" t="n">
        <f aca="false">P171+V171</f>
        <v>111.671489526911</v>
      </c>
      <c r="G171" s="30"/>
      <c r="H171" s="165" t="str">
        <f aca="false">IMSUM(IMDIV(1,COMPLEX(0,Q171*COUT*10^-6)),ESR*10^-3)</f>
        <v>1e+47-2.40890754360962e+52i</v>
      </c>
      <c r="I171" s="18" t="str">
        <f aca="false">IMSUM(IMDIV(1,COMPLEX(0,Q171*MLCC*10^-6)),MLCC_ESR*10^-3)</f>
        <v>0.0006-1.02506703983388i</v>
      </c>
      <c r="J171" s="18" t="str">
        <f aca="false">IMDIV(IMPRODUCT(H171,I171),IMSUM(H171,I171))</f>
        <v>0.0006-1.02506703983388i</v>
      </c>
      <c r="K171" s="18"/>
      <c r="L171" s="18" t="str">
        <f aca="false">IMDIV(IMPRODUCT(J171,VOUT/IOUT_max),IMSUM(J171,VOUT/IOUT_max))</f>
        <v>0.420705952335429-0.805274691462179i</v>
      </c>
      <c r="M171" s="18" t="str">
        <f aca="false">COMPLEX(DCR*10^-3,Q171*LOUT*10^-6)</f>
        <v>0.005+0.0136991559047348i</v>
      </c>
      <c r="N171" s="18" t="str">
        <f aca="false">IMDIV(L171,IMSUM(M171,L171))</f>
        <v>1.01078880828464-0.0121186917413045i</v>
      </c>
      <c r="O171" s="166" t="n">
        <f aca="false">20*LOG(IMABS(N171))</f>
        <v>0.0938327217643777</v>
      </c>
      <c r="P171" s="166" t="n">
        <f aca="false">180/PI()*IMARGUMENT(N171)</f>
        <v>-0.686905729033379</v>
      </c>
      <c r="Q171" s="18" t="n">
        <f aca="false">2*PI()*C171</f>
        <v>4151.25936507116</v>
      </c>
      <c r="R171" s="18" t="n">
        <f aca="false">R170+0.02</f>
        <v>2.82</v>
      </c>
      <c r="S171" s="152" t="n">
        <f aca="false">20*LOG(IMABS(N171)*$F$62)</f>
        <v>15.6568577294372</v>
      </c>
      <c r="T171" s="18" t="str">
        <f aca="false">COMPLEX(1,Q171*(R_1+R_2)*C_1*10^-12)</f>
        <v>1+0.139067188729884i</v>
      </c>
      <c r="U171" s="30" t="n">
        <f aca="false">20*LOG(IMABS(AE180))</f>
        <v>22.0391731676776</v>
      </c>
      <c r="V171" s="18" t="n">
        <f aca="false">IF(180/PI()*IMARGUMENT(AE180)&lt;0,180/PI()*IMARGUMENT(AE180)+360,180/PI()*IMARGUMENT(AE180))</f>
        <v>112.358395255945</v>
      </c>
      <c r="W171" s="18" t="n">
        <f aca="false">20*LOG(IMABS(Y171))</f>
        <v>59.9967099702927</v>
      </c>
      <c r="X171" s="30" t="n">
        <f aca="false">180/PI()*IMARGUMENT(Y171)</f>
        <v>-1.5806766531342</v>
      </c>
      <c r="Y171" s="10" t="str">
        <f aca="false">IMDIV(10^(DCGAIN/20),IMPRODUCT(COMPLEX(1,2*PI()*C171/(2*PI()*(GBWP*10^6/10^(DCGAIN/20)))),COMPLEX(1,2*PI()*C171/(2*PI()*EAP*10^6))))</f>
        <v>999.240912099518-27.5740661613995i</v>
      </c>
      <c r="Z171" s="10" t="str">
        <f aca="false">IMDIV(1,COMPLEX(0,2*PI()*C171*C_3*10^-12))</f>
        <v>-20074229.5300802i</v>
      </c>
      <c r="AA171" s="10" t="str">
        <f aca="false">IMSUM(R_3,IMDIV(1,COMPLEX(0,2*PI()*C162*C_2*10^-12)))</f>
        <v>61900-651076.626620208i</v>
      </c>
      <c r="AB171" s="10" t="str">
        <f aca="false">IMSUM(R_2,IMDIV(1,COMPLEX(0,2*PI()*C162*C_1*10^-12)))</f>
        <v>500-364602.910907317i</v>
      </c>
      <c r="AC171" s="10" t="str">
        <f aca="false">IMDIV(IMPRODUCT(Z162,AA171),IMSUM(Z162,AA171))</f>
        <v>59329.8045624587-637536.012355325i</v>
      </c>
      <c r="AD171" s="10" t="str">
        <f aca="false">IMDIV(IMPRODUCT(AB171,R_1),IMSUM(AB171,R_1))</f>
        <v>32727.8668398486-2961.80723419797i</v>
      </c>
      <c r="AE171" s="10" t="str">
        <f aca="false">IMDIV(IMPRODUCT(-1,Y162),IMSUM(1,IMDIV(AD171,R_4),IMPRODUCT(IMDIV(AD171,AC171),IMSUM(1,Y162))))</f>
        <v>-6.53425243387277+17.5963317062919i</v>
      </c>
      <c r="AF171" s="11"/>
      <c r="AG171" s="11"/>
      <c r="AH171" s="11"/>
      <c r="AI171" s="11"/>
      <c r="AJ171" s="11"/>
      <c r="AK171" s="11"/>
      <c r="AL171" s="11"/>
      <c r="AM171" s="11"/>
      <c r="AN171" s="11"/>
      <c r="AO171" s="11"/>
      <c r="AP171" s="11"/>
      <c r="AQ171" s="11"/>
      <c r="AR171" s="11"/>
      <c r="AS171" s="11"/>
    </row>
    <row r="172" s="134" customFormat="true" ht="12.5" hidden="false" customHeight="false" outlineLevel="0" collapsed="false">
      <c r="A172" s="18" t="n">
        <f aca="false">ROUND(ABS(D172),3)</f>
        <v>37.329</v>
      </c>
      <c r="B172" s="18" t="n">
        <f aca="false">LOG(C172)</f>
        <v>2.84</v>
      </c>
      <c r="C172" s="30" t="n">
        <f aca="false">10^R172</f>
        <v>691.830970918939</v>
      </c>
      <c r="D172" s="29" t="n">
        <f aca="false">S172+U172</f>
        <v>37.3287558281839</v>
      </c>
      <c r="E172" s="18" t="n">
        <f aca="false">P172+V172</f>
        <v>112.076881281919</v>
      </c>
      <c r="G172" s="30"/>
      <c r="H172" s="165" t="str">
        <f aca="false">IMSUM(IMDIV(1,COMPLEX(0,Q172*COUT*10^-6)),ESR*10^-3)</f>
        <v>1e+47-2.30048884455829e+52i</v>
      </c>
      <c r="I172" s="18" t="str">
        <f aca="false">IMSUM(IMDIV(1,COMPLEX(0,Q172*MLCC*10^-6)),MLCC_ESR*10^-3)</f>
        <v>0.0006-0.978931423216297i</v>
      </c>
      <c r="J172" s="18" t="str">
        <f aca="false">IMDIV(IMPRODUCT(H172,I172),IMSUM(H172,I172))</f>
        <v>0.000600000000000001-0.978931423216296i</v>
      </c>
      <c r="K172" s="18"/>
      <c r="L172" s="18" t="str">
        <f aca="false">IMDIV(IMPRODUCT(J172,VOUT/IOUT_max),IMSUM(J172,VOUT/IOUT_max))</f>
        <v>0.391091860485292-0.783785482839557i</v>
      </c>
      <c r="M172" s="18" t="str">
        <f aca="false">COMPLEX(DCR*10^-3,Q172*LOUT*10^-6)</f>
        <v>0.005+0.0143447772320479i</v>
      </c>
      <c r="N172" s="18" t="str">
        <f aca="false">IMDIV(L172,IMSUM(M172,L172))</f>
        <v>1.01209328413196-0.0127235943456816i</v>
      </c>
      <c r="O172" s="166" t="n">
        <f aca="false">20*LOG(IMABS(N172))</f>
        <v>0.105097184052433</v>
      </c>
      <c r="P172" s="166" t="n">
        <f aca="false">180/PI()*IMARGUMENT(N172)</f>
        <v>-0.720259551309156</v>
      </c>
      <c r="Q172" s="18" t="n">
        <f aca="false">2*PI()*C172</f>
        <v>4346.90219152967</v>
      </c>
      <c r="R172" s="18" t="n">
        <f aca="false">R171+0.02</f>
        <v>2.84</v>
      </c>
      <c r="S172" s="152" t="n">
        <f aca="false">20*LOG(IMABS(N172)*$F$62)</f>
        <v>15.6681221917253</v>
      </c>
      <c r="T172" s="18" t="str">
        <f aca="false">COMPLEX(1,Q172*(R_1+R_2)*C_1*10^-12)</f>
        <v>1+0.145621223416244i</v>
      </c>
      <c r="U172" s="30" t="n">
        <f aca="false">20*LOG(IMABS(AE181))</f>
        <v>21.6606336364586</v>
      </c>
      <c r="V172" s="18" t="n">
        <f aca="false">IF(180/PI()*IMARGUMENT(AE181)&lt;0,180/PI()*IMARGUMENT(AE181)+360,180/PI()*IMARGUMENT(AE181))</f>
        <v>112.797140833228</v>
      </c>
      <c r="W172" s="18" t="n">
        <f aca="false">20*LOG(IMABS(Y172))</f>
        <v>59.9963926859501</v>
      </c>
      <c r="X172" s="30" t="n">
        <f aca="false">180/PI()*IMARGUMENT(Y172)</f>
        <v>-1.65513143420553</v>
      </c>
      <c r="Y172" s="10" t="str">
        <f aca="false">IMDIV(10^(DCGAIN/20),IMPRODUCT(COMPLEX(1,2*PI()*C172/(2*PI()*(GBWP*10^6/10^(DCGAIN/20)))),COMPLEX(1,2*PI()*C172/(2*PI()*EAP*10^6))))</f>
        <v>999.16773747299-28.8714825103782i</v>
      </c>
      <c r="Z172" s="10" t="str">
        <f aca="false">IMDIV(1,COMPLEX(0,2*PI()*C172*C_3*10^-12))</f>
        <v>-19170740.3713191i</v>
      </c>
      <c r="AA172" s="10" t="str">
        <f aca="false">IMSUM(R_3,IMDIV(1,COMPLEX(0,2*PI()*C163*C_2*10^-12)))</f>
        <v>61900-621773.351354145i</v>
      </c>
      <c r="AB172" s="10" t="str">
        <f aca="false">IMSUM(R_2,IMDIV(1,COMPLEX(0,2*PI()*C163*C_1*10^-12)))</f>
        <v>500-348193.076758322i</v>
      </c>
      <c r="AC172" s="10" t="str">
        <f aca="false">IMDIV(IMPRODUCT(Z163,AA172),IMSUM(Z163,AA172))</f>
        <v>59329.7817911643-608853.068069486i</v>
      </c>
      <c r="AD172" s="10" t="str">
        <f aca="false">IMDIV(IMPRODUCT(AB172,R_1),IMSUM(AB172,R_1))</f>
        <v>32701.8527245162-3098.89006500903i</v>
      </c>
      <c r="AE172" s="10" t="str">
        <f aca="false">IMDIV(IMPRODUCT(-1,Y163),IMSUM(1,IMDIV(AD172,R_4),IMPRODUCT(IMDIV(AD172,AC172),IMSUM(1,Y163))))</f>
        <v>-6.26883827820578+16.8346848520135i</v>
      </c>
      <c r="AF172" s="11"/>
      <c r="AG172" s="11"/>
      <c r="AH172" s="11"/>
      <c r="AI172" s="11"/>
      <c r="AJ172" s="11"/>
      <c r="AK172" s="11"/>
      <c r="AL172" s="11"/>
      <c r="AM172" s="11"/>
      <c r="AN172" s="11"/>
      <c r="AO172" s="11"/>
      <c r="AP172" s="11"/>
      <c r="AQ172" s="11"/>
      <c r="AR172" s="11"/>
      <c r="AS172" s="11"/>
    </row>
    <row r="173" s="134" customFormat="true" ht="12.5" hidden="false" customHeight="false" outlineLevel="0" collapsed="false">
      <c r="A173" s="18" t="n">
        <f aca="false">ROUND(ABS(D173),3)</f>
        <v>36.964</v>
      </c>
      <c r="B173" s="18" t="n">
        <f aca="false">LOG(C173)</f>
        <v>2.86</v>
      </c>
      <c r="C173" s="30" t="n">
        <f aca="false">10^R173</f>
        <v>724.435960074993</v>
      </c>
      <c r="D173" s="29" t="n">
        <f aca="false">S173+U173</f>
        <v>36.9636963734333</v>
      </c>
      <c r="E173" s="18" t="n">
        <f aca="false">P173+V173</f>
        <v>112.526451346706</v>
      </c>
      <c r="G173" s="30"/>
      <c r="H173" s="165" t="str">
        <f aca="false">IMSUM(IMDIV(1,COMPLEX(0,Q173*COUT*10^-6)),ESR*10^-3)</f>
        <v>1e+47-2.19694979077819e+52i</v>
      </c>
      <c r="I173" s="18" t="str">
        <f aca="false">IMSUM(IMDIV(1,COMPLEX(0,Q173*MLCC*10^-6)),MLCC_ESR*10^-3)</f>
        <v>0.0006-0.934872251394972i</v>
      </c>
      <c r="J173" s="18" t="str">
        <f aca="false">IMDIV(IMPRODUCT(H173,I173),IMSUM(H173,I173))</f>
        <v>0.000599999999999998-0.934872251394972i</v>
      </c>
      <c r="K173" s="18"/>
      <c r="L173" s="18" t="str">
        <f aca="false">IMDIV(IMPRODUCT(J173,VOUT/IOUT_max),IMSUM(J173,VOUT/IOUT_max))</f>
        <v>0.363075107473828-0.761839405754912i</v>
      </c>
      <c r="M173" s="18" t="str">
        <f aca="false">COMPLEX(DCR*10^-3,Q173*LOUT*10^-6)</f>
        <v>0.005+0.0150208257551079i</v>
      </c>
      <c r="N173" s="18" t="str">
        <f aca="false">IMDIV(L173,IMSUM(M173,L173))</f>
        <v>1.01352744160565-0.0133621669172314i</v>
      </c>
      <c r="O173" s="166" t="n">
        <f aca="false">20*LOG(IMABS(N173))</f>
        <v>0.117465032779483</v>
      </c>
      <c r="P173" s="166" t="n">
        <f aca="false">180/PI()*IMARGUMENT(N173)</f>
        <v>-0.755333684932428</v>
      </c>
      <c r="Q173" s="18" t="n">
        <f aca="false">2*PI()*C173</f>
        <v>4551.76538033573</v>
      </c>
      <c r="R173" s="18" t="n">
        <f aca="false">R172+0.02</f>
        <v>2.86</v>
      </c>
      <c r="S173" s="152" t="n">
        <f aca="false">20*LOG(IMABS(N173)*$F$62)</f>
        <v>15.6804900404524</v>
      </c>
      <c r="T173" s="18" t="str">
        <f aca="false">COMPLEX(1,Q173*(R_1+R_2)*C_1*10^-12)</f>
        <v>1+0.152484140241247i</v>
      </c>
      <c r="U173" s="30" t="n">
        <f aca="false">20*LOG(IMABS(AE182))</f>
        <v>21.2832063329809</v>
      </c>
      <c r="V173" s="18" t="n">
        <f aca="false">IF(180/PI()*IMARGUMENT(AE182)&lt;0,180/PI()*IMARGUMENT(AE182)+360,180/PI()*IMARGUMENT(AE182))</f>
        <v>113.281785031639</v>
      </c>
      <c r="W173" s="18" t="n">
        <f aca="false">20*LOG(IMABS(Y173))</f>
        <v>59.9960448172265</v>
      </c>
      <c r="X173" s="30" t="n">
        <f aca="false">180/PI()*IMARGUMENT(Y173)</f>
        <v>-1.73308920731875</v>
      </c>
      <c r="Y173" s="10" t="str">
        <f aca="false">IMDIV(10^(DCGAIN/20),IMPRODUCT(COMPLEX(1,2*PI()*C173/(2*PI()*(GBWP*10^6/10^(DCGAIN/20)))),COMPLEX(1,2*PI()*C173/(2*PI()*EAP*10^6))))</f>
        <v>999.087515377948-30.2297320707008i</v>
      </c>
      <c r="Z173" s="10" t="str">
        <f aca="false">IMDIV(1,COMPLEX(0,2*PI()*C173*C_3*10^-12))</f>
        <v>-18307914.9231516i</v>
      </c>
      <c r="AA173" s="10" t="str">
        <f aca="false">IMSUM(R_3,IMDIV(1,COMPLEX(0,2*PI()*C164*C_2*10^-12)))</f>
        <v>61900-593788.940728911i</v>
      </c>
      <c r="AB173" s="10" t="str">
        <f aca="false">IMSUM(R_2,IMDIV(1,COMPLEX(0,2*PI()*C164*C_1*10^-12)))</f>
        <v>500-332521.806808191i</v>
      </c>
      <c r="AC173" s="10" t="str">
        <f aca="false">IMDIV(IMPRODUCT(Z164,AA173),IMSUM(Z164,AA173))</f>
        <v>59329.7568229562-581461.582762187i</v>
      </c>
      <c r="AD173" s="10" t="str">
        <f aca="false">IMDIV(IMPRODUCT(AB173,R_1),IMSUM(AB173,R_1))</f>
        <v>32673.3770303799-3242.06746278022i</v>
      </c>
      <c r="AE173" s="10" t="str">
        <f aca="false">IMDIV(IMPRODUCT(-1,Y164),IMSUM(1,IMDIV(AD173,R_4),IMPRODUCT(IMDIV(AD173,AC173),IMSUM(1,Y164))))</f>
        <v>-6.02557564683578+16.1011361273602i</v>
      </c>
      <c r="AF173" s="11"/>
      <c r="AG173" s="11"/>
      <c r="AH173" s="11"/>
      <c r="AI173" s="11"/>
      <c r="AJ173" s="11"/>
      <c r="AK173" s="11"/>
      <c r="AL173" s="11"/>
      <c r="AM173" s="11"/>
      <c r="AN173" s="11"/>
      <c r="AO173" s="11"/>
      <c r="AP173" s="11"/>
      <c r="AQ173" s="11"/>
      <c r="AR173" s="11"/>
      <c r="AS173" s="11"/>
    </row>
    <row r="174" s="134" customFormat="true" ht="12.5" hidden="false" customHeight="false" outlineLevel="0" collapsed="false">
      <c r="A174" s="18" t="n">
        <f aca="false">ROUND(ABS(D174),3)</f>
        <v>36.601</v>
      </c>
      <c r="B174" s="18" t="n">
        <f aca="false">LOG(C174)</f>
        <v>2.88</v>
      </c>
      <c r="C174" s="30" t="n">
        <f aca="false">10^R174</f>
        <v>758.577575029187</v>
      </c>
      <c r="D174" s="29" t="n">
        <f aca="false">S174+U174</f>
        <v>36.6011424994872</v>
      </c>
      <c r="E174" s="18" t="n">
        <f aca="false">P174+V174</f>
        <v>113.020885769994</v>
      </c>
      <c r="G174" s="30"/>
      <c r="H174" s="165" t="str">
        <f aca="false">IMSUM(IMDIV(1,COMPLEX(0,Q174*COUT*10^-6)),ESR*10^-3)</f>
        <v>1e+47-2.09807076205452e+52i</v>
      </c>
      <c r="I174" s="18" t="str">
        <f aca="false">IMSUM(IMDIV(1,COMPLEX(0,Q174*MLCC*10^-6)),MLCC_ESR*10^-3)</f>
        <v>0.0006-0.892796068959367i</v>
      </c>
      <c r="J174" s="18" t="str">
        <f aca="false">IMDIV(IMPRODUCT(H174,I174),IMSUM(H174,I174))</f>
        <v>0.000600000000000002-0.892796068959368i</v>
      </c>
      <c r="K174" s="18"/>
      <c r="L174" s="18" t="str">
        <f aca="false">IMDIV(IMPRODUCT(J174,VOUT/IOUT_max),IMSUM(J174,VOUT/IOUT_max))</f>
        <v>0.336639111530441-0.739562854994465i</v>
      </c>
      <c r="M174" s="18" t="str">
        <f aca="false">COMPLEX(DCR*10^-3,Q174*LOUT*10^-6)</f>
        <v>0.005+0.0157287354634717i</v>
      </c>
      <c r="N174" s="18" t="str">
        <f aca="false">IMDIV(L174,IMSUM(M174,L174))</f>
        <v>1.01510458561652-0.0140368033723602i</v>
      </c>
      <c r="O174" s="166" t="n">
        <f aca="false">20*LOG(IMABS(N174))</f>
        <v>0.131046136313117</v>
      </c>
      <c r="P174" s="166" t="n">
        <f aca="false">180/PI()*IMARGUMENT(N174)</f>
        <v>-0.792232000206412</v>
      </c>
      <c r="Q174" s="18" t="n">
        <f aca="false">2*PI()*C174</f>
        <v>4766.28347377931</v>
      </c>
      <c r="R174" s="18" t="n">
        <f aca="false">R173+0.02</f>
        <v>2.88</v>
      </c>
      <c r="S174" s="152" t="n">
        <f aca="false">20*LOG(IMABS(N174)*$F$62)</f>
        <v>15.694071143986</v>
      </c>
      <c r="T174" s="18" t="str">
        <f aca="false">COMPLEX(1,Q174*(R_1+R_2)*C_1*10^-12)</f>
        <v>1+0.159670496371607i</v>
      </c>
      <c r="U174" s="30" t="n">
        <f aca="false">20*LOG(IMABS(AE183))</f>
        <v>20.9070713555012</v>
      </c>
      <c r="V174" s="18" t="n">
        <f aca="false">IF(180/PI()*IMARGUMENT(AE183)&lt;0,180/PI()*IMARGUMENT(AE183)+360,180/PI()*IMARGUMENT(AE183))</f>
        <v>113.813117770201</v>
      </c>
      <c r="W174" s="18" t="n">
        <f aca="false">20*LOG(IMABS(Y174))</f>
        <v>59.9956634187792</v>
      </c>
      <c r="X174" s="30" t="n">
        <f aca="false">180/PI()*IMARGUMENT(Y174)</f>
        <v>-1.81471418244084</v>
      </c>
      <c r="Y174" s="10" t="str">
        <f aca="false">IMDIV(10^(DCGAIN/20),IMPRODUCT(COMPLEX(1,2*PI()*C174/(2*PI()*(GBWP*10^6/10^(DCGAIN/20)))),COMPLEX(1,2*PI()*C174/(2*PI()*EAP*10^6))))</f>
        <v>998.999568369101-31.6516356749262i</v>
      </c>
      <c r="Z174" s="10" t="str">
        <f aca="false">IMDIV(1,COMPLEX(0,2*PI()*C174*C_3*10^-12))</f>
        <v>-17483923.017121i</v>
      </c>
      <c r="AA174" s="10" t="str">
        <f aca="false">IMSUM(R_3,IMDIV(1,COMPLEX(0,2*PI()*C165*C_2*10^-12)))</f>
        <v>61900-567064.036057632i</v>
      </c>
      <c r="AB174" s="10" t="str">
        <f aca="false">IMSUM(R_2,IMDIV(1,COMPLEX(0,2*PI()*C165*C_1*10^-12)))</f>
        <v>500-317555.860192274i</v>
      </c>
      <c r="AC174" s="10" t="str">
        <f aca="false">IMDIV(IMPRODUCT(Z165,AA174),IMSUM(Z165,AA174))</f>
        <v>59329.7294458849-555303.45541929i</v>
      </c>
      <c r="AD174" s="10" t="str">
        <f aca="false">IMDIV(IMPRODUCT(AB174,R_1),IMSUM(AB174,R_1))</f>
        <v>32642.2118671298-3391.57368060138i</v>
      </c>
      <c r="AE174" s="10" t="str">
        <f aca="false">IMDIV(IMPRODUCT(-1,Y165),IMSUM(1,IMDIV(AD174,R_4),IMPRODUCT(IMDIV(AD174,AC174),IMSUM(1,Y165))))</f>
        <v>-5.80271324721273+15.3950638645587i</v>
      </c>
      <c r="AF174" s="11"/>
      <c r="AG174" s="11"/>
      <c r="AH174" s="11"/>
      <c r="AI174" s="11"/>
      <c r="AJ174" s="11"/>
      <c r="AK174" s="11"/>
      <c r="AL174" s="11"/>
      <c r="AM174" s="11"/>
      <c r="AN174" s="11"/>
      <c r="AO174" s="11"/>
      <c r="AP174" s="11"/>
      <c r="AQ174" s="11"/>
      <c r="AR174" s="11"/>
      <c r="AS174" s="11"/>
    </row>
    <row r="175" s="134" customFormat="true" ht="12.5" hidden="false" customHeight="false" outlineLevel="0" collapsed="false">
      <c r="A175" s="18" t="n">
        <f aca="false">ROUND(ABS(D175),3)</f>
        <v>36.241</v>
      </c>
      <c r="B175" s="18" t="n">
        <f aca="false">LOG(C175)</f>
        <v>2.9</v>
      </c>
      <c r="C175" s="30" t="n">
        <f aca="false">10^R175</f>
        <v>794.328234724285</v>
      </c>
      <c r="D175" s="29" t="n">
        <f aca="false">S175+U175</f>
        <v>36.2414046848571</v>
      </c>
      <c r="E175" s="18" t="n">
        <f aca="false">P175+V175</f>
        <v>113.560913176374</v>
      </c>
      <c r="G175" s="30"/>
      <c r="H175" s="165" t="str">
        <f aca="false">IMSUM(IMDIV(1,COMPLEX(0,Q175*COUT*10^-6)),ESR*10^-3)</f>
        <v>1e+47-2.00364202271041e+52i</v>
      </c>
      <c r="I175" s="18" t="str">
        <f aca="false">IMSUM(IMDIV(1,COMPLEX(0,Q175*MLCC*10^-6)),MLCC_ESR*10^-3)</f>
        <v>0.0006-0.852613626685278i</v>
      </c>
      <c r="J175" s="18" t="str">
        <f aca="false">IMDIV(IMPRODUCT(H175,I175),IMSUM(H175,I175))</f>
        <v>0.000600000000000001-0.852613626685279i</v>
      </c>
      <c r="K175" s="18"/>
      <c r="L175" s="18" t="str">
        <f aca="false">IMDIV(IMPRODUCT(J175,VOUT/IOUT_max),IMSUM(J175,VOUT/IOUT_max))</f>
        <v>0.311756476453577-0.71707424835328i</v>
      </c>
      <c r="M175" s="18" t="str">
        <f aca="false">COMPLEX(DCR*10^-3,Q175*LOUT*10^-6)</f>
        <v>0.005+0.0164700079285418i</v>
      </c>
      <c r="N175" s="18" t="str">
        <f aca="false">IMDIV(L175,IMSUM(M175,L175))</f>
        <v>1.01683947144227-0.0147501414395232i</v>
      </c>
      <c r="O175" s="166" t="n">
        <f aca="false">20*LOG(IMABS(N175))</f>
        <v>0.14596167183954</v>
      </c>
      <c r="P175" s="166" t="n">
        <f aca="false">180/PI()*IMARGUMENT(N175)</f>
        <v>-0.831066855751357</v>
      </c>
      <c r="Q175" s="18" t="n">
        <f aca="false">2*PI()*C175</f>
        <v>4990.91149349752</v>
      </c>
      <c r="R175" s="18" t="n">
        <f aca="false">R174+0.02</f>
        <v>2.9</v>
      </c>
      <c r="S175" s="152" t="n">
        <f aca="false">20*LOG(IMABS(N175)*$F$62)</f>
        <v>15.7089866795124</v>
      </c>
      <c r="T175" s="18" t="str">
        <f aca="false">COMPLEX(1,Q175*(R_1+R_2)*C_1*10^-12)</f>
        <v>1+0.167195535032167i</v>
      </c>
      <c r="U175" s="30" t="n">
        <f aca="false">20*LOG(IMABS(AE184))</f>
        <v>20.5324180053447</v>
      </c>
      <c r="V175" s="18" t="n">
        <f aca="false">IF(180/PI()*IMARGUMENT(AE184)&lt;0,180/PI()*IMARGUMENT(AE184)+360,180/PI()*IMARGUMENT(AE184))</f>
        <v>114.391980032125</v>
      </c>
      <c r="W175" s="18" t="n">
        <f aca="false">20*LOG(IMABS(Y175))</f>
        <v>59.9952452621912</v>
      </c>
      <c r="X175" s="30" t="n">
        <f aca="false">180/PI()*IMARGUMENT(Y175)</f>
        <v>-1.90017817828178</v>
      </c>
      <c r="Y175" s="10" t="str">
        <f aca="false">IMDIV(10^(DCGAIN/20),IMPRODUCT(COMPLEX(1,2*PI()*C175/(2*PI()*(GBWP*10^6/10^(DCGAIN/20)))),COMPLEX(1,2*PI()*C175/(2*PI()*EAP*10^6))))</f>
        <v>998.903154143294-33.140140285103i</v>
      </c>
      <c r="Z175" s="10" t="str">
        <f aca="false">IMDIV(1,COMPLEX(0,2*PI()*C175*C_3*10^-12))</f>
        <v>-16697016.8559201i</v>
      </c>
      <c r="AA175" s="10" t="str">
        <f aca="false">IMSUM(R_3,IMDIV(1,COMPLEX(0,2*PI()*C166*C_2*10^-12)))</f>
        <v>61900-541541.95023443i</v>
      </c>
      <c r="AB175" s="10" t="str">
        <f aca="false">IMSUM(R_2,IMDIV(1,COMPLEX(0,2*PI()*C166*C_1*10^-12)))</f>
        <v>500-303263.492131281i</v>
      </c>
      <c r="AC175" s="10" t="str">
        <f aca="false">IMDIV(IMPRODUCT(Z166,AA175),IMSUM(Z166,AA175))</f>
        <v>59329.699427552-530323.201144061i</v>
      </c>
      <c r="AD175" s="10" t="str">
        <f aca="false">IMDIV(IMPRODUCT(AB175,R_1),IMSUM(AB175,R_1))</f>
        <v>32608.1092511528-3547.64647848836i</v>
      </c>
      <c r="AE175" s="10" t="str">
        <f aca="false">IMDIV(IMPRODUCT(-1,Y166),IMSUM(1,IMDIV(AD175,R_4),IMPRODUCT(IMDIV(AD175,AC175),IMSUM(1,Y166))))</f>
        <v>-5.59862258185184+14.7157935926328i</v>
      </c>
      <c r="AF175" s="11"/>
      <c r="AG175" s="11"/>
      <c r="AH175" s="11"/>
      <c r="AI175" s="11"/>
      <c r="AJ175" s="11"/>
      <c r="AK175" s="11"/>
      <c r="AL175" s="11"/>
      <c r="AM175" s="11"/>
      <c r="AN175" s="11"/>
      <c r="AO175" s="11"/>
      <c r="AP175" s="11"/>
      <c r="AQ175" s="11"/>
      <c r="AR175" s="11"/>
      <c r="AS175" s="11"/>
    </row>
    <row r="176" s="134" customFormat="true" ht="12.5" hidden="false" customHeight="false" outlineLevel="0" collapsed="false">
      <c r="A176" s="18" t="n">
        <f aca="false">ROUND(ABS(D176),3)</f>
        <v>35.885</v>
      </c>
      <c r="B176" s="18" t="n">
        <f aca="false">LOG(C176)</f>
        <v>2.92</v>
      </c>
      <c r="C176" s="30" t="n">
        <f aca="false">10^R176</f>
        <v>831.763771102674</v>
      </c>
      <c r="D176" s="29" t="n">
        <f aca="false">S176+U176</f>
        <v>35.8848163500528</v>
      </c>
      <c r="E176" s="18" t="n">
        <f aca="false">P176+V176</f>
        <v>114.147300863318</v>
      </c>
      <c r="G176" s="30"/>
      <c r="H176" s="165" t="str">
        <f aca="false">IMSUM(IMDIV(1,COMPLEX(0,Q176*COUT*10^-6)),ESR*10^-3)</f>
        <v>1e+47-1.91346327672943e+52i</v>
      </c>
      <c r="I176" s="18" t="str">
        <f aca="false">IMSUM(IMDIV(1,COMPLEX(0,Q176*MLCC*10^-6)),MLCC_ESR*10^-3)</f>
        <v>0.0006-0.814239692225293i</v>
      </c>
      <c r="J176" s="18" t="str">
        <f aca="false">IMDIV(IMPRODUCT(H176,I176),IMSUM(H176,I176))</f>
        <v>0.000599999999999999-0.814239692225292i</v>
      </c>
      <c r="K176" s="18"/>
      <c r="L176" s="18" t="str">
        <f aca="false">IMDIV(IMPRODUCT(J176,VOUT/IOUT_max),IMSUM(J176,VOUT/IOUT_max))</f>
        <v>0.288390544722709-0.694483326508839i</v>
      </c>
      <c r="M176" s="18" t="str">
        <f aca="false">COMPLEX(DCR*10^-3,Q176*LOUT*10^-6)</f>
        <v>0.005+0.0172462154886008i</v>
      </c>
      <c r="N176" s="18" t="str">
        <f aca="false">IMDIV(L176,IMSUM(M176,L176))</f>
        <v>1.01874848043414-0.0155050966883302i</v>
      </c>
      <c r="O176" s="166" t="n">
        <f aca="false">20*LOG(IMABS(N176))</f>
        <v>0.162345365698935</v>
      </c>
      <c r="P176" s="166" t="n">
        <f aca="false">180/PI()*IMARGUMENT(N176)</f>
        <v>-0.87196008929439</v>
      </c>
      <c r="Q176" s="18" t="n">
        <f aca="false">2*PI()*C176</f>
        <v>5226.12590563661</v>
      </c>
      <c r="R176" s="18" t="n">
        <f aca="false">R175+0.02</f>
        <v>2.92</v>
      </c>
      <c r="S176" s="152" t="n">
        <f aca="false">20*LOG(IMABS(N176)*$F$62)</f>
        <v>15.7253703733718</v>
      </c>
      <c r="T176" s="18" t="str">
        <f aca="false">COMPLEX(1,Q176*(R_1+R_2)*C_1*10^-12)</f>
        <v>1+0.175075217838826i</v>
      </c>
      <c r="U176" s="30" t="n">
        <f aca="false">20*LOG(IMABS(AE185))</f>
        <v>20.159445976681</v>
      </c>
      <c r="V176" s="18" t="n">
        <f aca="false">IF(180/PI()*IMARGUMENT(AE185)&lt;0,180/PI()*IMARGUMENT(AE185)+360,180/PI()*IMARGUMENT(AE185))</f>
        <v>115.019260952612</v>
      </c>
      <c r="W176" s="18" t="n">
        <f aca="false">20*LOG(IMABS(Y176))</f>
        <v>59.9947868088805</v>
      </c>
      <c r="X176" s="30" t="n">
        <f aca="false">180/PI()*IMARGUMENT(Y176)</f>
        <v>-1.9896609616621</v>
      </c>
      <c r="Y176" s="10" t="str">
        <f aca="false">IMDIV(10^(DCGAIN/20),IMPRODUCT(COMPLEX(1,2*PI()*C176/(2*PI()*(GBWP*10^6/10^(DCGAIN/20)))),COMPLEX(1,2*PI()*C176/(2*PI()*EAP*10^6))))</f>
        <v>998.797459383087-34.6983239342118i</v>
      </c>
      <c r="Z176" s="10" t="str">
        <f aca="false">IMDIV(1,COMPLEX(0,2*PI()*C176*C_3*10^-12))</f>
        <v>-15945527.3060786i</v>
      </c>
      <c r="AA176" s="10" t="str">
        <f aca="false">IMSUM(R_3,IMDIV(1,COMPLEX(0,2*PI()*C167*C_2*10^-12)))</f>
        <v>61900-517168.547493471i</v>
      </c>
      <c r="AB176" s="10" t="str">
        <f aca="false">IMSUM(R_2,IMDIV(1,COMPLEX(0,2*PI()*C167*C_1*10^-12)))</f>
        <v>500-289614.386596344i</v>
      </c>
      <c r="AC176" s="10" t="str">
        <f aca="false">IMDIV(IMPRODUCT(Z167,AA176),IMSUM(Z167,AA176))</f>
        <v>59329.6665131394-506467.83346622i</v>
      </c>
      <c r="AD176" s="10" t="str">
        <f aca="false">IMDIV(IMPRODUCT(AB176,R_1),IMSUM(AB176,R_1))</f>
        <v>32570.7995348496-3710.52625198222i</v>
      </c>
      <c r="AE176" s="10" t="str">
        <f aca="false">IMDIV(IMPRODUCT(-1,Y167),IMSUM(1,IMDIV(AD176,R_4),IMPRODUCT(IMDIV(AD176,AC176),IMSUM(1,Y167))))</f>
        <v>-5.41179203986229+14.0626090863455i</v>
      </c>
      <c r="AF176" s="11"/>
      <c r="AG176" s="11"/>
      <c r="AH176" s="11"/>
      <c r="AI176" s="11"/>
      <c r="AJ176" s="11"/>
      <c r="AK176" s="11"/>
      <c r="AL176" s="11"/>
      <c r="AM176" s="11"/>
      <c r="AN176" s="11"/>
      <c r="AO176" s="11"/>
      <c r="AP176" s="11"/>
      <c r="AQ176" s="11"/>
      <c r="AR176" s="11"/>
      <c r="AS176" s="11"/>
    </row>
    <row r="177" s="134" customFormat="true" ht="12.5" hidden="false" customHeight="false" outlineLevel="0" collapsed="false">
      <c r="A177" s="18" t="n">
        <f aca="false">ROUND(ABS(D177),3)</f>
        <v>35.532</v>
      </c>
      <c r="B177" s="18" t="n">
        <f aca="false">LOG(C177)</f>
        <v>2.94</v>
      </c>
      <c r="C177" s="30" t="n">
        <f aca="false">10^R177</f>
        <v>870.963589956084</v>
      </c>
      <c r="D177" s="29" t="n">
        <f aca="false">S177+U177</f>
        <v>35.5317364633036</v>
      </c>
      <c r="E177" s="18" t="n">
        <f aca="false">P177+V177</f>
        <v>114.780850054084</v>
      </c>
      <c r="G177" s="30"/>
      <c r="H177" s="165" t="str">
        <f aca="false">IMSUM(IMDIV(1,COMPLEX(0,Q177*COUT*10^-6)),ESR*10^-3)</f>
        <v>1e+47-1.82734324290089e+52i</v>
      </c>
      <c r="I177" s="18" t="str">
        <f aca="false">IMSUM(IMDIV(1,COMPLEX(0,Q177*MLCC*10^-6)),MLCC_ESR*10^-3)</f>
        <v>0.0006-0.777592869319526i</v>
      </c>
      <c r="J177" s="18" t="str">
        <f aca="false">IMDIV(IMPRODUCT(H177,I177),IMSUM(H177,I177))</f>
        <v>0.0006-0.777592869319526i</v>
      </c>
      <c r="K177" s="18"/>
      <c r="L177" s="18" t="str">
        <f aca="false">IMDIV(IMPRODUCT(J177,VOUT/IOUT_max),IMSUM(J177,VOUT/IOUT_max))</f>
        <v>0.266496922829329-0.671890710105255i</v>
      </c>
      <c r="M177" s="18" t="str">
        <f aca="false">COMPLEX(DCR*10^-3,Q177*LOUT*10^-6)</f>
        <v>0.005+0.0180590045839515i</v>
      </c>
      <c r="N177" s="18" t="str">
        <f aca="false">IMDIV(L177,IMSUM(M177,L177))</f>
        <v>1.02084982059583-0.0163049023828109i</v>
      </c>
      <c r="O177" s="166" t="n">
        <f aca="false">20*LOG(IMABS(N177))</f>
        <v>0.180344885519447</v>
      </c>
      <c r="P177" s="166" t="n">
        <f aca="false">180/PI()*IMARGUMENT(N177)</f>
        <v>-0.915044158789798</v>
      </c>
      <c r="Q177" s="18" t="n">
        <f aca="false">2*PI()*C177</f>
        <v>5472.42563150045</v>
      </c>
      <c r="R177" s="18" t="n">
        <f aca="false">R176+0.02</f>
        <v>2.94</v>
      </c>
      <c r="S177" s="152" t="n">
        <f aca="false">20*LOG(IMABS(N177)*$F$62)</f>
        <v>15.7433698931923</v>
      </c>
      <c r="T177" s="18" t="str">
        <f aca="false">COMPLEX(1,Q177*(R_1+R_2)*C_1*10^-12)</f>
        <v>1+0.183326258655265i</v>
      </c>
      <c r="U177" s="30" t="n">
        <f aca="false">20*LOG(IMABS(AE186))</f>
        <v>19.7883665701113</v>
      </c>
      <c r="V177" s="18" t="n">
        <f aca="false">IF(180/PI()*IMARGUMENT(AE186)&lt;0,180/PI()*IMARGUMENT(AE186)+360,180/PI()*IMARGUMENT(AE186))</f>
        <v>115.695894212873</v>
      </c>
      <c r="W177" s="18" t="n">
        <f aca="false">20*LOG(IMABS(Y177))</f>
        <v>59.9942841804389</v>
      </c>
      <c r="X177" s="30" t="n">
        <f aca="false">180/PI()*IMARGUMENT(Y177)</f>
        <v>-2.08335060004697</v>
      </c>
      <c r="Y177" s="10" t="str">
        <f aca="false">IMDIV(10^(DCGAIN/20),IMPRODUCT(COMPLEX(1,2*PI()*C177/(2*PI()*(GBWP*10^6/10^(DCGAIN/20)))),COMPLEX(1,2*PI()*C177/(2*PI()*EAP*10^6))))</f>
        <v>998.681593026671-36.329400753567i</v>
      </c>
      <c r="Z177" s="10" t="str">
        <f aca="false">IMDIV(1,COMPLEX(0,2*PI()*C177*C_3*10^-12))</f>
        <v>-15227860.3575074i</v>
      </c>
      <c r="AA177" s="10" t="str">
        <f aca="false">IMSUM(R_3,IMDIV(1,COMPLEX(0,2*PI()*C168*C_2*10^-12)))</f>
        <v>61900-493892.12857974i</v>
      </c>
      <c r="AB177" s="10" t="str">
        <f aca="false">IMSUM(R_2,IMDIV(1,COMPLEX(0,2*PI()*C168*C_1*10^-12)))</f>
        <v>500-276579.592004654i</v>
      </c>
      <c r="AC177" s="10" t="str">
        <f aca="false">IMDIV(IMPRODUCT(Z168,AA177),IMSUM(Z168,AA177))</f>
        <v>59329.6304232457-483686.751950529i</v>
      </c>
      <c r="AD177" s="10" t="str">
        <f aca="false">IMDIV(IMPRODUCT(AB177,R_1),IMSUM(AB177,R_1))</f>
        <v>32529.9897541893-3880.45498580127i</v>
      </c>
      <c r="AE177" s="10" t="str">
        <f aca="false">IMDIV(IMPRODUCT(-1,Y168),IMSUM(1,IMDIV(AD177,R_4),IMPRODUCT(IMDIV(AD177,AC177),IMSUM(1,Y168))))</f>
        <v>-5.24082077824075+13.4347620728598i</v>
      </c>
      <c r="AF177" s="11"/>
      <c r="AG177" s="11"/>
      <c r="AH177" s="11"/>
      <c r="AI177" s="11"/>
      <c r="AJ177" s="11"/>
      <c r="AK177" s="11"/>
      <c r="AL177" s="11"/>
      <c r="AM177" s="11"/>
      <c r="AN177" s="11"/>
      <c r="AO177" s="11"/>
      <c r="AP177" s="11"/>
      <c r="AQ177" s="11"/>
      <c r="AR177" s="11"/>
      <c r="AS177" s="11"/>
    </row>
    <row r="178" s="134" customFormat="true" ht="12.5" hidden="false" customHeight="false" outlineLevel="0" collapsed="false">
      <c r="A178" s="18" t="n">
        <f aca="false">ROUND(ABS(D178),3)</f>
        <v>35.183</v>
      </c>
      <c r="B178" s="18" t="n">
        <f aca="false">LOG(C178)</f>
        <v>2.96</v>
      </c>
      <c r="C178" s="30" t="n">
        <f aca="false">10^R178</f>
        <v>912.010839355913</v>
      </c>
      <c r="D178" s="29" t="n">
        <f aca="false">S178+U178</f>
        <v>35.1825523407317</v>
      </c>
      <c r="E178" s="18" t="n">
        <f aca="false">P178+V178</f>
        <v>115.46239021233</v>
      </c>
      <c r="G178" s="30"/>
      <c r="H178" s="165" t="str">
        <f aca="false">IMSUM(IMDIV(1,COMPLEX(0,Q178*COUT*10^-6)),ESR*10^-3)</f>
        <v>1e+47-1.74509924908672e+52i</v>
      </c>
      <c r="I178" s="18" t="str">
        <f aca="false">IMSUM(IMDIV(1,COMPLEX(0,Q178*MLCC*10^-6)),MLCC_ESR*10^-3)</f>
        <v>0.0006-0.742595425143282i</v>
      </c>
      <c r="J178" s="18" t="str">
        <f aca="false">IMDIV(IMPRODUCT(H178,I178),IMSUM(H178,I178))</f>
        <v>0.000600000000000003-0.742595425143285i</v>
      </c>
      <c r="K178" s="18"/>
      <c r="L178" s="18" t="str">
        <f aca="false">IMDIV(IMPRODUCT(J178,VOUT/IOUT_max),IMSUM(J178,VOUT/IOUT_max))</f>
        <v>0.246024943269213-0.649387686257304i</v>
      </c>
      <c r="M178" s="18" t="str">
        <f aca="false">COMPLEX(DCR*10^-3,Q178*LOUT*10^-6)</f>
        <v>0.005+0.0189100992492377i</v>
      </c>
      <c r="N178" s="18" t="str">
        <f aca="false">IMDIV(L178,IMSUM(M178,L178))</f>
        <v>1.02316375626865-0.0171531563152966i</v>
      </c>
      <c r="O178" s="166" t="n">
        <f aca="false">20*LOG(IMABS(N178))</f>
        <v>0.200123405946679</v>
      </c>
      <c r="P178" s="166" t="n">
        <f aca="false">180/PI()*IMARGUMENT(N178)</f>
        <v>-0.960463460889733</v>
      </c>
      <c r="Q178" s="18" t="n">
        <f aca="false">2*PI()*C178</f>
        <v>5730.3331058296</v>
      </c>
      <c r="R178" s="18" t="n">
        <f aca="false">R177+0.02</f>
        <v>2.96</v>
      </c>
      <c r="S178" s="152" t="n">
        <f aca="false">20*LOG(IMABS(N178)*$F$62)</f>
        <v>15.7631484136196</v>
      </c>
      <c r="T178" s="18" t="str">
        <f aca="false">COMPLEX(1,Q178*(R_1+R_2)*C_1*10^-12)</f>
        <v>1+0.191966159045291i</v>
      </c>
      <c r="U178" s="30" t="n">
        <f aca="false">20*LOG(IMABS(AE187))</f>
        <v>19.4194039271122</v>
      </c>
      <c r="V178" s="18" t="n">
        <f aca="false">IF(180/PI()*IMARGUMENT(AE187)&lt;0,180/PI()*IMARGUMENT(AE187)+360,180/PI()*IMARGUMENT(AE187))</f>
        <v>116.42285367322</v>
      </c>
      <c r="W178" s="18" t="n">
        <f aca="false">20*LOG(IMABS(Y178))</f>
        <v>59.9937331261636</v>
      </c>
      <c r="X178" s="30" t="n">
        <f aca="false">180/PI()*IMARGUMENT(Y178)</f>
        <v>-2.18144382745046</v>
      </c>
      <c r="Y178" s="10" t="str">
        <f aca="false">IMDIV(10^(DCGAIN/20),IMPRODUCT(COMPLEX(1,2*PI()*C178/(2*PI()*(GBWP*10^6/10^(DCGAIN/20)))),COMPLEX(1,2*PI()*C178/(2*PI()*EAP*10^6))))</f>
        <v>998.554578912845-38.0367260688851i</v>
      </c>
      <c r="Z178" s="10" t="str">
        <f aca="false">IMDIV(1,COMPLEX(0,2*PI()*C178*C_3*10^-12))</f>
        <v>-14542493.7423893i</v>
      </c>
      <c r="AA178" s="10" t="str">
        <f aca="false">IMSUM(R_3,IMDIV(1,COMPLEX(0,2*PI()*C169*C_2*10^-12)))</f>
        <v>61900-471663.321087998i</v>
      </c>
      <c r="AB178" s="10" t="str">
        <f aca="false">IMSUM(R_2,IMDIV(1,COMPLEX(0,2*PI()*C169*C_1*10^-12)))</f>
        <v>500-264131.459809279i</v>
      </c>
      <c r="AC178" s="10" t="str">
        <f aca="false">IMDIV(IMPRODUCT(Z169,AA178),IMSUM(Z169,AA178))</f>
        <v>59329.5908515145-461931.634866403i</v>
      </c>
      <c r="AD178" s="10" t="str">
        <f aca="false">IMDIV(IMPRODUCT(AB178,R_1),IMSUM(AB178,R_1))</f>
        <v>32485.3618993047-4057.67500925711i</v>
      </c>
      <c r="AE178" s="10" t="str">
        <f aca="false">IMDIV(IMPRODUCT(-1,Y169),IMSUM(1,IMDIV(AD178,R_4),IMPRODUCT(IMDIV(AD178,AC178),IMSUM(1,Y169))))</f>
        <v>-5.08441251388223+12.8314807116851i</v>
      </c>
      <c r="AF178" s="11"/>
      <c r="AG178" s="11"/>
      <c r="AH178" s="11"/>
      <c r="AI178" s="11"/>
      <c r="AJ178" s="11"/>
      <c r="AK178" s="11"/>
      <c r="AL178" s="11"/>
      <c r="AM178" s="11"/>
      <c r="AN178" s="11"/>
      <c r="AO178" s="11"/>
      <c r="AP178" s="11"/>
      <c r="AQ178" s="11"/>
      <c r="AR178" s="11"/>
      <c r="AS178" s="11"/>
    </row>
    <row r="179" s="134" customFormat="true" ht="12.5" hidden="false" customHeight="false" outlineLevel="0" collapsed="false">
      <c r="A179" s="18" t="n">
        <f aca="false">ROUND(ABS(D179),3)</f>
        <v>34.838</v>
      </c>
      <c r="B179" s="18" t="n">
        <f aca="false">LOG(C179)</f>
        <v>2.98</v>
      </c>
      <c r="C179" s="30" t="n">
        <f aca="false">10^R179</f>
        <v>954.99258602144</v>
      </c>
      <c r="D179" s="29" t="n">
        <f aca="false">S179+U179</f>
        <v>34.8376826619878</v>
      </c>
      <c r="E179" s="18" t="n">
        <f aca="false">P179+V179</f>
        <v>116.192772311906</v>
      </c>
      <c r="G179" s="30"/>
      <c r="H179" s="165" t="str">
        <f aca="false">IMSUM(IMDIV(1,COMPLEX(0,Q179*COUT*10^-6)),ESR*10^-3)</f>
        <v>1e+47-1.66655684474939e+52i</v>
      </c>
      <c r="I179" s="18" t="str">
        <f aca="false">IMSUM(IMDIV(1,COMPLEX(0,Q179*MLCC*10^-6)),MLCC_ESR*10^-3)</f>
        <v>0.0006-0.709173125425272i</v>
      </c>
      <c r="J179" s="18" t="str">
        <f aca="false">IMDIV(IMPRODUCT(H179,I179),IMSUM(H179,I179))</f>
        <v>0.000600000000000002-0.709173125425269i</v>
      </c>
      <c r="K179" s="18"/>
      <c r="L179" s="18" t="str">
        <f aca="false">IMDIV(IMPRODUCT(J179,VOUT/IOUT_max),IMSUM(J179,VOUT/IOUT_max))</f>
        <v>0.226919036029828-0.627056193788018i</v>
      </c>
      <c r="M179" s="18" t="str">
        <f aca="false">COMPLEX(DCR*10^-3,Q179*LOUT*10^-6)</f>
        <v>0.005+0.0198013047703526i</v>
      </c>
      <c r="N179" s="18" t="str">
        <f aca="false">IMDIV(L179,IMSUM(M179,L179))</f>
        <v>1.02571287201595-0.0180538760408027i</v>
      </c>
      <c r="O179" s="166" t="n">
        <f aca="false">20*LOG(IMABS(N179))</f>
        <v>0.221861373528191</v>
      </c>
      <c r="P179" s="166" t="n">
        <f aca="false">180/PI()*IMARGUMENT(N179)</f>
        <v>-1.00837585932164</v>
      </c>
      <c r="Q179" s="18" t="n">
        <f aca="false">2*PI()*C179</f>
        <v>6000.39538495535</v>
      </c>
      <c r="R179" s="18" t="n">
        <f aca="false">R178+0.02</f>
        <v>2.98</v>
      </c>
      <c r="S179" s="152" t="n">
        <f aca="false">20*LOG(IMABS(N179)*$F$62)</f>
        <v>15.7848863812011</v>
      </c>
      <c r="T179" s="18" t="str">
        <f aca="false">COMPLEX(1,Q179*(R_1+R_2)*C_1*10^-12)</f>
        <v>1+0.201013245396004i</v>
      </c>
      <c r="U179" s="30" t="n">
        <f aca="false">20*LOG(IMABS(AE188))</f>
        <v>19.0527962807867</v>
      </c>
      <c r="V179" s="18" t="n">
        <f aca="false">IF(180/PI()*IMARGUMENT(AE188)&lt;0,180/PI()*IMARGUMENT(AE188)+360,180/PI()*IMARGUMENT(AE188))</f>
        <v>117.201148171227</v>
      </c>
      <c r="W179" s="18" t="n">
        <f aca="false">20*LOG(IMABS(Y179))</f>
        <v>59.9931289875186</v>
      </c>
      <c r="X179" s="30" t="n">
        <f aca="false">180/PI()*IMARGUMENT(Y179)</f>
        <v>-2.28414642386614</v>
      </c>
      <c r="Y179" s="10" t="str">
        <f aca="false">IMDIV(10^(DCGAIN/20),IMPRODUCT(COMPLEX(1,2*PI()*C179/(2*PI()*(GBWP*10^6/10^(DCGAIN/20)))),COMPLEX(1,2*PI()*C179/(2*PI()*EAP*10^6))))</f>
        <v>998.415347745659-39.8238015438613i</v>
      </c>
      <c r="Z179" s="10" t="str">
        <f aca="false">IMDIV(1,COMPLEX(0,2*PI()*C179*C_3*10^-12))</f>
        <v>-13887973.7062449i</v>
      </c>
      <c r="AA179" s="10" t="str">
        <f aca="false">IMSUM(R_3,IMDIV(1,COMPLEX(0,2*PI()*C170*C_2*10^-12)))</f>
        <v>61900-450434.974737285i</v>
      </c>
      <c r="AB179" s="10" t="str">
        <f aca="false">IMSUM(R_2,IMDIV(1,COMPLEX(0,2*PI()*C170*C_1*10^-12)))</f>
        <v>500-252243.58585288i</v>
      </c>
      <c r="AC179" s="10" t="str">
        <f aca="false">IMDIV(IMPRODUCT(Z170,AA179),IMSUM(Z170,AA179))</f>
        <v>59329.547462035-441156.336691036i</v>
      </c>
      <c r="AD179" s="10" t="str">
        <f aca="false">IMDIV(IMPRODUCT(AB179,R_1),IMSUM(AB179,R_1))</f>
        <v>32436.5711155518-4242.42752794963i</v>
      </c>
      <c r="AE179" s="10" t="str">
        <f aca="false">IMDIV(IMPRODUCT(-1,Y170),IMSUM(1,IMDIV(AD179,R_4),IMPRODUCT(IMDIV(AD179,AC179),IMSUM(1,Y170))))</f>
        <v>-4.94136932398512+12.2519769606613i</v>
      </c>
      <c r="AF179" s="11"/>
      <c r="AG179" s="11"/>
      <c r="AH179" s="11"/>
      <c r="AI179" s="11"/>
      <c r="AJ179" s="11"/>
      <c r="AK179" s="11"/>
      <c r="AL179" s="11"/>
      <c r="AM179" s="11"/>
      <c r="AN179" s="11"/>
      <c r="AO179" s="11"/>
      <c r="AP179" s="11"/>
      <c r="AQ179" s="11"/>
      <c r="AR179" s="11"/>
      <c r="AS179" s="11"/>
    </row>
    <row r="180" s="134" customFormat="true" ht="12.5" hidden="false" customHeight="false" outlineLevel="0" collapsed="false">
      <c r="A180" s="18" t="n">
        <f aca="false">ROUND(ABS(D180),3)</f>
        <v>34.498</v>
      </c>
      <c r="B180" s="18" t="n">
        <f aca="false">LOG(C180)</f>
        <v>3</v>
      </c>
      <c r="C180" s="18" t="n">
        <f aca="false">10^R180</f>
        <v>1000</v>
      </c>
      <c r="D180" s="29" t="n">
        <f aca="false">S180+U180</f>
        <v>34.4975807250179</v>
      </c>
      <c r="E180" s="18" t="n">
        <f aca="false">P180+V180</f>
        <v>116.972860942283</v>
      </c>
      <c r="G180" s="18"/>
      <c r="H180" s="165" t="str">
        <f aca="false">IMSUM(IMDIV(1,COMPLEX(0,Q180*COUT*10^-6)),ESR*10^-3)</f>
        <v>1e+47-1.59154943091895e+52i</v>
      </c>
      <c r="I180" s="18" t="str">
        <f aca="false">IMSUM(IMDIV(1,COMPLEX(0,Q180*MLCC*10^-6)),MLCC_ESR*10^-3)</f>
        <v>0.0006-0.677255076986785i</v>
      </c>
      <c r="J180" s="18" t="str">
        <f aca="false">IMDIV(IMPRODUCT(H180,I180),IMSUM(H180,I180))</f>
        <v>0.0006-0.677255076986787i</v>
      </c>
      <c r="K180" s="18"/>
      <c r="L180" s="18" t="str">
        <f aca="false">IMDIV(IMPRODUCT(J180,VOUT/IOUT_max),IMSUM(J180,VOUT/IOUT_max))</f>
        <v>0.209119990293316-0.604968975490347i</v>
      </c>
      <c r="M180" s="18" t="str">
        <f aca="false">COMPLEX(DCR*10^-3,Q180*LOUT*10^-6)</f>
        <v>0.005+0.0207345115136927i</v>
      </c>
      <c r="N180" s="18" t="str">
        <f aca="false">IMDIV(L180,IMSUM(M180,L180))</f>
        <v>1.02852237686324-0.0190115642639391i</v>
      </c>
      <c r="O180" s="166" t="n">
        <f aca="false">20*LOG(IMABS(N180))</f>
        <v>0.245758500863325</v>
      </c>
      <c r="P180" s="166" t="n">
        <f aca="false">180/PI()*IMARGUMENT(N180)</f>
        <v>-1.05895446266392</v>
      </c>
      <c r="Q180" s="18" t="n">
        <f aca="false">2*PI()*C180</f>
        <v>6283.18530717961</v>
      </c>
      <c r="R180" s="18" t="n">
        <f aca="false">R179+0.02</f>
        <v>3</v>
      </c>
      <c r="S180" s="152" t="n">
        <f aca="false">20*LOG(IMABS(N180)*$F$62)</f>
        <v>15.8087835085362</v>
      </c>
      <c r="T180" s="18" t="str">
        <f aca="false">COMPLEX(1,Q180*(R_1+R_2)*C_1*10^-12)</f>
        <v>1+0.210486707790517i</v>
      </c>
      <c r="U180" s="30" t="n">
        <f aca="false">20*LOG(IMABS(AE189))</f>
        <v>18.6887972164817</v>
      </c>
      <c r="V180" s="18" t="n">
        <f aca="false">IF(180/PI()*IMARGUMENT(AE189)&lt;0,180/PI()*IMARGUMENT(AE189)+360,180/PI()*IMARGUMENT(AE189))</f>
        <v>118.031815404947</v>
      </c>
      <c r="W180" s="18" t="n">
        <f aca="false">20*LOG(IMABS(Y180))</f>
        <v>59.9924666592454</v>
      </c>
      <c r="X180" s="30" t="n">
        <f aca="false">180/PI()*IMARGUMENT(Y180)</f>
        <v>-2.39167360832107</v>
      </c>
      <c r="Y180" s="10" t="str">
        <f aca="false">IMDIV(10^(DCGAIN/20),IMPRODUCT(COMPLEX(1,2*PI()*C180/(2*PI()*(GBWP*10^6/10^(DCGAIN/20)))),COMPLEX(1,2*PI()*C180/(2*PI()*EAP*10^6))))</f>
        <v>998.262728318933-41.6942803456223i</v>
      </c>
      <c r="Z180" s="10" t="str">
        <f aca="false">IMDIV(1,COMPLEX(0,2*PI()*C180*C_3*10^-12))</f>
        <v>-13262911.9243246i</v>
      </c>
      <c r="AA180" s="10" t="str">
        <f aca="false">IMSUM(R_3,IMDIV(1,COMPLEX(0,2*PI()*C171*C_2*10^-12)))</f>
        <v>61900-430162.061358861i</v>
      </c>
      <c r="AB180" s="10" t="str">
        <f aca="false">IMSUM(R_2,IMDIV(1,COMPLEX(0,2*PI()*C171*C_1*10^-12)))</f>
        <v>500-240890.754360962i</v>
      </c>
      <c r="AC180" s="10" t="str">
        <f aca="false">IMDIV(IMPRODUCT(Z171,AA180),IMSUM(Z171,AA180))</f>
        <v>59329.4998864892-421316.790228491i</v>
      </c>
      <c r="AD180" s="10" t="str">
        <f aca="false">IMDIV(IMPRODUCT(AB180,R_1),IMSUM(AB180,R_1))</f>
        <v>32383.24384562-4434.95090404101i</v>
      </c>
      <c r="AE180" s="10" t="str">
        <f aca="false">IMDIV(IMPRODUCT(-1,Y171),IMSUM(1,IMDIV(AD180,R_4),IMPRODUCT(IMDIV(AD180,AC180),IMSUM(1,Y171))))</f>
        <v>-4.81058553243741+11.6954529361332i</v>
      </c>
      <c r="AF180" s="11"/>
      <c r="AG180" s="11"/>
      <c r="AH180" s="11"/>
      <c r="AI180" s="11"/>
      <c r="AJ180" s="11"/>
      <c r="AK180" s="11"/>
      <c r="AL180" s="11"/>
      <c r="AM180" s="11"/>
      <c r="AN180" s="11"/>
      <c r="AO180" s="11"/>
      <c r="AP180" s="11"/>
      <c r="AQ180" s="11"/>
      <c r="AR180" s="11"/>
      <c r="AS180" s="11"/>
    </row>
    <row r="181" s="134" customFormat="true" ht="12.5" hidden="false" customHeight="false" outlineLevel="0" collapsed="false">
      <c r="A181" s="18" t="n">
        <f aca="false">ROUND(ABS(D181),3)</f>
        <v>34.163</v>
      </c>
      <c r="B181" s="18" t="n">
        <f aca="false">LOG(C181)</f>
        <v>3.02</v>
      </c>
      <c r="C181" s="127" t="n">
        <f aca="false">10^R181</f>
        <v>1047.1285480509</v>
      </c>
      <c r="D181" s="29" t="n">
        <f aca="false">S181+U181</f>
        <v>34.1627379669241</v>
      </c>
      <c r="E181" s="18" t="n">
        <f aca="false">P181+V181</f>
        <v>117.803525116661</v>
      </c>
      <c r="G181" s="127"/>
      <c r="H181" s="165" t="str">
        <f aca="false">IMSUM(IMDIV(1,COMPLEX(0,Q181*COUT*10^-6)),ESR*10^-3)</f>
        <v>1e+47-1.51991790681423e+52i</v>
      </c>
      <c r="I181" s="18" t="str">
        <f aca="false">IMSUM(IMDIV(1,COMPLEX(0,Q181*MLCC*10^-6)),MLCC_ESR*10^-3)</f>
        <v>0.0006-0.646773577367756i</v>
      </c>
      <c r="J181" s="18" t="str">
        <f aca="false">IMDIV(IMPRODUCT(H181,I181),IMSUM(H181,I181))</f>
        <v>0.0006-0.646773577367756i</v>
      </c>
      <c r="K181" s="18"/>
      <c r="L181" s="18" t="str">
        <f aca="false">IMDIV(IMPRODUCT(J181,VOUT/IOUT_max),IMSUM(J181,VOUT/IOUT_max))</f>
        <v>0.19256609416041-0.583189866194153i</v>
      </c>
      <c r="M181" s="18" t="str">
        <f aca="false">COMPLEX(DCR*10^-3,Q181*LOUT*10^-6)</f>
        <v>0.005+0.0217116989358777i</v>
      </c>
      <c r="N181" s="18" t="str">
        <f aca="false">IMDIV(L181,IMSUM(M181,L181))</f>
        <v>1.03162045637072-0.0200312865514479i</v>
      </c>
      <c r="O181" s="166" t="n">
        <f aca="false">20*LOG(IMABS(N181))</f>
        <v>0.272036025637817</v>
      </c>
      <c r="P181" s="166" t="n">
        <f aca="false">180/PI()*IMARGUMENT(N181)</f>
        <v>-1.11238969951042</v>
      </c>
      <c r="Q181" s="18" t="n">
        <f aca="false">2*PI()*C181</f>
        <v>6579.30270784173</v>
      </c>
      <c r="R181" s="18" t="n">
        <f aca="false">R180+0.02</f>
        <v>3.02</v>
      </c>
      <c r="S181" s="152" t="n">
        <f aca="false">20*LOG(IMABS(N181)*$F$62)</f>
        <v>15.8350610333107</v>
      </c>
      <c r="T181" s="18" t="str">
        <f aca="false">COMPLEX(1,Q181*(R_1+R_2)*C_1*10^-12)</f>
        <v>1+0.220406640712698i</v>
      </c>
      <c r="U181" s="30" t="n">
        <f aca="false">20*LOG(IMABS(AE190))</f>
        <v>18.3276769336134</v>
      </c>
      <c r="V181" s="18" t="n">
        <f aca="false">IF(180/PI()*IMARGUMENT(AE190)&lt;0,180/PI()*IMARGUMENT(AE190)+360,180/PI()*IMARGUMENT(AE190))</f>
        <v>118.915914816171</v>
      </c>
      <c r="W181" s="18" t="n">
        <f aca="false">20*LOG(IMABS(Y181))</f>
        <v>59.9917405468123</v>
      </c>
      <c r="X181" s="30" t="n">
        <f aca="false">180/PI()*IMARGUMENT(Y181)</f>
        <v>-2.50425044557184</v>
      </c>
      <c r="Y181" s="10" t="str">
        <f aca="false">IMDIV(10^(DCGAIN/20),IMPRODUCT(COMPLEX(1,2*PI()*C181/(2*PI()*(GBWP*10^6/10^(DCGAIN/20)))),COMPLEX(1,2*PI()*C181/(2*PI()*EAP*10^6))))</f>
        <v>998.095437936244-43.6519723012575i</v>
      </c>
      <c r="Z181" s="10" t="str">
        <f aca="false">IMDIV(1,COMPLEX(0,2*PI()*C181*C_3*10^-12))</f>
        <v>-12665982.5567852i</v>
      </c>
      <c r="AA181" s="10" t="str">
        <f aca="false">IMSUM(R_3,IMDIV(1,COMPLEX(0,2*PI()*C172*C_2*10^-12)))</f>
        <v>61900-410801.57938541i</v>
      </c>
      <c r="AB181" s="10" t="str">
        <f aca="false">IMSUM(R_2,IMDIV(1,COMPLEX(0,2*PI()*C172*C_1*10^-12)))</f>
        <v>500-230048.884455829i</v>
      </c>
      <c r="AC181" s="10" t="str">
        <f aca="false">IMDIV(IMPRODUCT(Z172,AA181),IMSUM(Z172,AA181))</f>
        <v>59329.4477210289-402370.913137205i</v>
      </c>
      <c r="AD181" s="10" t="str">
        <f aca="false">IMDIV(IMPRODUCT(AB181,R_1),IMSUM(AB181,R_1))</f>
        <v>32324.9759271033-4635.47865524519i</v>
      </c>
      <c r="AE181" s="10" t="str">
        <f aca="false">IMDIV(IMPRODUCT(-1,Y172),IMSUM(1,IMDIV(AD181,R_4),IMPRODUCT(IMDIV(AD181,AC181),IMSUM(1,Y172))))</f>
        <v>-4.69104174260211+11.1611063696658i</v>
      </c>
      <c r="AF181" s="11"/>
      <c r="AG181" s="11"/>
      <c r="AH181" s="11"/>
      <c r="AI181" s="11"/>
      <c r="AJ181" s="11"/>
      <c r="AK181" s="11"/>
      <c r="AL181" s="11"/>
      <c r="AM181" s="11"/>
      <c r="AN181" s="11"/>
      <c r="AO181" s="11"/>
      <c r="AP181" s="11"/>
      <c r="AQ181" s="11"/>
      <c r="AR181" s="11"/>
      <c r="AS181" s="11"/>
    </row>
    <row r="182" s="134" customFormat="true" ht="12.5" hidden="false" customHeight="false" outlineLevel="0" collapsed="false">
      <c r="A182" s="18" t="n">
        <f aca="false">ROUND(ABS(D182),3)</f>
        <v>33.834</v>
      </c>
      <c r="B182" s="18" t="n">
        <f aca="false">LOG(C182)</f>
        <v>3.04</v>
      </c>
      <c r="C182" s="127" t="n">
        <f aca="false">10^R182</f>
        <v>1096.47819614319</v>
      </c>
      <c r="D182" s="29" t="n">
        <f aca="false">S182+U182</f>
        <v>33.8336877820444</v>
      </c>
      <c r="E182" s="18" t="n">
        <f aca="false">P182+V182</f>
        <v>118.685627635578</v>
      </c>
      <c r="G182" s="127"/>
      <c r="H182" s="165" t="str">
        <f aca="false">IMSUM(IMDIV(1,COMPLEX(0,Q182*COUT*10^-6)),ESR*10^-3)</f>
        <v>1e+47-1.45151033236881e+52i</v>
      </c>
      <c r="I182" s="18" t="str">
        <f aca="false">IMSUM(IMDIV(1,COMPLEX(0,Q182*MLCC*10^-6)),MLCC_ESR*10^-3)</f>
        <v>0.0006-0.61766397122077i</v>
      </c>
      <c r="J182" s="18" t="str">
        <f aca="false">IMDIV(IMPRODUCT(H182,I182),IMSUM(H182,I182))</f>
        <v>0.0006-0.61766397122077i</v>
      </c>
      <c r="K182" s="18"/>
      <c r="L182" s="18" t="str">
        <f aca="false">IMDIV(IMPRODUCT(J182,VOUT/IOUT_max),IMSUM(J182,VOUT/IOUT_max))</f>
        <v>0.177194146309326-0.561774187061418i</v>
      </c>
      <c r="M182" s="18" t="str">
        <f aca="false">COMPLEX(DCR*10^-3,Q182*LOUT*10^-6)</f>
        <v>0.005+0.0227349397824439i</v>
      </c>
      <c r="N182" s="18" t="str">
        <f aca="false">IMDIV(L182,IMSUM(M182,L182))</f>
        <v>1.03503868166371-0.0211187640807013i</v>
      </c>
      <c r="O182" s="166" t="n">
        <f aca="false">20*LOG(IMABS(N182))</f>
        <v>0.300939276871019</v>
      </c>
      <c r="P182" s="166" t="n">
        <f aca="false">180/PI()*IMARGUMENT(N182)</f>
        <v>-1.16889174973885</v>
      </c>
      <c r="Q182" s="18" t="n">
        <f aca="false">2*PI()*C182</f>
        <v>6889.37569164967</v>
      </c>
      <c r="R182" s="18" t="n">
        <f aca="false">R181+0.02</f>
        <v>3.04</v>
      </c>
      <c r="S182" s="152" t="n">
        <f aca="false">20*LOG(IMABS(N182)*$F$62)</f>
        <v>15.8639642845439</v>
      </c>
      <c r="T182" s="18" t="str">
        <f aca="false">COMPLEX(1,Q182*(R_1+R_2)*C_1*10^-12)</f>
        <v>1+0.230794085670264i</v>
      </c>
      <c r="U182" s="30" t="n">
        <f aca="false">20*LOG(IMABS(AE191))</f>
        <v>17.9697234975005</v>
      </c>
      <c r="V182" s="18" t="n">
        <f aca="false">IF(180/PI()*IMARGUMENT(AE191)&lt;0,180/PI()*IMARGUMENT(AE191)+360,180/PI()*IMARGUMENT(AE191))</f>
        <v>119.854519385317</v>
      </c>
      <c r="W182" s="18" t="n">
        <f aca="false">20*LOG(IMABS(Y182))</f>
        <v>59.9909445198702</v>
      </c>
      <c r="X182" s="30" t="n">
        <f aca="false">180/PI()*IMARGUMENT(Y182)</f>
        <v>-2.622112266374</v>
      </c>
      <c r="Y182" s="10" t="str">
        <f aca="false">IMDIV(10^(DCGAIN/20),IMPRODUCT(COMPLEX(1,2*PI()*C182/(2*PI()*(GBWP*10^6/10^(DCGAIN/20)))),COMPLEX(1,2*PI()*C182/(2*PI()*EAP*10^6))))</f>
        <v>997.91207195722-45.7008490086779i</v>
      </c>
      <c r="Z182" s="10" t="str">
        <f aca="false">IMDIV(1,COMPLEX(0,2*PI()*C182*C_3*10^-12))</f>
        <v>-12095919.4364067i</v>
      </c>
      <c r="AA182" s="10" t="str">
        <f aca="false">IMSUM(R_3,IMDIV(1,COMPLEX(0,2*PI()*C173*C_2*10^-12)))</f>
        <v>61900-392312.462638963i</v>
      </c>
      <c r="AB182" s="10" t="str">
        <f aca="false">IMSUM(R_2,IMDIV(1,COMPLEX(0,2*PI()*C173*C_1*10^-12)))</f>
        <v>500-219694.979077819i</v>
      </c>
      <c r="AC182" s="10" t="str">
        <f aca="false">IMDIV(IMPRODUCT(Z173,AA182),IMSUM(Z173,AA182))</f>
        <v>59329.390522844-384278.518667637i</v>
      </c>
      <c r="AD182" s="10" t="str">
        <f aca="false">IMDIV(IMPRODUCT(AB182,R_1),IMSUM(AB182,R_1))</f>
        <v>32261.3306644852-4844.23714063707i</v>
      </c>
      <c r="AE182" s="10" t="str">
        <f aca="false">IMDIV(IMPRODUCT(-1,Y173),IMSUM(1,IMDIV(AD182,R_4),IMPRODUCT(IMDIV(AD182,AC182),IMSUM(1,Y173))))</f>
        <v>-4.5817990623875+10.6481352570828i</v>
      </c>
      <c r="AF182" s="11"/>
      <c r="AG182" s="11"/>
      <c r="AH182" s="11"/>
      <c r="AI182" s="11"/>
      <c r="AJ182" s="11"/>
      <c r="AK182" s="11"/>
      <c r="AL182" s="11"/>
      <c r="AM182" s="11"/>
      <c r="AN182" s="11"/>
      <c r="AO182" s="11"/>
      <c r="AP182" s="11"/>
      <c r="AQ182" s="11"/>
      <c r="AR182" s="11"/>
      <c r="AS182" s="11"/>
    </row>
    <row r="183" s="134" customFormat="true" ht="12.5" hidden="false" customHeight="false" outlineLevel="0" collapsed="false">
      <c r="A183" s="18" t="n">
        <f aca="false">ROUND(ABS(D183),3)</f>
        <v>33.511</v>
      </c>
      <c r="B183" s="18" t="n">
        <f aca="false">LOG(C183)</f>
        <v>3.06</v>
      </c>
      <c r="C183" s="127" t="n">
        <f aca="false">10^R183</f>
        <v>1148.15362149689</v>
      </c>
      <c r="D183" s="29" t="n">
        <f aca="false">S183+U183</f>
        <v>33.5110096736981</v>
      </c>
      <c r="E183" s="18" t="n">
        <f aca="false">P183+V183</f>
        <v>119.62001284399</v>
      </c>
      <c r="G183" s="127"/>
      <c r="H183" s="165" t="str">
        <f aca="false">IMSUM(IMDIV(1,COMPLEX(0,Q183*COUT*10^-6)),ESR*10^-3)</f>
        <v>1e+47-1.38618160594572e+52i</v>
      </c>
      <c r="I183" s="18" t="str">
        <f aca="false">IMSUM(IMDIV(1,COMPLEX(0,Q183*MLCC*10^-6)),MLCC_ESR*10^-3)</f>
        <v>0.0006-0.589864513168394i</v>
      </c>
      <c r="J183" s="18" t="str">
        <f aca="false">IMDIV(IMPRODUCT(H183,I183),IMSUM(H183,I183))</f>
        <v>0.0006-0.589864513168394i</v>
      </c>
      <c r="K183" s="18"/>
      <c r="L183" s="18" t="str">
        <f aca="false">IMDIV(IMPRODUCT(J183,VOUT/IOUT_max),IMSUM(J183,VOUT/IOUT_max))</f>
        <v>0.162940338560767-0.540769218980451i</v>
      </c>
      <c r="M183" s="18" t="str">
        <f aca="false">COMPLEX(DCR*10^-3,Q183*LOUT*10^-6)</f>
        <v>0.005+0.0238064044844151i</v>
      </c>
      <c r="N183" s="18" t="str">
        <f aca="false">IMDIV(L183,IMSUM(M183,L183))</f>
        <v>1.03881248661822-0.0222804848241881i</v>
      </c>
      <c r="O183" s="166" t="n">
        <f aca="false">20*LOG(IMABS(N183))</f>
        <v>0.332740598925958</v>
      </c>
      <c r="P183" s="166" t="n">
        <f aca="false">180/PI()*IMARGUMENT(N183)</f>
        <v>-1.22869340400453</v>
      </c>
      <c r="Q183" s="18" t="n">
        <f aca="false">2*PI()*C183</f>
        <v>7214.06196497428</v>
      </c>
      <c r="R183" s="18" t="n">
        <f aca="false">R182+0.02</f>
        <v>3.06</v>
      </c>
      <c r="S183" s="152" t="n">
        <f aca="false">20*LOG(IMABS(N183)*$F$62)</f>
        <v>15.8957656065988</v>
      </c>
      <c r="T183" s="18" t="str">
        <f aca="false">COMPLEX(1,Q183*(R_1+R_2)*C_1*10^-12)</f>
        <v>1+0.241671075826638i</v>
      </c>
      <c r="U183" s="30" t="n">
        <f aca="false">20*LOG(IMABS(AE192))</f>
        <v>17.6152440670993</v>
      </c>
      <c r="V183" s="18" t="n">
        <f aca="false">IF(180/PI()*IMARGUMENT(AE192)&lt;0,180/PI()*IMARGUMENT(AE192)+360,180/PI()*IMARGUMENT(AE192))</f>
        <v>120.848706247995</v>
      </c>
      <c r="W183" s="18" t="n">
        <f aca="false">20*LOG(IMABS(Y183))</f>
        <v>59.9900718613495</v>
      </c>
      <c r="X183" s="30" t="n">
        <f aca="false">180/PI()*IMARGUMENT(Y183)</f>
        <v>-2.74550510115306</v>
      </c>
      <c r="Y183" s="10" t="str">
        <f aca="false">IMDIV(10^(DCGAIN/20),IMPRODUCT(COMPLEX(1,2*PI()*C183/(2*PI()*(GBWP*10^6/10^(DCGAIN/20)))),COMPLEX(1,2*PI()*C183/(2*PI()*EAP*10^6))))</f>
        <v>997.71109239588-47.8450488582173i</v>
      </c>
      <c r="Z183" s="10" t="str">
        <f aca="false">IMDIV(1,COMPLEX(0,2*PI()*C183*C_3*10^-12))</f>
        <v>-11551513.382881i</v>
      </c>
      <c r="AA183" s="10" t="str">
        <f aca="false">IMSUM(R_3,IMDIV(1,COMPLEX(0,2*PI()*C174*C_2*10^-12)))</f>
        <v>61900-374655.493224021i</v>
      </c>
      <c r="AB183" s="10" t="str">
        <f aca="false">IMSUM(R_2,IMDIV(1,COMPLEX(0,2*PI()*C174*C_1*10^-12)))</f>
        <v>500-209807.076205452i</v>
      </c>
      <c r="AC183" s="10" t="str">
        <f aca="false">IMDIV(IMPRODUCT(Z174,AA183),IMSUM(Z174,AA183))</f>
        <v>59329.3278064089-367001.230420712i</v>
      </c>
      <c r="AD183" s="10" t="str">
        <f aca="false">IMDIV(IMPRODUCT(AB183,R_1),IMSUM(AB183,R_1))</f>
        <v>32191.8368998647-5061.44289959784i</v>
      </c>
      <c r="AE183" s="10" t="str">
        <f aca="false">IMDIV(IMPRODUCT(-1,Y174),IMSUM(1,IMDIV(AD183,R_4),IMPRODUCT(IMDIV(AD183,AC183),IMSUM(1,Y174))))</f>
        <v>-4.48199355529803+10.1557417886213i</v>
      </c>
      <c r="AF183" s="11"/>
      <c r="AG183" s="11"/>
      <c r="AH183" s="11"/>
      <c r="AI183" s="11"/>
      <c r="AJ183" s="11"/>
      <c r="AK183" s="11"/>
      <c r="AL183" s="11"/>
      <c r="AM183" s="11"/>
      <c r="AN183" s="11"/>
      <c r="AO183" s="11"/>
      <c r="AP183" s="11"/>
      <c r="AQ183" s="11"/>
      <c r="AR183" s="11"/>
      <c r="AS183" s="11"/>
    </row>
    <row r="184" s="134" customFormat="true" ht="12.5" hidden="false" customHeight="false" outlineLevel="0" collapsed="false">
      <c r="A184" s="18" t="n">
        <f aca="false">ROUND(ABS(D184),3)</f>
        <v>33.195</v>
      </c>
      <c r="B184" s="18" t="n">
        <f aca="false">LOG(C184)</f>
        <v>3.08</v>
      </c>
      <c r="C184" s="127" t="n">
        <f aca="false">10^R184</f>
        <v>1202.26443461742</v>
      </c>
      <c r="D184" s="29" t="n">
        <f aca="false">S184+U184</f>
        <v>33.1953337829102</v>
      </c>
      <c r="E184" s="18" t="n">
        <f aca="false">P184+V184</f>
        <v>120.607492603857</v>
      </c>
      <c r="G184" s="127"/>
      <c r="H184" s="165" t="str">
        <f aca="false">IMSUM(IMDIV(1,COMPLEX(0,Q184*COUT*10^-6)),ESR*10^-3)</f>
        <v>1e+47-1.32379315655745e+52i</v>
      </c>
      <c r="I184" s="18" t="str">
        <f aca="false">IMSUM(IMDIV(1,COMPLEX(0,Q184*MLCC*10^-6)),MLCC_ESR*10^-3)</f>
        <v>0.0006-0.563316236832959i</v>
      </c>
      <c r="J184" s="18" t="str">
        <f aca="false">IMDIV(IMPRODUCT(H184,I184),IMSUM(H184,I184))</f>
        <v>0.0006-0.563316236832959i</v>
      </c>
      <c r="K184" s="18"/>
      <c r="L184" s="18" t="str">
        <f aca="false">IMDIV(IMPRODUCT(J184,VOUT/IOUT_max),IMSUM(J184,VOUT/IOUT_max))</f>
        <v>0.149741012331952-0.520214730881364i</v>
      </c>
      <c r="M184" s="18" t="str">
        <f aca="false">COMPLEX(DCR*10^-3,Q184*LOUT*10^-6)</f>
        <v>0.005+0.024928365762078i</v>
      </c>
      <c r="N184" s="18" t="str">
        <f aca="false">IMDIV(L184,IMSUM(M184,L184))</f>
        <v>1.0429817270141-0.0235238374614468i</v>
      </c>
      <c r="O184" s="166" t="n">
        <f aca="false">20*LOG(IMABS(N184))</f>
        <v>0.367742693938572</v>
      </c>
      <c r="P184" s="166" t="n">
        <f aca="false">180/PI()*IMARGUMENT(N184)</f>
        <v>-1.29205344055247</v>
      </c>
      <c r="Q184" s="18" t="n">
        <f aca="false">2*PI()*C184</f>
        <v>7554.05023093273</v>
      </c>
      <c r="R184" s="18" t="n">
        <f aca="false">R183+0.02</f>
        <v>3.08</v>
      </c>
      <c r="S184" s="152" t="n">
        <f aca="false">20*LOG(IMABS(N184)*$F$62)</f>
        <v>15.9307677016114</v>
      </c>
      <c r="T184" s="18" t="str">
        <f aca="false">COMPLEX(1,Q184*(R_1+R_2)*C_1*10^-12)</f>
        <v>1+0.253060682736247i</v>
      </c>
      <c r="U184" s="30" t="n">
        <f aca="false">20*LOG(IMABS(AE193))</f>
        <v>17.2645660812988</v>
      </c>
      <c r="V184" s="18" t="n">
        <f aca="false">IF(180/PI()*IMARGUMENT(AE193)&lt;0,180/PI()*IMARGUMENT(AE193)+360,180/PI()*IMARGUMENT(AE193))</f>
        <v>121.89954604441</v>
      </c>
      <c r="W184" s="18" t="n">
        <f aca="false">20*LOG(IMABS(Y184))</f>
        <v>59.989115211805</v>
      </c>
      <c r="X184" s="30" t="n">
        <f aca="false">180/PI()*IMARGUMENT(Y184)</f>
        <v>-2.87468612677744</v>
      </c>
      <c r="Y184" s="10" t="str">
        <f aca="false">IMDIV(10^(DCGAIN/20),IMPRODUCT(COMPLEX(1,2*PI()*C184/(2*PI()*(GBWP*10^6/10^(DCGAIN/20)))),COMPLEX(1,2*PI()*C184/(2*PI()*EAP*10^6))))</f>
        <v>997.490815491669-50.0888819135223i</v>
      </c>
      <c r="Z184" s="10" t="str">
        <f aca="false">IMDIV(1,COMPLEX(0,2*PI()*C184*C_3*10^-12))</f>
        <v>-11031609.6379788i</v>
      </c>
      <c r="AA184" s="10" t="str">
        <f aca="false">IMSUM(R_3,IMDIV(1,COMPLEX(0,2*PI()*C175*C_2*10^-12)))</f>
        <v>61900-357793.218341145i</v>
      </c>
      <c r="AB184" s="10" t="str">
        <f aca="false">IMSUM(R_2,IMDIV(1,COMPLEX(0,2*PI()*C175*C_1*10^-12)))</f>
        <v>500-200364.202271041i</v>
      </c>
      <c r="AC184" s="10" t="str">
        <f aca="false">IMDIV(IMPRODUCT(Z175,AA184),IMSUM(Z175,AA184))</f>
        <v>59329.259039357-350502.400946232i</v>
      </c>
      <c r="AD184" s="10" t="str">
        <f aca="false">IMDIV(IMPRODUCT(AB184,R_1),IMSUM(AB184,R_1))</f>
        <v>32115.9871130302-5287.29960880655i</v>
      </c>
      <c r="AE184" s="10" t="str">
        <f aca="false">IMDIV(IMPRODUCT(-1,Y175),IMSUM(1,IMDIV(AD184,R_4),IMPRODUCT(IMDIV(AD184,AC184),IMSUM(1,Y175))))</f>
        <v>-4.39083094103963+9.68313564186469i</v>
      </c>
      <c r="AF184" s="11"/>
      <c r="AG184" s="11"/>
      <c r="AH184" s="11"/>
      <c r="AI184" s="11"/>
      <c r="AJ184" s="11"/>
      <c r="AK184" s="11"/>
      <c r="AL184" s="11"/>
      <c r="AM184" s="11"/>
      <c r="AN184" s="11"/>
      <c r="AO184" s="11"/>
      <c r="AP184" s="11"/>
      <c r="AQ184" s="11"/>
      <c r="AR184" s="11"/>
      <c r="AS184" s="11"/>
    </row>
    <row r="185" s="134" customFormat="true" ht="12.5" hidden="false" customHeight="false" outlineLevel="0" collapsed="false">
      <c r="A185" s="18" t="n">
        <f aca="false">ROUND(ABS(D185),3)</f>
        <v>32.887</v>
      </c>
      <c r="B185" s="18" t="n">
        <f aca="false">LOG(C185)</f>
        <v>3.1</v>
      </c>
      <c r="C185" s="127" t="n">
        <f aca="false">10^R185</f>
        <v>1258.92541179417</v>
      </c>
      <c r="D185" s="29" t="n">
        <f aca="false">S185+U185</f>
        <v>32.8873458463647</v>
      </c>
      <c r="E185" s="18" t="n">
        <f aca="false">P185+V185</f>
        <v>121.648830286984</v>
      </c>
      <c r="G185" s="127"/>
      <c r="H185" s="165" t="str">
        <f aca="false">IMSUM(IMDIV(1,COMPLEX(0,Q185*COUT*10^-6)),ESR*10^-3)</f>
        <v>1e+47-1.26421264993828e+52i</v>
      </c>
      <c r="I185" s="18" t="str">
        <f aca="false">IMSUM(IMDIV(1,COMPLEX(0,Q185*MLCC*10^-6)),MLCC_ESR*10^-3)</f>
        <v>0.0006-0.53796282976097i</v>
      </c>
      <c r="J185" s="18" t="str">
        <f aca="false">IMDIV(IMPRODUCT(H185,I185),IMSUM(H185,I185))</f>
        <v>0.0006-0.53796282976097i</v>
      </c>
      <c r="K185" s="18"/>
      <c r="L185" s="18" t="str">
        <f aca="false">IMDIV(IMPRODUCT(J185,VOUT/IOUT_max),IMSUM(J185,VOUT/IOUT_max))</f>
        <v>0.137533294990971-0.500143541994118i</v>
      </c>
      <c r="M185" s="18" t="str">
        <f aca="false">COMPLEX(DCR*10^-3,Q185*LOUT*10^-6)</f>
        <v>0.005+0.0261032034457265i</v>
      </c>
      <c r="N185" s="18" t="str">
        <f aca="false">IMDIV(L185,IMSUM(M185,L185))</f>
        <v>1.04759133879324-0.0248572734702606i</v>
      </c>
      <c r="O185" s="166" t="n">
        <f aca="false">20*LOG(IMABS(N185))</f>
        <v>0.406282455843555</v>
      </c>
      <c r="P185" s="166" t="n">
        <f aca="false">180/PI()*IMARGUMENT(N185)</f>
        <v>-1.3592606300214</v>
      </c>
      <c r="Q185" s="18" t="n">
        <f aca="false">2*PI()*C185</f>
        <v>7910.06165022016</v>
      </c>
      <c r="R185" s="18" t="n">
        <f aca="false">R184+0.02</f>
        <v>3.1</v>
      </c>
      <c r="S185" s="152" t="n">
        <f aca="false">20*LOG(IMABS(N185)*$F$62)</f>
        <v>15.9693074635164</v>
      </c>
      <c r="T185" s="18" t="str">
        <f aca="false">COMPLEX(1,Q185*(R_1+R_2)*C_1*10^-12)</f>
        <v>1+0.264987065282375i</v>
      </c>
      <c r="U185" s="30" t="n">
        <f aca="false">20*LOG(IMABS(AE194))</f>
        <v>16.9180383828482</v>
      </c>
      <c r="V185" s="18" t="n">
        <f aca="false">IF(180/PI()*IMARGUMENT(AE194)&lt;0,180/PI()*IMARGUMENT(AE194)+360,180/PI()*IMARGUMENT(AE194))</f>
        <v>123.008090917006</v>
      </c>
      <c r="W185" s="18" t="n">
        <f aca="false">20*LOG(IMABS(Y185))</f>
        <v>59.9880665085829</v>
      </c>
      <c r="X185" s="30" t="n">
        <f aca="false">180/PI()*IMARGUMENT(Y185)</f>
        <v>-3.00992412598859</v>
      </c>
      <c r="Y185" s="10" t="str">
        <f aca="false">IMDIV(10^(DCGAIN/20),IMPRODUCT(COMPLEX(1,2*PI()*C185/(2*PI()*(GBWP*10^6/10^(DCGAIN/20)))),COMPLEX(1,2*PI()*C185/(2*PI()*EAP*10^6))))</f>
        <v>997.249398168525-52.4368345913009i</v>
      </c>
      <c r="Z185" s="10" t="str">
        <f aca="false">IMDIV(1,COMPLEX(0,2*PI()*C185*C_3*10^-12))</f>
        <v>-10535105.4161523i</v>
      </c>
      <c r="AA185" s="10" t="str">
        <f aca="false">IMSUM(R_3,IMDIV(1,COMPLEX(0,2*PI()*C176*C_2*10^-12)))</f>
        <v>61900-341689.870844542i</v>
      </c>
      <c r="AB185" s="10" t="str">
        <f aca="false">IMSUM(R_2,IMDIV(1,COMPLEX(0,2*PI()*C176*C_1*10^-12)))</f>
        <v>500-191346.327672943i</v>
      </c>
      <c r="AC185" s="10" t="str">
        <f aca="false">IMDIV(IMPRODUCT(Z176,AA185),IMSUM(Z176,AA185))</f>
        <v>59329.1836379676-334747.034008623i</v>
      </c>
      <c r="AD185" s="10" t="str">
        <f aca="false">IMDIV(IMPRODUCT(AB185,R_1),IMSUM(AB185,R_1))</f>
        <v>32033.2355887637-5521.99462134225i</v>
      </c>
      <c r="AE185" s="10" t="str">
        <f aca="false">IMDIV(IMPRODUCT(-1,Y176),IMSUM(1,IMDIV(AD185,R_4),IMPRODUCT(IMDIV(AD185,AC185),IMSUM(1,Y176))))</f>
        <v>-4.30758156093234+9.2295367120384i</v>
      </c>
      <c r="AF185" s="11"/>
      <c r="AG185" s="11"/>
      <c r="AH185" s="11"/>
      <c r="AI185" s="11"/>
      <c r="AJ185" s="11"/>
      <c r="AK185" s="11"/>
      <c r="AL185" s="11"/>
      <c r="AM185" s="11"/>
      <c r="AN185" s="11"/>
      <c r="AO185" s="11"/>
      <c r="AP185" s="11"/>
      <c r="AQ185" s="11"/>
      <c r="AR185" s="11"/>
      <c r="AS185" s="11"/>
    </row>
    <row r="186" s="134" customFormat="true" ht="12.5" hidden="false" customHeight="false" outlineLevel="0" collapsed="false">
      <c r="A186" s="18" t="n">
        <f aca="false">ROUND(ABS(D186),3)</f>
        <v>32.588</v>
      </c>
      <c r="B186" s="18" t="n">
        <f aca="false">LOG(C186)</f>
        <v>3.12</v>
      </c>
      <c r="C186" s="127" t="n">
        <f aca="false">10^R186</f>
        <v>1318.25673855641</v>
      </c>
      <c r="D186" s="29" t="n">
        <f aca="false">S186+U186</f>
        <v>32.5877926475368</v>
      </c>
      <c r="E186" s="18" t="n">
        <f aca="false">P186+V186</f>
        <v>122.744722573395</v>
      </c>
      <c r="G186" s="127"/>
      <c r="H186" s="165" t="str">
        <f aca="false">IMSUM(IMDIV(1,COMPLEX(0,Q186*COUT*10^-6)),ESR*10^-3)</f>
        <v>1e+47-1.20731370784557e+52i</v>
      </c>
      <c r="I186" s="18" t="str">
        <f aca="false">IMSUM(IMDIV(1,COMPLEX(0,Q186*MLCC*10^-6)),MLCC_ESR*10^-3)</f>
        <v>0.0006-0.513750513976839i</v>
      </c>
      <c r="J186" s="18" t="str">
        <f aca="false">IMDIV(IMPRODUCT(H186,I186),IMSUM(H186,I186))</f>
        <v>0.000600000000000001-0.513750513976839i</v>
      </c>
      <c r="K186" s="18"/>
      <c r="L186" s="18" t="str">
        <f aca="false">IMDIV(IMPRODUCT(J186,VOUT/IOUT_max),IMSUM(J186,VOUT/IOUT_max))</f>
        <v>0.126255624268643-0.480582100315408i</v>
      </c>
      <c r="M186" s="18" t="str">
        <f aca="false">COMPLEX(DCR*10^-3,Q186*LOUT*10^-6)</f>
        <v>0.005+0.0273334095236008i</v>
      </c>
      <c r="N186" s="18" t="str">
        <f aca="false">IMDIV(L186,IMSUM(M186,L186))</f>
        <v>1.05269211681205-0.0262905043705353i</v>
      </c>
      <c r="O186" s="166" t="n">
        <f aca="false">20*LOG(IMABS(N186))</f>
        <v>0.448735384754369</v>
      </c>
      <c r="P186" s="166" t="n">
        <f aca="false">180/PI()*IMARGUMENT(N186)</f>
        <v>-1.43063850656201</v>
      </c>
      <c r="Q186" s="18" t="n">
        <f aca="false">2*PI()*C186</f>
        <v>8282.85137078813</v>
      </c>
      <c r="R186" s="18" t="n">
        <f aca="false">R185+0.02</f>
        <v>3.12</v>
      </c>
      <c r="S186" s="152" t="n">
        <f aca="false">20*LOG(IMABS(N186)*$F$62)</f>
        <v>16.0117603924272</v>
      </c>
      <c r="T186" s="18" t="str">
        <f aca="false">COMPLEX(1,Q186*(R_1+R_2)*C_1*10^-12)</f>
        <v>1+0.277475520921403i</v>
      </c>
      <c r="U186" s="30" t="n">
        <f aca="false">20*LOG(IMABS(AE195))</f>
        <v>16.5760322551096</v>
      </c>
      <c r="V186" s="18" t="n">
        <f aca="false">IF(180/PI()*IMARGUMENT(AE195)&lt;0,180/PI()*IMARGUMENT(AE195)+360,180/PI()*IMARGUMENT(AE195))</f>
        <v>124.175361079957</v>
      </c>
      <c r="W186" s="18" t="n">
        <f aca="false">20*LOG(IMABS(Y186))</f>
        <v>59.9869169193466</v>
      </c>
      <c r="X186" s="30" t="n">
        <f aca="false">180/PI()*IMARGUMENT(Y186)</f>
        <v>-3.151499958872</v>
      </c>
      <c r="Y186" s="10" t="str">
        <f aca="false">IMDIV(10^(DCGAIN/20),IMPRODUCT(COMPLEX(1,2*PI()*C186/(2*PI()*(GBWP*10^6/10^(DCGAIN/20)))),COMPLEX(1,2*PI()*C186/(2*PI()*EAP*10^6))))</f>
        <v>996.984823291985-54.8935740691954i</v>
      </c>
      <c r="Z186" s="10" t="str">
        <f aca="false">IMDIV(1,COMPLEX(0,2*PI()*C186*C_3*10^-12))</f>
        <v>-10060947.5653798i</v>
      </c>
      <c r="AA186" s="10" t="str">
        <f aca="false">IMSUM(R_3,IMDIV(1,COMPLEX(0,2*PI()*C177*C_2*10^-12)))</f>
        <v>61900-326311.29337516i</v>
      </c>
      <c r="AB186" s="10" t="str">
        <f aca="false">IMSUM(R_2,IMDIV(1,COMPLEX(0,2*PI()*C177*C_1*10^-12)))</f>
        <v>500-182734.324290089i</v>
      </c>
      <c r="AC186" s="10" t="str">
        <f aca="false">IMDIV(IMPRODUCT(Z177,AA186),IMSUM(Z177,AA186))</f>
        <v>59329.100962208-319701.71035511i</v>
      </c>
      <c r="AD186" s="10" t="str">
        <f aca="false">IMDIV(IMPRODUCT(AB186,R_1),IMSUM(AB186,R_1))</f>
        <v>31942.9966975904-5765.69505188699i</v>
      </c>
      <c r="AE186" s="10" t="str">
        <f aca="false">IMDIV(IMPRODUCT(-1,Y177),IMSUM(1,IMDIV(AD186,R_4),IMPRODUCT(IMDIV(AD186,AC186),IMSUM(1,Y177))))</f>
        <v>-4.23157561661515+8.794177347381i</v>
      </c>
      <c r="AF186" s="11"/>
      <c r="AG186" s="11"/>
      <c r="AH186" s="11"/>
      <c r="AI186" s="11"/>
      <c r="AJ186" s="11"/>
      <c r="AK186" s="11"/>
      <c r="AL186" s="11"/>
      <c r="AM186" s="11"/>
      <c r="AN186" s="11"/>
      <c r="AO186" s="11"/>
      <c r="AP186" s="11"/>
      <c r="AQ186" s="11"/>
      <c r="AR186" s="11"/>
      <c r="AS186" s="11"/>
    </row>
    <row r="187" s="134" customFormat="true" ht="12.5" hidden="false" customHeight="false" outlineLevel="0" collapsed="false">
      <c r="A187" s="18" t="n">
        <f aca="false">ROUND(ABS(D187),3)</f>
        <v>32.297</v>
      </c>
      <c r="B187" s="18" t="n">
        <f aca="false">LOG(C187)</f>
        <v>3.14</v>
      </c>
      <c r="C187" s="127" t="n">
        <f aca="false">10^R187</f>
        <v>1380.38426460289</v>
      </c>
      <c r="D187" s="29" t="n">
        <f aca="false">S187+U187</f>
        <v>32.2974880403516</v>
      </c>
      <c r="E187" s="18" t="n">
        <f aca="false">P187+V187</f>
        <v>123.895778817837</v>
      </c>
      <c r="G187" s="127"/>
      <c r="H187" s="165" t="str">
        <f aca="false">IMSUM(IMDIV(1,COMPLEX(0,Q187*COUT*10^-6)),ESR*10^-3)</f>
        <v>1e+47-1.15297563999457e+52i</v>
      </c>
      <c r="I187" s="18" t="str">
        <f aca="false">IMSUM(IMDIV(1,COMPLEX(0,Q187*MLCC*10^-6)),MLCC_ESR*10^-3)</f>
        <v>0.0006-0.490627931912584i</v>
      </c>
      <c r="J187" s="18" t="str">
        <f aca="false">IMDIV(IMPRODUCT(H187,I187),IMSUM(H187,I187))</f>
        <v>0.0006-0.490627931912584i</v>
      </c>
      <c r="K187" s="18"/>
      <c r="L187" s="18" t="str">
        <f aca="false">IMDIV(IMPRODUCT(J187,VOUT/IOUT_max),IMSUM(J187,VOUT/IOUT_max))</f>
        <v>0.115848170268956-0.461551062688753i</v>
      </c>
      <c r="M187" s="18" t="str">
        <f aca="false">COMPLEX(DCR*10^-3,Q187*LOUT*10^-6)</f>
        <v>0.005+0.0286215934277288i</v>
      </c>
      <c r="N187" s="18" t="str">
        <f aca="false">IMDIV(L187,IMSUM(M187,L187))</f>
        <v>1.05834164095285-0.0278347431054056i</v>
      </c>
      <c r="O187" s="166" t="n">
        <f aca="false">20*LOG(IMABS(N187))</f>
        <v>0.495520689974959</v>
      </c>
      <c r="P187" s="166" t="n">
        <f aca="false">180/PI()*IMARGUMENT(N187)</f>
        <v>-1.5065510792355</v>
      </c>
      <c r="Q187" s="18" t="n">
        <f aca="false">2*PI()*C187</f>
        <v>8673.21012961478</v>
      </c>
      <c r="R187" s="18" t="n">
        <f aca="false">R186+0.02</f>
        <v>3.14</v>
      </c>
      <c r="S187" s="152" t="n">
        <f aca="false">20*LOG(IMABS(N187)*$F$62)</f>
        <v>16.0585456976478</v>
      </c>
      <c r="T187" s="18" t="str">
        <f aca="false">COMPLEX(1,Q187*(R_1+R_2)*C_1*10^-12)</f>
        <v>1+0.290552539342095i</v>
      </c>
      <c r="U187" s="30" t="n">
        <f aca="false">20*LOG(IMABS(AE196))</f>
        <v>16.2389423427038</v>
      </c>
      <c r="V187" s="18" t="n">
        <f aca="false">IF(180/PI()*IMARGUMENT(AE196)&lt;0,180/PI()*IMARGUMENT(AE196)+360,180/PI()*IMARGUMENT(AE196))</f>
        <v>125.402329897073</v>
      </c>
      <c r="W187" s="18" t="n">
        <f aca="false">20*LOG(IMABS(Y187))</f>
        <v>59.9856567694649</v>
      </c>
      <c r="X187" s="30" t="n">
        <f aca="false">180/PI()*IMARGUMENT(Y187)</f>
        <v>-3.29970704554958</v>
      </c>
      <c r="Y187" s="10" t="str">
        <f aca="false">IMDIV(10^(DCGAIN/20),IMPRODUCT(COMPLEX(1,2*PI()*C187/(2*PI()*(GBWP*10^6/10^(DCGAIN/20)))),COMPLEX(1,2*PI()*C187/(2*PI()*EAP*10^6))))</f>
        <v>996.694883629098-57.4639523393224i</v>
      </c>
      <c r="Z187" s="10" t="str">
        <f aca="false">IMDIV(1,COMPLEX(0,2*PI()*C187*C_3*10^-12))</f>
        <v>-9608130.33328813i</v>
      </c>
      <c r="AA187" s="10" t="str">
        <f aca="false">IMSUM(R_3,IMDIV(1,COMPLEX(0,2*PI()*C178*C_2*10^-12)))</f>
        <v>61900-311624.865908343i</v>
      </c>
      <c r="AB187" s="10" t="str">
        <f aca="false">IMSUM(R_2,IMDIV(1,COMPLEX(0,2*PI()*C178*C_1*10^-12)))</f>
        <v>500-174509.924908672i</v>
      </c>
      <c r="AC187" s="10" t="str">
        <f aca="false">IMDIV(IMPRODUCT(Z178,AA187),IMSUM(Z178,AA187))</f>
        <v>59329.0103103056-305334.516828864i</v>
      </c>
      <c r="AD187" s="10" t="str">
        <f aca="false">IMDIV(IMPRODUCT(AB187,R_1),IMSUM(AB187,R_1))</f>
        <v>31844.6433456409-6018.54337298369i</v>
      </c>
      <c r="AE187" s="10" t="str">
        <f aca="false">IMDIV(IMPRODUCT(-1,Y178),IMSUM(1,IMDIV(AD187,R_4),IMPRODUCT(IMDIV(AD187,AC187),IMSUM(1,Y178))))</f>
        <v>-4.16219868509374+8.37630415073128i</v>
      </c>
      <c r="AF187" s="11"/>
      <c r="AG187" s="11"/>
      <c r="AH187" s="11"/>
      <c r="AI187" s="11"/>
      <c r="AJ187" s="11"/>
      <c r="AK187" s="11"/>
      <c r="AL187" s="11"/>
      <c r="AM187" s="11"/>
      <c r="AN187" s="11"/>
      <c r="AO187" s="11"/>
      <c r="AP187" s="11"/>
      <c r="AQ187" s="11"/>
      <c r="AR187" s="11"/>
      <c r="AS187" s="11"/>
    </row>
    <row r="188" s="134" customFormat="true" ht="12.5" hidden="false" customHeight="false" outlineLevel="0" collapsed="false">
      <c r="A188" s="18" t="n">
        <f aca="false">ROUND(ABS(D188),3)</f>
        <v>32.017</v>
      </c>
      <c r="B188" s="18" t="n">
        <f aca="false">LOG(C188)</f>
        <v>3.16</v>
      </c>
      <c r="C188" s="127" t="n">
        <f aca="false">10^R188</f>
        <v>1445.43977074593</v>
      </c>
      <c r="D188" s="29" t="n">
        <f aca="false">S188+U188</f>
        <v>32.0173196450368</v>
      </c>
      <c r="E188" s="18" t="n">
        <f aca="false">P188+V188</f>
        <v>125.102497719217</v>
      </c>
      <c r="G188" s="127"/>
      <c r="H188" s="165" t="str">
        <f aca="false">IMSUM(IMDIV(1,COMPLEX(0,Q188*COUT*10^-6)),ESR*10^-3)</f>
        <v>1e+47-1.10108318805814e+52i</v>
      </c>
      <c r="I188" s="18" t="str">
        <f aca="false">IMSUM(IMDIV(1,COMPLEX(0,Q188*MLCC*10^-6)),MLCC_ESR*10^-3)</f>
        <v>0.0006-0.468546037471547i</v>
      </c>
      <c r="J188" s="18" t="str">
        <f aca="false">IMDIV(IMPRODUCT(H188,I188),IMSUM(H188,I188))</f>
        <v>0.0006-0.468546037471547i</v>
      </c>
      <c r="K188" s="18"/>
      <c r="L188" s="18" t="str">
        <f aca="false">IMDIV(IMPRODUCT(J188,VOUT/IOUT_max),IMSUM(J188,VOUT/IOUT_max))</f>
        <v>0.106253165369687-0.443065864827787i</v>
      </c>
      <c r="M188" s="18" t="str">
        <f aca="false">COMPLEX(DCR*10^-3,Q188*LOUT*10^-6)</f>
        <v>0.005+0.0299704875688808i</v>
      </c>
      <c r="N188" s="18" t="str">
        <f aca="false">IMDIV(L188,IMSUM(M188,L188))</f>
        <v>1.06460538356025-0.0295030012242476i</v>
      </c>
      <c r="O188" s="166" t="n">
        <f aca="false">20*LOG(IMABS(N188))</f>
        <v>0.547107214532571</v>
      </c>
      <c r="P188" s="166" t="n">
        <f aca="false">180/PI()*IMARGUMENT(N188)</f>
        <v>-1.58740970398898</v>
      </c>
      <c r="Q188" s="18" t="n">
        <f aca="false">2*PI()*C188</f>
        <v>9081.96592996388</v>
      </c>
      <c r="R188" s="18" t="n">
        <f aca="false">R187+0.02</f>
        <v>3.16</v>
      </c>
      <c r="S188" s="152" t="n">
        <f aca="false">20*LOG(IMABS(N188)*$F$62)</f>
        <v>16.1101322222054</v>
      </c>
      <c r="T188" s="18" t="str">
        <f aca="false">COMPLEX(1,Q188*(R_1+R_2)*C_1*10^-12)</f>
        <v>1+0.30424585865379i</v>
      </c>
      <c r="U188" s="30" t="n">
        <f aca="false">20*LOG(IMABS(AE197))</f>
        <v>15.9071874228314</v>
      </c>
      <c r="V188" s="18" t="n">
        <f aca="false">IF(180/PI()*IMARGUMENT(AE197)&lt;0,180/PI()*IMARGUMENT(AE197)+360,180/PI()*IMARGUMENT(AE197))</f>
        <v>126.689907423206</v>
      </c>
      <c r="W188" s="18" t="n">
        <f aca="false">20*LOG(IMABS(Y188))</f>
        <v>59.9842754627234</v>
      </c>
      <c r="X188" s="30" t="n">
        <f aca="false">180/PI()*IMARGUMENT(Y188)</f>
        <v>-3.45485185903943</v>
      </c>
      <c r="Y188" s="10" t="str">
        <f aca="false">IMDIV(10^(DCGAIN/20),IMPRODUCT(COMPLEX(1,2*PI()*C188/(2*PI()*(GBWP*10^6/10^(DCGAIN/20)))),COMPLEX(1,2*PI()*C188/(2*PI()*EAP*10^6))))</f>
        <v>996.377164410712-60.1530098116506i</v>
      </c>
      <c r="Z188" s="10" t="str">
        <f aca="false">IMDIV(1,COMPLEX(0,2*PI()*C188*C_3*10^-12))</f>
        <v>-9175693.23381776i</v>
      </c>
      <c r="AA188" s="10" t="str">
        <f aca="false">IMSUM(R_3,IMDIV(1,COMPLEX(0,2*PI()*C179*C_2*10^-12)))</f>
        <v>61900-297599.436562392i</v>
      </c>
      <c r="AB188" s="10" t="str">
        <f aca="false">IMSUM(R_2,IMDIV(1,COMPLEX(0,2*PI()*C179*C_1*10^-12)))</f>
        <v>500-166655.684474939i</v>
      </c>
      <c r="AC188" s="10" t="str">
        <f aca="false">IMDIV(IMPRODUCT(Z179,AA188),IMSUM(Z179,AA188))</f>
        <v>59328.9109127891-291614.978676755i</v>
      </c>
      <c r="AD188" s="10" t="str">
        <f aca="false">IMDIV(IMPRODUCT(AB188,R_1),IMSUM(AB188,R_1))</f>
        <v>31737.5056598589-6280.65248961054i</v>
      </c>
      <c r="AE188" s="10" t="str">
        <f aca="false">IMDIV(IMPRODUCT(-1,Y179),IMSUM(1,IMDIV(AD188,R_4),IMPRODUCT(IMDIV(AD188,AC188),IMSUM(1,Y179))))</f>
        <v>-4.09888750887866+7.97517940228106i</v>
      </c>
      <c r="AF188" s="11"/>
      <c r="AG188" s="11"/>
      <c r="AH188" s="11"/>
      <c r="AI188" s="11"/>
      <c r="AJ188" s="11"/>
      <c r="AK188" s="11"/>
      <c r="AL188" s="11"/>
      <c r="AM188" s="11"/>
      <c r="AN188" s="11"/>
      <c r="AO188" s="11"/>
      <c r="AP188" s="11"/>
      <c r="AQ188" s="11"/>
      <c r="AR188" s="11"/>
      <c r="AS188" s="11"/>
    </row>
    <row r="189" s="134" customFormat="true" ht="12.5" hidden="false" customHeight="false" outlineLevel="0" collapsed="false">
      <c r="A189" s="18" t="n">
        <f aca="false">ROUND(ABS(D189),3)</f>
        <v>31.748</v>
      </c>
      <c r="B189" s="18" t="n">
        <f aca="false">LOG(C189)</f>
        <v>3.18</v>
      </c>
      <c r="C189" s="127" t="n">
        <f aca="false">10^R189</f>
        <v>1513.56124843622</v>
      </c>
      <c r="D189" s="29" t="n">
        <f aca="false">S189+U189</f>
        <v>31.7482563427701</v>
      </c>
      <c r="E189" s="18" t="n">
        <f aca="false">P189+V189</f>
        <v>126.365240992081</v>
      </c>
      <c r="G189" s="127"/>
      <c r="H189" s="165" t="str">
        <f aca="false">IMSUM(IMDIV(1,COMPLEX(0,Q189*COUT*10^-6)),ESR*10^-3)</f>
        <v>1e+47-1.05152628118837e+52i</v>
      </c>
      <c r="I189" s="18" t="str">
        <f aca="false">IMSUM(IMDIV(1,COMPLEX(0,Q189*MLCC*10^-6)),MLCC_ESR*10^-3)</f>
        <v>0.0006-0.44745799199505i</v>
      </c>
      <c r="J189" s="18" t="str">
        <f aca="false">IMDIV(IMPRODUCT(H189,I189),IMSUM(H189,I189))</f>
        <v>0.000600000000000001-0.447457991995051i</v>
      </c>
      <c r="K189" s="18"/>
      <c r="L189" s="18" t="str">
        <f aca="false">IMDIV(IMPRODUCT(J189,VOUT/IOUT_max),IMSUM(J189,VOUT/IOUT_max))</f>
        <v>0.0974151525474151-0.425137272257977i</v>
      </c>
      <c r="M189" s="18" t="str">
        <f aca="false">COMPLEX(DCR*10^-3,Q189*LOUT*10^-6)</f>
        <v>0.005+0.0313829531323797i</v>
      </c>
      <c r="N189" s="18" t="str">
        <f aca="false">IMDIV(L189,IMSUM(M189,L189))</f>
        <v>1.07155804144848-0.0313104571356025i</v>
      </c>
      <c r="O189" s="166" t="n">
        <f aca="false">20*LOG(IMABS(N189))</f>
        <v>0.604020345361556</v>
      </c>
      <c r="P189" s="166" t="n">
        <f aca="false">180/PI()*IMARGUMENT(N189)</f>
        <v>-1.67368139717541</v>
      </c>
      <c r="Q189" s="18" t="n">
        <f aca="false">2*PI()*C189</f>
        <v>9509.98579769082</v>
      </c>
      <c r="R189" s="18" t="n">
        <f aca="false">R188+0.02</f>
        <v>3.18</v>
      </c>
      <c r="S189" s="152" t="n">
        <f aca="false">20*LOG(IMABS(N189)*$F$62)</f>
        <v>16.1670453530344</v>
      </c>
      <c r="T189" s="18" t="str">
        <f aca="false">COMPLEX(1,Q189*(R_1+R_2)*C_1*10^-12)</f>
        <v>1+0.318584524222642i</v>
      </c>
      <c r="U189" s="30" t="n">
        <f aca="false">20*LOG(IMABS(AE198))</f>
        <v>15.5812109897357</v>
      </c>
      <c r="V189" s="18" t="n">
        <f aca="false">IF(180/PI()*IMARGUMENT(AE198)&lt;0,180/PI()*IMARGUMENT(AE198)+360,180/PI()*IMARGUMENT(AE198))</f>
        <v>128.038922389256</v>
      </c>
      <c r="W189" s="18" t="n">
        <f aca="false">20*LOG(IMABS(Y189))</f>
        <v>59.9827613947818</v>
      </c>
      <c r="X189" s="30" t="n">
        <f aca="false">180/PI()*IMARGUMENT(Y189)</f>
        <v>-3.61725442696355</v>
      </c>
      <c r="Y189" s="10" t="str">
        <f aca="false">IMDIV(10^(DCGAIN/20),IMPRODUCT(COMPLEX(1,2*PI()*C189/(2*PI()*(GBWP*10^6/10^(DCGAIN/20)))),COMPLEX(1,2*PI()*C189/(2*PI()*EAP*10^6))))</f>
        <v>996.029024390915-62.9659783562021i</v>
      </c>
      <c r="Z189" s="10" t="str">
        <f aca="false">IMDIV(1,COMPLEX(0,2*PI()*C189*C_3*10^-12))</f>
        <v>-8762719.00990303i</v>
      </c>
      <c r="AA189" s="10" t="str">
        <f aca="false">IMSUM(R_3,IMDIV(1,COMPLEX(0,2*PI()*C180*C_2*10^-12)))</f>
        <v>61900-284205.255521241i</v>
      </c>
      <c r="AB189" s="10" t="str">
        <f aca="false">IMSUM(R_2,IMDIV(1,COMPLEX(0,2*PI()*C180*C_1*10^-12)))</f>
        <v>500-159154.943091895i</v>
      </c>
      <c r="AC189" s="10" t="str">
        <f aca="false">IMDIV(IMPRODUCT(Z180,AA189),IMSUM(Z180,AA189))</f>
        <v>59328.8019259628-278513.994908144i</v>
      </c>
      <c r="AD189" s="10" t="str">
        <f aca="false">IMDIV(IMPRODUCT(AB189,R_1),IMSUM(AB189,R_1))</f>
        <v>31620.8699864536-6552.10026335211i</v>
      </c>
      <c r="AE189" s="10" t="str">
        <f aca="false">IMDIV(IMPRODUCT(-1,Y180),IMSUM(1,IMDIV(AD189,R_4),IMPRODUCT(IMDIV(AD189,AC189),IMSUM(1,Y180))))</f>
        <v>-4.04112605661258+7.59008215266365i</v>
      </c>
      <c r="AF189" s="11"/>
      <c r="AG189" s="11"/>
      <c r="AH189" s="11"/>
      <c r="AI189" s="11"/>
      <c r="AJ189" s="11"/>
      <c r="AK189" s="11"/>
      <c r="AL189" s="11"/>
      <c r="AM189" s="11"/>
      <c r="AN189" s="11"/>
      <c r="AO189" s="11"/>
      <c r="AP189" s="11"/>
      <c r="AQ189" s="11"/>
      <c r="AR189" s="11"/>
      <c r="AS189" s="11"/>
    </row>
    <row r="190" s="134" customFormat="true" ht="12.5" hidden="false" customHeight="false" outlineLevel="0" collapsed="false">
      <c r="A190" s="18" t="n">
        <f aca="false">ROUND(ABS(D190),3)</f>
        <v>31.491</v>
      </c>
      <c r="B190" s="18" t="n">
        <f aca="false">LOG(C190)</f>
        <v>3.2</v>
      </c>
      <c r="C190" s="127" t="n">
        <f aca="false">10^R190</f>
        <v>1584.89319246112</v>
      </c>
      <c r="D190" s="29" t="n">
        <f aca="false">S190+U190</f>
        <v>31.4913567314904</v>
      </c>
      <c r="E190" s="18" t="n">
        <f aca="false">P190+V190</f>
        <v>127.684203691414</v>
      </c>
      <c r="G190" s="127"/>
      <c r="H190" s="165" t="str">
        <f aca="false">IMSUM(IMDIV(1,COMPLEX(0,Q190*COUT*10^-6)),ESR*10^-3)</f>
        <v>1e+47-1.00419980254158e+52i</v>
      </c>
      <c r="I190" s="18" t="str">
        <f aca="false">IMSUM(IMDIV(1,COMPLEX(0,Q190*MLCC*10^-6)),MLCC_ESR*10^-3)</f>
        <v>0.0006-0.42731906491131i</v>
      </c>
      <c r="J190" s="18" t="str">
        <f aca="false">IMDIV(IMPRODUCT(H190,I190),IMSUM(H190,I190))</f>
        <v>0.0006-0.42731906491131i</v>
      </c>
      <c r="K190" s="18"/>
      <c r="L190" s="18" t="str">
        <f aca="false">IMDIV(IMPRODUCT(J190,VOUT/IOUT_max),IMSUM(J190,VOUT/IOUT_max))</f>
        <v>0.0892811625127476-0.40777190548171i</v>
      </c>
      <c r="M190" s="18" t="str">
        <f aca="false">COMPLEX(DCR*10^-3,Q190*LOUT*10^-6)</f>
        <v>0.005+0.0328619861470582i</v>
      </c>
      <c r="N190" s="18" t="str">
        <f aca="false">IMDIV(L190,IMSUM(M190,L190))</f>
        <v>1.0792851479515-0.0332749155877287i</v>
      </c>
      <c r="O190" s="166" t="n">
        <f aca="false">20*LOG(IMABS(N190))</f>
        <v>0.666850113221194</v>
      </c>
      <c r="P190" s="166" t="n">
        <f aca="false">180/PI()*IMARGUMENT(N190)</f>
        <v>-1.76589895174242</v>
      </c>
      <c r="Q190" s="18" t="n">
        <f aca="false">2*PI()*C190</f>
        <v>9958.17762032066</v>
      </c>
      <c r="R190" s="18" t="n">
        <f aca="false">R189+0.02</f>
        <v>3.2</v>
      </c>
      <c r="S190" s="152" t="n">
        <f aca="false">20*LOG(IMABS(N190)*$F$62)</f>
        <v>16.2298751208941</v>
      </c>
      <c r="T190" s="18" t="str">
        <f aca="false">COMPLEX(1,Q190*(R_1+R_2)*C_1*10^-12)</f>
        <v>1+0.333598950280742i</v>
      </c>
      <c r="U190" s="30" t="n">
        <f aca="false">20*LOG(IMABS(AE199))</f>
        <v>15.2614816105964</v>
      </c>
      <c r="V190" s="18" t="n">
        <f aca="false">IF(180/PI()*IMARGUMENT(AE199)&lt;0,180/PI()*IMARGUMENT(AE199)+360,180/PI()*IMARGUMENT(AE199))</f>
        <v>129.450102643156</v>
      </c>
      <c r="W190" s="18" t="n">
        <f aca="false">20*LOG(IMABS(Y190))</f>
        <v>59.9811018587541</v>
      </c>
      <c r="X190" s="30" t="n">
        <f aca="false">180/PI()*IMARGUMENT(Y190)</f>
        <v>-3.78724884045861</v>
      </c>
      <c r="Y190" s="10" t="str">
        <f aca="false">IMDIV(10^(DCGAIN/20),IMPRODUCT(COMPLEX(1,2*PI()*C190/(2*PI()*(GBWP*10^6/10^(DCGAIN/20)))),COMPLEX(1,2*PI()*C190/(2*PI()*EAP*10^6))))</f>
        <v>995.647575293931-65.9082836558389i</v>
      </c>
      <c r="Z190" s="10" t="str">
        <f aca="false">IMDIV(1,COMPLEX(0,2*PI()*C190*C_3*10^-12))</f>
        <v>-8368331.68784651i</v>
      </c>
      <c r="AA190" s="10" t="str">
        <f aca="false">IMSUM(R_3,IMDIV(1,COMPLEX(0,2*PI()*C181*C_2*10^-12)))</f>
        <v>61900-271413.911931112i</v>
      </c>
      <c r="AB190" s="10" t="str">
        <f aca="false">IMSUM(R_2,IMDIV(1,COMPLEX(0,2*PI()*C181*C_1*10^-12)))</f>
        <v>500-151991.790681423i</v>
      </c>
      <c r="AC190" s="10" t="str">
        <f aca="false">IMDIV(IMPRODUCT(Z181,AA190),IMSUM(Z181,AA190))</f>
        <v>59328.6824247438-266003.776567563i</v>
      </c>
      <c r="AD190" s="10" t="str">
        <f aca="false">IMDIV(IMPRODUCT(AB190,R_1),IMSUM(AB190,R_1))</f>
        <v>31493.978293143-6832.92346359088i</v>
      </c>
      <c r="AE190" s="10" t="str">
        <f aca="false">IMDIV(IMPRODUCT(-1,Y181),IMSUM(1,IMDIV(AD190,R_4),IMPRODUCT(IMDIV(AD190,AC190),IMSUM(1,Y181))))</f>
        <v>-3.98844184703484+7.22030903020292i</v>
      </c>
      <c r="AF190" s="11"/>
      <c r="AG190" s="11"/>
      <c r="AH190" s="11"/>
      <c r="AI190" s="11"/>
      <c r="AJ190" s="11"/>
      <c r="AK190" s="11"/>
      <c r="AL190" s="11"/>
      <c r="AM190" s="11"/>
      <c r="AN190" s="11"/>
      <c r="AO190" s="11"/>
      <c r="AP190" s="11"/>
      <c r="AQ190" s="11"/>
      <c r="AR190" s="11"/>
      <c r="AS190" s="11"/>
    </row>
    <row r="191" s="134" customFormat="true" ht="12.5" hidden="false" customHeight="false" outlineLevel="0" collapsed="false">
      <c r="A191" s="18" t="n">
        <f aca="false">ROUND(ABS(D191),3)</f>
        <v>31.248</v>
      </c>
      <c r="B191" s="18" t="n">
        <f aca="false">LOG(C191)</f>
        <v>3.22</v>
      </c>
      <c r="C191" s="127" t="n">
        <f aca="false">10^R191</f>
        <v>1659.58690743757</v>
      </c>
      <c r="D191" s="29" t="n">
        <f aca="false">S191+U191</f>
        <v>31.247778752892</v>
      </c>
      <c r="E191" s="18" t="n">
        <f aca="false">P191+V191</f>
        <v>129.059380775427</v>
      </c>
      <c r="G191" s="127"/>
      <c r="H191" s="165" t="str">
        <f aca="false">IMSUM(IMDIV(1,COMPLEX(0,Q191*COUT*10^-6)),ESR*10^-3)</f>
        <v>1e+47-9.59003366311403e+51i</v>
      </c>
      <c r="I191" s="18" t="str">
        <f aca="false">IMSUM(IMDIV(1,COMPLEX(0,Q191*MLCC*10^-6)),MLCC_ESR*10^-3)</f>
        <v>0.0006-0.408086538855916i</v>
      </c>
      <c r="J191" s="18" t="str">
        <f aca="false">IMDIV(IMPRODUCT(H191,I191),IMSUM(H191,I191))</f>
        <v>0.0006-0.408086538855916i</v>
      </c>
      <c r="K191" s="18"/>
      <c r="L191" s="18" t="str">
        <f aca="false">IMDIV(IMPRODUCT(J191,VOUT/IOUT_max),IMSUM(J191,VOUT/IOUT_max))</f>
        <v>0.081800829605732-0.390972734674749i</v>
      </c>
      <c r="M191" s="18" t="str">
        <f aca="false">COMPLEX(DCR*10^-3,Q191*LOUT*10^-6)</f>
        <v>0.005+0.0344107238402378i</v>
      </c>
      <c r="N191" s="18" t="str">
        <f aca="false">IMDIV(L191,IMSUM(M191,L191))</f>
        <v>1.08788503673162-0.0354173852359609i</v>
      </c>
      <c r="O191" s="166" t="n">
        <f aca="false">20*LOG(IMABS(N191))</f>
        <v>0.736260737908986</v>
      </c>
      <c r="P191" s="166" t="n">
        <f aca="false">180/PI()*IMARGUMENT(N191)</f>
        <v>-1.86467332404673</v>
      </c>
      <c r="Q191" s="18" t="n">
        <f aca="false">2*PI()*C191</f>
        <v>10427.4920727993</v>
      </c>
      <c r="R191" s="18" t="n">
        <f aca="false">R190+0.02</f>
        <v>3.22</v>
      </c>
      <c r="S191" s="152" t="n">
        <f aca="false">20*LOG(IMABS(N191)*$F$62)</f>
        <v>16.2992857455819</v>
      </c>
      <c r="T191" s="18" t="str">
        <f aca="false">COMPLEX(1,Q191*(R_1+R_2)*C_1*10^-12)</f>
        <v>1+0.349320984438778i</v>
      </c>
      <c r="U191" s="30" t="n">
        <f aca="false">20*LOG(IMABS(AE200))</f>
        <v>14.9484930073101</v>
      </c>
      <c r="V191" s="18" t="n">
        <f aca="false">IF(180/PI()*IMARGUMENT(AE200)&lt;0,180/PI()*IMARGUMENT(AE200)+360,180/PI()*IMARGUMENT(AE200))</f>
        <v>130.924054099473</v>
      </c>
      <c r="W191" s="18" t="n">
        <f aca="false">20*LOG(IMABS(Y191))</f>
        <v>59.9792829422483</v>
      </c>
      <c r="X191" s="30" t="n">
        <f aca="false">180/PI()*IMARGUMENT(Y191)</f>
        <v>-3.9651837682939</v>
      </c>
      <c r="Y191" s="10" t="str">
        <f aca="false">IMDIV(10^(DCGAIN/20),IMPRODUCT(COMPLEX(1,2*PI()*C191/(2*PI()*(GBWP*10^6/10^(DCGAIN/20)))),COMPLEX(1,2*PI()*C191/(2*PI()*EAP*10^6))))</f>
        <v>995.229659535126-68.9855467219248i</v>
      </c>
      <c r="Z191" s="10" t="str">
        <f aca="false">IMDIV(1,COMPLEX(0,2*PI()*C191*C_3*10^-12))</f>
        <v>-7991694.71926167i</v>
      </c>
      <c r="AA191" s="10" t="str">
        <f aca="false">IMSUM(R_3,IMDIV(1,COMPLEX(0,2*PI()*C182*C_2*10^-12)))</f>
        <v>61900-259198.273637288i</v>
      </c>
      <c r="AB191" s="10" t="str">
        <f aca="false">IMSUM(R_2,IMDIV(1,COMPLEX(0,2*PI()*C182*C_1*10^-12)))</f>
        <v>500-145151.033236881i</v>
      </c>
      <c r="AC191" s="10" t="str">
        <f aca="false">IMDIV(IMPRODUCT(Z182,AA191),IMSUM(Z182,AA191))</f>
        <v>59328.5513948162-254057.787790392i</v>
      </c>
      <c r="AD191" s="10" t="str">
        <f aca="false">IMDIV(IMPRODUCT(AB191,R_1),IMSUM(AB191,R_1))</f>
        <v>31356.028079191-7123.11113187579i</v>
      </c>
      <c r="AE191" s="10" t="str">
        <f aca="false">IMDIV(IMPRODUCT(-1,Y182),IMSUM(1,IMDIV(AD191,R_4),IMPRODUCT(IMDIV(AD191,AC191),IMSUM(1,Y182))))</f>
        <v>-3.94040252724568+6.8651748012465i</v>
      </c>
      <c r="AF191" s="11"/>
      <c r="AG191" s="11"/>
      <c r="AH191" s="11"/>
      <c r="AI191" s="11"/>
      <c r="AJ191" s="11"/>
      <c r="AK191" s="11"/>
      <c r="AL191" s="11"/>
      <c r="AM191" s="11"/>
      <c r="AN191" s="11"/>
      <c r="AO191" s="11"/>
      <c r="AP191" s="11"/>
      <c r="AQ191" s="11"/>
      <c r="AR191" s="11"/>
      <c r="AS191" s="11"/>
    </row>
    <row r="192" s="134" customFormat="true" ht="12.5" hidden="false" customHeight="false" outlineLevel="0" collapsed="false">
      <c r="A192" s="18" t="n">
        <f aca="false">ROUND(ABS(D192),3)</f>
        <v>31.019</v>
      </c>
      <c r="B192" s="18" t="n">
        <f aca="false">LOG(C192)</f>
        <v>3.24</v>
      </c>
      <c r="C192" s="127" t="n">
        <f aca="false">10^R192</f>
        <v>1737.80082874938</v>
      </c>
      <c r="D192" s="29" t="n">
        <f aca="false">S192+U192</f>
        <v>31.0187907642911</v>
      </c>
      <c r="E192" s="18" t="n">
        <f aca="false">P192+V192</f>
        <v>130.490529396102</v>
      </c>
      <c r="G192" s="127"/>
      <c r="H192" s="165" t="str">
        <f aca="false">IMSUM(IMDIV(1,COMPLEX(0,Q192*COUT*10^-6)),ESR*10^-3)</f>
        <v>1e+47-9.15841104796989e+51i</v>
      </c>
      <c r="I192" s="18" t="str">
        <f aca="false">IMSUM(IMDIV(1,COMPLEX(0,Q192*MLCC*10^-6)),MLCC_ESR*10^-3)</f>
        <v>0.0006-0.389719619062547i</v>
      </c>
      <c r="J192" s="18" t="str">
        <f aca="false">IMDIV(IMPRODUCT(H192,I192),IMSUM(H192,I192))</f>
        <v>0.0006-0.389719619062547i</v>
      </c>
      <c r="K192" s="18"/>
      <c r="L192" s="18" t="str">
        <f aca="false">IMDIV(IMPRODUCT(J192,VOUT/IOUT_max),IMSUM(J192,VOUT/IOUT_max))</f>
        <v>0.07492645576656-0.374739540905082i</v>
      </c>
      <c r="M192" s="18" t="str">
        <f aca="false">COMPLEX(DCR*10^-3,Q192*LOUT*10^-6)</f>
        <v>0.005+0.0360324512922087i</v>
      </c>
      <c r="N192" s="18" t="str">
        <f aca="false">IMDIV(L192,IMSUM(M192,L192))</f>
        <v>1.09747125084347-0.0377628104379821i</v>
      </c>
      <c r="O192" s="166" t="n">
        <f aca="false">20*LOG(IMABS(N192))</f>
        <v>0.813001941212955</v>
      </c>
      <c r="P192" s="166" t="n">
        <f aca="false">180/PI()*IMARGUMENT(N192)</f>
        <v>-1.97070890297709</v>
      </c>
      <c r="Q192" s="18" t="n">
        <f aca="false">2*PI()*C192</f>
        <v>10918.9246340026</v>
      </c>
      <c r="R192" s="18" t="n">
        <f aca="false">R191+0.02</f>
        <v>3.24</v>
      </c>
      <c r="S192" s="152" t="n">
        <f aca="false">20*LOG(IMABS(N192)*$F$62)</f>
        <v>16.3760269488858</v>
      </c>
      <c r="T192" s="18" t="str">
        <f aca="false">COMPLEX(1,Q192*(R_1+R_2)*C_1*10^-12)</f>
        <v>1+0.365783975239088i</v>
      </c>
      <c r="U192" s="30" t="n">
        <f aca="false">20*LOG(IMABS(AE201))</f>
        <v>14.6427638154052</v>
      </c>
      <c r="V192" s="18" t="n">
        <f aca="false">IF(180/PI()*IMARGUMENT(AE201)&lt;0,180/PI()*IMARGUMENT(AE201)+360,180/PI()*IMARGUMENT(AE201))</f>
        <v>132.461238299079</v>
      </c>
      <c r="W192" s="18" t="n">
        <f aca="false">20*LOG(IMABS(Y192))</f>
        <v>59.9772894151503</v>
      </c>
      <c r="X192" s="30" t="n">
        <f aca="false">180/PI()*IMARGUMENT(Y192)</f>
        <v>-4.151422973776</v>
      </c>
      <c r="Y192" s="10" t="str">
        <f aca="false">IMDIV(10^(DCGAIN/20),IMPRODUCT(COMPLEX(1,2*PI()*C192/(2*PI()*(GBWP*10^6/10^(DCGAIN/20)))),COMPLEX(1,2*PI()*C192/(2*PI()*EAP*10^6))))</f>
        <v>994.771826099879-72.2035844031646i</v>
      </c>
      <c r="Z192" s="10" t="str">
        <f aca="false">IMDIV(1,COMPLEX(0,2*PI()*C192*C_3*10^-12))</f>
        <v>-7632009.20664153i</v>
      </c>
      <c r="AA192" s="10" t="str">
        <f aca="false">IMSUM(R_3,IMDIV(1,COMPLEX(0,2*PI()*C183*C_2*10^-12)))</f>
        <v>61900-247532.429633165i</v>
      </c>
      <c r="AB192" s="10" t="str">
        <f aca="false">IMSUM(R_2,IMDIV(1,COMPLEX(0,2*PI()*C183*C_1*10^-12)))</f>
        <v>500-138618.160594572i</v>
      </c>
      <c r="AC192" s="10" t="str">
        <f aca="false">IMDIV(IMPRODUCT(Z183,AA192),IMSUM(Z183,AA192))</f>
        <v>59328.4077240228-242650.689516444i</v>
      </c>
      <c r="AD192" s="10" t="str">
        <f aca="false">IMDIV(IMPRODUCT(AB192,R_1),IMSUM(AB192,R_1))</f>
        <v>31206.1729111951-7422.59735745855i</v>
      </c>
      <c r="AE192" s="10" t="str">
        <f aca="false">IMDIV(IMPRODUCT(-1,Y183),IMSUM(1,IMDIV(AD192,R_4),IMPRODUCT(IMDIV(AD192,AC192),IMSUM(1,Y183))))</f>
        <v>-3.89661269489027+6.52401271803033i</v>
      </c>
      <c r="AF192" s="11"/>
      <c r="AG192" s="11"/>
      <c r="AH192" s="11"/>
      <c r="AI192" s="11"/>
      <c r="AJ192" s="11"/>
      <c r="AK192" s="11"/>
      <c r="AL192" s="11"/>
      <c r="AM192" s="11"/>
      <c r="AN192" s="11"/>
      <c r="AO192" s="11"/>
      <c r="AP192" s="11"/>
      <c r="AQ192" s="11"/>
      <c r="AR192" s="11"/>
      <c r="AS192" s="11"/>
    </row>
    <row r="193" s="134" customFormat="true" ht="12.5" hidden="false" customHeight="false" outlineLevel="0" collapsed="false">
      <c r="A193" s="18" t="n">
        <f aca="false">ROUND(ABS(D193),3)</f>
        <v>30.806</v>
      </c>
      <c r="B193" s="18" t="n">
        <f aca="false">LOG(C193)</f>
        <v>3.26</v>
      </c>
      <c r="C193" s="127" t="n">
        <f aca="false">10^R193</f>
        <v>1819.70085860999</v>
      </c>
      <c r="D193" s="29" t="n">
        <f aca="false">S193+U193</f>
        <v>30.8057844144333</v>
      </c>
      <c r="E193" s="18" t="n">
        <f aca="false">P193+V193</f>
        <v>131.977126269326</v>
      </c>
      <c r="G193" s="127"/>
      <c r="H193" s="165" t="str">
        <f aca="false">IMSUM(IMDIV(1,COMPLEX(0,Q193*COUT*10^-6)),ESR*10^-3)</f>
        <v>1e+47-8.74621465054801e+51i</v>
      </c>
      <c r="I193" s="18" t="str">
        <f aca="false">IMSUM(IMDIV(1,COMPLEX(0,Q193*MLCC*10^-6)),MLCC_ESR*10^-3)</f>
        <v>0.0006-0.372179346831831i</v>
      </c>
      <c r="J193" s="18" t="str">
        <f aca="false">IMDIV(IMPRODUCT(H193,I193),IMSUM(H193,I193))</f>
        <v>0.0006-0.372179346831831i</v>
      </c>
      <c r="K193" s="18"/>
      <c r="L193" s="18" t="str">
        <f aca="false">IMDIV(IMPRODUCT(J193,VOUT/IOUT_max),IMSUM(J193,VOUT/IOUT_max))</f>
        <v>0.0686130311364438-0.359069342248193i</v>
      </c>
      <c r="M193" s="18" t="str">
        <f aca="false">COMPLEX(DCR*10^-3,Q193*LOUT*10^-6)</f>
        <v>0.005+0.0377306084043252i</v>
      </c>
      <c r="N193" s="18" t="str">
        <f aca="false">IMDIV(L193,IMSUM(M193,L193))</f>
        <v>1.10817552004035-0.0403410064198163i</v>
      </c>
      <c r="O193" s="166" t="n">
        <f aca="false">20*LOG(IMABS(N193))</f>
        <v>0.897922437697509</v>
      </c>
      <c r="P193" s="166" t="n">
        <f aca="false">180/PI()*IMARGUMENT(N193)</f>
        <v>-2.08482246849754</v>
      </c>
      <c r="Q193" s="18" t="n">
        <f aca="false">2*PI()*C193</f>
        <v>11433.5176982804</v>
      </c>
      <c r="R193" s="18" t="n">
        <f aca="false">R192+0.02</f>
        <v>3.26</v>
      </c>
      <c r="S193" s="152" t="n">
        <f aca="false">20*LOG(IMABS(N193)*$F$62)</f>
        <v>16.4609474453704</v>
      </c>
      <c r="T193" s="18" t="str">
        <f aca="false">COMPLEX(1,Q193*(R_1+R_2)*C_1*10^-12)</f>
        <v>1+0.383022842892393i</v>
      </c>
      <c r="U193" s="30" t="n">
        <f aca="false">20*LOG(IMABS(AE202))</f>
        <v>14.3448369690629</v>
      </c>
      <c r="V193" s="18" t="n">
        <f aca="false">IF(180/PI()*IMARGUMENT(AE202)&lt;0,180/PI()*IMARGUMENT(AE202)+360,180/PI()*IMARGUMENT(AE202))</f>
        <v>134.061948737824</v>
      </c>
      <c r="W193" s="18" t="n">
        <f aca="false">20*LOG(IMABS(Y193))</f>
        <v>59.9751046073972</v>
      </c>
      <c r="X193" s="30" t="n">
        <f aca="false">180/PI()*IMARGUMENT(Y193)</f>
        <v>-4.34634583154449</v>
      </c>
      <c r="Y193" s="10" t="str">
        <f aca="false">IMDIV(10^(DCGAIN/20),IMPRODUCT(COMPLEX(1,2*PI()*C193/(2*PI()*(GBWP*10^6/10^(DCGAIN/20)))),COMPLEX(1,2*PI()*C193/(2*PI()*EAP*10^6))))</f>
        <v>994.270304462605-75.5684086932113i</v>
      </c>
      <c r="Z193" s="10" t="str">
        <f aca="false">IMDIV(1,COMPLEX(0,2*PI()*C193*C_3*10^-12))</f>
        <v>-7288512.20879i</v>
      </c>
      <c r="AA193" s="10" t="str">
        <f aca="false">IMSUM(R_3,IMDIV(1,COMPLEX(0,2*PI()*C184*C_2*10^-12)))</f>
        <v>61900-236391.635099545i</v>
      </c>
      <c r="AB193" s="10" t="str">
        <f aca="false">IMSUM(R_2,IMDIV(1,COMPLEX(0,2*PI()*C184*C_1*10^-12)))</f>
        <v>500-132379.315655745i</v>
      </c>
      <c r="AC193" s="10" t="str">
        <f aca="false">IMDIV(IMPRODUCT(Z184,AA193),IMSUM(Z184,AA193))</f>
        <v>59328.2501929307-231758.28574212i</v>
      </c>
      <c r="AD193" s="10" t="str">
        <f aca="false">IMDIV(IMPRODUCT(AB193,R_1),IMSUM(AB193,R_1))</f>
        <v>31043.5237165899-7731.25347744872i</v>
      </c>
      <c r="AE193" s="10" t="str">
        <f aca="false">IMDIV(IMPRODUCT(-1,Y184),IMSUM(1,IMDIV(AD193,R_4),IMPRODUCT(IMDIV(AD193,AC193),IMSUM(1,Y184))))</f>
        <v>-3.85671095299078+6.19617468447154i</v>
      </c>
      <c r="AF193" s="11"/>
      <c r="AG193" s="11"/>
      <c r="AH193" s="11"/>
      <c r="AI193" s="11"/>
      <c r="AJ193" s="11"/>
      <c r="AK193" s="11"/>
      <c r="AL193" s="11"/>
      <c r="AM193" s="11"/>
      <c r="AN193" s="11"/>
      <c r="AO193" s="11"/>
      <c r="AP193" s="11"/>
      <c r="AQ193" s="11"/>
      <c r="AR193" s="11"/>
      <c r="AS193" s="11"/>
    </row>
    <row r="194" s="134" customFormat="true" ht="12.5" hidden="false" customHeight="false" outlineLevel="0" collapsed="false">
      <c r="A194" s="18" t="n">
        <f aca="false">ROUND(ABS(D194),3)</f>
        <v>30.61</v>
      </c>
      <c r="B194" s="18" t="n">
        <f aca="false">LOG(C194)</f>
        <v>3.28</v>
      </c>
      <c r="C194" s="127" t="n">
        <f aca="false">10^R194</f>
        <v>1905.46071796326</v>
      </c>
      <c r="D194" s="29" t="n">
        <f aca="false">S194+U194</f>
        <v>30.610289797277</v>
      </c>
      <c r="E194" s="18" t="n">
        <f aca="false">P194+V194</f>
        <v>133.518319273922</v>
      </c>
      <c r="G194" s="127"/>
      <c r="H194" s="165" t="str">
        <f aca="false">IMSUM(IMDIV(1,COMPLEX(0,Q194*COUT*10^-6)),ESR*10^-3)</f>
        <v>1e+47-8.35257014702543e+51i</v>
      </c>
      <c r="I194" s="18" t="str">
        <f aca="false">IMSUM(IMDIV(1,COMPLEX(0,Q194*MLCC*10^-6)),MLCC_ESR*10^-3)</f>
        <v>0.0006-0.355428516894699i</v>
      </c>
      <c r="J194" s="18" t="str">
        <f aca="false">IMDIV(IMPRODUCT(H194,I194),IMSUM(H194,I194))</f>
        <v>0.0006-0.355428516894699i</v>
      </c>
      <c r="K194" s="18"/>
      <c r="L194" s="18" t="str">
        <f aca="false">IMDIV(IMPRODUCT(J194,VOUT/IOUT_max),IMSUM(J194,VOUT/IOUT_max))</f>
        <v>0.0628182190161746-0.343956784281887i</v>
      </c>
      <c r="M194" s="18" t="str">
        <f aca="false">COMPLEX(DCR*10^-3,Q194*LOUT*10^-6)</f>
        <v>0.005+0.0395087971954982i</v>
      </c>
      <c r="N194" s="18" t="str">
        <f aca="false">IMDIV(L194,IMSUM(M194,L194))</f>
        <v>1.12015146965432-0.0431878653886488i</v>
      </c>
      <c r="O194" s="166" t="n">
        <f aca="false">20*LOG(IMABS(N194))</f>
        <v>0.991986129361524</v>
      </c>
      <c r="P194" s="166" t="n">
        <f aca="false">180/PI()*IMARGUMENT(N194)</f>
        <v>-2.20796691524622</v>
      </c>
      <c r="Q194" s="18" t="n">
        <f aca="false">2*PI()*C194</f>
        <v>11972.3627865146</v>
      </c>
      <c r="R194" s="18" t="n">
        <f aca="false">R193+0.02</f>
        <v>3.28</v>
      </c>
      <c r="S194" s="152" t="n">
        <f aca="false">20*LOG(IMABS(N194)*$F$62)</f>
        <v>16.5550111370344</v>
      </c>
      <c r="T194" s="18" t="str">
        <f aca="false">COMPLEX(1,Q194*(R_1+R_2)*C_1*10^-12)</f>
        <v>1+0.401074153348239i</v>
      </c>
      <c r="U194" s="30" t="n">
        <f aca="false">20*LOG(IMABS(AE203))</f>
        <v>14.0552786602426</v>
      </c>
      <c r="V194" s="18" t="n">
        <f aca="false">IF(180/PI()*IMARGUMENT(AE203)&lt;0,180/PI()*IMARGUMENT(AE203)+360,180/PI()*IMARGUMENT(AE203))</f>
        <v>135.726286189168</v>
      </c>
      <c r="W194" s="18" t="n">
        <f aca="false">20*LOG(IMABS(Y194))</f>
        <v>59.9727102759308</v>
      </c>
      <c r="X194" s="30" t="n">
        <f aca="false">180/PI()*IMARGUMENT(Y194)</f>
        <v>-4.55034784081412</v>
      </c>
      <c r="Y194" s="10" t="str">
        <f aca="false">IMDIV(10^(DCGAIN/20),IMPRODUCT(COMPLEX(1,2*PI()*C194/(2*PI()*(GBWP*10^6/10^(DCGAIN/20)))),COMPLEX(1,2*PI()*C194/(2*PI()*EAP*10^6))))</f>
        <v>993.720976428209-79.0862246148798i</v>
      </c>
      <c r="Z194" s="10" t="str">
        <f aca="false">IMDIV(1,COMPLEX(0,2*PI()*C194*C_3*10^-12))</f>
        <v>-6960475.1225212i</v>
      </c>
      <c r="AA194" s="10" t="str">
        <f aca="false">IMSUM(R_3,IMDIV(1,COMPLEX(0,2*PI()*C185*C_2*10^-12)))</f>
        <v>61900-225752.25891755i</v>
      </c>
      <c r="AB194" s="10" t="str">
        <f aca="false">IMSUM(R_2,IMDIV(1,COMPLEX(0,2*PI()*C185*C_1*10^-12)))</f>
        <v>500-126421.264993828i</v>
      </c>
      <c r="AC194" s="10" t="str">
        <f aca="false">IMDIV(IMPRODUCT(Z185,AA194),IMSUM(Z185,AA194))</f>
        <v>59328.077464484-221357.472197076i</v>
      </c>
      <c r="AD194" s="10" t="str">
        <f aca="false">IMDIV(IMPRODUCT(AB194,R_1),IMSUM(AB194,R_1))</f>
        <v>30867.1509802993-8048.87973466888i</v>
      </c>
      <c r="AE194" s="10" t="str">
        <f aca="false">IMDIV(IMPRODUCT(-1,Y185),IMSUM(1,IMDIV(AD194,R_4),IMPRODUCT(IMDIV(AD194,AC194),IMSUM(1,Y185))))</f>
        <v>-3.82036718562147+5.88103126662261i</v>
      </c>
      <c r="AF194" s="11"/>
      <c r="AG194" s="11"/>
      <c r="AH194" s="11"/>
      <c r="AI194" s="11"/>
      <c r="AJ194" s="11"/>
      <c r="AK194" s="11"/>
      <c r="AL194" s="11"/>
      <c r="AM194" s="11"/>
      <c r="AN194" s="11"/>
      <c r="AO194" s="11"/>
      <c r="AP194" s="11"/>
      <c r="AQ194" s="11"/>
      <c r="AR194" s="11"/>
      <c r="AS194" s="11"/>
    </row>
    <row r="195" s="134" customFormat="true" ht="12.5" hidden="false" customHeight="false" outlineLevel="0" collapsed="false">
      <c r="A195" s="18" t="n">
        <f aca="false">ROUND(ABS(D195),3)</f>
        <v>30.434</v>
      </c>
      <c r="B195" s="18" t="n">
        <f aca="false">LOG(C195)</f>
        <v>3.3</v>
      </c>
      <c r="C195" s="127" t="n">
        <f aca="false">10^R195</f>
        <v>1995.26231496889</v>
      </c>
      <c r="D195" s="29" t="n">
        <f aca="false">S195+U195</f>
        <v>30.4339935134335</v>
      </c>
      <c r="E195" s="18" t="n">
        <f aca="false">P195+V195</f>
        <v>135.112872129218</v>
      </c>
      <c r="G195" s="127"/>
      <c r="H195" s="165" t="str">
        <f aca="false">IMSUM(IMDIV(1,COMPLEX(0,Q195*COUT*10^-6)),ESR*10^-3)</f>
        <v>1e+47-7.97664256463323e+51i</v>
      </c>
      <c r="I195" s="18" t="str">
        <f aca="false">IMSUM(IMDIV(1,COMPLEX(0,Q195*MLCC*10^-6)),MLCC_ESR*10^-3)</f>
        <v>0.0006-0.339431598495032i</v>
      </c>
      <c r="J195" s="18" t="str">
        <f aca="false">IMDIV(IMPRODUCT(H195,I195),IMSUM(H195,I195))</f>
        <v>0.0006-0.339431598495032i</v>
      </c>
      <c r="K195" s="18"/>
      <c r="L195" s="18" t="str">
        <f aca="false">IMDIV(IMPRODUCT(J195,VOUT/IOUT_max),IMSUM(J195,VOUT/IOUT_max))</f>
        <v>0.0575023120611927-0.329394495310964i</v>
      </c>
      <c r="M195" s="18" t="str">
        <f aca="false">COMPLEX(DCR*10^-3,Q195*LOUT*10^-6)</f>
        <v>0.005+0.0413707894425594i</v>
      </c>
      <c r="N195" s="18" t="str">
        <f aca="false">IMDIV(L195,IMSUM(M195,L195))</f>
        <v>1.13357928019127-0.0463469276432515i</v>
      </c>
      <c r="O195" s="166" t="n">
        <f aca="false">20*LOG(IMABS(N195))</f>
        <v>1.09629168511404</v>
      </c>
      <c r="P195" s="166" t="n">
        <f aca="false">180/PI()*IMARGUMENT(N195)</f>
        <v>-2.34126119023602</v>
      </c>
      <c r="Q195" s="18" t="n">
        <f aca="false">2*PI()*C195</f>
        <v>12536.6028613817</v>
      </c>
      <c r="R195" s="18" t="n">
        <f aca="false">R194+0.02</f>
        <v>3.3</v>
      </c>
      <c r="S195" s="152" t="n">
        <f aca="false">20*LOG(IMABS(N195)*$F$62)</f>
        <v>16.6593166927869</v>
      </c>
      <c r="T195" s="18" t="str">
        <f aca="false">COMPLEX(1,Q195*(R_1+R_2)*C_1*10^-12)</f>
        <v>1+0.419976195856285i</v>
      </c>
      <c r="U195" s="30" t="n">
        <f aca="false">20*LOG(IMABS(AE204))</f>
        <v>13.7746768206466</v>
      </c>
      <c r="V195" s="18" t="n">
        <f aca="false">IF(180/PI()*IMARGUMENT(AE204)&lt;0,180/PI()*IMARGUMENT(AE204)+360,180/PI()*IMARGUMENT(AE204))</f>
        <v>137.454133319454</v>
      </c>
      <c r="W195" s="18" t="n">
        <f aca="false">20*LOG(IMABS(Y195))</f>
        <v>59.9700864599825</v>
      </c>
      <c r="X195" s="30" t="n">
        <f aca="false">180/PI()*IMARGUMENT(Y195)</f>
        <v>-4.7638411309966</v>
      </c>
      <c r="Y195" s="10" t="str">
        <f aca="false">IMDIV(10^(DCGAIN/20),IMPRODUCT(COMPLEX(1,2*PI()*C195/(2*PI()*(GBWP*10^6/10^(DCGAIN/20)))),COMPLEX(1,2*PI()*C195/(2*PI()*EAP*10^6))))</f>
        <v>993.11934578057-82.7634264278257i</v>
      </c>
      <c r="Z195" s="10" t="str">
        <f aca="false">IMDIV(1,COMPLEX(0,2*PI()*C195*C_3*10^-12))</f>
        <v>-6647202.13719438i</v>
      </c>
      <c r="AA195" s="10" t="str">
        <f aca="false">IMSUM(R_3,IMDIV(1,COMPLEX(0,2*PI()*C186*C_2*10^-12)))</f>
        <v>61900-215591.733543852i</v>
      </c>
      <c r="AB195" s="10" t="str">
        <f aca="false">IMSUM(R_2,IMDIV(1,COMPLEX(0,2*PI()*C186*C_1*10^-12)))</f>
        <v>500-120731.370784557i</v>
      </c>
      <c r="AC195" s="10" t="str">
        <f aca="false">IMDIV(IMPRODUCT(Z186,AA195),IMSUM(Z186,AA195))</f>
        <v>59327.8880726639-211426.187336557i</v>
      </c>
      <c r="AD195" s="10" t="str">
        <f aca="false">IMDIV(IMPRODUCT(AB195,R_1),IMSUM(AB195,R_1))</f>
        <v>30676.0880020554-8375.1964505831i</v>
      </c>
      <c r="AE195" s="10" t="str">
        <f aca="false">IMDIV(IMPRODUCT(-1,Y186),IMSUM(1,IMDIV(AD195,R_4),IMPRODUCT(IMDIV(AD195,AC195),IMSUM(1,Y186))))</f>
        <v>-3.78728004237854+5.57797157123434i</v>
      </c>
      <c r="AF195" s="11"/>
      <c r="AG195" s="11"/>
      <c r="AH195" s="11"/>
      <c r="AI195" s="11"/>
      <c r="AJ195" s="11"/>
      <c r="AK195" s="11"/>
      <c r="AL195" s="11"/>
      <c r="AM195" s="11"/>
      <c r="AN195" s="11"/>
      <c r="AO195" s="11"/>
      <c r="AP195" s="11"/>
      <c r="AQ195" s="11"/>
      <c r="AR195" s="11"/>
      <c r="AS195" s="11"/>
    </row>
    <row r="196" s="134" customFormat="true" ht="12.5" hidden="false" customHeight="false" outlineLevel="0" collapsed="false">
      <c r="A196" s="18" t="n">
        <f aca="false">ROUND(ABS(D196),3)</f>
        <v>30.279</v>
      </c>
      <c r="B196" s="18" t="n">
        <f aca="false">LOG(C196)</f>
        <v>3.32</v>
      </c>
      <c r="C196" s="127" t="n">
        <f aca="false">10^R196</f>
        <v>2089.29613085405</v>
      </c>
      <c r="D196" s="29" t="n">
        <f aca="false">S196+U196</f>
        <v>30.2787604809962</v>
      </c>
      <c r="E196" s="18" t="n">
        <f aca="false">P196+V196</f>
        <v>136.759100554944</v>
      </c>
      <c r="G196" s="127"/>
      <c r="H196" s="165" t="str">
        <f aca="false">IMSUM(IMDIV(1,COMPLEX(0,Q196*COUT*10^-6)),ESR*10^-3)</f>
        <v>1e+47-7.61763451056779e+51i</v>
      </c>
      <c r="I196" s="18" t="str">
        <f aca="false">IMSUM(IMDIV(1,COMPLEX(0,Q196*MLCC*10^-6)),MLCC_ESR*10^-3)</f>
        <v>0.0006-0.324154660024161i</v>
      </c>
      <c r="J196" s="18" t="str">
        <f aca="false">IMDIV(IMPRODUCT(H196,I196),IMSUM(H196,I196))</f>
        <v>0.0006-0.324154660024161i</v>
      </c>
      <c r="K196" s="18"/>
      <c r="L196" s="18" t="str">
        <f aca="false">IMDIV(IMPRODUCT(J196,VOUT/IOUT_max),IMSUM(J196,VOUT/IOUT_max))</f>
        <v>0.0526281657554674-0.315373407329042i</v>
      </c>
      <c r="M196" s="18" t="str">
        <f aca="false">COMPLEX(DCR*10^-3,Q196*LOUT*10^-6)</f>
        <v>0.005+0.0433205346807068i</v>
      </c>
      <c r="N196" s="18" t="str">
        <f aca="false">IMDIV(L196,IMSUM(M196,L196))</f>
        <v>1.14867159491155-0.049871450290585i</v>
      </c>
      <c r="O196" s="166" t="n">
        <f aca="false">20*LOG(IMABS(N196))</f>
        <v>1.21209639520345</v>
      </c>
      <c r="P196" s="166" t="n">
        <f aca="false">180/PI()*IMARGUMENT(N196)</f>
        <v>-2.48602841948163</v>
      </c>
      <c r="Q196" s="18" t="n">
        <f aca="false">2*PI()*C196</f>
        <v>13127.4347517293</v>
      </c>
      <c r="R196" s="18" t="n">
        <f aca="false">R195+0.02</f>
        <v>3.32</v>
      </c>
      <c r="S196" s="152" t="n">
        <f aca="false">20*LOG(IMABS(N196)*$F$62)</f>
        <v>16.7751214028763</v>
      </c>
      <c r="T196" s="18" t="str">
        <f aca="false">COMPLEX(1,Q196*(R_1+R_2)*C_1*10^-12)</f>
        <v>1+0.439769064182932i</v>
      </c>
      <c r="U196" s="30" t="n">
        <f aca="false">20*LOG(IMABS(AE205))</f>
        <v>13.5036390781198</v>
      </c>
      <c r="V196" s="18" t="n">
        <f aca="false">IF(180/PI()*IMARGUMENT(AE205)&lt;0,180/PI()*IMARGUMENT(AE205)+360,180/PI()*IMARGUMENT(AE205))</f>
        <v>139.245128974426</v>
      </c>
      <c r="W196" s="18" t="n">
        <f aca="false">20*LOG(IMABS(Y196))</f>
        <v>59.9672113237892</v>
      </c>
      <c r="X196" s="30" t="n">
        <f aca="false">180/PI()*IMARGUMENT(Y196)</f>
        <v>-4.98725495492086</v>
      </c>
      <c r="Y196" s="10" t="str">
        <f aca="false">IMDIV(10^(DCGAIN/20),IMPRODUCT(COMPLEX(1,2*PI()*C196/(2*PI()*(GBWP*10^6/10^(DCGAIN/20)))),COMPLEX(1,2*PI()*C196/(2*PI()*EAP*10^6))))</f>
        <v>992.460505627393-86.6065918719973i</v>
      </c>
      <c r="Z196" s="10" t="str">
        <f aca="false">IMDIV(1,COMPLEX(0,2*PI()*C196*C_3*10^-12))</f>
        <v>-6348028.75880647i</v>
      </c>
      <c r="AA196" s="10" t="str">
        <f aca="false">IMSUM(R_3,IMDIV(1,COMPLEX(0,2*PI()*C187*C_2*10^-12)))</f>
        <v>61900-205888.507141888i</v>
      </c>
      <c r="AB196" s="10" t="str">
        <f aca="false">IMSUM(R_2,IMDIV(1,COMPLEX(0,2*PI()*C187*C_1*10^-12)))</f>
        <v>500-115297.563999457i</v>
      </c>
      <c r="AC196" s="10" t="str">
        <f aca="false">IMDIV(IMPRODUCT(Z187,AA196),IMSUM(Z187,AA196))</f>
        <v>59327.6804100531-201943.365545437i</v>
      </c>
      <c r="AD196" s="10" t="str">
        <f aca="false">IMDIV(IMPRODUCT(AB196,R_1),IMSUM(AB196,R_1))</f>
        <v>30469.3353815954-8709.83480004984i</v>
      </c>
      <c r="AE196" s="10" t="str">
        <f aca="false">IMDIV(IMPRODUCT(-1,Y187),IMSUM(1,IMDIV(AD196,R_4),IMPRODUCT(IMDIV(AD196,AC196),IMSUM(1,Y187))))</f>
        <v>-3.7571746195861+5.28640301293164i</v>
      </c>
      <c r="AF196" s="11"/>
      <c r="AG196" s="11"/>
      <c r="AH196" s="11"/>
      <c r="AI196" s="11"/>
      <c r="AJ196" s="11"/>
      <c r="AK196" s="11"/>
      <c r="AL196" s="11"/>
      <c r="AM196" s="11"/>
      <c r="AN196" s="11"/>
      <c r="AO196" s="11"/>
      <c r="AP196" s="11"/>
      <c r="AQ196" s="11"/>
      <c r="AR196" s="11"/>
      <c r="AS196" s="11"/>
    </row>
    <row r="197" s="134" customFormat="true" ht="12.5" hidden="false" customHeight="false" outlineLevel="0" collapsed="false">
      <c r="A197" s="18" t="n">
        <f aca="false">ROUND(ABS(D197),3)</f>
        <v>30.147</v>
      </c>
      <c r="B197" s="18" t="n">
        <f aca="false">LOG(C197)</f>
        <v>3.34</v>
      </c>
      <c r="C197" s="127" t="n">
        <f aca="false">10^R197</f>
        <v>2187.76162394956</v>
      </c>
      <c r="D197" s="29" t="n">
        <f aca="false">S197+U197</f>
        <v>30.1466606286764</v>
      </c>
      <c r="E197" s="18" t="n">
        <f aca="false">P197+V197</f>
        <v>138.454797650608</v>
      </c>
      <c r="G197" s="127"/>
      <c r="H197" s="165" t="str">
        <f aca="false">IMSUM(IMDIV(1,COMPLEX(0,Q197*COUT*10^-6)),ESR*10^-3)</f>
        <v>1e+47-7.27478448061328e+51i</v>
      </c>
      <c r="I197" s="18" t="str">
        <f aca="false">IMSUM(IMDIV(1,COMPLEX(0,Q197*MLCC*10^-6)),MLCC_ESR*10^-3)</f>
        <v>0.0006-0.309565297047373i</v>
      </c>
      <c r="J197" s="18" t="str">
        <f aca="false">IMDIV(IMPRODUCT(H197,I197),IMSUM(H197,I197))</f>
        <v>0.000600000000000001-0.309565297047373i</v>
      </c>
      <c r="K197" s="18"/>
      <c r="L197" s="18" t="str">
        <f aca="false">IMDIV(IMPRODUCT(J197,VOUT/IOUT_max),IMSUM(J197,VOUT/IOUT_max))</f>
        <v>0.0481611144063587-0.301883044203955i</v>
      </c>
      <c r="M197" s="18" t="str">
        <f aca="false">COMPLEX(DCR*10^-3,Q197*LOUT*10^-6)</f>
        <v>0.005+0.0453621685809971i</v>
      </c>
      <c r="N197" s="18" t="str">
        <f aca="false">IMDIV(L197,IMSUM(M197,L197))</f>
        <v>1.16568108345018-0.0538271631840201i</v>
      </c>
      <c r="O197" s="166" t="n">
        <f aca="false">20*LOG(IMABS(N197))</f>
        <v>1.34084547649864</v>
      </c>
      <c r="P197" s="166" t="n">
        <f aca="false">180/PI()*IMARGUMENT(N197)</f>
        <v>-2.64384494884367</v>
      </c>
      <c r="Q197" s="18" t="n">
        <f aca="false">2*PI()*C197</f>
        <v>13746.1116912112</v>
      </c>
      <c r="R197" s="18" t="n">
        <f aca="false">R196+0.02</f>
        <v>3.34</v>
      </c>
      <c r="S197" s="152" t="n">
        <f aca="false">20*LOG(IMABS(N197)*$F$62)</f>
        <v>16.9038704841715</v>
      </c>
      <c r="T197" s="18" t="str">
        <f aca="false">COMPLEX(1,Q197*(R_1+R_2)*C_1*10^-12)</f>
        <v>1+0.460494741655577i</v>
      </c>
      <c r="U197" s="30" t="n">
        <f aca="false">20*LOG(IMABS(AE206))</f>
        <v>13.2427901445049</v>
      </c>
      <c r="V197" s="18" t="n">
        <f aca="false">IF(180/PI()*IMARGUMENT(AE206)&lt;0,180/PI()*IMARGUMENT(AE206)+360,180/PI()*IMARGUMENT(AE206))</f>
        <v>141.098642599452</v>
      </c>
      <c r="W197" s="18" t="n">
        <f aca="false">20*LOG(IMABS(Y197))</f>
        <v>59.9640609858023</v>
      </c>
      <c r="X197" s="30" t="n">
        <f aca="false">180/PI()*IMARGUMENT(Y197)</f>
        <v>-5.22103616406762</v>
      </c>
      <c r="Y197" s="10" t="str">
        <f aca="false">IMDIV(10^(DCGAIN/20),IMPRODUCT(COMPLEX(1,2*PI()*C197/(2*PI()*(GBWP*10^6/10^(DCGAIN/20)))),COMPLEX(1,2*PI()*C197/(2*PI()*EAP*10^6))))</f>
        <v>991.739103339115-90.6224741209014i</v>
      </c>
      <c r="Z197" s="10" t="str">
        <f aca="false">IMDIV(1,COMPLEX(0,2*PI()*C197*C_3*10^-12))</f>
        <v>-6062320.40051105i</v>
      </c>
      <c r="AA197" s="10" t="str">
        <f aca="false">IMSUM(R_3,IMDIV(1,COMPLEX(0,2*PI()*C188*C_2*10^-12)))</f>
        <v>61900-196621.997867524i</v>
      </c>
      <c r="AB197" s="10" t="str">
        <f aca="false">IMSUM(R_2,IMDIV(1,COMPLEX(0,2*PI()*C188*C_1*10^-12)))</f>
        <v>500-110108.318805814i</v>
      </c>
      <c r="AC197" s="10" t="str">
        <f aca="false">IMDIV(IMPRODUCT(Z188,AA197),IMSUM(Z188,AA197))</f>
        <v>59327.452714199-192888.892454667i</v>
      </c>
      <c r="AD197" s="10" t="str">
        <f aca="false">IMDIV(IMPRODUCT(AB197,R_1),IMSUM(AB197,R_1))</f>
        <v>30245.8669049431-9052.32730937821i</v>
      </c>
      <c r="AE197" s="10" t="str">
        <f aca="false">IMDIV(IMPRODUCT(-1,Y188),IMSUM(1,IMDIV(AD197,R_4),IMPRODUCT(IMDIV(AD197,AC197),IMSUM(1,Y188))))</f>
        <v>-3.72980032634274+5.00575098787862i</v>
      </c>
      <c r="AF197" s="11"/>
      <c r="AG197" s="11"/>
      <c r="AH197" s="11"/>
      <c r="AI197" s="11"/>
      <c r="AJ197" s="11"/>
      <c r="AK197" s="11"/>
      <c r="AL197" s="11"/>
      <c r="AM197" s="11"/>
      <c r="AN197" s="11"/>
      <c r="AO197" s="11"/>
      <c r="AP197" s="11"/>
      <c r="AQ197" s="11"/>
      <c r="AR197" s="11"/>
      <c r="AS197" s="11"/>
    </row>
    <row r="198" s="134" customFormat="true" ht="12.5" hidden="false" customHeight="false" outlineLevel="0" collapsed="false">
      <c r="A198" s="18" t="n">
        <f aca="false">ROUND(ABS(D198),3)</f>
        <v>30.04</v>
      </c>
      <c r="B198" s="18" t="n">
        <f aca="false">LOG(C198)</f>
        <v>3.36</v>
      </c>
      <c r="C198" s="127" t="n">
        <f aca="false">10^R198</f>
        <v>2290.86765276778</v>
      </c>
      <c r="D198" s="29" t="n">
        <f aca="false">S198+U198</f>
        <v>30.0400020077635</v>
      </c>
      <c r="E198" s="18" t="n">
        <f aca="false">P198+V198</f>
        <v>140.197145228968</v>
      </c>
      <c r="G198" s="127"/>
      <c r="H198" s="165" t="str">
        <f aca="false">IMSUM(IMDIV(1,COMPLEX(0,Q198*COUT*10^-6)),ESR*10^-3)</f>
        <v>1e+47-6.94736524388947e+51i</v>
      </c>
      <c r="I198" s="18" t="str">
        <f aca="false">IMSUM(IMDIV(1,COMPLEX(0,Q198*MLCC*10^-6)),MLCC_ESR*10^-3)</f>
        <v>0.0006-0.295632563569764i</v>
      </c>
      <c r="J198" s="18" t="str">
        <f aca="false">IMDIV(IMPRODUCT(H198,I198),IMSUM(H198,I198))</f>
        <v>0.0006-0.295632563569764i</v>
      </c>
      <c r="K198" s="18"/>
      <c r="L198" s="18" t="str">
        <f aca="false">IMDIV(IMPRODUCT(J198,VOUT/IOUT_max),IMSUM(J198,VOUT/IOUT_max))</f>
        <v>0.0440688741548496-0.288911778904193i</v>
      </c>
      <c r="M198" s="18" t="str">
        <f aca="false">COMPLEX(DCR*10^-3,Q198*LOUT*10^-6)</f>
        <v>0.005+0.0475000217226596i</v>
      </c>
      <c r="N198" s="18" t="str">
        <f aca="false">IMDIV(L198,IMSUM(M198,L198))</f>
        <v>1.18491022879746-0.0582959873666157i</v>
      </c>
      <c r="O198" s="166" t="n">
        <f aca="false">20*LOG(IMABS(N198))</f>
        <v>1.48420839976437</v>
      </c>
      <c r="P198" s="166" t="n">
        <f aca="false">180/PI()*IMARGUMENT(N198)</f>
        <v>-2.81660411141416</v>
      </c>
      <c r="Q198" s="18" t="n">
        <f aca="false">2*PI()*C198</f>
        <v>14393.9459765635</v>
      </c>
      <c r="R198" s="18" t="n">
        <f aca="false">R197+0.02</f>
        <v>3.36</v>
      </c>
      <c r="S198" s="152" t="n">
        <f aca="false">20*LOG(IMABS(N198)*$F$62)</f>
        <v>17.0472334074372</v>
      </c>
      <c r="T198" s="18" t="str">
        <f aca="false">COMPLEX(1,Q198*(R_1+R_2)*C_1*10^-12)</f>
        <v>1+0.482197190214878i</v>
      </c>
      <c r="U198" s="30" t="n">
        <f aca="false">20*LOG(IMABS(AE207))</f>
        <v>12.9927686003262</v>
      </c>
      <c r="V198" s="18" t="n">
        <f aca="false">IF(180/PI()*IMARGUMENT(AE207)&lt;0,180/PI()*IMARGUMENT(AE207)+360,180/PI()*IMARGUMENT(AE207))</f>
        <v>143.013749340382</v>
      </c>
      <c r="W198" s="18" t="n">
        <f aca="false">20*LOG(IMABS(Y198))</f>
        <v>59.960609333411</v>
      </c>
      <c r="X198" s="30" t="n">
        <f aca="false">180/PI()*IMARGUMENT(Y198)</f>
        <v>-5.46564965931924</v>
      </c>
      <c r="Y198" s="10" t="str">
        <f aca="false">IMDIV(10^(DCGAIN/20),IMPRODUCT(COMPLEX(1,2*PI()*C198/(2*PI()*(GBWP*10^6/10^(DCGAIN/20)))),COMPLEX(1,2*PI()*C198/(2*PI()*EAP*10^6))))</f>
        <v>990.949302991861-94.8179910764557i</v>
      </c>
      <c r="Z198" s="10" t="str">
        <f aca="false">IMDIV(1,COMPLEX(0,2*PI()*C198*C_3*10^-12))</f>
        <v>-5789471.03657456i</v>
      </c>
      <c r="AA198" s="10" t="str">
        <f aca="false">IMSUM(R_3,IMDIV(1,COMPLEX(0,2*PI()*C189*C_2*10^-12)))</f>
        <v>61900-187772.550212208i</v>
      </c>
      <c r="AB198" s="10" t="str">
        <f aca="false">IMSUM(R_2,IMDIV(1,COMPLEX(0,2*PI()*C189*C_1*10^-12)))</f>
        <v>500-105152.628118837i</v>
      </c>
      <c r="AC198" s="10" t="str">
        <f aca="false">IMDIV(IMPRODUCT(Z189,AA198),IMSUM(Z189,AA198))</f>
        <v>59327.2030526684-184243.562275391i</v>
      </c>
      <c r="AD198" s="10" t="str">
        <f aca="false">IMDIV(IMPRODUCT(AB198,R_1),IMSUM(AB198,R_1))</f>
        <v>30004.6370057426-9402.09823928567i</v>
      </c>
      <c r="AE198" s="10" t="str">
        <f aca="false">IMDIV(IMPRODUCT(-1,Y189),IMSUM(1,IMDIV(AD198,R_4),IMPRODUCT(IMDIV(AD198,AC198),IMSUM(1,Y189))))</f>
        <v>-3.70492892382004+4.73545846947763i</v>
      </c>
      <c r="AF198" s="11"/>
      <c r="AG198" s="11"/>
      <c r="AH198" s="11"/>
      <c r="AI198" s="11"/>
      <c r="AJ198" s="11"/>
      <c r="AK198" s="11"/>
      <c r="AL198" s="11"/>
      <c r="AM198" s="11"/>
      <c r="AN198" s="11"/>
      <c r="AO198" s="11"/>
      <c r="AP198" s="11"/>
      <c r="AQ198" s="11"/>
      <c r="AR198" s="11"/>
      <c r="AS198" s="11"/>
    </row>
    <row r="199" s="134" customFormat="true" ht="12.5" hidden="false" customHeight="false" outlineLevel="0" collapsed="false">
      <c r="A199" s="18" t="n">
        <f aca="false">ROUND(ABS(D199),3)</f>
        <v>29.961</v>
      </c>
      <c r="B199" s="18" t="n">
        <f aca="false">LOG(C199)</f>
        <v>3.38</v>
      </c>
      <c r="C199" s="127" t="n">
        <f aca="false">10^R199</f>
        <v>2398.8329190195</v>
      </c>
      <c r="D199" s="29" t="n">
        <f aca="false">S199+U199</f>
        <v>29.9613724250822</v>
      </c>
      <c r="E199" s="18" t="n">
        <f aca="false">P199+V199</f>
        <v>141.982606319167</v>
      </c>
      <c r="G199" s="127"/>
      <c r="H199" s="165" t="str">
        <f aca="false">IMSUM(IMDIV(1,COMPLEX(0,Q199*COUT*10^-6)),ESR*10^-3)</f>
        <v>1e+47-6.63468230029742e+51i</v>
      </c>
      <c r="I199" s="18" t="str">
        <f aca="false">IMSUM(IMDIV(1,COMPLEX(0,Q199*MLCC*10^-6)),MLCC_ESR*10^-3)</f>
        <v>0.0006-0.282326906395636i</v>
      </c>
      <c r="J199" s="18" t="str">
        <f aca="false">IMDIV(IMPRODUCT(H199,I199),IMSUM(H199,I199))</f>
        <v>0.000600000000000001-0.282326906395636i</v>
      </c>
      <c r="K199" s="18"/>
      <c r="L199" s="18" t="str">
        <f aca="false">IMDIV(IMPRODUCT(J199,VOUT/IOUT_max),IMSUM(J199,VOUT/IOUT_max))</f>
        <v>0.0403214368098067-0.276447061794101i</v>
      </c>
      <c r="M199" s="18" t="str">
        <f aca="false">COMPLEX(DCR*10^-3,Q199*LOUT*10^-6)</f>
        <v>0.005+0.0497386287788348i</v>
      </c>
      <c r="N199" s="18" t="str">
        <f aca="false">IMDIV(L199,IMSUM(M199,L199))</f>
        <v>1.20672413736193-0.0633811223402659i</v>
      </c>
      <c r="O199" s="166" t="n">
        <f aca="false">20*LOG(IMABS(N199))</f>
        <v>1.64412436412712</v>
      </c>
      <c r="P199" s="166" t="n">
        <f aca="false">180/PI()*IMARGUMENT(N199)</f>
        <v>-3.00660013368263</v>
      </c>
      <c r="Q199" s="18" t="n">
        <f aca="false">2*PI()*C199</f>
        <v>15072.3117511621</v>
      </c>
      <c r="R199" s="18" t="n">
        <f aca="false">R198+0.02</f>
        <v>3.38</v>
      </c>
      <c r="S199" s="152" t="n">
        <f aca="false">20*LOG(IMABS(N199)*$F$62)</f>
        <v>17.2071493718</v>
      </c>
      <c r="T199" s="18" t="str">
        <f aca="false">COMPLEX(1,Q199*(R_1+R_2)*C_1*10^-12)</f>
        <v>1+0.504922443663929i</v>
      </c>
      <c r="U199" s="30" t="n">
        <f aca="false">20*LOG(IMABS(AE208))</f>
        <v>12.7542230532823</v>
      </c>
      <c r="V199" s="18" t="n">
        <f aca="false">IF(180/PI()*IMARGUMENT(AE208)&lt;0,180/PI()*IMARGUMENT(AE208)+360,180/PI()*IMARGUMENT(AE208))</f>
        <v>144.989206452849</v>
      </c>
      <c r="W199" s="18" t="n">
        <f aca="false">20*LOG(IMABS(Y199))</f>
        <v>59.9568278221667</v>
      </c>
      <c r="X199" s="30" t="n">
        <f aca="false">180/PI()*IMARGUMENT(Y199)</f>
        <v>-5.72157880969702</v>
      </c>
      <c r="Y199" s="10" t="str">
        <f aca="false">IMDIV(10^(DCGAIN/20),IMPRODUCT(COMPLEX(1,2*PI()*C199/(2*PI()*(GBWP*10^6/10^(DCGAIN/20)))),COMPLEX(1,2*PI()*C199/(2*PI()*EAP*10^6))))</f>
        <v>990.084745241936-99.2002115908234i</v>
      </c>
      <c r="Z199" s="10" t="str">
        <f aca="false">IMDIV(1,COMPLEX(0,2*PI()*C199*C_3*10^-12))</f>
        <v>-5528901.91691452i</v>
      </c>
      <c r="AA199" s="10" t="str">
        <f aca="false">IMSUM(R_3,IMDIV(1,COMPLEX(0,2*PI()*C190*C_2*10^-12)))</f>
        <v>61900-179321.393310997i</v>
      </c>
      <c r="AB199" s="10" t="str">
        <f aca="false">IMSUM(R_2,IMDIV(1,COMPLEX(0,2*PI()*C190*C_1*10^-12)))</f>
        <v>500-100419.980254158i</v>
      </c>
      <c r="AC199" s="10" t="str">
        <f aca="false">IMDIV(IMPRODUCT(Z190,AA199),IMSUM(Z190,AA199))</f>
        <v>59326.9293066586-175989.037060167i</v>
      </c>
      <c r="AD199" s="10" t="str">
        <f aca="false">IMDIV(IMPRODUCT(AB199,R_1),IMSUM(AB199,R_1))</f>
        <v>29744.5899693628-9758.45405957524i</v>
      </c>
      <c r="AE199" s="10" t="str">
        <f aca="false">IMDIV(IMPRODUCT(-1,Y190),IMSUM(1,IMDIV(AD199,R_4),IMPRODUCT(IMDIV(AD199,AC199),IMSUM(1,Y190))))</f>
        <v>-3.68235272663039+4.47498553957394i</v>
      </c>
      <c r="AF199" s="11"/>
      <c r="AG199" s="11"/>
      <c r="AH199" s="11"/>
      <c r="AI199" s="11"/>
      <c r="AJ199" s="11"/>
      <c r="AK199" s="11"/>
      <c r="AL199" s="11"/>
      <c r="AM199" s="11"/>
      <c r="AN199" s="11"/>
      <c r="AO199" s="11"/>
      <c r="AP199" s="11"/>
      <c r="AQ199" s="11"/>
      <c r="AR199" s="11"/>
      <c r="AS199" s="11"/>
    </row>
    <row r="200" s="134" customFormat="true" ht="12.5" hidden="false" customHeight="false" outlineLevel="0" collapsed="false">
      <c r="A200" s="18" t="n">
        <f aca="false">ROUND(ABS(D200),3)</f>
        <v>29.914</v>
      </c>
      <c r="B200" s="18" t="n">
        <f aca="false">LOG(C200)</f>
        <v>3.4</v>
      </c>
      <c r="C200" s="127" t="n">
        <f aca="false">10^R200</f>
        <v>2511.88643150959</v>
      </c>
      <c r="D200" s="29" t="n">
        <f aca="false">S200+U200</f>
        <v>29.9136925022117</v>
      </c>
      <c r="E200" s="18" t="n">
        <f aca="false">P200+V200</f>
        <v>143.806791731177</v>
      </c>
      <c r="G200" s="127"/>
      <c r="H200" s="165" t="str">
        <f aca="false">IMSUM(IMDIV(1,COMPLEX(0,Q200*COUT*10^-6)),ESR*10^-3)</f>
        <v>1e+47-6.33607240739172e+51i</v>
      </c>
      <c r="I200" s="18" t="str">
        <f aca="false">IMSUM(IMDIV(1,COMPLEX(0,Q200*MLCC*10^-6)),MLCC_ESR*10^-3)</f>
        <v>0.0006-0.2696201024422i</v>
      </c>
      <c r="J200" s="18" t="str">
        <f aca="false">IMDIV(IMPRODUCT(H200,I200),IMSUM(H200,I200))</f>
        <v>0.0006-0.2696201024422i</v>
      </c>
      <c r="K200" s="18"/>
      <c r="L200" s="18" t="str">
        <f aca="false">IMDIV(IMPRODUCT(J200,VOUT/IOUT_max),IMSUM(J200,VOUT/IOUT_max))</f>
        <v>0.0368909576960186-0.264475622139268i</v>
      </c>
      <c r="M200" s="18" t="str">
        <f aca="false">COMPLEX(DCR*10^-3,Q200*LOUT*10^-6)</f>
        <v>0.005+0.0520827381352239i</v>
      </c>
      <c r="N200" s="18" t="str">
        <f aca="false">IMDIV(L200,IMSUM(M200,L200))</f>
        <v>1.2315675164622-0.069214112821267i</v>
      </c>
      <c r="O200" s="166" t="n">
        <f aca="false">20*LOG(IMABS(N200))</f>
        <v>1.8228598319996</v>
      </c>
      <c r="P200" s="166" t="n">
        <f aca="false">180/PI()*IMARGUMENT(N200)</f>
        <v>-3.21663998879487</v>
      </c>
      <c r="Q200" s="18" t="n">
        <f aca="false">2*PI()*C200</f>
        <v>15782.6479197648</v>
      </c>
      <c r="R200" s="18" t="n">
        <f aca="false">R199+0.02</f>
        <v>3.4</v>
      </c>
      <c r="S200" s="152" t="n">
        <f aca="false">20*LOG(IMABS(N200)*$F$62)</f>
        <v>17.3858848396725</v>
      </c>
      <c r="T200" s="18" t="str">
        <f aca="false">COMPLEX(1,Q200*(R_1+R_2)*C_1*10^-12)</f>
        <v>1+0.528718705312122i</v>
      </c>
      <c r="U200" s="30" t="n">
        <f aca="false">20*LOG(IMABS(AE209))</f>
        <v>12.5278076625392</v>
      </c>
      <c r="V200" s="18" t="n">
        <f aca="false">IF(180/PI()*IMARGUMENT(AE209)&lt;0,180/PI()*IMARGUMENT(AE209)+360,180/PI()*IMARGUMENT(AE209))</f>
        <v>147.023431719972</v>
      </c>
      <c r="W200" s="18" t="n">
        <f aca="false">20*LOG(IMABS(Y200))</f>
        <v>59.9526852584767</v>
      </c>
      <c r="X200" s="30" t="n">
        <f aca="false">180/PI()*IMARGUMENT(Y200)</f>
        <v>-5.98932583040295</v>
      </c>
      <c r="Y200" s="10" t="str">
        <f aca="false">IMDIV(10^(DCGAIN/20),IMPRODUCT(COMPLEX(1,2*PI()*C200/(2*PI()*(GBWP*10^6/10^(DCGAIN/20)))),COMPLEX(1,2*PI()*C200/(2*PI()*EAP*10^6))))</f>
        <v>989.138504582985-103.776338150039i</v>
      </c>
      <c r="Z200" s="10" t="str">
        <f aca="false">IMDIV(1,COMPLEX(0,2*PI()*C200*C_3*10^-12))</f>
        <v>-5280060.33949308i</v>
      </c>
      <c r="AA200" s="10" t="str">
        <f aca="false">IMSUM(R_3,IMDIV(1,COMPLEX(0,2*PI()*C191*C_2*10^-12)))</f>
        <v>61900-171250.601127036i</v>
      </c>
      <c r="AB200" s="10" t="str">
        <f aca="false">IMSUM(R_2,IMDIV(1,COMPLEX(0,2*PI()*C191*C_1*10^-12)))</f>
        <v>500-95900.3366311403i</v>
      </c>
      <c r="AC200" s="10" t="str">
        <f aca="false">IMDIV(IMPRODUCT(Z191,AA200),IMSUM(Z191,AA200))</f>
        <v>59326.6291530313-168107.80780491i</v>
      </c>
      <c r="AD200" s="10" t="str">
        <f aca="false">IMDIV(IMPRODUCT(AB200,R_1),IMSUM(AB200,R_1))</f>
        <v>29464.6710322384-10120.574271945i</v>
      </c>
      <c r="AE200" s="10" t="str">
        <f aca="false">IMDIV(IMPRODUCT(-1,Y191),IMSUM(1,IMDIV(AD200,R_4),IMPRODUCT(IMDIV(AD200,AC200),IMSUM(1,Y191))))</f>
        <v>-3.66188295556559+4.22380886680788i</v>
      </c>
      <c r="AF200" s="11"/>
      <c r="AG200" s="11"/>
      <c r="AH200" s="11"/>
      <c r="AI200" s="11"/>
      <c r="AJ200" s="11"/>
      <c r="AK200" s="11"/>
      <c r="AL200" s="11"/>
      <c r="AM200" s="11"/>
      <c r="AN200" s="11"/>
      <c r="AO200" s="11"/>
      <c r="AP200" s="11"/>
      <c r="AQ200" s="11"/>
      <c r="AR200" s="11"/>
      <c r="AS200" s="11"/>
    </row>
    <row r="201" s="134" customFormat="true" ht="12.5" hidden="false" customHeight="false" outlineLevel="0" collapsed="false">
      <c r="A201" s="18" t="n">
        <f aca="false">ROUND(ABS(D201),3)</f>
        <v>29.9</v>
      </c>
      <c r="B201" s="18" t="n">
        <f aca="false">LOG(C201)</f>
        <v>3.42</v>
      </c>
      <c r="C201" s="127" t="n">
        <f aca="false">10^R201</f>
        <v>2630.2679918954</v>
      </c>
      <c r="D201" s="29" t="n">
        <f aca="false">S201+U201</f>
        <v>29.9002842234631</v>
      </c>
      <c r="E201" s="18" t="n">
        <f aca="false">P201+V201</f>
        <v>145.664289973071</v>
      </c>
      <c r="G201" s="127"/>
      <c r="H201" s="165" t="str">
        <f aca="false">IMSUM(IMDIV(1,COMPLEX(0,Q201*COUT*10^-6)),ESR*10^-3)</f>
        <v>1e+47-6.05090217355407e+51i</v>
      </c>
      <c r="I201" s="18" t="str">
        <f aca="false">IMSUM(IMDIV(1,COMPLEX(0,Q201*MLCC*10^-6)),MLCC_ESR*10^-3)</f>
        <v>0.0006-0.257485198874641i</v>
      </c>
      <c r="J201" s="18" t="str">
        <f aca="false">IMDIV(IMPRODUCT(H201,I201),IMSUM(H201,I201))</f>
        <v>0.000600000000000001-0.257485198874642i</v>
      </c>
      <c r="K201" s="18"/>
      <c r="L201" s="18" t="str">
        <f aca="false">IMDIV(IMPRODUCT(J201,VOUT/IOUT_max),IMSUM(J201,VOUT/IOUT_max))</f>
        <v>0.0337516401548006-0.252983645001753i</v>
      </c>
      <c r="M201" s="18" t="str">
        <f aca="false">COMPLEX(DCR*10^-3,Q201*LOUT*10^-6)</f>
        <v>0.005+0.0545373219620523i</v>
      </c>
      <c r="N201" s="18" t="str">
        <f aca="false">IMDIV(L201,IMSUM(M201,L201))</f>
        <v>1.25998748363227-0.0759648310916494i</v>
      </c>
      <c r="O201" s="166" t="n">
        <f aca="false">20*LOG(IMABS(N201))</f>
        <v>2.02308217653376</v>
      </c>
      <c r="P201" s="166" t="n">
        <f aca="false">180/PI()*IMARGUMENT(N201)</f>
        <v>-3.45019466274756</v>
      </c>
      <c r="Q201" s="18" t="n">
        <f aca="false">2*PI()*C201</f>
        <v>16526.4612006219</v>
      </c>
      <c r="R201" s="18" t="n">
        <f aca="false">R200+0.02</f>
        <v>3.42</v>
      </c>
      <c r="S201" s="152" t="n">
        <f aca="false">20*LOG(IMABS(N201)*$F$62)</f>
        <v>17.5861071842066</v>
      </c>
      <c r="T201" s="18" t="str">
        <f aca="false">COMPLEX(1,Q201*(R_1+R_2)*C_1*10^-12)</f>
        <v>1+0.553636450220834i</v>
      </c>
      <c r="U201" s="30" t="n">
        <f aca="false">20*LOG(IMABS(AE210))</f>
        <v>12.3141770392565</v>
      </c>
      <c r="V201" s="18" t="n">
        <f aca="false">IF(180/PI()*IMARGUMENT(AE210)&lt;0,180/PI()*IMARGUMENT(AE210)+360,180/PI()*IMARGUMENT(AE210))</f>
        <v>149.114484635818</v>
      </c>
      <c r="W201" s="18" t="n">
        <f aca="false">20*LOG(IMABS(Y201))</f>
        <v>59.9481475647142</v>
      </c>
      <c r="X201" s="30" t="n">
        <f aca="false">180/PI()*IMARGUMENT(Y201)</f>
        <v>-6.26941211018529</v>
      </c>
      <c r="Y201" s="10" t="str">
        <f aca="false">IMDIV(10^(DCGAIN/20),IMPRODUCT(COMPLEX(1,2*PI()*C201/(2*PI()*(GBWP*10^6/10^(DCGAIN/20)))),COMPLEX(1,2*PI()*C201/(2*PI()*EAP*10^6))))</f>
        <v>988.103043968093-108.55368549948i</v>
      </c>
      <c r="Z201" s="10" t="str">
        <f aca="false">IMDIV(1,COMPLEX(0,2*PI()*C201*C_3*10^-12))</f>
        <v>-5042418.47796172i</v>
      </c>
      <c r="AA201" s="10" t="str">
        <f aca="false">IMSUM(R_3,IMDIV(1,COMPLEX(0,2*PI()*C192*C_2*10^-12)))</f>
        <v>61900-163543.054428033i</v>
      </c>
      <c r="AB201" s="10" t="str">
        <f aca="false">IMSUM(R_2,IMDIV(1,COMPLEX(0,2*PI()*C192*C_1*10^-12)))</f>
        <v>500-91584.1104796989i</v>
      </c>
      <c r="AC201" s="10" t="str">
        <f aca="false">IMDIV(IMPRODUCT(Z192,AA201),IMSUM(Z192,AA201))</f>
        <v>59326.3000446144-160583.157308989i</v>
      </c>
      <c r="AD201" s="10" t="str">
        <f aca="false">IMDIV(IMPRODUCT(AB201,R_1),IMSUM(AB201,R_1))</f>
        <v>29163.8395025574-10487.5028900191i</v>
      </c>
      <c r="AE201" s="10" t="str">
        <f aca="false">IMDIV(IMPRODUCT(-1,Y192),IMSUM(1,IMDIV(AD201,R_4),IMPRODUCT(IMDIV(AD201,AC201),IMSUM(1,Y192))))</f>
        <v>-3.64334823154271+3.9814211421403i</v>
      </c>
      <c r="AF201" s="11"/>
      <c r="AG201" s="11"/>
      <c r="AH201" s="11"/>
      <c r="AI201" s="11"/>
      <c r="AJ201" s="11"/>
      <c r="AK201" s="11"/>
      <c r="AL201" s="11"/>
      <c r="AM201" s="11"/>
      <c r="AN201" s="11"/>
      <c r="AO201" s="11"/>
      <c r="AP201" s="11"/>
      <c r="AQ201" s="11"/>
      <c r="AR201" s="11"/>
      <c r="AS201" s="11"/>
    </row>
    <row r="202" s="134" customFormat="true" ht="12.5" hidden="false" customHeight="false" outlineLevel="0" collapsed="false">
      <c r="A202" s="18" t="n">
        <f aca="false">ROUND(ABS(D202),3)</f>
        <v>29.925</v>
      </c>
      <c r="B202" s="18" t="n">
        <f aca="false">LOG(C202)</f>
        <v>3.44</v>
      </c>
      <c r="C202" s="127" t="n">
        <f aca="false">10^R202</f>
        <v>2754.22870333818</v>
      </c>
      <c r="D202" s="29" t="n">
        <f aca="false">S202+U202</f>
        <v>29.924960731</v>
      </c>
      <c r="E202" s="18" t="n">
        <f aca="false">P202+V202</f>
        <v>147.548444147691</v>
      </c>
      <c r="G202" s="127"/>
      <c r="H202" s="165" t="str">
        <f aca="false">IMSUM(IMDIV(1,COMPLEX(0,Q202*COUT*10^-6)),ESR*10^-3)</f>
        <v>1e+47-5.77856671448514e+51i</v>
      </c>
      <c r="I202" s="18" t="str">
        <f aca="false">IMSUM(IMDIV(1,COMPLEX(0,Q202*MLCC*10^-6)),MLCC_ESR*10^-3)</f>
        <v>0.0006-0.245896455935537i</v>
      </c>
      <c r="J202" s="18" t="str">
        <f aca="false">IMDIV(IMPRODUCT(H202,I202),IMSUM(H202,I202))</f>
        <v>0.0006-0.245896455935538i</v>
      </c>
      <c r="K202" s="18"/>
      <c r="L202" s="18" t="str">
        <f aca="false">IMDIV(IMPRODUCT(J202,VOUT/IOUT_max),IMSUM(J202,VOUT/IOUT_max))</f>
        <v>0.0308796188513663-0.241956925685268i</v>
      </c>
      <c r="M202" s="18" t="str">
        <f aca="false">COMPLEX(DCR*10^-3,Q202*LOUT*10^-6)</f>
        <v>0.005+0.0571075867607082i</v>
      </c>
      <c r="N202" s="18" t="str">
        <f aca="false">IMDIV(L202,IMSUM(M202,L202))</f>
        <v>1.29266467189716-0.083855841568665i</v>
      </c>
      <c r="O202" s="166" t="n">
        <f aca="false">20*LOG(IMABS(N202))</f>
        <v>2.24795516796345</v>
      </c>
      <c r="P202" s="166" t="n">
        <f aca="false">180/PI()*IMARGUMENT(N202)</f>
        <v>-3.71160700053546</v>
      </c>
      <c r="Q202" s="18" t="n">
        <f aca="false">2*PI()*C202</f>
        <v>17305.3293214267</v>
      </c>
      <c r="R202" s="18" t="n">
        <f aca="false">R201+0.02</f>
        <v>3.44</v>
      </c>
      <c r="S202" s="152" t="n">
        <f aca="false">20*LOG(IMABS(N202)*$F$62)</f>
        <v>17.8109801756363</v>
      </c>
      <c r="T202" s="18" t="str">
        <f aca="false">COMPLEX(1,Q202*(R_1+R_2)*C_1*10^-12)</f>
        <v>1+0.579728532267796i</v>
      </c>
      <c r="U202" s="30" t="n">
        <f aca="false">20*LOG(IMABS(AE211))</f>
        <v>12.1139805553637</v>
      </c>
      <c r="V202" s="18" t="n">
        <f aca="false">IF(180/PI()*IMARGUMENT(AE211)&lt;0,180/PI()*IMARGUMENT(AE211)+360,180/PI()*IMARGUMENT(AE211))</f>
        <v>151.260051148226</v>
      </c>
      <c r="W202" s="18" t="n">
        <f aca="false">20*LOG(IMABS(Y202))</f>
        <v>59.9431775256981</v>
      </c>
      <c r="X202" s="30" t="n">
        <f aca="false">180/PI()*IMARGUMENT(Y202)</f>
        <v>-6.56237847660309</v>
      </c>
      <c r="Y202" s="10" t="str">
        <f aca="false">IMDIV(10^(DCGAIN/20),IMPRODUCT(COMPLEX(1,2*PI()*C202/(2*PI()*(GBWP*10^6/10^(DCGAIN/20)))),COMPLEX(1,2*PI()*C202/(2*PI()*EAP*10^6))))</f>
        <v>986.970166819093-113.539654632426i</v>
      </c>
      <c r="Z202" s="10" t="str">
        <f aca="false">IMDIV(1,COMPLEX(0,2*PI()*C202*C_3*10^-12))</f>
        <v>-4815472.26207093i</v>
      </c>
      <c r="AA202" s="10" t="str">
        <f aca="false">IMSUM(R_3,IMDIV(1,COMPLEX(0,2*PI()*C193*C_2*10^-12)))</f>
        <v>61900-156182.404474072i</v>
      </c>
      <c r="AB202" s="10" t="str">
        <f aca="false">IMSUM(R_2,IMDIV(1,COMPLEX(0,2*PI()*C193*C_1*10^-12)))</f>
        <v>500-87462.1465054801i</v>
      </c>
      <c r="AC202" s="10" t="str">
        <f aca="false">IMDIV(IMPRODUCT(Z193,AA202),IMSUM(Z193,AA202))</f>
        <v>59325.9391886076-153399.124714737i</v>
      </c>
      <c r="AD202" s="10" t="str">
        <f aca="false">IMDIV(IMPRODUCT(AB202,R_1),IMSUM(AB202,R_1))</f>
        <v>28841.0839888341-10858.1409394799i</v>
      </c>
      <c r="AE202" s="10" t="str">
        <f aca="false">IMDIV(IMPRODUCT(-1,Y193),IMSUM(1,IMDIV(AD202,R_4),IMPRODUCT(IMDIV(AD202,AC202),IMSUM(1,Y193))))</f>
        <v>-3.62659320116658+3.74733048015568i</v>
      </c>
      <c r="AF202" s="11"/>
      <c r="AG202" s="11"/>
      <c r="AH202" s="11"/>
      <c r="AI202" s="11"/>
      <c r="AJ202" s="11"/>
      <c r="AK202" s="11"/>
      <c r="AL202" s="11"/>
      <c r="AM202" s="11"/>
      <c r="AN202" s="11"/>
      <c r="AO202" s="11"/>
      <c r="AP202" s="11"/>
      <c r="AQ202" s="11"/>
      <c r="AR202" s="11"/>
      <c r="AS202" s="11"/>
    </row>
    <row r="203" s="134" customFormat="true" ht="12.5" hidden="false" customHeight="false" outlineLevel="0" collapsed="false">
      <c r="A203" s="18" t="n">
        <f aca="false">ROUND(ABS(D203),3)</f>
        <v>29.992</v>
      </c>
      <c r="B203" s="18" t="n">
        <f aca="false">LOG(C203)</f>
        <v>3.46</v>
      </c>
      <c r="C203" s="127" t="n">
        <f aca="false">10^R203</f>
        <v>2884.03150312662</v>
      </c>
      <c r="D203" s="29" t="n">
        <f aca="false">S203+U203</f>
        <v>29.9921456581907</v>
      </c>
      <c r="E203" s="18" t="n">
        <f aca="false">P203+V203</f>
        <v>149.45105036895</v>
      </c>
      <c r="G203" s="127"/>
      <c r="H203" s="165" t="str">
        <f aca="false">IMSUM(IMDIV(1,COMPLEX(0,Q203*COUT*10^-6)),ESR*10^-3)</f>
        <v>1e+47-5.51848837016355e+51i</v>
      </c>
      <c r="I203" s="18" t="str">
        <f aca="false">IMSUM(IMDIV(1,COMPLEX(0,Q203*MLCC*10^-6)),MLCC_ESR*10^-3)</f>
        <v>0.0006-0.234829292347385i</v>
      </c>
      <c r="J203" s="18" t="str">
        <f aca="false">IMDIV(IMPRODUCT(H203,I203),IMSUM(H203,I203))</f>
        <v>0.0006-0.234829292347385i</v>
      </c>
      <c r="K203" s="18"/>
      <c r="L203" s="18" t="str">
        <f aca="false">IMDIV(IMPRODUCT(J203,VOUT/IOUT_max),IMSUM(J203,VOUT/IOUT_max))</f>
        <v>0.0282528436216856-0.231381003828298i</v>
      </c>
      <c r="M203" s="18" t="str">
        <f aca="false">COMPLEX(DCR*10^-3,Q203*LOUT*10^-6)</f>
        <v>0.005+0.0597989844074312i</v>
      </c>
      <c r="N203" s="18" t="str">
        <f aca="false">IMDIV(L203,IMSUM(M203,L203))</f>
        <v>1.33045635082583-0.0931835014634389i</v>
      </c>
      <c r="O203" s="166" t="n">
        <f aca="false">20*LOG(IMABS(N203))</f>
        <v>2.5012645336669</v>
      </c>
      <c r="P203" s="166" t="n">
        <f aca="false">180/PI()*IMARGUMENT(N203)</f>
        <v>-4.006382394009</v>
      </c>
      <c r="Q203" s="18" t="n">
        <f aca="false">2*PI()*C203</f>
        <v>18120.9043658882</v>
      </c>
      <c r="R203" s="18" t="n">
        <f aca="false">R202+0.02</f>
        <v>3.46</v>
      </c>
      <c r="S203" s="152" t="n">
        <f aca="false">20*LOG(IMABS(N203)*$F$62)</f>
        <v>18.0642895413398</v>
      </c>
      <c r="T203" s="18" t="str">
        <f aca="false">COMPLEX(1,Q203*(R_1+R_2)*C_1*10^-12)</f>
        <v>1+0.607050296257256i</v>
      </c>
      <c r="U203" s="30" t="n">
        <f aca="false">20*LOG(IMABS(AE212))</f>
        <v>11.9278561168509</v>
      </c>
      <c r="V203" s="18" t="n">
        <f aca="false">IF(180/PI()*IMARGUMENT(AE212)&lt;0,180/PI()*IMARGUMENT(AE212)+360,180/PI()*IMARGUMENT(AE212))</f>
        <v>153.457432762959</v>
      </c>
      <c r="W203" s="18" t="n">
        <f aca="false">20*LOG(IMABS(Y203))</f>
        <v>59.9377345155132</v>
      </c>
      <c r="X203" s="30" t="n">
        <f aca="false">180/PI()*IMARGUMENT(Y203)</f>
        <v>-6.86878538616245</v>
      </c>
      <c r="Y203" s="10" t="str">
        <f aca="false">IMDIV(10^(DCGAIN/20),IMPRODUCT(COMPLEX(1,2*PI()*C203/(2*PI()*(GBWP*10^6/10^(DCGAIN/20)))),COMPLEX(1,2*PI()*C203/(2*PI()*EAP*10^6))))</f>
        <v>985.730966496025-118.741701500575i</v>
      </c>
      <c r="Z203" s="10" t="str">
        <f aca="false">IMDIV(1,COMPLEX(0,2*PI()*C203*C_3*10^-12))</f>
        <v>-4598740.30846962i</v>
      </c>
      <c r="AA203" s="10" t="str">
        <f aca="false">IMSUM(R_3,IMDIV(1,COMPLEX(0,2*PI()*C194*C_2*10^-12)))</f>
        <v>61900-149153.03833974i</v>
      </c>
      <c r="AB203" s="10" t="str">
        <f aca="false">IMSUM(R_2,IMDIV(1,COMPLEX(0,2*PI()*C194*C_1*10^-12)))</f>
        <v>500-83525.7014702543i</v>
      </c>
      <c r="AC203" s="10" t="str">
        <f aca="false">IMDIV(IMPRODUCT(Z194,AA203),IMSUM(Z194,AA203))</f>
        <v>59325.5435229098-146540.471651068i</v>
      </c>
      <c r="AD203" s="10" t="str">
        <f aca="false">IMDIV(IMPRODUCT(AB203,R_1),IMSUM(AB203,R_1))</f>
        <v>28495.4397681922-11231.2403933359i</v>
      </c>
      <c r="AE203" s="10" t="str">
        <f aca="false">IMDIV(IMPRODUCT(-1,Y194),IMSUM(1,IMDIV(AD203,R_4),IMPRODUCT(IMDIV(AD203,AC203),IMSUM(1,Y194))))</f>
        <v>-3.61147728490692+3.52105979349745i</v>
      </c>
      <c r="AF203" s="11"/>
      <c r="AG203" s="11"/>
      <c r="AH203" s="11"/>
      <c r="AI203" s="11"/>
      <c r="AJ203" s="11"/>
      <c r="AK203" s="11"/>
      <c r="AL203" s="11"/>
      <c r="AM203" s="11"/>
      <c r="AN203" s="11"/>
      <c r="AO203" s="11"/>
      <c r="AP203" s="11"/>
      <c r="AQ203" s="11"/>
      <c r="AR203" s="11"/>
      <c r="AS203" s="11"/>
    </row>
    <row r="204" s="134" customFormat="true" ht="12.5" hidden="false" customHeight="false" outlineLevel="0" collapsed="false">
      <c r="A204" s="18" t="n">
        <f aca="false">ROUND(ABS(D204),3)</f>
        <v>30.107</v>
      </c>
      <c r="B204" s="18" t="n">
        <f aca="false">LOG(C204)</f>
        <v>3.48</v>
      </c>
      <c r="C204" s="127" t="n">
        <f aca="false">10^R204</f>
        <v>3019.95172040203</v>
      </c>
      <c r="D204" s="29" t="n">
        <f aca="false">S204+U204</f>
        <v>30.1070341551693</v>
      </c>
      <c r="E204" s="18" t="n">
        <f aca="false">P204+V204</f>
        <v>151.361937326746</v>
      </c>
      <c r="G204" s="127"/>
      <c r="H204" s="165" t="str">
        <f aca="false">IMSUM(IMDIV(1,COMPLEX(0,Q204*COUT*10^-6)),ESR*10^-3)</f>
        <v>1e+47-5.27011547955169e+51i</v>
      </c>
      <c r="I204" s="18" t="str">
        <f aca="false">IMSUM(IMDIV(1,COMPLEX(0,Q204*MLCC*10^-6)),MLCC_ESR*10^-3)</f>
        <v>0.0006-0.224260233172413i</v>
      </c>
      <c r="J204" s="18" t="str">
        <f aca="false">IMDIV(IMPRODUCT(H204,I204),IMSUM(H204,I204))</f>
        <v>0.000600000000000001-0.224260233172414i</v>
      </c>
      <c r="K204" s="18"/>
      <c r="L204" s="18" t="str">
        <f aca="false">IMDIV(IMPRODUCT(J204,VOUT/IOUT_max),IMSUM(J204,VOUT/IOUT_max))</f>
        <v>0.0258509652286234-0.221241279150469i</v>
      </c>
      <c r="M204" s="18" t="str">
        <f aca="false">COMPLEX(DCR*10^-3,Q204*LOUT*10^-6)</f>
        <v>0.005+0.0626172237174718i</v>
      </c>
      <c r="N204" s="18" t="str">
        <f aca="false">IMDIV(L204,IMSUM(M204,L204))</f>
        <v>1.3744572994575-0.10434967811146i</v>
      </c>
      <c r="O204" s="166" t="n">
        <f aca="false">20*LOG(IMABS(N204))</f>
        <v>2.78758566362737</v>
      </c>
      <c r="P204" s="166" t="n">
        <f aca="false">180/PI()*IMARGUMENT(N204)</f>
        <v>-4.34160345881444</v>
      </c>
      <c r="Q204" s="18" t="n">
        <f aca="false">2*PI()*C204</f>
        <v>18974.9162780218</v>
      </c>
      <c r="R204" s="18" t="n">
        <f aca="false">R203+0.02</f>
        <v>3.48</v>
      </c>
      <c r="S204" s="152" t="n">
        <f aca="false">20*LOG(IMABS(N204)*$F$62)</f>
        <v>18.3506106713002</v>
      </c>
      <c r="T204" s="18" t="str">
        <f aca="false">COMPLEX(1,Q204*(R_1+R_2)*C_1*10^-12)</f>
        <v>1+0.635659695313729i</v>
      </c>
      <c r="U204" s="30" t="n">
        <f aca="false">20*LOG(IMABS(AE213))</f>
        <v>11.7564234838691</v>
      </c>
      <c r="V204" s="18" t="n">
        <f aca="false">IF(180/PI()*IMARGUMENT(AE213)&lt;0,180/PI()*IMARGUMENT(AE213)+360,180/PI()*IMARGUMENT(AE213))</f>
        <v>155.703540785561</v>
      </c>
      <c r="W204" s="18" t="n">
        <f aca="false">20*LOG(IMABS(Y204))</f>
        <v>59.9317742036801</v>
      </c>
      <c r="X204" s="30" t="n">
        <f aca="false">180/PI()*IMARGUMENT(Y204)</f>
        <v>-7.18921302452058</v>
      </c>
      <c r="Y204" s="10" t="str">
        <f aca="false">IMDIV(10^(DCGAIN/20),IMPRODUCT(COMPLEX(1,2*PI()*C204/(2*PI()*(GBWP*10^6/10^(DCGAIN/20)))),COMPLEX(1,2*PI()*C204/(2*PI()*EAP*10^6))))</f>
        <v>984.375773362795-124.167299739875i</v>
      </c>
      <c r="Z204" s="10" t="str">
        <f aca="false">IMDIV(1,COMPLEX(0,2*PI()*C204*C_3*10^-12))</f>
        <v>-4391762.89962642i</v>
      </c>
      <c r="AA204" s="10" t="str">
        <f aca="false">IMSUM(R_3,IMDIV(1,COMPLEX(0,2*PI()*C195*C_2*10^-12)))</f>
        <v>61900-142440.045797022i</v>
      </c>
      <c r="AB204" s="10" t="str">
        <f aca="false">IMSUM(R_2,IMDIV(1,COMPLEX(0,2*PI()*C195*C_1*10^-12)))</f>
        <v>500-79766.4256463323i</v>
      </c>
      <c r="AC204" s="10" t="str">
        <f aca="false">IMDIV(IMPRODUCT(Z195,AA204),IMSUM(Z195,AA204))</f>
        <v>59325.1096901653-139992.649909436i</v>
      </c>
      <c r="AD204" s="10" t="str">
        <f aca="false">IMDIV(IMPRODUCT(AB204,R_1),IMSUM(AB204,R_1))</f>
        <v>28126.0082548171-11605.4000042678i</v>
      </c>
      <c r="AE204" s="10" t="str">
        <f aca="false">IMDIV(IMPRODUCT(-1,Y195),IMSUM(1,IMDIV(AD204,R_4),IMPRODUCT(IMDIV(AD204,AC204),IMSUM(1,Y195))))</f>
        <v>-3.59787353949167+3.30214614669776i</v>
      </c>
      <c r="AF204" s="11"/>
      <c r="AG204" s="11"/>
      <c r="AH204" s="11"/>
      <c r="AI204" s="11"/>
      <c r="AJ204" s="11"/>
      <c r="AK204" s="11"/>
      <c r="AL204" s="11"/>
      <c r="AM204" s="11"/>
      <c r="AN204" s="11"/>
      <c r="AO204" s="11"/>
      <c r="AP204" s="11"/>
      <c r="AQ204" s="11"/>
      <c r="AR204" s="11"/>
      <c r="AS204" s="11"/>
    </row>
    <row r="205" s="134" customFormat="true" ht="12.5" hidden="false" customHeight="false" outlineLevel="0" collapsed="false">
      <c r="A205" s="18" t="n">
        <f aca="false">ROUND(ABS(D205),3)</f>
        <v>30.276</v>
      </c>
      <c r="B205" s="18" t="n">
        <f aca="false">LOG(C205)</f>
        <v>3.5</v>
      </c>
      <c r="C205" s="127" t="n">
        <f aca="false">10^R205</f>
        <v>3162.2776601684</v>
      </c>
      <c r="D205" s="29" t="n">
        <f aca="false">S205+U205</f>
        <v>30.2758137909703</v>
      </c>
      <c r="E205" s="18" t="n">
        <f aca="false">P205+V205</f>
        <v>153.268361492198</v>
      </c>
      <c r="G205" s="127"/>
      <c r="H205" s="165" t="str">
        <f aca="false">IMSUM(IMDIV(1,COMPLEX(0,Q205*COUT*10^-6)),ESR*10^-3)</f>
        <v>1e+47-5.03292121044868e+51i</v>
      </c>
      <c r="I205" s="18" t="str">
        <f aca="false">IMSUM(IMDIV(1,COMPLEX(0,Q205*MLCC*10^-6)),MLCC_ESR*10^-3)</f>
        <v>0.0006-0.214166860019093i</v>
      </c>
      <c r="J205" s="18" t="str">
        <f aca="false">IMDIV(IMPRODUCT(H205,I205),IMSUM(H205,I205))</f>
        <v>0.000600000000000001-0.214166860019094i</v>
      </c>
      <c r="K205" s="18"/>
      <c r="L205" s="18" t="str">
        <f aca="false">IMDIV(IMPRODUCT(J205,VOUT/IOUT_max),IMSUM(J205,VOUT/IOUT_max))</f>
        <v>0.0236552240877152-0.211523110744438i</v>
      </c>
      <c r="M205" s="18" t="str">
        <f aca="false">COMPLEX(DCR*10^-3,Q205*LOUT*10^-6)</f>
        <v>0.005+0.0655682825542546i</v>
      </c>
      <c r="N205" s="18" t="str">
        <f aca="false">IMDIV(L205,IMSUM(M205,L205))</f>
        <v>1.42608748541153-0.117910675438662i</v>
      </c>
      <c r="O205" s="166" t="n">
        <f aca="false">20*LOG(IMABS(N205))</f>
        <v>3.11251153667231</v>
      </c>
      <c r="P205" s="166" t="n">
        <f aca="false">180/PI()*IMARGUMENT(N205)</f>
        <v>-4.72653492032695</v>
      </c>
      <c r="Q205" s="18" t="n">
        <f aca="false">2*PI()*C205</f>
        <v>19869.1765315923</v>
      </c>
      <c r="R205" s="18" t="n">
        <f aca="false">R204+0.02</f>
        <v>3.5</v>
      </c>
      <c r="S205" s="152" t="n">
        <f aca="false">20*LOG(IMABS(N205)*$F$62)</f>
        <v>18.6755365443452</v>
      </c>
      <c r="T205" s="18" t="str">
        <f aca="false">COMPLEX(1,Q205*(R_1+R_2)*C_1*10^-12)</f>
        <v>1+0.665617413808342i</v>
      </c>
      <c r="U205" s="30" t="n">
        <f aca="false">20*LOG(IMABS(AE214))</f>
        <v>11.6002772466251</v>
      </c>
      <c r="V205" s="18" t="n">
        <f aca="false">IF(180/PI()*IMARGUMENT(AE214)&lt;0,180/PI()*IMARGUMENT(AE214)+360,180/PI()*IMARGUMENT(AE214))</f>
        <v>157.994896412524</v>
      </c>
      <c r="W205" s="18" t="n">
        <f aca="false">20*LOG(IMABS(Y205))</f>
        <v>59.9252482397568</v>
      </c>
      <c r="X205" s="30" t="n">
        <f aca="false">180/PI()*IMARGUMENT(Y205)</f>
        <v>-7.52426130000947</v>
      </c>
      <c r="Y205" s="10" t="str">
        <f aca="false">IMDIV(10^(DCGAIN/20),IMPRODUCT(COMPLEX(1,2*PI()*C205/(2*PI()*(GBWP*10^6/10^(DCGAIN/20)))),COMPLEX(1,2*PI()*C205/(2*PI()*EAP*10^6))))</f>
        <v>982.894099662809-129.82389663752i</v>
      </c>
      <c r="Z205" s="10" t="str">
        <f aca="false">IMDIV(1,COMPLEX(0,2*PI()*C205*C_3*10^-12))</f>
        <v>-4194101.00870723i</v>
      </c>
      <c r="AA205" s="10" t="str">
        <f aca="false">IMSUM(R_3,IMDIV(1,COMPLEX(0,2*PI()*C196*C_2*10^-12)))</f>
        <v>61900-136029.18768871i</v>
      </c>
      <c r="AB205" s="10" t="str">
        <f aca="false">IMSUM(R_2,IMDIV(1,COMPLEX(0,2*PI()*C196*C_1*10^-12)))</f>
        <v>500-76176.3451056779i</v>
      </c>
      <c r="AC205" s="10" t="str">
        <f aca="false">IMDIV(IMPRODUCT(Z196,AA205),IMSUM(Z196,AA205))</f>
        <v>59324.6340093127-133741.770583486i</v>
      </c>
      <c r="AD205" s="10" t="str">
        <f aca="false">IMDIV(IMPRODUCT(AB205,R_1),IMSUM(AB205,R_1))</f>
        <v>27731.9784402198-11979.0635331931i</v>
      </c>
      <c r="AE205" s="10" t="str">
        <f aca="false">IMDIV(IMPRODUCT(-1,Y196),IMSUM(1,IMDIV(AD205,R_4),IMPRODUCT(IMDIV(AD205,AC205),IMSUM(1,Y196))))</f>
        <v>-3.58566762671616+3.09014009470542i</v>
      </c>
      <c r="AF205" s="11"/>
      <c r="AG205" s="11"/>
      <c r="AH205" s="11"/>
      <c r="AI205" s="11"/>
      <c r="AJ205" s="11"/>
      <c r="AK205" s="11"/>
      <c r="AL205" s="11"/>
      <c r="AM205" s="11"/>
      <c r="AN205" s="11"/>
      <c r="AO205" s="11"/>
      <c r="AP205" s="11"/>
      <c r="AQ205" s="11"/>
      <c r="AR205" s="11"/>
      <c r="AS205" s="11"/>
    </row>
    <row r="206" s="134" customFormat="true" ht="12.5" hidden="false" customHeight="false" outlineLevel="0" collapsed="false">
      <c r="A206" s="18" t="n">
        <f aca="false">ROUND(ABS(D206),3)</f>
        <v>30.506</v>
      </c>
      <c r="B206" s="18" t="n">
        <f aca="false">LOG(C206)</f>
        <v>3.52</v>
      </c>
      <c r="C206" s="127" t="n">
        <f aca="false">10^R206</f>
        <v>3311.31121482593</v>
      </c>
      <c r="D206" s="29" t="n">
        <f aca="false">S206+U206</f>
        <v>30.5059731749529</v>
      </c>
      <c r="E206" s="18" t="n">
        <f aca="false">P206+V206</f>
        <v>155.154108733676</v>
      </c>
      <c r="G206" s="127"/>
      <c r="H206" s="165" t="str">
        <f aca="false">IMSUM(IMDIV(1,COMPLEX(0,Q206*COUT*10^-6)),ESR*10^-3)</f>
        <v>1e+47-4.80640244200851e+51i</v>
      </c>
      <c r="I206" s="18" t="str">
        <f aca="false">IMSUM(IMDIV(1,COMPLEX(0,Q206*MLCC*10^-6)),MLCC_ESR*10^-3)</f>
        <v>0.0006-0.204527763489724i</v>
      </c>
      <c r="J206" s="18" t="str">
        <f aca="false">IMDIV(IMPRODUCT(H206,I206),IMSUM(H206,I206))</f>
        <v>0.0006-0.204527763489724i</v>
      </c>
      <c r="K206" s="18"/>
      <c r="L206" s="18" t="str">
        <f aca="false">IMDIV(IMPRODUCT(J206,VOUT/IOUT_max),IMSUM(J206,VOUT/IOUT_max))</f>
        <v>0.0216483427615684-0.202211901679904i</v>
      </c>
      <c r="M206" s="18" t="str">
        <f aca="false">COMPLEX(DCR*10^-3,Q206*LOUT*10^-6)</f>
        <v>0.005+0.0686584205092277i</v>
      </c>
      <c r="N206" s="18" t="str">
        <f aca="false">IMDIV(L206,IMSUM(M206,L206))</f>
        <v>1.48722121328748-0.134654954215754i</v>
      </c>
      <c r="O206" s="166" t="n">
        <f aca="false">20*LOG(IMABS(N206))</f>
        <v>3.48296857534048</v>
      </c>
      <c r="P206" s="166" t="n">
        <f aca="false">180/PI()*IMARGUMENT(N206)</f>
        <v>-5.17352854245605</v>
      </c>
      <c r="Q206" s="18" t="n">
        <f aca="false">2*PI()*C206</f>
        <v>20805.5819724933</v>
      </c>
      <c r="R206" s="18" t="n">
        <f aca="false">R205+0.02</f>
        <v>3.52</v>
      </c>
      <c r="S206" s="152" t="n">
        <f aca="false">20*LOG(IMABS(N206)*$F$62)</f>
        <v>19.0459935830133</v>
      </c>
      <c r="T206" s="18" t="str">
        <f aca="false">COMPLEX(1,Q206*(R_1+R_2)*C_1*10^-12)</f>
        <v>1+0.696986996078524i</v>
      </c>
      <c r="U206" s="30" t="n">
        <f aca="false">20*LOG(IMABS(AE215))</f>
        <v>11.4599795919395</v>
      </c>
      <c r="V206" s="18" t="n">
        <f aca="false">IF(180/PI()*IMARGUMENT(AE215)&lt;0,180/PI()*IMARGUMENT(AE215)+360,180/PI()*IMARGUMENT(AE215))</f>
        <v>160.327637276132</v>
      </c>
      <c r="W206" s="18" t="n">
        <f aca="false">20*LOG(IMABS(Y206))</f>
        <v>59.9181039155557</v>
      </c>
      <c r="X206" s="30" t="n">
        <f aca="false">180/PI()*IMARGUMENT(Y206)</f>
        <v>-7.87454971159831</v>
      </c>
      <c r="Y206" s="10" t="str">
        <f aca="false">IMDIV(10^(DCGAIN/20),IMPRODUCT(COMPLEX(1,2*PI()*C206/(2*PI()*(GBWP*10^6/10^(DCGAIN/20)))),COMPLEX(1,2*PI()*C206/(2*PI()*EAP*10^6))))</f>
        <v>981.274582513004-135.718861497631i</v>
      </c>
      <c r="Z206" s="10" t="str">
        <f aca="false">IMDIV(1,COMPLEX(0,2*PI()*C206*C_3*10^-12))</f>
        <v>-4005335.36834043i</v>
      </c>
      <c r="AA206" s="10" t="str">
        <f aca="false">IMSUM(R_3,IMDIV(1,COMPLEX(0,2*PI()*C197*C_2*10^-12)))</f>
        <v>61900-129906.865725237i</v>
      </c>
      <c r="AB206" s="10" t="str">
        <f aca="false">IMSUM(R_2,IMDIV(1,COMPLEX(0,2*PI()*C197*C_1*10^-12)))</f>
        <v>500-72747.8448061328i</v>
      </c>
      <c r="AC206" s="10" t="str">
        <f aca="false">IMDIV(IMPRODUCT(Z197,AA206),IMSUM(Z197,AA206))</f>
        <v>59324.1124443972-127774.574606944i</v>
      </c>
      <c r="AD206" s="10" t="str">
        <f aca="false">IMDIV(IMPRODUCT(AB206,R_1),IMSUM(AB206,R_1))</f>
        <v>27312.6500709415-12350.5208954423i</v>
      </c>
      <c r="AE206" s="10" t="str">
        <f aca="false">IMDIV(IMPRODUCT(-1,Y197),IMSUM(1,IMDIV(AD206,R_4),IMPRODUCT(IMDIV(AD206,AC206),IMSUM(1,Y197))))</f>
        <v>-3.57475688146506+2.88460501058345i</v>
      </c>
      <c r="AF206" s="11"/>
      <c r="AG206" s="11"/>
      <c r="AH206" s="11"/>
      <c r="AI206" s="11"/>
      <c r="AJ206" s="11"/>
      <c r="AK206" s="11"/>
      <c r="AL206" s="11"/>
      <c r="AM206" s="11"/>
      <c r="AN206" s="11"/>
      <c r="AO206" s="11"/>
      <c r="AP206" s="11"/>
      <c r="AQ206" s="11"/>
      <c r="AR206" s="11"/>
      <c r="AS206" s="11"/>
    </row>
    <row r="207" s="134" customFormat="true" ht="12.5" hidden="false" customHeight="false" outlineLevel="0" collapsed="false">
      <c r="A207" s="18" t="n">
        <f aca="false">ROUND(ABS(D207),3)</f>
        <v>30.807</v>
      </c>
      <c r="B207" s="18" t="n">
        <f aca="false">LOG(C207)</f>
        <v>3.54</v>
      </c>
      <c r="C207" s="127" t="n">
        <f aca="false">10^R207</f>
        <v>3467.36850452533</v>
      </c>
      <c r="D207" s="29" t="n">
        <f aca="false">S207+U207</f>
        <v>30.8067420501842</v>
      </c>
      <c r="E207" s="18" t="n">
        <f aca="false">P207+V207</f>
        <v>156.998114277794</v>
      </c>
      <c r="G207" s="127"/>
      <c r="H207" s="165" t="str">
        <f aca="false">IMSUM(IMDIV(1,COMPLEX(0,Q207*COUT*10^-6)),ESR*10^-3)</f>
        <v>1e+47-4.59007869755347e+51i</v>
      </c>
      <c r="I207" s="18" t="str">
        <f aca="false">IMSUM(IMDIV(1,COMPLEX(0,Q207*MLCC*10^-6)),MLCC_ESR*10^-3)</f>
        <v>0.0006-0.195322497768232i</v>
      </c>
      <c r="J207" s="18" t="str">
        <f aca="false">IMDIV(IMPRODUCT(H207,I207),IMSUM(H207,I207))</f>
        <v>0.000600000000000001-0.195322497768232i</v>
      </c>
      <c r="K207" s="18"/>
      <c r="L207" s="18" t="str">
        <f aca="false">IMDIV(IMPRODUCT(J207,VOUT/IOUT_max),IMSUM(J207,VOUT/IOUT_max))</f>
        <v>0.019814422803169-0.193293170554227i</v>
      </c>
      <c r="M207" s="18" t="str">
        <f aca="false">COMPLEX(DCR*10^-3,Q207*LOUT*10^-6)</f>
        <v>0.005+0.0718941921792958i</v>
      </c>
      <c r="N207" s="18" t="str">
        <f aca="false">IMDIV(L207,IMSUM(M207,L207))</f>
        <v>1.56038216455617-0.155730799515161i</v>
      </c>
      <c r="O207" s="166" t="n">
        <f aca="false">20*LOG(IMABS(N207))</f>
        <v>3.90766402375546</v>
      </c>
      <c r="P207" s="166" t="n">
        <f aca="false">180/PI()*IMARGUMENT(N207)</f>
        <v>-5.69941661895509</v>
      </c>
      <c r="Q207" s="18" t="n">
        <f aca="false">2*PI()*C207</f>
        <v>21786.1188422108</v>
      </c>
      <c r="R207" s="18" t="n">
        <f aca="false">R206+0.02</f>
        <v>3.54</v>
      </c>
      <c r="S207" s="152" t="n">
        <f aca="false">20*LOG(IMABS(N207)*$F$62)</f>
        <v>19.4706890314283</v>
      </c>
      <c r="T207" s="18" t="str">
        <f aca="false">COMPLEX(1,Q207*(R_1+R_2)*C_1*10^-12)</f>
        <v>1+0.729834981214063i</v>
      </c>
      <c r="U207" s="30" t="n">
        <f aca="false">20*LOG(IMABS(AE216))</f>
        <v>11.3360530187558</v>
      </c>
      <c r="V207" s="18" t="n">
        <f aca="false">IF(180/PI()*IMARGUMENT(AE216)&lt;0,180/PI()*IMARGUMENT(AE216)+360,180/PI()*IMARGUMENT(AE216))</f>
        <v>162.697530896749</v>
      </c>
      <c r="W207" s="18" t="n">
        <f aca="false">20*LOG(IMABS(Y207))</f>
        <v>59.9102838043062</v>
      </c>
      <c r="X207" s="30" t="n">
        <f aca="false">180/PI()*IMARGUMENT(Y207)</f>
        <v>-8.24071707011543</v>
      </c>
      <c r="Y207" s="10" t="str">
        <f aca="false">IMDIV(10^(DCGAIN/20),IMPRODUCT(COMPLEX(1,2*PI()*C207/(2*PI()*(GBWP*10^6/10^(DCGAIN/20)))),COMPLEX(1,2*PI()*C207/(2*PI()*EAP*10^6))))</f>
        <v>979.504925438782-141.859425496011i</v>
      </c>
      <c r="Z207" s="10" t="str">
        <f aca="false">IMDIV(1,COMPLEX(0,2*PI()*C207*C_3*10^-12))</f>
        <v>-3825065.58129455i</v>
      </c>
      <c r="AA207" s="10" t="str">
        <f aca="false">IMSUM(R_3,IMDIV(1,COMPLEX(0,2*PI()*C198*C_2*10^-12)))</f>
        <v>61900-124060.093640883i</v>
      </c>
      <c r="AB207" s="10" t="str">
        <f aca="false">IMSUM(R_2,IMDIV(1,COMPLEX(0,2*PI()*C198*C_1*10^-12)))</f>
        <v>500-69473.6524388947i</v>
      </c>
      <c r="AC207" s="10" t="str">
        <f aca="false">IMDIV(IMPRODUCT(Z198,AA207),IMSUM(Z198,AA207))</f>
        <v>59323.5405703802-122078.40462719i</v>
      </c>
      <c r="AD207" s="10" t="str">
        <f aca="false">IMDIV(IMPRODUCT(AB207,R_1),IMSUM(AB207,R_1))</f>
        <v>26867.4582078033-12717.9127474051i</v>
      </c>
      <c r="AE207" s="10" t="str">
        <f aca="false">IMDIV(IMPRODUCT(-1,Y198),IMSUM(1,IMDIV(AD207,R_4),IMPRODUCT(IMDIV(AD207,AC207),IMSUM(1,Y198))))</f>
        <v>-3.56504947232694+2.68511640612089i</v>
      </c>
      <c r="AF207" s="11"/>
      <c r="AG207" s="11"/>
      <c r="AH207" s="11"/>
      <c r="AI207" s="11"/>
      <c r="AJ207" s="11"/>
      <c r="AK207" s="11"/>
      <c r="AL207" s="11"/>
      <c r="AM207" s="11"/>
      <c r="AN207" s="11"/>
      <c r="AO207" s="11"/>
      <c r="AP207" s="11"/>
      <c r="AQ207" s="11"/>
      <c r="AR207" s="11"/>
      <c r="AS207" s="11"/>
    </row>
    <row r="208" s="134" customFormat="true" ht="12.5" hidden="false" customHeight="false" outlineLevel="0" collapsed="false">
      <c r="A208" s="18" t="n">
        <f aca="false">ROUND(ABS(D208),3)</f>
        <v>31.19</v>
      </c>
      <c r="B208" s="18" t="n">
        <f aca="false">LOG(C208)</f>
        <v>3.56</v>
      </c>
      <c r="C208" s="127" t="n">
        <f aca="false">10^R208</f>
        <v>3630.78054770103</v>
      </c>
      <c r="D208" s="29" t="n">
        <f aca="false">S208+U208</f>
        <v>31.1897336367045</v>
      </c>
      <c r="E208" s="18" t="n">
        <f aca="false">P208+V208</f>
        <v>158.772264763969</v>
      </c>
      <c r="G208" s="127"/>
      <c r="H208" s="165" t="str">
        <f aca="false">IMSUM(IMDIV(1,COMPLEX(0,Q208*COUT*10^-6)),ESR*10^-3)</f>
        <v>1e+47-4.38349112541848e+51i</v>
      </c>
      <c r="I208" s="18" t="str">
        <f aca="false">IMSUM(IMDIV(1,COMPLEX(0,Q208*MLCC*10^-6)),MLCC_ESR*10^-3)</f>
        <v>0.0006-0.18653153725185i</v>
      </c>
      <c r="J208" s="18" t="str">
        <f aca="false">IMDIV(IMPRODUCT(H208,I208),IMSUM(H208,I208))</f>
        <v>0.000599999999999999-0.18653153725185i</v>
      </c>
      <c r="K208" s="18"/>
      <c r="L208" s="18" t="str">
        <f aca="false">IMDIV(IMPRODUCT(J208,VOUT/IOUT_max),IMSUM(J208,VOUT/IOUT_max))</f>
        <v>0.0181388463471651-0.184752611490393i</v>
      </c>
      <c r="M208" s="18" t="str">
        <f aca="false">COMPLEX(DCR*10^-3,Q208*LOUT*10^-6)</f>
        <v>0.005+0.0752824610699983i</v>
      </c>
      <c r="N208" s="18" t="str">
        <f aca="false">IMDIV(L208,IMSUM(M208,L208))</f>
        <v>1.6490462650317-0.182864294256422i</v>
      </c>
      <c r="O208" s="166" t="n">
        <f aca="false">20*LOG(IMABS(N208))</f>
        <v>4.39773544898434</v>
      </c>
      <c r="P208" s="166" t="n">
        <f aca="false">180/PI()*IMARGUMENT(N208)</f>
        <v>-6.32773054071893</v>
      </c>
      <c r="Q208" s="18" t="n">
        <f aca="false">2*PI()*C208</f>
        <v>22812.8669909086</v>
      </c>
      <c r="R208" s="18" t="n">
        <f aca="false">R207+0.02</f>
        <v>3.56</v>
      </c>
      <c r="S208" s="152" t="n">
        <f aca="false">20*LOG(IMABS(N208)*$F$62)</f>
        <v>19.9607604566572</v>
      </c>
      <c r="T208" s="18" t="str">
        <f aca="false">COMPLEX(1,Q208*(R_1+R_2)*C_1*10^-12)</f>
        <v>1+0.764231044195437i</v>
      </c>
      <c r="U208" s="30" t="n">
        <f aca="false">20*LOG(IMABS(AE217))</f>
        <v>11.2289731800473</v>
      </c>
      <c r="V208" s="18" t="n">
        <f aca="false">IF(180/PI()*IMARGUMENT(AE217)&lt;0,180/PI()*IMARGUMENT(AE217)+360,180/PI()*IMARGUMENT(AE217))</f>
        <v>165.099995304688</v>
      </c>
      <c r="W208" s="18" t="n">
        <f aca="false">20*LOG(IMABS(Y208))</f>
        <v>59.9017253762851</v>
      </c>
      <c r="X208" s="30" t="n">
        <f aca="false">180/PI()*IMARGUMENT(Y208)</f>
        <v>-8.62342104906318</v>
      </c>
      <c r="Y208" s="10" t="str">
        <f aca="false">IMDIV(10^(DCGAIN/20),IMPRODUCT(COMPLEX(1,2*PI()*C208/(2*PI()*(GBWP*10^6/10^(DCGAIN/20)))),COMPLEX(1,2*PI()*C208/(2*PI()*EAP*10^6))))</f>
        <v>977.57183900852-148.252612050759i</v>
      </c>
      <c r="Z208" s="10" t="str">
        <f aca="false">IMDIV(1,COMPLEX(0,2*PI()*C208*C_3*10^-12))</f>
        <v>-3652909.27118207i</v>
      </c>
      <c r="AA208" s="10" t="str">
        <f aca="false">IMSUM(R_3,IMDIV(1,COMPLEX(0,2*PI()*C199*C_2*10^-12)))</f>
        <v>61900-118476.469648169i</v>
      </c>
      <c r="AB208" s="10" t="str">
        <f aca="false">IMSUM(R_2,IMDIV(1,COMPLEX(0,2*PI()*C199*C_1*10^-12)))</f>
        <v>500-66346.8230029742i</v>
      </c>
      <c r="AC208" s="10" t="str">
        <f aca="false">IMDIV(IMPRODUCT(Z199,AA208),IMSUM(Z199,AA208))</f>
        <v>59322.9135356619-116641.178154846i</v>
      </c>
      <c r="AD208" s="10" t="str">
        <f aca="false">IMDIV(IMPRODUCT(AB208,R_1),IMSUM(AB208,R_1))</f>
        <v>26395.9986772214-13079.2390111583i</v>
      </c>
      <c r="AE208" s="10" t="str">
        <f aca="false">IMDIV(IMPRODUCT(-1,Y199),IMSUM(1,IMDIV(AD208,R_4),IMPRODUCT(IMDIV(AD208,AC208),IMSUM(1,Y199))))</f>
        <v>-3.55646364875289+2.4912612484758i</v>
      </c>
      <c r="AF208" s="11"/>
      <c r="AG208" s="11"/>
      <c r="AH208" s="11"/>
      <c r="AI208" s="11"/>
      <c r="AJ208" s="11"/>
      <c r="AK208" s="11"/>
      <c r="AL208" s="11"/>
      <c r="AM208" s="11"/>
      <c r="AN208" s="11"/>
      <c r="AO208" s="11"/>
      <c r="AP208" s="11"/>
      <c r="AQ208" s="11"/>
      <c r="AR208" s="11"/>
      <c r="AS208" s="11"/>
    </row>
    <row r="209" s="134" customFormat="true" ht="12.5" hidden="false" customHeight="false" outlineLevel="0" collapsed="false">
      <c r="A209" s="18" t="n">
        <f aca="false">ROUND(ABS(D209),3)</f>
        <v>31.67</v>
      </c>
      <c r="B209" s="18" t="n">
        <f aca="false">LOG(C209)</f>
        <v>3.58</v>
      </c>
      <c r="C209" s="127" t="n">
        <f aca="false">10^R209</f>
        <v>3801.89396320563</v>
      </c>
      <c r="D209" s="29" t="n">
        <f aca="false">S209+U209</f>
        <v>31.6699074601213</v>
      </c>
      <c r="E209" s="18" t="n">
        <f aca="false">P209+V209</f>
        <v>160.437753899734</v>
      </c>
      <c r="G209" s="127"/>
      <c r="H209" s="165" t="str">
        <f aca="false">IMSUM(IMDIV(1,COMPLEX(0,Q209*COUT*10^-6)),ESR*10^-3)</f>
        <v>1e+47-4.18620152566541e+51i</v>
      </c>
      <c r="I209" s="18" t="str">
        <f aca="false">IMSUM(IMDIV(1,COMPLEX(0,Q209*MLCC*10^-6)),MLCC_ESR*10^-3)</f>
        <v>0.0006-0.178136235134698i</v>
      </c>
      <c r="J209" s="18" t="str">
        <f aca="false">IMDIV(IMPRODUCT(H209,I209),IMSUM(H209,I209))</f>
        <v>0.000600000000000001-0.178136235134698i</v>
      </c>
      <c r="K209" s="18"/>
      <c r="L209" s="18" t="str">
        <f aca="false">IMDIV(IMPRODUCT(J209,VOUT/IOUT_max),IMSUM(J209,VOUT/IOUT_max))</f>
        <v>0.0166081826995664-0.176576143951113i</v>
      </c>
      <c r="M209" s="18" t="str">
        <f aca="false">COMPLEX(DCR*10^-3,Q209*LOUT*10^-6)</f>
        <v>0.005+0.0788304141539257i</v>
      </c>
      <c r="N209" s="18" t="str">
        <f aca="false">IMDIV(L209,IMSUM(M209,L209))</f>
        <v>1.7581267698222-0.218748602073106i</v>
      </c>
      <c r="O209" s="166" t="n">
        <f aca="false">20*LOG(IMABS(N209))</f>
        <v>4.96772041074915</v>
      </c>
      <c r="P209" s="166" t="n">
        <f aca="false">180/PI()*IMARGUMENT(N209)</f>
        <v>-7.09237296692058</v>
      </c>
      <c r="Q209" s="18" t="n">
        <f aca="false">2*PI()*C209</f>
        <v>23888.0042890684</v>
      </c>
      <c r="R209" s="18" t="n">
        <f aca="false">R208+0.02</f>
        <v>3.58</v>
      </c>
      <c r="S209" s="152" t="n">
        <f aca="false">20*LOG(IMABS(N209)*$F$62)</f>
        <v>20.530745418422</v>
      </c>
      <c r="T209" s="18" t="str">
        <f aca="false">COMPLEX(1,Q209*(R_1+R_2)*C_1*10^-12)</f>
        <v>1+0.800248143683791i</v>
      </c>
      <c r="U209" s="30" t="n">
        <f aca="false">20*LOG(IMABS(AE218))</f>
        <v>11.1391620416993</v>
      </c>
      <c r="V209" s="18" t="n">
        <f aca="false">IF(180/PI()*IMARGUMENT(AE218)&lt;0,180/PI()*IMARGUMENT(AE218)+360,180/PI()*IMARGUMENT(AE218))</f>
        <v>167.530126866654</v>
      </c>
      <c r="W209" s="18" t="n">
        <f aca="false">20*LOG(IMABS(Y209))</f>
        <v>59.8923605906953</v>
      </c>
      <c r="X209" s="30" t="n">
        <f aca="false">180/PI()*IMARGUMENT(Y209)</f>
        <v>-9.02333753872844</v>
      </c>
      <c r="Y209" s="10" t="str">
        <f aca="false">IMDIV(10^(DCGAIN/20),IMPRODUCT(COMPLEX(1,2*PI()*C209/(2*PI()*(GBWP*10^6/10^(DCGAIN/20)))),COMPLEX(1,2*PI()*C209/(2*PI()*EAP*10^6))))</f>
        <v>975.460981287431-154.905156678838i</v>
      </c>
      <c r="Z209" s="10" t="str">
        <f aca="false">IMDIV(1,COMPLEX(0,2*PI()*C209*C_3*10^-12))</f>
        <v>-3488501.27138784i</v>
      </c>
      <c r="AA209" s="10" t="str">
        <f aca="false">IMSUM(R_3,IMDIV(1,COMPLEX(0,2*PI()*C200*C_2*10^-12)))</f>
        <v>61900-113144.150131995i</v>
      </c>
      <c r="AB209" s="10" t="str">
        <f aca="false">IMSUM(R_2,IMDIV(1,COMPLEX(0,2*PI()*C200*C_1*10^-12)))</f>
        <v>500-63360.7240739172i</v>
      </c>
      <c r="AC209" s="10" t="str">
        <f aca="false">IMDIV(IMPRODUCT(Z200,AA209),IMSUM(Z200,AA209))</f>
        <v>59322.226021-111451.361932335i</v>
      </c>
      <c r="AD209" s="10" t="str">
        <f aca="false">IMDIV(IMPRODUCT(AB209,R_1),IMSUM(AB209,R_1))</f>
        <v>25898.0537849904-13432.3717766277i</v>
      </c>
      <c r="AE209" s="10" t="str">
        <f aca="false">IMDIV(IMPRODUCT(-1,Y200),IMSUM(1,IMDIV(AD209,R_4),IMPRODUCT(IMDIV(AD209,AC209),IMSUM(1,Y200))))</f>
        <v>-3.54892706926289+2.30263727542072i</v>
      </c>
      <c r="AF209" s="11"/>
      <c r="AG209" s="11"/>
      <c r="AH209" s="11"/>
      <c r="AI209" s="11"/>
      <c r="AJ209" s="11"/>
      <c r="AK209" s="11"/>
      <c r="AL209" s="11"/>
      <c r="AM209" s="11"/>
      <c r="AN209" s="11"/>
      <c r="AO209" s="11"/>
      <c r="AP209" s="11"/>
      <c r="AQ209" s="11"/>
      <c r="AR209" s="11"/>
      <c r="AS209" s="11"/>
    </row>
    <row r="210" s="134" customFormat="true" ht="12.5" hidden="false" customHeight="false" outlineLevel="0" collapsed="false">
      <c r="A210" s="18" t="n">
        <f aca="false">ROUND(ABS(D210),3)</f>
        <v>32.267</v>
      </c>
      <c r="B210" s="18" t="n">
        <f aca="false">LOG(C210)</f>
        <v>3.6</v>
      </c>
      <c r="C210" s="127" t="n">
        <f aca="false">10^R210</f>
        <v>3981.07170553499</v>
      </c>
      <c r="D210" s="29" t="n">
        <f aca="false">S210+U210</f>
        <v>32.267057219037</v>
      </c>
      <c r="E210" s="18" t="n">
        <f aca="false">P210+V210</f>
        <v>161.938753759168</v>
      </c>
      <c r="G210" s="127"/>
      <c r="H210" s="165" t="str">
        <f aca="false">IMSUM(IMDIV(1,COMPLEX(0,Q210*COUT*10^-6)),ESR*10^-3)</f>
        <v>1e+47-3.9977914206021e+51i</v>
      </c>
      <c r="I210" s="18" t="str">
        <f aca="false">IMSUM(IMDIV(1,COMPLEX(0,Q210*MLCC*10^-6)),MLCC_ESR*10^-3)</f>
        <v>0.0006-0.170118783855408i</v>
      </c>
      <c r="J210" s="18" t="str">
        <f aca="false">IMDIV(IMPRODUCT(H210,I210),IMSUM(H210,I210))</f>
        <v>0.0006-0.170118783855408i</v>
      </c>
      <c r="K210" s="18"/>
      <c r="L210" s="18" t="str">
        <f aca="false">IMDIV(IMPRODUCT(J210,VOUT/IOUT_max),IMSUM(J210,VOUT/IOUT_max))</f>
        <v>0.0152101000557468-0.168749953610188i</v>
      </c>
      <c r="M210" s="18" t="str">
        <f aca="false">COMPLEX(DCR*10^-3,Q210*LOUT*10^-6)</f>
        <v>0.005+0.0825455771152513i</v>
      </c>
      <c r="N210" s="18" t="str">
        <f aca="false">IMDIV(L210,IMSUM(M210,L210))</f>
        <v>1.89477796394673-0.267777033111499i</v>
      </c>
      <c r="O210" s="166" t="n">
        <f aca="false">20*LOG(IMABS(N210))</f>
        <v>5.63705065688373</v>
      </c>
      <c r="P210" s="166" t="n">
        <f aca="false">180/PI()*IMARGUMENT(N210)</f>
        <v>-8.04398133944417</v>
      </c>
      <c r="Q210" s="18" t="n">
        <f aca="false">2*PI()*C210</f>
        <v>25013.8112470458</v>
      </c>
      <c r="R210" s="18" t="n">
        <f aca="false">R209+0.02</f>
        <v>3.6</v>
      </c>
      <c r="S210" s="152" t="n">
        <f aca="false">20*LOG(IMABS(N210)*$F$62)</f>
        <v>21.2000756645566</v>
      </c>
      <c r="T210" s="18" t="str">
        <f aca="false">COMPLEX(1,Q210*(R_1+R_2)*C_1*10^-12)</f>
        <v>1+0.837962676776036i</v>
      </c>
      <c r="U210" s="30" t="n">
        <f aca="false">20*LOG(IMABS(AE219))</f>
        <v>11.0669815544804</v>
      </c>
      <c r="V210" s="18" t="n">
        <f aca="false">IF(180/PI()*IMARGUMENT(AE219)&lt;0,180/PI()*IMARGUMENT(AE219)+360,180/PI()*IMARGUMENT(AE219))</f>
        <v>169.982735098612</v>
      </c>
      <c r="W210" s="18" t="n">
        <f aca="false">20*LOG(IMABS(Y210))</f>
        <v>59.8821154638948</v>
      </c>
      <c r="X210" s="30" t="n">
        <f aca="false">180/PI()*IMARGUMENT(Y210)</f>
        <v>-9.44115977451212</v>
      </c>
      <c r="Y210" s="10" t="str">
        <f aca="false">IMDIV(10^(DCGAIN/20),IMPRODUCT(COMPLEX(1,2*PI()*C210/(2*PI()*(GBWP*10^6/10^(DCGAIN/20)))),COMPLEX(1,2*PI()*C210/(2*PI()*EAP*10^6))))</f>
        <v>973.156899019193-161.823415262937i</v>
      </c>
      <c r="Z210" s="10" t="str">
        <f aca="false">IMDIV(1,COMPLEX(0,2*PI()*C210*C_3*10^-12))</f>
        <v>-3331492.85050175i</v>
      </c>
      <c r="AA210" s="10" t="str">
        <f aca="false">IMSUM(R_3,IMDIV(1,COMPLEX(0,2*PI()*C201*C_2*10^-12)))</f>
        <v>61900-108051.824527751i</v>
      </c>
      <c r="AB210" s="10" t="str">
        <f aca="false">IMSUM(R_2,IMDIV(1,COMPLEX(0,2*PI()*C201*C_1*10^-12)))</f>
        <v>500-60509.0217355406i</v>
      </c>
      <c r="AC210" s="10" t="str">
        <f aca="false">IMDIV(IMPRODUCT(Z201,AA210),IMSUM(Z201,AA210))</f>
        <v>59321.4721944793-106497.947467035i</v>
      </c>
      <c r="AD210" s="10" t="str">
        <f aca="false">IMDIV(IMPRODUCT(AB210,R_1),IMSUM(AB210,R_1))</f>
        <v>25373.6175240209-13775.0729254498i</v>
      </c>
      <c r="AE210" s="10" t="str">
        <f aca="false">IMDIV(IMPRODUCT(-1,Y201),IMSUM(1,IMDIV(AD210,R_4),IMPRODUCT(IMDIV(AD210,AC210),IMSUM(1,Y201))))</f>
        <v>-3.5423762057437+2.11885231129589i</v>
      </c>
      <c r="AF210" s="11"/>
      <c r="AG210" s="11"/>
      <c r="AH210" s="11"/>
      <c r="AI210" s="11"/>
      <c r="AJ210" s="11"/>
      <c r="AK210" s="11"/>
      <c r="AL210" s="11"/>
      <c r="AM210" s="11"/>
      <c r="AN210" s="11"/>
      <c r="AO210" s="11"/>
      <c r="AP210" s="11"/>
      <c r="AQ210" s="11"/>
      <c r="AR210" s="11"/>
      <c r="AS210" s="11"/>
    </row>
    <row r="211" s="134" customFormat="true" ht="12.5" hidden="false" customHeight="false" outlineLevel="0" collapsed="false">
      <c r="A211" s="18" t="n">
        <f aca="false">ROUND(ABS(D211),3)</f>
        <v>33.008</v>
      </c>
      <c r="B211" s="18" t="n">
        <f aca="false">LOG(C211)</f>
        <v>3.62</v>
      </c>
      <c r="C211" s="127" t="n">
        <f aca="false">10^R211</f>
        <v>4168.69383470338</v>
      </c>
      <c r="D211" s="29" t="n">
        <f aca="false">S211+U211</f>
        <v>33.0081908195214</v>
      </c>
      <c r="E211" s="18" t="n">
        <f aca="false">P211+V211</f>
        <v>163.190806471475</v>
      </c>
      <c r="G211" s="127"/>
      <c r="H211" s="165" t="str">
        <f aca="false">IMSUM(IMDIV(1,COMPLEX(0,Q211*COUT*10^-6)),ESR*10^-3)</f>
        <v>1e+47-3.8178611671351e+51i</v>
      </c>
      <c r="I211" s="18" t="str">
        <f aca="false">IMSUM(IMDIV(1,COMPLEX(0,Q211*MLCC*10^-6)),MLCC_ESR*10^-3)</f>
        <v>0.0006-0.162462177324898i</v>
      </c>
      <c r="J211" s="18" t="str">
        <f aca="false">IMDIV(IMPRODUCT(H211,I211),IMSUM(H211,I211))</f>
        <v>0.0006-0.162462177324898i</v>
      </c>
      <c r="K211" s="18"/>
      <c r="L211" s="18" t="str">
        <f aca="false">IMDIV(IMPRODUCT(J211,VOUT/IOUT_max),IMSUM(J211,VOUT/IOUT_max))</f>
        <v>0.0139332823800898-0.16126052540083i</v>
      </c>
      <c r="M211" s="18" t="str">
        <f aca="false">COMPLEX(DCR*10^-3,Q211*LOUT*10^-6)</f>
        <v>0.005+0.0864358303127166i</v>
      </c>
      <c r="N211" s="18" t="str">
        <f aca="false">IMDIV(L211,IMSUM(M211,L211))</f>
        <v>2.06977502313047-0.337513605185518i</v>
      </c>
      <c r="O211" s="166" t="n">
        <f aca="false">20*LOG(IMABS(N211))</f>
        <v>6.43243777991181</v>
      </c>
      <c r="P211" s="166" t="n">
        <f aca="false">180/PI()*IMARGUMENT(N211)</f>
        <v>-9.26157750860937</v>
      </c>
      <c r="Q211" s="18" t="n">
        <f aca="false">2*PI()*C211</f>
        <v>26192.6758523384</v>
      </c>
      <c r="R211" s="18" t="n">
        <f aca="false">R210+0.02</f>
        <v>3.62</v>
      </c>
      <c r="S211" s="152" t="n">
        <f aca="false">20*LOG(IMABS(N211)*$F$62)</f>
        <v>21.9954627875847</v>
      </c>
      <c r="T211" s="18" t="str">
        <f aca="false">COMPLEX(1,Q211*(R_1+R_2)*C_1*10^-12)</f>
        <v>1+0.877454641053336i</v>
      </c>
      <c r="U211" s="30" t="n">
        <f aca="false">20*LOG(IMABS(AE220))</f>
        <v>11.0127280319368</v>
      </c>
      <c r="V211" s="18" t="n">
        <f aca="false">IF(180/PI()*IMARGUMENT(AE220)&lt;0,180/PI()*IMARGUMENT(AE220)+360,180/PI()*IMARGUMENT(AE220))</f>
        <v>172.452383980084</v>
      </c>
      <c r="W211" s="18" t="n">
        <f aca="false">20*LOG(IMABS(Y211))</f>
        <v>59.8709096144821</v>
      </c>
      <c r="X211" s="30" t="n">
        <f aca="false">180/PI()*IMARGUMENT(Y211)</f>
        <v>-9.87759720753113</v>
      </c>
      <c r="Y211" s="10" t="str">
        <f aca="false">IMDIV(10^(DCGAIN/20),IMPRODUCT(COMPLEX(1,2*PI()*C211/(2*PI()*(GBWP*10^6/10^(DCGAIN/20)))),COMPLEX(1,2*PI()*C211/(2*PI()*EAP*10^6))))</f>
        <v>970.64297066263-169.013259623505i</v>
      </c>
      <c r="Z211" s="10" t="str">
        <f aca="false">IMDIV(1,COMPLEX(0,2*PI()*C211*C_3*10^-12))</f>
        <v>-3181550.97261258i</v>
      </c>
      <c r="AA211" s="10" t="str">
        <f aca="false">IMSUM(R_3,IMDIV(1,COMPLEX(0,2*PI()*C202*C_2*10^-12)))</f>
        <v>61900-103188.691330092i</v>
      </c>
      <c r="AB211" s="10" t="str">
        <f aca="false">IMSUM(R_2,IMDIV(1,COMPLEX(0,2*PI()*C202*C_1*10^-12)))</f>
        <v>500-57785.6671448514i</v>
      </c>
      <c r="AC211" s="10" t="str">
        <f aca="false">IMDIV(IMPRODUCT(Z202,AA211),IMSUM(Z202,AA211))</f>
        <v>59320.6456621557-101770.427677033i</v>
      </c>
      <c r="AD211" s="10" t="str">
        <f aca="false">IMDIV(IMPRODUCT(AB211,R_1),IMSUM(AB211,R_1))</f>
        <v>24822.9193797097-14105.0166847974i</v>
      </c>
      <c r="AE211" s="10" t="str">
        <f aca="false">IMDIV(IMPRODUCT(-1,Y202),IMSUM(1,IMDIV(AD211,R_4),IMPRODUCT(IMDIV(AD211,AC211),IMSUM(1,Y202))))</f>
        <v>-3.53675581939867+1.93952358537278i</v>
      </c>
      <c r="AF211" s="11"/>
      <c r="AG211" s="11"/>
      <c r="AH211" s="11"/>
      <c r="AI211" s="11"/>
      <c r="AJ211" s="11"/>
      <c r="AK211" s="11"/>
      <c r="AL211" s="11"/>
      <c r="AM211" s="11"/>
      <c r="AN211" s="11"/>
      <c r="AO211" s="11"/>
      <c r="AP211" s="11"/>
      <c r="AQ211" s="11"/>
      <c r="AR211" s="11"/>
      <c r="AS211" s="11"/>
    </row>
    <row r="212" s="134" customFormat="true" ht="12.5" hidden="false" customHeight="false" outlineLevel="0" collapsed="false">
      <c r="A212" s="18" t="n">
        <f aca="false">ROUND(ABS(D212),3)</f>
        <v>33.931</v>
      </c>
      <c r="B212" s="18" t="n">
        <f aca="false">LOG(C212)</f>
        <v>3.64</v>
      </c>
      <c r="C212" s="127" t="n">
        <f aca="false">10^R212</f>
        <v>4365.15832240168</v>
      </c>
      <c r="D212" s="29" t="n">
        <f aca="false">S212+U212</f>
        <v>33.9314846070819</v>
      </c>
      <c r="E212" s="18" t="n">
        <f aca="false">P212+V212</f>
        <v>164.05807300972</v>
      </c>
      <c r="G212" s="127"/>
      <c r="H212" s="165" t="str">
        <f aca="false">IMSUM(IMDIV(1,COMPLEX(0,Q212*COUT*10^-6)),ESR*10^-3)</f>
        <v>1e+47-3.64602910907317e+51i</v>
      </c>
      <c r="I212" s="18" t="str">
        <f aca="false">IMSUM(IMDIV(1,COMPLEX(0,Q212*MLCC*10^-6)),MLCC_ESR*10^-3)</f>
        <v>0.0006-0.155150174854177i</v>
      </c>
      <c r="J212" s="18" t="str">
        <f aca="false">IMDIV(IMPRODUCT(H212,I212),IMSUM(H212,I212))</f>
        <v>0.0006-0.155150174854177i</v>
      </c>
      <c r="K212" s="18"/>
      <c r="L212" s="18" t="str">
        <f aca="false">IMDIV(IMPRODUCT(J212,VOUT/IOUT_max),IMSUM(J212,VOUT/IOUT_max))</f>
        <v>0.0127673514044217-0.154094669746346i</v>
      </c>
      <c r="M212" s="18" t="str">
        <f aca="false">COMPLEX(DCR*10^-3,Q212*LOUT*10^-6)</f>
        <v>0.005+0.0905094254949289i</v>
      </c>
      <c r="N212" s="18" t="str">
        <f aca="false">IMDIV(L212,IMSUM(M212,L212))</f>
        <v>2.29996248681575-0.441877524362818i</v>
      </c>
      <c r="O212" s="166" t="n">
        <f aca="false">20*LOG(IMABS(N212))</f>
        <v>7.39183218512364</v>
      </c>
      <c r="P212" s="166" t="n">
        <f aca="false">180/PI()*IMARGUMENT(N212)</f>
        <v>-10.8753660098041</v>
      </c>
      <c r="Q212" s="18" t="n">
        <f aca="false">2*PI()*C212</f>
        <v>27427.0986348269</v>
      </c>
      <c r="R212" s="18" t="n">
        <f aca="false">R211+0.02</f>
        <v>3.64</v>
      </c>
      <c r="S212" s="152" t="n">
        <f aca="false">20*LOG(IMABS(N212)*$F$62)</f>
        <v>22.9548571927965</v>
      </c>
      <c r="T212" s="18" t="str">
        <f aca="false">COMPLEX(1,Q212*(R_1+R_2)*C_1*10^-12)</f>
        <v>1+0.918807804266703i</v>
      </c>
      <c r="U212" s="30" t="n">
        <f aca="false">20*LOG(IMABS(AE221))</f>
        <v>10.9766274142854</v>
      </c>
      <c r="V212" s="18" t="n">
        <f aca="false">IF(180/PI()*IMARGUMENT(AE221)&lt;0,180/PI()*IMARGUMENT(AE221)+360,180/PI()*IMARGUMENT(AE221))</f>
        <v>174.933439019524</v>
      </c>
      <c r="W212" s="18" t="n">
        <f aca="false">20*LOG(IMABS(Y212))</f>
        <v>59.8586557862462</v>
      </c>
      <c r="X212" s="30" t="n">
        <f aca="false">180/PI()*IMARGUMENT(Y212)</f>
        <v>-10.3333740826217</v>
      </c>
      <c r="Y212" s="10" t="str">
        <f aca="false">IMDIV(10^(DCGAIN/20),IMPRODUCT(COMPLEX(1,2*PI()*C212/(2*PI()*(GBWP*10^6/10^(DCGAIN/20)))),COMPLEX(1,2*PI()*C212/(2*PI()*EAP*10^6))))</f>
        <v>967.901352662076-176.479959283927i</v>
      </c>
      <c r="Z212" s="10" t="str">
        <f aca="false">IMDIV(1,COMPLEX(0,2*PI()*C212*C_3*10^-12))</f>
        <v>-3038357.59089431i</v>
      </c>
      <c r="AA212" s="10" t="str">
        <f aca="false">IMSUM(R_3,IMDIV(1,COMPLEX(0,2*PI()*C203*C_2*10^-12)))</f>
        <v>61900-98544.4351814919i</v>
      </c>
      <c r="AB212" s="10" t="str">
        <f aca="false">IMSUM(R_2,IMDIV(1,COMPLEX(0,2*PI()*C203*C_1*10^-12)))</f>
        <v>500-55184.8837016355i</v>
      </c>
      <c r="AC212" s="10" t="str">
        <f aca="false">IMDIV(IMPRODUCT(Z203,AA212),IMSUM(Z203,AA212))</f>
        <v>59319.7394139563-97258.774599881i</v>
      </c>
      <c r="AD212" s="10" t="str">
        <f aca="false">IMDIV(IMPRODUCT(AB212,R_1),IMSUM(AB212,R_1))</f>
        <v>24246.4457316439-14419.8171425428i</v>
      </c>
      <c r="AE212" s="10" t="str">
        <f aca="false">IMDIV(IMPRODUCT(-1,Y203),IMSUM(1,IMDIV(AD212,R_4),IMPRODUCT(IMDIV(AD212,AC212),IMSUM(1,Y203))))</f>
        <v>-3.53201850441411+1.76427705399029i</v>
      </c>
      <c r="AF212" s="11"/>
      <c r="AG212" s="11"/>
      <c r="AH212" s="11"/>
      <c r="AI212" s="11"/>
      <c r="AJ212" s="11"/>
      <c r="AK212" s="11"/>
      <c r="AL212" s="11"/>
      <c r="AM212" s="11"/>
      <c r="AN212" s="11"/>
      <c r="AO212" s="11"/>
      <c r="AP212" s="11"/>
      <c r="AQ212" s="11"/>
      <c r="AR212" s="11"/>
      <c r="AS212" s="11"/>
    </row>
    <row r="213" s="134" customFormat="true" ht="12.5" hidden="false" customHeight="false" outlineLevel="0" collapsed="false">
      <c r="A213" s="18" t="n">
        <f aca="false">ROUND(ABS(D213),3)</f>
        <v>35.093</v>
      </c>
      <c r="B213" s="18" t="n">
        <f aca="false">LOG(C213)</f>
        <v>3.66</v>
      </c>
      <c r="C213" s="127" t="n">
        <f aca="false">10^R213</f>
        <v>4570.88189614878</v>
      </c>
      <c r="D213" s="29" t="n">
        <f aca="false">S213+U213</f>
        <v>35.0931032876229</v>
      </c>
      <c r="E213" s="18" t="n">
        <f aca="false">P213+V213</f>
        <v>164.304934540236</v>
      </c>
      <c r="G213" s="127"/>
      <c r="H213" s="165" t="str">
        <f aca="false">IMSUM(IMDIV(1,COMPLEX(0,Q213*COUT*10^-6)),ESR*10^-3)</f>
        <v>1e+47-3.48193076758322e+51i</v>
      </c>
      <c r="I213" s="18" t="str">
        <f aca="false">IMSUM(IMDIV(1,COMPLEX(0,Q213*MLCC*10^-6)),MLCC_ESR*10^-3)</f>
        <v>0.0006-0.148167266705669i</v>
      </c>
      <c r="J213" s="18" t="str">
        <f aca="false">IMDIV(IMPRODUCT(H213,I213),IMSUM(H213,I213))</f>
        <v>0.0006-0.148167266705669i</v>
      </c>
      <c r="K213" s="18"/>
      <c r="L213" s="18" t="str">
        <f aca="false">IMDIV(IMPRODUCT(J213,VOUT/IOUT_max),IMSUM(J213,VOUT/IOUT_max))</f>
        <v>0.0117027936432999-0.147239542872309i</v>
      </c>
      <c r="M213" s="18" t="str">
        <f aca="false">COMPLEX(DCR*10^-3,Q213*LOUT*10^-6)</f>
        <v>0.005+0.094775003303426i</v>
      </c>
      <c r="N213" s="18" t="str">
        <f aca="false">IMDIV(L213,IMSUM(M213,L213))</f>
        <v>2.61266529317848-0.608716208511497i</v>
      </c>
      <c r="O213" s="166" t="n">
        <f aca="false">20*LOG(IMABS(N213))</f>
        <v>8.57124670381808</v>
      </c>
      <c r="P213" s="166" t="n">
        <f aca="false">180/PI()*IMARGUMENT(N213)</f>
        <v>-13.1151845327102</v>
      </c>
      <c r="Q213" s="18" t="n">
        <f aca="false">2*PI()*C213</f>
        <v>28719.6979707352</v>
      </c>
      <c r="R213" s="18" t="n">
        <f aca="false">R212+0.02</f>
        <v>3.66</v>
      </c>
      <c r="S213" s="152" t="n">
        <f aca="false">20*LOG(IMABS(N213)*$F$62)</f>
        <v>24.134271711491</v>
      </c>
      <c r="T213" s="18" t="str">
        <f aca="false">COMPLEX(1,Q213*(R_1+R_2)*C_1*10^-12)</f>
        <v>1+0.962109882019627i</v>
      </c>
      <c r="U213" s="30" t="n">
        <f aca="false">20*LOG(IMABS(AE222))</f>
        <v>10.9588315761319</v>
      </c>
      <c r="V213" s="18" t="n">
        <f aca="false">IF(180/PI()*IMARGUMENT(AE222)&lt;0,180/PI()*IMARGUMENT(AE222)+360,180/PI()*IMARGUMENT(AE222))</f>
        <v>177.420119072946</v>
      </c>
      <c r="W213" s="18" t="n">
        <f aca="false">20*LOG(IMABS(Y213))</f>
        <v>59.8452593505924</v>
      </c>
      <c r="X213" s="30" t="n">
        <f aca="false">180/PI()*IMARGUMENT(Y213)</f>
        <v>-10.8092276859678</v>
      </c>
      <c r="Y213" s="10" t="str">
        <f aca="false">IMDIV(10^(DCGAIN/20),IMPRODUCT(COMPLEX(1,2*PI()*C213/(2*PI()*(GBWP*10^6/10^(DCGAIN/20)))),COMPLEX(1,2*PI()*C213/(2*PI()*EAP*10^6))))</f>
        <v>964.912930615359-184.228048340349i</v>
      </c>
      <c r="Z213" s="10" t="str">
        <f aca="false">IMDIV(1,COMPLEX(0,2*PI()*C213*C_3*10^-12))</f>
        <v>-2901608.97298601i</v>
      </c>
      <c r="AA213" s="10" t="str">
        <f aca="false">IMSUM(R_3,IMDIV(1,COMPLEX(0,2*PI()*C204*C_2*10^-12)))</f>
        <v>61900-94109.2049919945i</v>
      </c>
      <c r="AB213" s="10" t="str">
        <f aca="false">IMSUM(R_2,IMDIV(1,COMPLEX(0,2*PI()*C204*C_1*10^-12)))</f>
        <v>500-52701.1547955169i</v>
      </c>
      <c r="AC213" s="10" t="str">
        <f aca="false">IMDIV(IMPRODUCT(Z204,AA213),IMSUM(Z204,AA213))</f>
        <v>59318.7457643909-92953.4181170029i</v>
      </c>
      <c r="AD213" s="10" t="str">
        <f aca="false">IMDIV(IMPRODUCT(AB213,R_1),IMSUM(AB213,R_1))</f>
        <v>23644.9577810781-14717.0605402388i</v>
      </c>
      <c r="AE213" s="10" t="str">
        <f aca="false">IMDIV(IMPRODUCT(-1,Y204),IMSUM(1,IMDIV(AD213,R_4),IMPRODUCT(IMDIV(AD213,AC213),IMSUM(1,Y204))))</f>
        <v>-3.52812429589261+1.5927467275377i</v>
      </c>
      <c r="AF213" s="11"/>
      <c r="AG213" s="11"/>
      <c r="AH213" s="11"/>
      <c r="AI213" s="11"/>
      <c r="AJ213" s="11"/>
      <c r="AK213" s="11"/>
      <c r="AL213" s="11"/>
      <c r="AM213" s="11"/>
      <c r="AN213" s="11"/>
      <c r="AO213" s="11"/>
      <c r="AP213" s="11"/>
      <c r="AQ213" s="11"/>
      <c r="AR213" s="11"/>
      <c r="AS213" s="11"/>
    </row>
    <row r="214" s="134" customFormat="true" ht="12.5" hidden="false" customHeight="false" outlineLevel="0" collapsed="false">
      <c r="A214" s="18" t="n">
        <f aca="false">ROUND(ABS(D214),3)</f>
        <v>36.579</v>
      </c>
      <c r="B214" s="18" t="n">
        <f aca="false">LOG(C214)</f>
        <v>3.68</v>
      </c>
      <c r="C214" s="127" t="n">
        <f aca="false">10^R214</f>
        <v>4786.30092322641</v>
      </c>
      <c r="D214" s="29" t="n">
        <f aca="false">S214+U214</f>
        <v>36.5792160624405</v>
      </c>
      <c r="E214" s="18" t="n">
        <f aca="false">P214+V214</f>
        <v>163.481867844216</v>
      </c>
      <c r="G214" s="127"/>
      <c r="H214" s="165" t="str">
        <f aca="false">IMSUM(IMDIV(1,COMPLEX(0,Q214*COUT*10^-6)),ESR*10^-3)</f>
        <v>1e+47-3.3252180680819e+51i</v>
      </c>
      <c r="I214" s="18" t="str">
        <f aca="false">IMSUM(IMDIV(1,COMPLEX(0,Q214*MLCC*10^-6)),MLCC_ESR*10^-3)</f>
        <v>0.0006-0.141498641194975i</v>
      </c>
      <c r="J214" s="18" t="str">
        <f aca="false">IMDIV(IMPRODUCT(H214,I214),IMSUM(H214,I214))</f>
        <v>0.000600000000000001-0.141498641194975i</v>
      </c>
      <c r="K214" s="18"/>
      <c r="L214" s="18" t="str">
        <f aca="false">IMDIV(IMPRODUCT(J214,VOUT/IOUT_max),IMSUM(J214,VOUT/IOUT_max))</f>
        <v>0.0107308922794492-0.140682662001167i</v>
      </c>
      <c r="M214" s="18" t="str">
        <f aca="false">COMPLEX(DCR*10^-3,Q214*LOUT*10^-6)</f>
        <v>0.005+0.0992416116006357i</v>
      </c>
      <c r="N214" s="18" t="str">
        <f aca="false">IMDIV(L214,IMSUM(M214,L214))</f>
        <v>3.05312385855078-0.900012666058079i</v>
      </c>
      <c r="O214" s="166" t="n">
        <f aca="false">20*LOG(IMABS(N214))</f>
        <v>10.0567752499654</v>
      </c>
      <c r="P214" s="166" t="n">
        <f aca="false">180/PI()*IMARGUMENT(N214)</f>
        <v>-16.4246838607099</v>
      </c>
      <c r="Q214" s="18" t="n">
        <f aca="false">2*PI()*C214</f>
        <v>30073.2156365563</v>
      </c>
      <c r="R214" s="18" t="n">
        <f aca="false">R213+0.02</f>
        <v>3.68</v>
      </c>
      <c r="S214" s="152" t="n">
        <f aca="false">20*LOG(IMABS(N214)*$F$62)</f>
        <v>25.6198002576382</v>
      </c>
      <c r="T214" s="18" t="str">
        <f aca="false">COMPLEX(1,Q214*(R_1+R_2)*C_1*10^-12)</f>
        <v>1+1.00745272382463i</v>
      </c>
      <c r="U214" s="30" t="n">
        <f aca="false">20*LOG(IMABS(AE223))</f>
        <v>10.9594158048023</v>
      </c>
      <c r="V214" s="18" t="n">
        <f aca="false">IF(180/PI()*IMARGUMENT(AE223)&lt;0,180/PI()*IMARGUMENT(AE223)+360,180/PI()*IMARGUMENT(AE223))</f>
        <v>179.906551704926</v>
      </c>
      <c r="W214" s="18" t="n">
        <f aca="false">20*LOG(IMABS(Y214))</f>
        <v>59.8306177907832</v>
      </c>
      <c r="X214" s="30" t="n">
        <f aca="false">180/PI()*IMARGUMENT(Y214)</f>
        <v>-11.3059062217896</v>
      </c>
      <c r="Y214" s="10" t="str">
        <f aca="false">IMDIV(10^(DCGAIN/20),IMPRODUCT(COMPLEX(1,2*PI()*C214/(2*PI()*(GBWP*10^6/10^(DCGAIN/20)))),COMPLEX(1,2*PI()*C214/(2*PI()*EAP*10^6))))</f>
        <v>961.657277323424-192.26117641103i</v>
      </c>
      <c r="Z214" s="10" t="str">
        <f aca="false">IMDIV(1,COMPLEX(0,2*PI()*C214*C_3*10^-12))</f>
        <v>-2771015.05673492i</v>
      </c>
      <c r="AA214" s="10" t="str">
        <f aca="false">IMSUM(R_3,IMDIV(1,COMPLEX(0,2*PI()*C205*C_2*10^-12)))</f>
        <v>61900-89873.5930437263i</v>
      </c>
      <c r="AB214" s="10" t="str">
        <f aca="false">IMSUM(R_2,IMDIV(1,COMPLEX(0,2*PI()*C205*C_1*10^-12)))</f>
        <v>500-50329.2121044868i</v>
      </c>
      <c r="AC214" s="10" t="str">
        <f aca="false">IMDIV(IMPRODUCT(Z205,AA214),IMSUM(Z205,AA214))</f>
        <v>59317.6562875682-88845.2256485069i</v>
      </c>
      <c r="AD214" s="10" t="str">
        <f aca="false">IMDIV(IMPRODUCT(AB214,R_1),IMSUM(AB214,R_1))</f>
        <v>23019.5049130464-14994.3419145991i</v>
      </c>
      <c r="AE214" s="10" t="str">
        <f aca="false">IMDIV(IMPRODUCT(-1,Y205),IMSUM(1,IMDIV(AD214,R_4),IMPRODUCT(IMDIV(AD214,AC214),IMSUM(1,Y205))))</f>
        <v>-3.52504033907396+1.42457400311785i</v>
      </c>
      <c r="AF214" s="11"/>
      <c r="AG214" s="11"/>
      <c r="AH214" s="11"/>
      <c r="AI214" s="11"/>
      <c r="AJ214" s="11"/>
      <c r="AK214" s="11"/>
      <c r="AL214" s="11"/>
      <c r="AM214" s="11"/>
      <c r="AN214" s="11"/>
      <c r="AO214" s="11"/>
      <c r="AP214" s="11"/>
      <c r="AQ214" s="11"/>
      <c r="AR214" s="11"/>
      <c r="AS214" s="11"/>
    </row>
    <row r="215" s="134" customFormat="true" ht="12.5" hidden="false" customHeight="false" outlineLevel="0" collapsed="false">
      <c r="A215" s="18" t="n">
        <f aca="false">ROUND(ABS(D215),3)</f>
        <v>38.526</v>
      </c>
      <c r="B215" s="18" t="n">
        <f aca="false">LOG(C215)</f>
        <v>3.7</v>
      </c>
      <c r="C215" s="127" t="n">
        <f aca="false">10^R215</f>
        <v>5011.87233627275</v>
      </c>
      <c r="D215" s="29" t="n">
        <f aca="false">S215+U215</f>
        <v>38.5257717009207</v>
      </c>
      <c r="E215" s="18" t="n">
        <f aca="false">P215+V215</f>
        <v>160.619234332962</v>
      </c>
      <c r="G215" s="127"/>
      <c r="H215" s="165" t="str">
        <f aca="false">IMSUM(IMDIV(1,COMPLEX(0,Q215*COUT*10^-6)),ESR*10^-3)</f>
        <v>1e+47-3.17555860192273e+51i</v>
      </c>
      <c r="I215" s="18" t="str">
        <f aca="false">IMSUM(IMDIV(1,COMPLEX(0,Q215*MLCC*10^-6)),MLCC_ESR*10^-3)</f>
        <v>0.0006-0.135130153273308i</v>
      </c>
      <c r="J215" s="18" t="str">
        <f aca="false">IMDIV(IMPRODUCT(H215,I215),IMSUM(H215,I215))</f>
        <v>0.0006-0.135130153273308i</v>
      </c>
      <c r="K215" s="18"/>
      <c r="L215" s="18" t="str">
        <f aca="false">IMDIV(IMPRODUCT(J215,VOUT/IOUT_max),IMSUM(J215,VOUT/IOUT_max))</f>
        <v>0.00984366373970847-0.13441191614042i</v>
      </c>
      <c r="M215" s="18" t="str">
        <f aca="false">COMPLEX(DCR*10^-3,Q215*LOUT*10^-6)</f>
        <v>0.005+0.103918724661605i</v>
      </c>
      <c r="N215" s="18" t="str">
        <f aca="false">IMDIV(L215,IMSUM(M215,L215))</f>
        <v>3.69055681033496-1.47369686103257i</v>
      </c>
      <c r="O215" s="166" t="n">
        <f aca="false">20*LOG(IMABS(N215))</f>
        <v>11.9843691555267</v>
      </c>
      <c r="P215" s="166" t="n">
        <f aca="false">180/PI()*IMARGUMENT(N215)</f>
        <v>-21.7675963844075</v>
      </c>
      <c r="Q215" s="18" t="n">
        <f aca="false">2*PI()*C215</f>
        <v>31490.5226247288</v>
      </c>
      <c r="R215" s="18" t="n">
        <f aca="false">R214+0.02</f>
        <v>3.7</v>
      </c>
      <c r="S215" s="152" t="n">
        <f aca="false">20*LOG(IMABS(N215)*$F$62)</f>
        <v>27.5473941631996</v>
      </c>
      <c r="T215" s="18" t="str">
        <f aca="false">COMPLEX(1,Q215*(R_1+R_2)*C_1*10^-12)</f>
        <v>1+1.05493250792841i</v>
      </c>
      <c r="U215" s="30" t="n">
        <f aca="false">20*LOG(IMABS(AE224))</f>
        <v>10.9783775377212</v>
      </c>
      <c r="V215" s="18" t="n">
        <f aca="false">IF(180/PI()*IMARGUMENT(AE224)&lt;0,180/PI()*IMARGUMENT(AE224)+360,180/PI()*IMARGUMENT(AE224))</f>
        <v>182.38683071737</v>
      </c>
      <c r="W215" s="18" t="n">
        <f aca="false">20*LOG(IMABS(Y215))</f>
        <v>59.8146201711939</v>
      </c>
      <c r="X215" s="30" t="n">
        <f aca="false">180/PI()*IMARGUMENT(Y215)</f>
        <v>-11.8241662749656</v>
      </c>
      <c r="Y215" s="10" t="str">
        <f aca="false">IMDIV(10^(DCGAIN/20),IMPRODUCT(COMPLEX(1,2*PI()*C215/(2*PI()*(GBWP*10^6/10^(DCGAIN/20)))),COMPLEX(1,2*PI()*C215/(2*PI()*EAP*10^6))))</f>
        <v>958.112620059561-200.581942753998i</v>
      </c>
      <c r="Z215" s="10" t="str">
        <f aca="false">IMDIV(1,COMPLEX(0,2*PI()*C215*C_3*10^-12))</f>
        <v>-2646298.83493562i</v>
      </c>
      <c r="AA215" s="10" t="str">
        <f aca="false">IMSUM(R_3,IMDIV(1,COMPLEX(0,2*PI()*C206*C_2*10^-12)))</f>
        <v>61900-85828.6150358666i</v>
      </c>
      <c r="AB215" s="10" t="str">
        <f aca="false">IMSUM(R_2,IMDIV(1,COMPLEX(0,2*PI()*C206*C_1*10^-12)))</f>
        <v>500-48064.0244200851i</v>
      </c>
      <c r="AC215" s="10" t="str">
        <f aca="false">IMDIV(IMPRODUCT(Z206,AA215),IMSUM(Z206,AA215))</f>
        <v>59316.4617459835-84925.4827752405i</v>
      </c>
      <c r="AD215" s="10" t="str">
        <f aca="false">IMDIV(IMPRODUCT(AB215,R_1),IMSUM(AB215,R_1))</f>
        <v>22371.4324418152-15249.3053930483i</v>
      </c>
      <c r="AE215" s="10" t="str">
        <f aca="false">IMDIV(IMPRODUCT(-1,Y206),IMSUM(1,IMDIV(AD215,R_4),IMPRODUCT(IMDIV(AD215,AC215),IMSUM(1,Y206))))</f>
        <v>-3.52274061732166+1.25940700352624i</v>
      </c>
      <c r="AF215" s="11"/>
      <c r="AG215" s="11"/>
      <c r="AH215" s="11"/>
      <c r="AI215" s="11"/>
      <c r="AJ215" s="11"/>
      <c r="AK215" s="11"/>
      <c r="AL215" s="11"/>
      <c r="AM215" s="11"/>
      <c r="AN215" s="11"/>
      <c r="AO215" s="11"/>
      <c r="AP215" s="11"/>
      <c r="AQ215" s="11"/>
      <c r="AR215" s="11"/>
      <c r="AS215" s="11"/>
    </row>
    <row r="216" s="134" customFormat="true" ht="12.5" hidden="false" customHeight="false" outlineLevel="0" collapsed="false">
      <c r="A216" s="18" t="n">
        <f aca="false">ROUND(ABS(D216),3)</f>
        <v>41.13</v>
      </c>
      <c r="B216" s="18" t="n">
        <f aca="false">LOG(C216)</f>
        <v>3.72</v>
      </c>
      <c r="C216" s="127" t="n">
        <f aca="false">10^R216</f>
        <v>5248.07460249776</v>
      </c>
      <c r="D216" s="29" t="n">
        <f aca="false">S216+U216</f>
        <v>41.1300922634048</v>
      </c>
      <c r="E216" s="18" t="n">
        <f aca="false">P216+V216</f>
        <v>153.275094775382</v>
      </c>
      <c r="G216" s="127"/>
      <c r="H216" s="165" t="str">
        <f aca="false">IMSUM(IMDIV(1,COMPLEX(0,Q216*COUT*10^-6)),ESR*10^-3)</f>
        <v>1e+47-3.03263492131281e+51i</v>
      </c>
      <c r="I216" s="18" t="str">
        <f aca="false">IMSUM(IMDIV(1,COMPLEX(0,Q216*MLCC*10^-6)),MLCC_ESR*10^-3)</f>
        <v>0.0006-0.129048294523949i</v>
      </c>
      <c r="J216" s="18" t="str">
        <f aca="false">IMDIV(IMPRODUCT(H216,I216),IMSUM(H216,I216))</f>
        <v>0.0006-0.129048294523949i</v>
      </c>
      <c r="K216" s="18"/>
      <c r="L216" s="18" t="str">
        <f aca="false">IMDIV(IMPRODUCT(J216,VOUT/IOUT_max),IMSUM(J216,VOUT/IOUT_max))</f>
        <v>0.00903379875865724-0.128415573093612i</v>
      </c>
      <c r="M216" s="18" t="str">
        <f aca="false">COMPLEX(DCR*10^-3,Q216*LOUT*10^-6)</f>
        <v>0.005+0.108816263270208i</v>
      </c>
      <c r="N216" s="18" t="str">
        <f aca="false">IMDIV(L216,IMSUM(M216,L216))</f>
        <v>4.5495165130329-2.79669033901288i</v>
      </c>
      <c r="O216" s="166" t="n">
        <f aca="false">20*LOG(IMABS(N216))</f>
        <v>14.5514308520902</v>
      </c>
      <c r="P216" s="166" t="n">
        <f aca="false">180/PI()*IMARGUMENT(N216)</f>
        <v>-31.5799795936353</v>
      </c>
      <c r="Q216" s="18" t="n">
        <f aca="false">2*PI()*C216</f>
        <v>32974.6252333962</v>
      </c>
      <c r="R216" s="18" t="n">
        <f aca="false">R215+0.02</f>
        <v>3.72</v>
      </c>
      <c r="S216" s="152" t="n">
        <f aca="false">20*LOG(IMABS(N216)*$F$62)</f>
        <v>30.1144558597631</v>
      </c>
      <c r="T216" s="18" t="str">
        <f aca="false">COMPLEX(1,Q216*(R_1+R_2)*C_1*10^-12)</f>
        <v>1+1.10464994531877i</v>
      </c>
      <c r="U216" s="30" t="n">
        <f aca="false">20*LOG(IMABS(AE225))</f>
        <v>11.0156364036416</v>
      </c>
      <c r="V216" s="18" t="n">
        <f aca="false">IF(180/PI()*IMARGUMENT(AE225)&lt;0,180/PI()*IMARGUMENT(AE225)+360,180/PI()*IMARGUMENT(AE225))</f>
        <v>184.855074369018</v>
      </c>
      <c r="W216" s="18" t="n">
        <f aca="false">20*LOG(IMABS(Y216))</f>
        <v>59.7971465957926</v>
      </c>
      <c r="X216" s="30" t="n">
        <f aca="false">180/PI()*IMARGUMENT(Y216)</f>
        <v>-12.3647698142823</v>
      </c>
      <c r="Y216" s="10" t="str">
        <f aca="false">IMDIV(10^(DCGAIN/20),IMPRODUCT(COMPLEX(1,2*PI()*C216/(2*PI()*(GBWP*10^6/10^(DCGAIN/20)))),COMPLEX(1,2*PI()*C216/(2*PI()*EAP*10^6))))</f>
        <v>954.255819781425-209.191712819063i</v>
      </c>
      <c r="Z216" s="10" t="str">
        <f aca="false">IMDIV(1,COMPLEX(0,2*PI()*C216*C_3*10^-12))</f>
        <v>-2527195.76776067i</v>
      </c>
      <c r="AA216" s="10" t="str">
        <f aca="false">IMSUM(R_3,IMDIV(1,COMPLEX(0,2*PI()*C207*C_2*10^-12)))</f>
        <v>61900-81965.6910277401i</v>
      </c>
      <c r="AB216" s="10" t="str">
        <f aca="false">IMSUM(R_2,IMDIV(1,COMPLEX(0,2*PI()*C207*C_1*10^-12)))</f>
        <v>500-45900.7869755347i</v>
      </c>
      <c r="AC216" s="10" t="str">
        <f aca="false">IMDIV(IMPRODUCT(Z207,AA216),IMSUM(Z207,AA216))</f>
        <v>59315.1520124782-81185.8747468553i</v>
      </c>
      <c r="AD216" s="10" t="str">
        <f aca="false">IMDIV(IMPRODUCT(AB216,R_1),IMSUM(AB216,R_1))</f>
        <v>21702.3827974874-15479.6871804081i</v>
      </c>
      <c r="AE216" s="10" t="str">
        <f aca="false">IMDIV(IMPRODUCT(-1,Y207),IMSUM(1,IMDIV(AD216,R_4),IMPRODUCT(IMDIV(AD216,AC216),IMSUM(1,Y207))))</f>
        <v>-3.52120573679868+1.09689992302432i</v>
      </c>
      <c r="AF216" s="11"/>
      <c r="AG216" s="11"/>
      <c r="AH216" s="11"/>
      <c r="AI216" s="11"/>
      <c r="AJ216" s="11"/>
      <c r="AK216" s="11"/>
      <c r="AL216" s="11"/>
      <c r="AM216" s="11"/>
      <c r="AN216" s="11"/>
      <c r="AO216" s="11"/>
      <c r="AP216" s="11"/>
      <c r="AQ216" s="11"/>
      <c r="AR216" s="11"/>
      <c r="AS216" s="11"/>
    </row>
    <row r="217" s="134" customFormat="true" ht="12.5" hidden="false" customHeight="false" outlineLevel="0" collapsed="false">
      <c r="A217" s="18" t="n">
        <f aca="false">ROUND(ABS(D217),3)</f>
        <v>44.397</v>
      </c>
      <c r="B217" s="18" t="n">
        <f aca="false">LOG(C217)</f>
        <v>3.74</v>
      </c>
      <c r="C217" s="127" t="n">
        <f aca="false">10^R217</f>
        <v>5495.40873857628</v>
      </c>
      <c r="D217" s="29" t="n">
        <f aca="false">S217+U217</f>
        <v>44.3966960371711</v>
      </c>
      <c r="E217" s="18" t="n">
        <f aca="false">P217+V217</f>
        <v>134.48766694974</v>
      </c>
      <c r="G217" s="127"/>
      <c r="H217" s="165" t="str">
        <f aca="false">IMSUM(IMDIV(1,COMPLEX(0,Q217*COUT*10^-6)),ESR*10^-3)</f>
        <v>1e+47-2.89614386596343e+51i</v>
      </c>
      <c r="I217" s="18" t="str">
        <f aca="false">IMSUM(IMDIV(1,COMPLEX(0,Q217*MLCC*10^-6)),MLCC_ESR*10^-3)</f>
        <v>0.0006-0.123240164509082i</v>
      </c>
      <c r="J217" s="18" t="str">
        <f aca="false">IMDIV(IMPRODUCT(H217,I217),IMSUM(H217,I217))</f>
        <v>0.000600000000000001-0.123240164509082i</v>
      </c>
      <c r="K217" s="18"/>
      <c r="L217" s="18" t="str">
        <f aca="false">IMDIV(IMPRODUCT(J217,VOUT/IOUT_max),IMSUM(J217,VOUT/IOUT_max))</f>
        <v>0.00829460771182182-0.122682283249282i</v>
      </c>
      <c r="M217" s="18" t="str">
        <f aca="false">COMPLEX(DCR*10^-3,Q217*LOUT*10^-6)</f>
        <v>0.005+0.113944615762457i</v>
      </c>
      <c r="N217" s="18" t="str">
        <f aca="false">IMDIV(L217,IMSUM(M217,L217))</f>
        <v>4.67112309363462-6.1579525053812i</v>
      </c>
      <c r="O217" s="166" t="n">
        <f aca="false">20*LOG(IMABS(N217))</f>
        <v>17.7626354632868</v>
      </c>
      <c r="P217" s="166" t="n">
        <f aca="false">180/PI()*IMARGUMENT(N217)</f>
        <v>-52.8178158254064</v>
      </c>
      <c r="Q217" s="18" t="n">
        <f aca="false">2*PI()*C217</f>
        <v>34528.6714431688</v>
      </c>
      <c r="R217" s="18" t="n">
        <f aca="false">R216+0.02</f>
        <v>3.74</v>
      </c>
      <c r="S217" s="152" t="n">
        <f aca="false">20*LOG(IMABS(N217)*$F$62)</f>
        <v>33.3256604709596</v>
      </c>
      <c r="T217" s="18" t="str">
        <f aca="false">COMPLEX(1,Q217*(R_1+R_2)*C_1*10^-12)</f>
        <v>1+1.15671049334615i</v>
      </c>
      <c r="U217" s="30" t="n">
        <f aca="false">20*LOG(IMABS(AE226))</f>
        <v>11.0710355662115</v>
      </c>
      <c r="V217" s="18" t="n">
        <f aca="false">IF(180/PI()*IMARGUMENT(AE226)&lt;0,180/PI()*IMARGUMENT(AE226)+360,180/PI()*IMARGUMENT(AE226))</f>
        <v>187.305482775146</v>
      </c>
      <c r="W217" s="18" t="n">
        <f aca="false">20*LOG(IMABS(Y217))</f>
        <v>59.7780676612216</v>
      </c>
      <c r="X217" s="30" t="n">
        <f aca="false">180/PI()*IMARGUMENT(Y217)</f>
        <v>-12.9284806893887</v>
      </c>
      <c r="Y217" s="10" t="str">
        <f aca="false">IMDIV(10^(DCGAIN/20),IMPRODUCT(COMPLEX(1,2*PI()*C217/(2*PI()*(GBWP*10^6/10^(DCGAIN/20)))),COMPLEX(1,2*PI()*C217/(2*PI()*EAP*10^6))))</f>
        <v>950.062365420195-218.090416754674i</v>
      </c>
      <c r="Z217" s="10" t="str">
        <f aca="false">IMDIV(1,COMPLEX(0,2*PI()*C217*C_3*10^-12))</f>
        <v>-2413453.2216362i</v>
      </c>
      <c r="AA217" s="10" t="str">
        <f aca="false">IMSUM(R_3,IMDIV(1,COMPLEX(0,2*PI()*C208*C_2*10^-12)))</f>
        <v>61900-78276.6272396158i</v>
      </c>
      <c r="AB217" s="10" t="str">
        <f aca="false">IMSUM(R_2,IMDIV(1,COMPLEX(0,2*PI()*C208*C_1*10^-12)))</f>
        <v>500-43834.9112541848i</v>
      </c>
      <c r="AC217" s="10" t="str">
        <f aca="false">IMDIV(IMPRODUCT(Z208,AA217),IMSUM(Z208,AA217))</f>
        <v>59313.7159847235-77618.468836521i</v>
      </c>
      <c r="AD217" s="10" t="str">
        <f aca="false">IMDIV(IMPRODUCT(AB217,R_1),IMSUM(AB217,R_1))</f>
        <v>21014.2893942941-15683.3600214765i</v>
      </c>
      <c r="AE217" s="10" t="str">
        <f aca="false">IMDIV(IMPRODUCT(-1,Y208),IMSUM(1,IMDIV(AD217,R_4),IMPRODUCT(IMDIV(AD217,AC217),IMSUM(1,Y208))))</f>
        <v>-3.52042276619113+0.936712380260425i</v>
      </c>
      <c r="AF217" s="11"/>
      <c r="AG217" s="11"/>
      <c r="AH217" s="11"/>
      <c r="AI217" s="11"/>
      <c r="AJ217" s="11"/>
      <c r="AK217" s="11"/>
      <c r="AL217" s="11"/>
      <c r="AM217" s="11"/>
      <c r="AN217" s="11"/>
      <c r="AO217" s="11"/>
      <c r="AP217" s="11"/>
      <c r="AQ217" s="11"/>
      <c r="AR217" s="11"/>
      <c r="AS217" s="11"/>
    </row>
    <row r="218" s="134" customFormat="true" ht="12.5" hidden="false" customHeight="false" outlineLevel="0" collapsed="false">
      <c r="A218" s="18" t="n">
        <f aca="false">ROUND(ABS(D218),3)</f>
        <v>45.963</v>
      </c>
      <c r="B218" s="18" t="n">
        <f aca="false">LOG(C218)</f>
        <v>3.76</v>
      </c>
      <c r="C218" s="127" t="n">
        <f aca="false">10^R218</f>
        <v>5754.3993733716</v>
      </c>
      <c r="D218" s="29" t="n">
        <f aca="false">S218+U218</f>
        <v>45.9630156086048</v>
      </c>
      <c r="E218" s="18" t="n">
        <f aca="false">P218+V218</f>
        <v>93.9447125618801</v>
      </c>
      <c r="G218" s="127"/>
      <c r="H218" s="165" t="str">
        <f aca="false">IMSUM(IMDIV(1,COMPLEX(0,Q218*COUT*10^-6)),ESR*10^-3)</f>
        <v>1e+47-2.76579592004654e+51i</v>
      </c>
      <c r="I218" s="18" t="str">
        <f aca="false">IMSUM(IMDIV(1,COMPLEX(0,Q218*MLCC*10^-6)),MLCC_ESR*10^-3)</f>
        <v>0.0006-0.117693443406236i</v>
      </c>
      <c r="J218" s="18" t="str">
        <f aca="false">IMDIV(IMPRODUCT(H218,I218),IMSUM(H218,I218))</f>
        <v>0.000600000000000001-0.117693443406236i</v>
      </c>
      <c r="K218" s="18"/>
      <c r="L218" s="18" t="str">
        <f aca="false">IMDIV(IMPRODUCT(J218,VOUT/IOUT_max),IMSUM(J218,VOUT/IOUT_max))</f>
        <v>0.00761996999149964-0.117201080636249i</v>
      </c>
      <c r="M218" s="18" t="str">
        <f aca="false">COMPLEX(DCR*10^-3,Q218*LOUT*10^-6)</f>
        <v>0.005+0.119314660061559i</v>
      </c>
      <c r="N218" s="18" t="str">
        <f aca="false">IMDIV(L218,IMSUM(M218,L218))</f>
        <v>-0.925604369861851-9.13193473215523i</v>
      </c>
      <c r="O218" s="166" t="n">
        <f aca="false">20*LOG(IMABS(N218))</f>
        <v>19.2556462788132</v>
      </c>
      <c r="P218" s="166" t="n">
        <f aca="false">180/PI()*IMARGUMENT(N218)</f>
        <v>-95.7876804529247</v>
      </c>
      <c r="Q218" s="18" t="n">
        <f aca="false">2*PI()*C218</f>
        <v>36155.9575944119</v>
      </c>
      <c r="R218" s="18" t="n">
        <f aca="false">R217+0.02</f>
        <v>3.76</v>
      </c>
      <c r="S218" s="152" t="n">
        <f aca="false">20*LOG(IMABS(N218)*$F$62)</f>
        <v>34.8186712864861</v>
      </c>
      <c r="T218" s="18" t="str">
        <f aca="false">COMPLEX(1,Q218*(R_1+R_2)*C_1*10^-12)</f>
        <v>1+1.2112245794128i</v>
      </c>
      <c r="U218" s="30" t="n">
        <f aca="false">20*LOG(IMABS(AE227))</f>
        <v>11.1443443221188</v>
      </c>
      <c r="V218" s="18" t="n">
        <f aca="false">IF(180/PI()*IMARGUMENT(AE227)&lt;0,180/PI()*IMARGUMENT(AE227)+360,180/PI()*IMARGUMENT(AE227))</f>
        <v>189.732393014805</v>
      </c>
      <c r="W218" s="18" t="n">
        <f aca="false">20*LOG(IMABS(Y218))</f>
        <v>59.7572439111924</v>
      </c>
      <c r="X218" s="30" t="n">
        <f aca="false">180/PI()*IMARGUMENT(Y218)</f>
        <v>-13.5160605737088</v>
      </c>
      <c r="Y218" s="10" t="str">
        <f aca="false">IMDIV(10^(DCGAIN/20),IMPRODUCT(COMPLEX(1,2*PI()*C218/(2*PI()*(GBWP*10^6/10^(DCGAIN/20)))),COMPLEX(1,2*PI()*C218/(2*PI()*EAP*10^6))))</f>
        <v>945.506386809675-227.276329737476i</v>
      </c>
      <c r="Z218" s="10" t="str">
        <f aca="false">IMDIV(1,COMPLEX(0,2*PI()*C218*C_3*10^-12))</f>
        <v>-2304829.93337212i</v>
      </c>
      <c r="AA218" s="10" t="str">
        <f aca="false">IMSUM(R_3,IMDIV(1,COMPLEX(0,2*PI()*C209*C_2*10^-12)))</f>
        <v>61900-74753.5986725966i</v>
      </c>
      <c r="AB218" s="10" t="str">
        <f aca="false">IMSUM(R_2,IMDIV(1,COMPLEX(0,2*PI()*C209*C_1*10^-12)))</f>
        <v>500-41862.0152566541i</v>
      </c>
      <c r="AC218" s="10" t="str">
        <f aca="false">IMDIV(IMPRODUCT(Z209,AA218),IMSUM(Z209,AA218))</f>
        <v>59312.1414915185-74215.6975046832i</v>
      </c>
      <c r="AD218" s="10" t="str">
        <f aca="false">IMDIV(IMPRODUCT(AB218,R_1),IMSUM(AB218,R_1))</f>
        <v>20309.3626757903-15858.3777099324i</v>
      </c>
      <c r="AE218" s="10" t="str">
        <f aca="false">IMDIV(IMPRODUCT(-1,Y209),IMSUM(1,IMDIV(AD218,R_4),IMPRODUCT(IMDIV(AD218,AC218),IMSUM(1,Y209))))</f>
        <v>-3.52038513026588+0.778508778603184i</v>
      </c>
      <c r="AF218" s="11"/>
      <c r="AG218" s="11"/>
      <c r="AH218" s="11"/>
      <c r="AI218" s="11"/>
      <c r="AJ218" s="11"/>
      <c r="AK218" s="11"/>
      <c r="AL218" s="11"/>
      <c r="AM218" s="11"/>
      <c r="AN218" s="11"/>
      <c r="AO218" s="11"/>
      <c r="AP218" s="11"/>
      <c r="AQ218" s="11"/>
      <c r="AR218" s="11"/>
      <c r="AS218" s="11"/>
    </row>
    <row r="219" s="134" customFormat="true" ht="12.5" hidden="false" customHeight="false" outlineLevel="0" collapsed="false">
      <c r="A219" s="18" t="n">
        <f aca="false">ROUND(ABS(D219),3)</f>
        <v>42.848</v>
      </c>
      <c r="B219" s="18" t="n">
        <f aca="false">LOG(C219)</f>
        <v>3.78</v>
      </c>
      <c r="C219" s="127" t="n">
        <f aca="false">10^R219</f>
        <v>6025.59586074361</v>
      </c>
      <c r="D219" s="29" t="n">
        <f aca="false">S219+U219</f>
        <v>42.8482545783781</v>
      </c>
      <c r="E219" s="18" t="n">
        <f aca="false">P219+V219</f>
        <v>58.4815531460238</v>
      </c>
      <c r="G219" s="127"/>
      <c r="H219" s="165" t="str">
        <f aca="false">IMSUM(IMDIV(1,COMPLEX(0,Q219*COUT*10^-6)),ESR*10^-3)</f>
        <v>1e+47-2.64131459809278e+51i</v>
      </c>
      <c r="I219" s="18" t="str">
        <f aca="false">IMSUM(IMDIV(1,COMPLEX(0,Q219*MLCC*10^-6)),MLCC_ESR*10^-3)</f>
        <v>0.0006-0.112396365876289i</v>
      </c>
      <c r="J219" s="18" t="str">
        <f aca="false">IMDIV(IMPRODUCT(H219,I219),IMSUM(H219,I219))</f>
        <v>0.000600000000000001-0.112396365876289i</v>
      </c>
      <c r="K219" s="18"/>
      <c r="L219" s="18" t="str">
        <f aca="false">IMDIV(IMPRODUCT(J219,VOUT/IOUT_max),IMSUM(J219,VOUT/IOUT_max))</f>
        <v>0.00700428719447384-0.111961381673633i</v>
      </c>
      <c r="M219" s="18" t="str">
        <f aca="false">COMPLEX(DCR*10^-3,Q219*LOUT*10^-6)</f>
        <v>0.005+0.124937786751447i</v>
      </c>
      <c r="N219" s="18" t="str">
        <f aca="false">IMDIV(L219,IMSUM(M219,L219))</f>
        <v>-4.38021942305213-4.59184949655114i</v>
      </c>
      <c r="O219" s="166" t="n">
        <f aca="false">20*LOG(IMABS(N219))</f>
        <v>16.0499677079963</v>
      </c>
      <c r="P219" s="166" t="n">
        <f aca="false">180/PI()*IMARGUMENT(N219)</f>
        <v>-133.648777433436</v>
      </c>
      <c r="Q219" s="18" t="n">
        <f aca="false">2*PI()*C219</f>
        <v>37859.9353792264</v>
      </c>
      <c r="R219" s="18" t="n">
        <f aca="false">R218+0.02</f>
        <v>3.78</v>
      </c>
      <c r="S219" s="152" t="n">
        <f aca="false">20*LOG(IMABS(N219)*$F$62)</f>
        <v>31.6129927156691</v>
      </c>
      <c r="T219" s="18" t="str">
        <f aca="false">COMPLEX(1,Q219*(R_1+R_2)*C_1*10^-12)</f>
        <v>1+1.26830783520408i</v>
      </c>
      <c r="U219" s="30" t="n">
        <f aca="false">20*LOG(IMABS(AE228))</f>
        <v>11.235261862709</v>
      </c>
      <c r="V219" s="18" t="n">
        <f aca="false">IF(180/PI()*IMARGUMENT(AE228)&lt;0,180/PI()*IMARGUMENT(AE228)+360,180/PI()*IMARGUMENT(AE228))</f>
        <v>192.13033057946</v>
      </c>
      <c r="W219" s="18" t="n">
        <f aca="false">20*LOG(IMABS(Y219))</f>
        <v>59.7345253004146</v>
      </c>
      <c r="X219" s="30" t="n">
        <f aca="false">180/PI()*IMARGUMENT(Y219)</f>
        <v>-14.1282643057909</v>
      </c>
      <c r="Y219" s="10" t="str">
        <f aca="false">IMDIV(10^(DCGAIN/20),IMPRODUCT(COMPLEX(1,2*PI()*C219/(2*PI()*(GBWP*10^6/10^(DCGAIN/20)))),COMPLEX(1,2*PI()*C219/(2*PI()*EAP*10^6))))</f>
        <v>940.560690251127-236.74583444877i</v>
      </c>
      <c r="Z219" s="10" t="str">
        <f aca="false">IMDIV(1,COMPLEX(0,2*PI()*C219*C_3*10^-12))</f>
        <v>-2201095.49841065i</v>
      </c>
      <c r="AA219" s="10" t="str">
        <f aca="false">IMSUM(R_3,IMDIV(1,COMPLEX(0,2*PI()*C210*C_2*10^-12)))</f>
        <v>61900-71389.1325107515i</v>
      </c>
      <c r="AB219" s="10" t="str">
        <f aca="false">IMSUM(R_2,IMDIV(1,COMPLEX(0,2*PI()*C210*C_1*10^-12)))</f>
        <v>500-39977.914206021i</v>
      </c>
      <c r="AC219" s="10" t="str">
        <f aca="false">IMDIV(IMPRODUCT(Z210,AA219),IMSUM(Z210,AA219))</f>
        <v>59310.415190123-70970.3423359871i</v>
      </c>
      <c r="AD219" s="10" t="str">
        <f aca="false">IMDIV(IMPRODUCT(AB219,R_1),IMSUM(AB219,R_1))</f>
        <v>19590.0681501547-16003.0180597523i</v>
      </c>
      <c r="AE219" s="10" t="str">
        <f aca="false">IMDIV(IMPRODUCT(-1,Y210),IMSUM(1,IMDIV(AD219,R_4),IMPRODUCT(IMDIV(AD219,AC219),IMSUM(1,Y210))))</f>
        <v>-3.52109255647166+0.621957674092887i</v>
      </c>
      <c r="AF219" s="11"/>
      <c r="AG219" s="11"/>
      <c r="AH219" s="11"/>
      <c r="AI219" s="11"/>
      <c r="AJ219" s="11"/>
      <c r="AK219" s="11"/>
      <c r="AL219" s="11"/>
      <c r="AM219" s="11"/>
      <c r="AN219" s="11"/>
      <c r="AO219" s="11"/>
      <c r="AP219" s="11"/>
      <c r="AQ219" s="11"/>
      <c r="AR219" s="11"/>
      <c r="AS219" s="11"/>
    </row>
    <row r="220" s="134" customFormat="true" ht="12.5" hidden="false" customHeight="false" outlineLevel="0" collapsed="false">
      <c r="A220" s="18" t="n">
        <f aca="false">ROUND(ABS(D220),3)</f>
        <v>39.05</v>
      </c>
      <c r="B220" s="18" t="n">
        <f aca="false">LOG(C220)</f>
        <v>3.8</v>
      </c>
      <c r="C220" s="127" t="n">
        <f aca="false">10^R220</f>
        <v>6309.57344480197</v>
      </c>
      <c r="D220" s="29" t="n">
        <f aca="false">S220+U220</f>
        <v>39.0498037826851</v>
      </c>
      <c r="E220" s="18" t="n">
        <f aca="false">P220+V220</f>
        <v>43.549841895631</v>
      </c>
      <c r="G220" s="127"/>
      <c r="H220" s="165" t="str">
        <f aca="false">IMSUM(IMDIV(1,COMPLEX(0,Q220*COUT*10^-6)),ESR*10^-3)</f>
        <v>1e+47-2.52243585852879e+51i</v>
      </c>
      <c r="I220" s="18" t="str">
        <f aca="false">IMSUM(IMDIV(1,COMPLEX(0,Q220*MLCC*10^-6)),MLCC_ESR*10^-3)</f>
        <v>0.0006-0.107337696107608i</v>
      </c>
      <c r="J220" s="18" t="str">
        <f aca="false">IMDIV(IMPRODUCT(H220,I220),IMSUM(H220,I220))</f>
        <v>0.000600000000000002-0.107337696107608i</v>
      </c>
      <c r="K220" s="18"/>
      <c r="L220" s="18" t="str">
        <f aca="false">IMDIV(IMPRODUCT(J220,VOUT/IOUT_max),IMSUM(J220,VOUT/IOUT_max))</f>
        <v>0.00644243989114979-0.106952981990448i</v>
      </c>
      <c r="M220" s="18" t="str">
        <f aca="false">COMPLEX(DCR*10^-3,Q220*LOUT*10^-6)</f>
        <v>0.005+0.130825923237736i</v>
      </c>
      <c r="N220" s="18" t="str">
        <f aca="false">IMDIV(L220,IMSUM(M220,L220))</f>
        <v>-3.53795606285896-1.96562664783809i</v>
      </c>
      <c r="O220" s="166" t="n">
        <f aca="false">20*LOG(IMABS(N220))</f>
        <v>12.1433567050055</v>
      </c>
      <c r="P220" s="166" t="n">
        <f aca="false">180/PI()*IMARGUMENT(N220)</f>
        <v>-150.94421406835</v>
      </c>
      <c r="Q220" s="18" t="n">
        <f aca="false">2*PI()*C220</f>
        <v>39644.2191629502</v>
      </c>
      <c r="R220" s="18" t="n">
        <f aca="false">R219+0.02</f>
        <v>3.8</v>
      </c>
      <c r="S220" s="152" t="n">
        <f aca="false">20*LOG(IMABS(N220)*$F$62)</f>
        <v>27.7063817126784</v>
      </c>
      <c r="T220" s="18" t="str">
        <f aca="false">COMPLEX(1,Q220*(R_1+R_2)*C_1*10^-12)</f>
        <v>1+1.32808134195883i</v>
      </c>
      <c r="U220" s="30" t="n">
        <f aca="false">20*LOG(IMABS(AE229))</f>
        <v>11.3434220700068</v>
      </c>
      <c r="V220" s="18" t="n">
        <f aca="false">IF(180/PI()*IMARGUMENT(AE229)&lt;0,180/PI()*IMARGUMENT(AE229)+360,180/PI()*IMARGUMENT(AE229))</f>
        <v>194.494055963981</v>
      </c>
      <c r="W220" s="18" t="n">
        <f aca="false">20*LOG(IMABS(Y220))</f>
        <v>59.7097506779614</v>
      </c>
      <c r="X220" s="30" t="n">
        <f aca="false">180/PI()*IMARGUMENT(Y220)</f>
        <v>-14.7658345831645</v>
      </c>
      <c r="Y220" s="10" t="str">
        <f aca="false">IMDIV(10^(DCGAIN/20),IMPRODUCT(COMPLEX(1,2*PI()*C220/(2*PI()*(GBWP*10^6/10^(DCGAIN/20)))),COMPLEX(1,2*PI()*C220/(2*PI()*EAP*10^6))))</f>
        <v>935.196821129215-246.493166604129i</v>
      </c>
      <c r="Z220" s="10" t="str">
        <f aca="false">IMDIV(1,COMPLEX(0,2*PI()*C220*C_3*10^-12))</f>
        <v>-2102029.88210733i</v>
      </c>
      <c r="AA220" s="10" t="str">
        <f aca="false">IMSUM(R_3,IMDIV(1,COMPLEX(0,2*PI()*C211*C_2*10^-12)))</f>
        <v>61900-68176.0922702696i</v>
      </c>
      <c r="AB220" s="10" t="str">
        <f aca="false">IMSUM(R_2,IMDIV(1,COMPLEX(0,2*PI()*C211*C_1*10^-12)))</f>
        <v>500-38178.611671351i</v>
      </c>
      <c r="AC220" s="10" t="str">
        <f aca="false">IMDIV(IMPRODUCT(Z211,AA220),IMSUM(Z211,AA220))</f>
        <v>59308.5224537787-67875.5187150591i</v>
      </c>
      <c r="AD220" s="10" t="str">
        <f aca="false">IMDIV(IMPRODUCT(AB220,R_1),IMSUM(AB220,R_1))</f>
        <v>18859.0965941348-16115.8226810331i</v>
      </c>
      <c r="AE220" s="10" t="str">
        <f aca="false">IMDIV(IMPRODUCT(-1,Y211),IMSUM(1,IMDIV(AD220,R_4),IMPRODUCT(IMDIV(AD220,AC220),IMSUM(1,Y211))))</f>
        <v>-3.52255107421067+0.466731151186641i</v>
      </c>
      <c r="AF220" s="11"/>
      <c r="AG220" s="11"/>
      <c r="AH220" s="11"/>
      <c r="AI220" s="11"/>
      <c r="AJ220" s="11"/>
      <c r="AK220" s="11"/>
      <c r="AL220" s="11"/>
      <c r="AM220" s="11"/>
      <c r="AN220" s="11"/>
      <c r="AO220" s="11"/>
      <c r="AP220" s="11"/>
      <c r="AQ220" s="11"/>
      <c r="AR220" s="11"/>
      <c r="AS220" s="11"/>
    </row>
    <row r="221" s="134" customFormat="true" ht="12.5" hidden="false" customHeight="false" outlineLevel="0" collapsed="false">
      <c r="A221" s="18" t="n">
        <f aca="false">ROUND(ABS(D221),3)</f>
        <v>35.986</v>
      </c>
      <c r="B221" s="18" t="n">
        <f aca="false">LOG(C221)</f>
        <v>3.82</v>
      </c>
      <c r="C221" s="127" t="n">
        <f aca="false">10^R221</f>
        <v>6606.934480076</v>
      </c>
      <c r="D221" s="29" t="n">
        <f aca="false">S221+U221</f>
        <v>35.9862218448825</v>
      </c>
      <c r="E221" s="18" t="n">
        <f aca="false">P221+V221</f>
        <v>37.5644518796091</v>
      </c>
      <c r="G221" s="127"/>
      <c r="H221" s="165" t="str">
        <f aca="false">IMSUM(IMDIV(1,COMPLEX(0,Q221*COUT*10^-6)),ESR*10^-3)</f>
        <v>1e+47-2.40890754360961e+51i</v>
      </c>
      <c r="I221" s="18" t="str">
        <f aca="false">IMSUM(IMDIV(1,COMPLEX(0,Q221*MLCC*10^-6)),MLCC_ESR*10^-3)</f>
        <v>0.0006-0.102506703983388i</v>
      </c>
      <c r="J221" s="18" t="str">
        <f aca="false">IMDIV(IMPRODUCT(H221,I221),IMSUM(H221,I221))</f>
        <v>0.000600000000000002-0.102506703983388i</v>
      </c>
      <c r="K221" s="18"/>
      <c r="L221" s="18" t="str">
        <f aca="false">IMDIV(IMPRODUCT(J221,VOUT/IOUT_max),IMSUM(J221,VOUT/IOUT_max))</f>
        <v>0.00592974774901902-0.102166051641764i</v>
      </c>
      <c r="M221" s="18" t="str">
        <f aca="false">COMPLEX(DCR*10^-3,Q221*LOUT*10^-6)</f>
        <v>0.005+0.136991559047349i</v>
      </c>
      <c r="N221" s="18" t="str">
        <f aca="false">IMDIV(L221,IMSUM(M221,L221))</f>
        <v>-2.62196094517552-0.993154789814207i</v>
      </c>
      <c r="O221" s="166" t="n">
        <f aca="false">20*LOG(IMABS(N221))</f>
        <v>8.95479764963696</v>
      </c>
      <c r="P221" s="166" t="n">
        <f aca="false">180/PI()*IMARGUMENT(N221)</f>
        <v>-159.254153536909</v>
      </c>
      <c r="Q221" s="18" t="n">
        <f aca="false">2*PI()*C221</f>
        <v>41512.5936507117</v>
      </c>
      <c r="R221" s="18" t="n">
        <f aca="false">R220+0.02</f>
        <v>3.82</v>
      </c>
      <c r="S221" s="152" t="n">
        <f aca="false">20*LOG(IMABS(N221)*$F$62)</f>
        <v>24.5178226573098</v>
      </c>
      <c r="T221" s="18" t="str">
        <f aca="false">COMPLEX(1,Q221*(R_1+R_2)*C_1*10^-12)</f>
        <v>1+1.39067188729884i</v>
      </c>
      <c r="U221" s="30" t="n">
        <f aca="false">20*LOG(IMABS(AE230))</f>
        <v>11.4683991875726</v>
      </c>
      <c r="V221" s="18" t="n">
        <f aca="false">IF(180/PI()*IMARGUMENT(AE230)&lt;0,180/PI()*IMARGUMENT(AE230)+360,180/PI()*IMARGUMENT(AE230))</f>
        <v>196.818605416518</v>
      </c>
      <c r="W221" s="18" t="n">
        <f aca="false">20*LOG(IMABS(Y221))</f>
        <v>59.6827473018078</v>
      </c>
      <c r="X221" s="30" t="n">
        <f aca="false">180/PI()*IMARGUMENT(Y221)</f>
        <v>-15.4294959660781</v>
      </c>
      <c r="Y221" s="10" t="str">
        <f aca="false">IMDIV(10^(DCGAIN/20),IMPRODUCT(COMPLEX(1,2*PI()*C221/(2*PI()*(GBWP*10^6/10^(DCGAIN/20)))),COMPLEX(1,2*PI()*C221/(2*PI()*EAP*10^6))))</f>
        <v>929.385158376632-256.510145165832i</v>
      </c>
      <c r="Z221" s="10" t="str">
        <f aca="false">IMDIV(1,COMPLEX(0,2*PI()*C221*C_3*10^-12))</f>
        <v>-2007422.95300801i</v>
      </c>
      <c r="AA221" s="10" t="str">
        <f aca="false">IMSUM(R_3,IMDIV(1,COMPLEX(0,2*PI()*C212*C_2*10^-12)))</f>
        <v>61900-65107.6626620208i</v>
      </c>
      <c r="AB221" s="10" t="str">
        <f aca="false">IMSUM(R_2,IMDIV(1,COMPLEX(0,2*PI()*C212*C_1*10^-12)))</f>
        <v>500-36460.2910907317i</v>
      </c>
      <c r="AC221" s="10" t="str">
        <f aca="false">IMDIV(IMPRODUCT(Z212,AA221),IMSUM(Z212,AA221))</f>
        <v>59306.4472484891-64924.6612084105i</v>
      </c>
      <c r="AD221" s="10" t="str">
        <f aca="false">IMDIV(IMPRODUCT(AB221,R_1),IMSUM(AB221,R_1))</f>
        <v>18119.3269942263-16195.6319228808i</v>
      </c>
      <c r="AE221" s="10" t="str">
        <f aca="false">IMDIV(IMPRODUCT(-1,Y212),IMSUM(1,IMDIV(AD221,R_4),IMPRODUCT(IMDIV(AD221,AC221),IMSUM(1,Y212))))</f>
        <v>-3.52477306682836+0.312504206473392i</v>
      </c>
      <c r="AF221" s="11"/>
      <c r="AG221" s="11"/>
      <c r="AH221" s="11"/>
      <c r="AI221" s="11"/>
      <c r="AJ221" s="11"/>
      <c r="AK221" s="11"/>
      <c r="AL221" s="11"/>
      <c r="AM221" s="11"/>
      <c r="AN221" s="11"/>
      <c r="AO221" s="11"/>
      <c r="AP221" s="11"/>
      <c r="AQ221" s="11"/>
      <c r="AR221" s="11"/>
      <c r="AS221" s="11"/>
    </row>
    <row r="222" s="134" customFormat="true" ht="12.5" hidden="false" customHeight="false" outlineLevel="0" collapsed="false">
      <c r="A222" s="18" t="n">
        <f aca="false">ROUND(ABS(D222),3)</f>
        <v>33.526</v>
      </c>
      <c r="B222" s="18" t="n">
        <f aca="false">LOG(C222)</f>
        <v>3.84</v>
      </c>
      <c r="C222" s="127" t="n">
        <f aca="false">10^R222</f>
        <v>6918.30970918941</v>
      </c>
      <c r="D222" s="29" t="n">
        <f aca="false">S222+U222</f>
        <v>33.5261201144999</v>
      </c>
      <c r="E222" s="18" t="n">
        <f aca="false">P222+V222</f>
        <v>35.1544285112916</v>
      </c>
      <c r="G222" s="127"/>
      <c r="H222" s="165" t="str">
        <f aca="false">IMSUM(IMDIV(1,COMPLEX(0,Q222*COUT*10^-6)),ESR*10^-3)</f>
        <v>1e+47-2.30048884455829e+51i</v>
      </c>
      <c r="I222" s="18" t="str">
        <f aca="false">IMSUM(IMDIV(1,COMPLEX(0,Q222*MLCC*10^-6)),MLCC_ESR*10^-3)</f>
        <v>0.0006-0.0978931423216298i</v>
      </c>
      <c r="J222" s="18" t="str">
        <f aca="false">IMDIV(IMPRODUCT(H222,I222),IMSUM(H222,I222))</f>
        <v>0.000600000000000001-0.0978931423216301i</v>
      </c>
      <c r="K222" s="18"/>
      <c r="L222" s="18" t="str">
        <f aca="false">IMDIV(IMPRODUCT(J222,VOUT/IOUT_max),IMSUM(J222,VOUT/IOUT_max))</f>
        <v>0.00546193278909998-0.0975911290060704i</v>
      </c>
      <c r="M222" s="18" t="str">
        <f aca="false">COMPLEX(DCR*10^-3,Q222*LOUT*10^-6)</f>
        <v>0.005+0.143447772320479i</v>
      </c>
      <c r="N222" s="18" t="str">
        <f aca="false">IMDIV(L222,IMSUM(M222,L222))</f>
        <v>-1.9970580954258-0.57472633089766i</v>
      </c>
      <c r="O222" s="166" t="n">
        <f aca="false">20*LOG(IMABS(N222))</f>
        <v>6.35338092186636</v>
      </c>
      <c r="P222" s="166" t="n">
        <f aca="false">180/PI()*IMARGUMENT(N222)</f>
        <v>-163.944896601433</v>
      </c>
      <c r="Q222" s="18" t="n">
        <f aca="false">2*PI()*C222</f>
        <v>43469.0219152968</v>
      </c>
      <c r="R222" s="18" t="n">
        <f aca="false">R221+0.02</f>
        <v>3.84</v>
      </c>
      <c r="S222" s="152" t="n">
        <f aca="false">20*LOG(IMABS(N222)*$F$62)</f>
        <v>21.9164059295392</v>
      </c>
      <c r="T222" s="18" t="str">
        <f aca="false">COMPLEX(1,Q222*(R_1+R_2)*C_1*10^-12)</f>
        <v>1+1.45621223416244i</v>
      </c>
      <c r="U222" s="30" t="n">
        <f aca="false">20*LOG(IMABS(AE231))</f>
        <v>11.6097141849607</v>
      </c>
      <c r="V222" s="18" t="n">
        <f aca="false">IF(180/PI()*IMARGUMENT(AE231)&lt;0,180/PI()*IMARGUMENT(AE231)+360,180/PI()*IMARGUMENT(AE231))</f>
        <v>199.099325112725</v>
      </c>
      <c r="W222" s="18" t="n">
        <f aca="false">20*LOG(IMABS(Y222))</f>
        <v>59.6533303982642</v>
      </c>
      <c r="X222" s="30" t="n">
        <f aca="false">180/PI()*IMARGUMENT(Y222)</f>
        <v>-16.1199481539094</v>
      </c>
      <c r="Y222" s="10" t="str">
        <f aca="false">IMDIV(10^(DCGAIN/20),IMPRODUCT(COMPLEX(1,2*PI()*C222/(2*PI()*(GBWP*10^6/10^(DCGAIN/20)))),COMPLEX(1,2*PI()*C222/(2*PI()*EAP*10^6))))</f>
        <v>923.095045899122-266.785889745977i</v>
      </c>
      <c r="Z222" s="10" t="str">
        <f aca="false">IMDIV(1,COMPLEX(0,2*PI()*C222*C_3*10^-12))</f>
        <v>-1917074.03713191i</v>
      </c>
      <c r="AA222" s="10" t="str">
        <f aca="false">IMSUM(R_3,IMDIV(1,COMPLEX(0,2*PI()*C213*C_2*10^-12)))</f>
        <v>61900-62177.3351354145i</v>
      </c>
      <c r="AB222" s="10" t="str">
        <f aca="false">IMSUM(R_2,IMDIV(1,COMPLEX(0,2*PI()*C213*C_1*10^-12)))</f>
        <v>500-34819.3076758322i</v>
      </c>
      <c r="AC222" s="10" t="str">
        <f aca="false">IMDIV(IMPRODUCT(Z213,AA222),IMSUM(Z213,AA222))</f>
        <v>59304.1719980452-62111.5096211634i</v>
      </c>
      <c r="AD222" s="10" t="str">
        <f aca="false">IMDIV(IMPRODUCT(AB222,R_1),IMSUM(AB222,R_1))</f>
        <v>17373.7831807819-16241.6134697796i</v>
      </c>
      <c r="AE222" s="10" t="str">
        <f aca="false">IMDIV(IMPRODUCT(-1,Y213),IMSUM(1,IMDIV(AD222,R_4),IMPRODUCT(IMDIV(AD222,AC222),IMSUM(1,Y213))))</f>
        <v>-3.52777737678899+0.158954140562747i</v>
      </c>
      <c r="AF222" s="11"/>
      <c r="AG222" s="11"/>
      <c r="AH222" s="11"/>
      <c r="AI222" s="11"/>
      <c r="AJ222" s="11"/>
      <c r="AK222" s="11"/>
      <c r="AL222" s="11"/>
      <c r="AM222" s="11"/>
      <c r="AN222" s="11"/>
      <c r="AO222" s="11"/>
      <c r="AP222" s="11"/>
      <c r="AQ222" s="11"/>
      <c r="AR222" s="11"/>
      <c r="AS222" s="11"/>
    </row>
    <row r="223" s="134" customFormat="true" ht="12.5" hidden="false" customHeight="false" outlineLevel="0" collapsed="false">
      <c r="A223" s="18" t="n">
        <f aca="false">ROUND(ABS(D223),3)</f>
        <v>31.484</v>
      </c>
      <c r="B223" s="18" t="n">
        <f aca="false">LOG(C223)</f>
        <v>3.86</v>
      </c>
      <c r="C223" s="127" t="n">
        <f aca="false">10^R223</f>
        <v>7244.35960074994</v>
      </c>
      <c r="D223" s="29" t="n">
        <f aca="false">S223+U223</f>
        <v>31.4841596523298</v>
      </c>
      <c r="E223" s="18" t="n">
        <f aca="false">P223+V223</f>
        <v>34.4103378536252</v>
      </c>
      <c r="G223" s="127"/>
      <c r="H223" s="165" t="str">
        <f aca="false">IMSUM(IMDIV(1,COMPLEX(0,Q223*COUT*10^-6)),ESR*10^-3)</f>
        <v>1e+47-2.19694979077819e+51i</v>
      </c>
      <c r="I223" s="18" t="str">
        <f aca="false">IMSUM(IMDIV(1,COMPLEX(0,Q223*MLCC*10^-6)),MLCC_ESR*10^-3)</f>
        <v>0.0006-0.0934872251394972i</v>
      </c>
      <c r="J223" s="18" t="str">
        <f aca="false">IMDIV(IMPRODUCT(H223,I223),IMSUM(H223,I223))</f>
        <v>0.000599999999999998-0.0934872251394972i</v>
      </c>
      <c r="K223" s="18"/>
      <c r="L223" s="18" t="str">
        <f aca="false">IMDIV(IMPRODUCT(J223,VOUT/IOUT_max),IMSUM(J223,VOUT/IOUT_max))</f>
        <v>0.00503508556150573-0.0932191136108022i</v>
      </c>
      <c r="M223" s="18" t="str">
        <f aca="false">COMPLEX(DCR*10^-3,Q223*LOUT*10^-6)</f>
        <v>0.005+0.150208257551079i</v>
      </c>
      <c r="N223" s="18" t="str">
        <f aca="false">IMDIV(L223,IMSUM(M223,L223))</f>
        <v>-1.57145116693567-0.365064835843754i</v>
      </c>
      <c r="O223" s="166" t="n">
        <f aca="false">20*LOG(IMABS(N223))</f>
        <v>4.15429302226357</v>
      </c>
      <c r="P223" s="166" t="n">
        <f aca="false">180/PI()*IMARGUMENT(N223)</f>
        <v>-166.921560431937</v>
      </c>
      <c r="Q223" s="18" t="n">
        <f aca="false">2*PI()*C223</f>
        <v>45517.6538033574</v>
      </c>
      <c r="R223" s="18" t="n">
        <f aca="false">R222+0.02</f>
        <v>3.86</v>
      </c>
      <c r="S223" s="152" t="n">
        <f aca="false">20*LOG(IMABS(N223)*$F$62)</f>
        <v>19.7173180299364</v>
      </c>
      <c r="T223" s="18" t="str">
        <f aca="false">COMPLEX(1,Q223*(R_1+R_2)*C_1*10^-12)</f>
        <v>1+1.52484140241247i</v>
      </c>
      <c r="U223" s="30" t="n">
        <f aca="false">20*LOG(IMABS(AE232))</f>
        <v>11.7668416223934</v>
      </c>
      <c r="V223" s="18" t="n">
        <f aca="false">IF(180/PI()*IMARGUMENT(AE232)&lt;0,180/PI()*IMARGUMENT(AE232)+360,180/PI()*IMARGUMENT(AE232))</f>
        <v>201.331898285562</v>
      </c>
      <c r="W223" s="18" t="n">
        <f aca="false">20*LOG(IMABS(Y223))</f>
        <v>59.6213027821093</v>
      </c>
      <c r="X223" s="30" t="n">
        <f aca="false">180/PI()*IMARGUMENT(Y223)</f>
        <v>-16.8378585049666</v>
      </c>
      <c r="Y223" s="10" t="str">
        <f aca="false">IMDIV(10^(DCGAIN/20),IMPRODUCT(COMPLEX(1,2*PI()*C223/(2*PI()*(GBWP*10^6/10^(DCGAIN/20)))),COMPLEX(1,2*PI()*C223/(2*PI()*EAP*10^6))))</f>
        <v>916.294966280186-277.306528750332i</v>
      </c>
      <c r="Z223" s="10" t="str">
        <f aca="false">IMDIV(1,COMPLEX(0,2*PI()*C223*C_3*10^-12))</f>
        <v>-1830791.49231516i</v>
      </c>
      <c r="AA223" s="10" t="str">
        <f aca="false">IMSUM(R_3,IMDIV(1,COMPLEX(0,2*PI()*C214*C_2*10^-12)))</f>
        <v>61900-59378.8940728911i</v>
      </c>
      <c r="AB223" s="10" t="str">
        <f aca="false">IMSUM(R_2,IMDIV(1,COMPLEX(0,2*PI()*C214*C_1*10^-12)))</f>
        <v>500-33252.180680819i</v>
      </c>
      <c r="AC223" s="10" t="str">
        <f aca="false">IMDIV(IMPRODUCT(Z214,AA223),IMSUM(Z214,AA223))</f>
        <v>59301.6774361878-59430.0956987068i</v>
      </c>
      <c r="AD223" s="10" t="str">
        <f aca="false">IMDIV(IMPRODUCT(AB223,R_1),IMSUM(AB223,R_1))</f>
        <v>16625.5854647034-16253.2833035915i</v>
      </c>
      <c r="AE223" s="10" t="str">
        <f aca="false">IMDIV(IMPRODUCT(-1,Y214),IMSUM(1,IMDIV(AD223,R_4),IMPRODUCT(IMDIV(AD223,AC223),IMSUM(1,Y214))))</f>
        <v>-3.53158946493009+0.0057599584093421i</v>
      </c>
      <c r="AF223" s="11"/>
      <c r="AG223" s="11"/>
      <c r="AH223" s="11"/>
      <c r="AI223" s="11"/>
      <c r="AJ223" s="11"/>
      <c r="AK223" s="11"/>
      <c r="AL223" s="11"/>
      <c r="AM223" s="11"/>
      <c r="AN223" s="11"/>
      <c r="AO223" s="11"/>
      <c r="AP223" s="11"/>
      <c r="AQ223" s="11"/>
      <c r="AR223" s="11"/>
      <c r="AS223" s="11"/>
    </row>
    <row r="224" s="134" customFormat="true" ht="12.5" hidden="false" customHeight="false" outlineLevel="0" collapsed="false">
      <c r="A224" s="18" t="n">
        <f aca="false">ROUND(ABS(D224),3)</f>
        <v>29.738</v>
      </c>
      <c r="B224" s="18" t="n">
        <f aca="false">LOG(C224)</f>
        <v>3.88</v>
      </c>
      <c r="C224" s="127" t="n">
        <f aca="false">10^R224</f>
        <v>7585.77575029188</v>
      </c>
      <c r="D224" s="29" t="n">
        <f aca="false">S224+U224</f>
        <v>29.7384181981024</v>
      </c>
      <c r="E224" s="18" t="n">
        <f aca="false">P224+V224</f>
        <v>34.5436794720079</v>
      </c>
      <c r="G224" s="127"/>
      <c r="H224" s="165" t="str">
        <f aca="false">IMSUM(IMDIV(1,COMPLEX(0,Q224*COUT*10^-6)),ESR*10^-3)</f>
        <v>1e+47-2.09807076205451e+51i</v>
      </c>
      <c r="I224" s="18" t="str">
        <f aca="false">IMSUM(IMDIV(1,COMPLEX(0,Q224*MLCC*10^-6)),MLCC_ESR*10^-3)</f>
        <v>0.0006-0.0892796068959367i</v>
      </c>
      <c r="J224" s="18" t="str">
        <f aca="false">IMDIV(IMPRODUCT(H224,I224),IMSUM(H224,I224))</f>
        <v>0.0006-0.0892796068959367i</v>
      </c>
      <c r="K224" s="18"/>
      <c r="L224" s="18" t="str">
        <f aca="false">IMDIV(IMPRODUCT(J224,VOUT/IOUT_max),IMSUM(J224,VOUT/IOUT_max))</f>
        <v>0.00464563403503526-0.0890412580997892i</v>
      </c>
      <c r="M224" s="18" t="str">
        <f aca="false">COMPLEX(DCR*10^-3,Q224*LOUT*10^-6)</f>
        <v>0.005+0.157287354634717i</v>
      </c>
      <c r="N224" s="18" t="str">
        <f aca="false">IMDIV(L224,IMSUM(M224,L224))</f>
        <v>-1.26972359429192-0.24752951463794i</v>
      </c>
      <c r="O224" s="166" t="n">
        <f aca="false">20*LOG(IMABS(N224))</f>
        <v>2.23617637085193</v>
      </c>
      <c r="P224" s="166" t="n">
        <f aca="false">180/PI()*IMARGUMENT(N224)</f>
        <v>-168.968685636074</v>
      </c>
      <c r="Q224" s="18" t="n">
        <f aca="false">2*PI()*C224</f>
        <v>47662.8347377932</v>
      </c>
      <c r="R224" s="18" t="n">
        <f aca="false">R223+0.02</f>
        <v>3.88</v>
      </c>
      <c r="S224" s="152" t="n">
        <f aca="false">20*LOG(IMABS(N224)*$F$62)</f>
        <v>17.7992013785248</v>
      </c>
      <c r="T224" s="18" t="str">
        <f aca="false">COMPLEX(1,Q224*(R_1+R_2)*C_1*10^-12)</f>
        <v>1+1.59670496371607i</v>
      </c>
      <c r="U224" s="30" t="n">
        <f aca="false">20*LOG(IMABS(AE233))</f>
        <v>11.9392168195776</v>
      </c>
      <c r="V224" s="18" t="n">
        <f aca="false">IF(180/PI()*IMARGUMENT(AE233)&lt;0,180/PI()*IMARGUMENT(AE233)+360,180/PI()*IMARGUMENT(AE233))</f>
        <v>203.512365108082</v>
      </c>
      <c r="W224" s="18" t="n">
        <f aca="false">20*LOG(IMABS(Y224))</f>
        <v>59.5864545553668</v>
      </c>
      <c r="X224" s="30" t="n">
        <f aca="false">180/PI()*IMARGUMENT(Y224)</f>
        <v>-17.5838537813077</v>
      </c>
      <c r="Y224" s="10" t="str">
        <f aca="false">IMDIV(10^(DCGAIN/20),IMPRODUCT(COMPLEX(1,2*PI()*C224/(2*PI()*(GBWP*10^6/10^(DCGAIN/20)))),COMPLEX(1,2*PI()*C224/(2*PI()*EAP*10^6))))</f>
        <v>908.95276213973-288.054903021863i</v>
      </c>
      <c r="Z224" s="10" t="str">
        <f aca="false">IMDIV(1,COMPLEX(0,2*PI()*C224*C_3*10^-12))</f>
        <v>-1748392.30171209i</v>
      </c>
      <c r="AA224" s="10" t="str">
        <f aca="false">IMSUM(R_3,IMDIV(1,COMPLEX(0,2*PI()*C215*C_2*10^-12)))</f>
        <v>61900-56706.4036057632i</v>
      </c>
      <c r="AB224" s="10" t="str">
        <f aca="false">IMSUM(R_2,IMDIV(1,COMPLEX(0,2*PI()*C215*C_1*10^-12)))</f>
        <v>500-31755.5860192273i</v>
      </c>
      <c r="AC224" s="10" t="str">
        <f aca="false">IMDIV(IMPRODUCT(Z215,AA224),IMSUM(Z215,AA224))</f>
        <v>59298.9424447001-56874.7304446978i</v>
      </c>
      <c r="AD224" s="10" t="str">
        <f aca="false">IMDIV(IMPRODUCT(AB224,R_1),IMSUM(AB224,R_1))</f>
        <v>15877.8988776471-16230.518060322i</v>
      </c>
      <c r="AE224" s="10" t="str">
        <f aca="false">IMDIV(IMPRODUCT(-1,Y215),IMSUM(1,IMDIV(AD224,R_4),IMPRODUCT(IMDIV(AD224,AC224),IMSUM(1,Y215))))</f>
        <v>-3.5362416251239-0.147398221578239i</v>
      </c>
      <c r="AF224" s="11"/>
      <c r="AG224" s="11"/>
      <c r="AH224" s="11"/>
      <c r="AI224" s="11"/>
      <c r="AJ224" s="11"/>
      <c r="AK224" s="11"/>
      <c r="AL224" s="11"/>
      <c r="AM224" s="11"/>
      <c r="AN224" s="11"/>
      <c r="AO224" s="11"/>
      <c r="AP224" s="11"/>
      <c r="AQ224" s="11"/>
      <c r="AR224" s="11"/>
      <c r="AS224" s="11"/>
    </row>
    <row r="225" s="134" customFormat="true" ht="12.5" hidden="false" customHeight="false" outlineLevel="0" collapsed="false">
      <c r="A225" s="18" t="n">
        <f aca="false">ROUND(ABS(D225),3)</f>
        <v>28.211</v>
      </c>
      <c r="B225" s="18" t="n">
        <f aca="false">LOG(C225)</f>
        <v>3.9</v>
      </c>
      <c r="C225" s="127" t="n">
        <f aca="false">10^R225</f>
        <v>7943.28234724286</v>
      </c>
      <c r="D225" s="29" t="n">
        <f aca="false">S225+U225</f>
        <v>28.2112054078526</v>
      </c>
      <c r="E225" s="18" t="n">
        <f aca="false">P225+V225</f>
        <v>35.177778149021</v>
      </c>
      <c r="G225" s="127"/>
      <c r="H225" s="165" t="str">
        <f aca="false">IMSUM(IMDIV(1,COMPLEX(0,Q225*COUT*10^-6)),ESR*10^-3)</f>
        <v>1e+47-2.00364202271041e+51i</v>
      </c>
      <c r="I225" s="18" t="str">
        <f aca="false">IMSUM(IMDIV(1,COMPLEX(0,Q225*MLCC*10^-6)),MLCC_ESR*10^-3)</f>
        <v>0.0006-0.0852613626685278i</v>
      </c>
      <c r="J225" s="18" t="str">
        <f aca="false">IMDIV(IMPRODUCT(H225,I225),IMSUM(H225,I225))</f>
        <v>0.000600000000000001-0.0852613626685279i</v>
      </c>
      <c r="K225" s="18"/>
      <c r="L225" s="18" t="str">
        <f aca="false">IMDIV(IMPRODUCT(J225,VOUT/IOUT_max),IMSUM(J225,VOUT/IOUT_max))</f>
        <v>0.00429031500527997-0.0850491595270442i</v>
      </c>
      <c r="M225" s="18" t="str">
        <f aca="false">COMPLEX(DCR*10^-3,Q225*LOUT*10^-6)</f>
        <v>0.005+0.164700079285419i</v>
      </c>
      <c r="N225" s="18" t="str">
        <f aca="false">IMDIV(L225,IMSUM(M225,L225))</f>
        <v>-1.04724402472011-0.176012303748105i</v>
      </c>
      <c r="O225" s="166" t="n">
        <f aca="false">20*LOG(IMABS(N225))</f>
        <v>0.521937261543994</v>
      </c>
      <c r="P225" s="166" t="n">
        <f aca="false">180/PI()*IMARGUMENT(N225)</f>
        <v>-170.459357229196</v>
      </c>
      <c r="Q225" s="18" t="n">
        <f aca="false">2*PI()*C225</f>
        <v>49909.1149349753</v>
      </c>
      <c r="R225" s="18" t="n">
        <f aca="false">R224+0.02</f>
        <v>3.9</v>
      </c>
      <c r="S225" s="152" t="n">
        <f aca="false">20*LOG(IMABS(N225)*$F$62)</f>
        <v>16.0849622692169</v>
      </c>
      <c r="T225" s="18" t="str">
        <f aca="false">COMPLEX(1,Q225*(R_1+R_2)*C_1*10^-12)</f>
        <v>1+1.67195535032167i</v>
      </c>
      <c r="U225" s="30" t="n">
        <f aca="false">20*LOG(IMABS(AE234))</f>
        <v>12.1262431386358</v>
      </c>
      <c r="V225" s="18" t="n">
        <f aca="false">IF(180/PI()*IMARGUMENT(AE234)&lt;0,180/PI()*IMARGUMENT(AE234)+360,180/PI()*IMARGUMENT(AE234))</f>
        <v>205.637135378216</v>
      </c>
      <c r="W225" s="18" t="n">
        <f aca="false">20*LOG(IMABS(Y225))</f>
        <v>59.5485629047944</v>
      </c>
      <c r="X225" s="30" t="n">
        <f aca="false">180/PI()*IMARGUMENT(Y225)</f>
        <v>-18.3585111144959</v>
      </c>
      <c r="Y225" s="10" t="str">
        <f aca="false">IMDIV(10^(DCGAIN/20),IMPRODUCT(COMPLEX(1,2*PI()*C225/(2*PI()*(GBWP*10^6/10^(DCGAIN/20)))),COMPLEX(1,2*PI()*C225/(2*PI()*EAP*10^6))))</f>
        <v>901.035910369552-299.010271111469i</v>
      </c>
      <c r="Z225" s="10" t="str">
        <f aca="false">IMDIV(1,COMPLEX(0,2*PI()*C225*C_3*10^-12))</f>
        <v>-1669701.685592i</v>
      </c>
      <c r="AA225" s="10" t="str">
        <f aca="false">IMSUM(R_3,IMDIV(1,COMPLEX(0,2*PI()*C216*C_2*10^-12)))</f>
        <v>61900-54154.195023443i</v>
      </c>
      <c r="AB225" s="10" t="str">
        <f aca="false">IMSUM(R_2,IMDIV(1,COMPLEX(0,2*PI()*C216*C_1*10^-12)))</f>
        <v>500-30326.3492131281i</v>
      </c>
      <c r="AC225" s="10" t="str">
        <f aca="false">IMDIV(IMPRODUCT(Z216,AA225),IMSUM(Z216,AA225))</f>
        <v>59295.9438761105-54439.9920280841i</v>
      </c>
      <c r="AD225" s="10" t="str">
        <f aca="false">IMDIV(IMPRODUCT(AB225,R_1),IMSUM(AB225,R_1))</f>
        <v>15133.8798198033-16173.5581990556i</v>
      </c>
      <c r="AE225" s="10" t="str">
        <f aca="false">IMDIV(IMPRODUCT(-1,Y216),IMSUM(1,IMDIV(AD225,R_4),IMPRODUCT(IMDIV(AD225,AC225),IMSUM(1,Y216))))</f>
        <v>-3.54177325611491-0.300839749175286i</v>
      </c>
      <c r="AF225" s="11"/>
      <c r="AG225" s="11"/>
      <c r="AH225" s="11"/>
      <c r="AI225" s="11"/>
      <c r="AJ225" s="11"/>
      <c r="AK225" s="11"/>
      <c r="AL225" s="11"/>
      <c r="AM225" s="11"/>
      <c r="AN225" s="11"/>
      <c r="AO225" s="11"/>
      <c r="AP225" s="11"/>
      <c r="AQ225" s="11"/>
      <c r="AR225" s="11"/>
      <c r="AS225" s="11"/>
    </row>
    <row r="226" s="134" customFormat="true" ht="12.5" hidden="false" customHeight="false" outlineLevel="0" collapsed="false">
      <c r="A226" s="18" t="n">
        <f aca="false">ROUND(ABS(D226),3)</f>
        <v>26.851</v>
      </c>
      <c r="B226" s="18" t="n">
        <f aca="false">LOG(C226)</f>
        <v>3.92</v>
      </c>
      <c r="C226" s="127" t="n">
        <f aca="false">10^R226</f>
        <v>8317.63771102676</v>
      </c>
      <c r="D226" s="29" t="n">
        <f aca="false">S226+U226</f>
        <v>26.851244825259</v>
      </c>
      <c r="E226" s="18" t="n">
        <f aca="false">P226+V226</f>
        <v>36.1113449758575</v>
      </c>
      <c r="G226" s="127"/>
      <c r="H226" s="165" t="str">
        <f aca="false">IMSUM(IMDIV(1,COMPLEX(0,Q226*COUT*10^-6)),ESR*10^-3)</f>
        <v>1e+47-1.91346327672943e+51i</v>
      </c>
      <c r="I226" s="18" t="str">
        <f aca="false">IMSUM(IMDIV(1,COMPLEX(0,Q226*MLCC*10^-6)),MLCC_ESR*10^-3)</f>
        <v>0.0006-0.0814239692225286i</v>
      </c>
      <c r="J226" s="18" t="str">
        <f aca="false">IMDIV(IMPRODUCT(H226,I226),IMSUM(H226,I226))</f>
        <v>0.0006-0.0814239692225287i</v>
      </c>
      <c r="K226" s="18"/>
      <c r="L226" s="18" t="str">
        <f aca="false">IMDIV(IMPRODUCT(J226,VOUT/IOUT_max),IMSUM(J226,VOUT/IOUT_max))</f>
        <v>0.00396614783585121-0.0812347501355619i</v>
      </c>
      <c r="M226" s="18" t="str">
        <f aca="false">COMPLEX(DCR*10^-3,Q226*LOUT*10^-6)</f>
        <v>0.005+0.172462154886008i</v>
      </c>
      <c r="N226" s="18" t="str">
        <f aca="false">IMDIV(L226,IMSUM(M226,L226))</f>
        <v>-0.877713023221702-0.129740099391033i</v>
      </c>
      <c r="O226" s="166" t="n">
        <f aca="false">20*LOG(IMABS(N226))</f>
        <v>-1.0390793870978</v>
      </c>
      <c r="P226" s="166" t="n">
        <f aca="false">180/PI()*IMARGUMENT(N226)</f>
        <v>-171.591649303597</v>
      </c>
      <c r="Q226" s="18" t="n">
        <f aca="false">2*PI()*C226</f>
        <v>52261.2590563662</v>
      </c>
      <c r="R226" s="18" t="n">
        <f aca="false">R225+0.02</f>
        <v>3.92</v>
      </c>
      <c r="S226" s="152" t="n">
        <f aca="false">20*LOG(IMABS(N226)*$F$62)</f>
        <v>14.5239456205751</v>
      </c>
      <c r="T226" s="18" t="str">
        <f aca="false">COMPLEX(1,Q226*(R_1+R_2)*C_1*10^-12)</f>
        <v>1+1.75075217838827i</v>
      </c>
      <c r="U226" s="30" t="n">
        <f aca="false">20*LOG(IMABS(AE235))</f>
        <v>12.3272992046839</v>
      </c>
      <c r="V226" s="18" t="n">
        <f aca="false">IF(180/PI()*IMARGUMENT(AE235)&lt;0,180/PI()*IMARGUMENT(AE235)+360,180/PI()*IMARGUMENT(AE235))</f>
        <v>207.702994279454</v>
      </c>
      <c r="W226" s="18" t="n">
        <f aca="false">20*LOG(IMABS(Y226))</f>
        <v>59.5073920201596</v>
      </c>
      <c r="X226" s="30" t="n">
        <f aca="false">180/PI()*IMARGUMENT(Y226)</f>
        <v>-19.1623482062978</v>
      </c>
      <c r="Y226" s="10" t="str">
        <f aca="false">IMDIV(10^(DCGAIN/20),IMPRODUCT(COMPLEX(1,2*PI()*C226/(2*PI()*(GBWP*10^6/10^(DCGAIN/20)))),COMPLEX(1,2*PI()*C226/(2*PI()*EAP*10^6))))</f>
        <v>892.511854050433-310.148023811842i</v>
      </c>
      <c r="Z226" s="10" t="str">
        <f aca="false">IMDIV(1,COMPLEX(0,2*PI()*C226*C_3*10^-12))</f>
        <v>-1594552.73060786i</v>
      </c>
      <c r="AA226" s="10" t="str">
        <f aca="false">IMSUM(R_3,IMDIV(1,COMPLEX(0,2*PI()*C217*C_2*10^-12)))</f>
        <v>61900-51716.854749347i</v>
      </c>
      <c r="AB226" s="10" t="str">
        <f aca="false">IMSUM(R_2,IMDIV(1,COMPLEX(0,2*PI()*C217*C_1*10^-12)))</f>
        <v>500-28961.4386596343i</v>
      </c>
      <c r="AC226" s="10" t="str">
        <f aca="false">IMDIV(IMPRODUCT(Z217,AA226),IMSUM(Z217,AA226))</f>
        <v>59292.6563595685-52120.7142530093i</v>
      </c>
      <c r="AD226" s="10" t="str">
        <f aca="false">IMDIV(IMPRODUCT(AB226,R_1),IMSUM(AB226,R_1))</f>
        <v>14396.6230159107-16083.0018324404i</v>
      </c>
      <c r="AE226" s="10" t="str">
        <f aca="false">IMDIV(IMPRODUCT(-1,Y217),IMSUM(1,IMDIV(AD226,R_4),IMPRODUCT(IMDIV(AD226,AC226),IMSUM(1,Y217))))</f>
        <v>-3.5482311927624-0.454884014104115i</v>
      </c>
      <c r="AF226" s="11"/>
      <c r="AG226" s="11"/>
      <c r="AH226" s="11"/>
      <c r="AI226" s="11"/>
      <c r="AJ226" s="11"/>
      <c r="AK226" s="11"/>
      <c r="AL226" s="11"/>
      <c r="AM226" s="11"/>
      <c r="AN226" s="11"/>
      <c r="AO226" s="11"/>
      <c r="AP226" s="11"/>
      <c r="AQ226" s="11"/>
      <c r="AR226" s="11"/>
      <c r="AS226" s="11"/>
    </row>
    <row r="227" s="134" customFormat="true" ht="12.5" hidden="false" customHeight="false" outlineLevel="0" collapsed="false">
      <c r="A227" s="18" t="n">
        <f aca="false">ROUND(ABS(D227),3)</f>
        <v>25.623</v>
      </c>
      <c r="B227" s="18" t="n">
        <f aca="false">LOG(C227)</f>
        <v>3.94</v>
      </c>
      <c r="C227" s="127" t="n">
        <f aca="false">10^R227</f>
        <v>8709.63589956086</v>
      </c>
      <c r="D227" s="29" t="n">
        <f aca="false">S227+U227</f>
        <v>25.6232357139881</v>
      </c>
      <c r="E227" s="18" t="n">
        <f aca="false">P227+V227</f>
        <v>37.227214651637</v>
      </c>
      <c r="G227" s="127"/>
      <c r="H227" s="165" t="str">
        <f aca="false">IMSUM(IMDIV(1,COMPLEX(0,Q227*COUT*10^-6)),ESR*10^-3)</f>
        <v>1e+47-1.82734324290089e+51i</v>
      </c>
      <c r="I227" s="18" t="str">
        <f aca="false">IMSUM(IMDIV(1,COMPLEX(0,Q227*MLCC*10^-6)),MLCC_ESR*10^-3)</f>
        <v>0.0006-0.0777592869319526i</v>
      </c>
      <c r="J227" s="18" t="str">
        <f aca="false">IMDIV(IMPRODUCT(H227,I227),IMSUM(H227,I227))</f>
        <v>0.0006-0.0777592869319526i</v>
      </c>
      <c r="K227" s="18"/>
      <c r="L227" s="18" t="str">
        <f aca="false">IMDIV(IMPRODUCT(J227,VOUT/IOUT_max),IMSUM(J227,VOUT/IOUT_max))</f>
        <v>0.00367041035770019-0.0775902877571369i</v>
      </c>
      <c r="M227" s="18" t="str">
        <f aca="false">COMPLEX(DCR*10^-3,Q227*LOUT*10^-6)</f>
        <v>0.005+0.180590045839515i</v>
      </c>
      <c r="N227" s="18" t="str">
        <f aca="false">IMDIV(L227,IMSUM(M227,L227))</f>
        <v>-0.745026478520051-0.0983506742386657i</v>
      </c>
      <c r="O227" s="166" t="n">
        <f aca="false">20*LOG(IMABS(N227))</f>
        <v>-2.48153520074224</v>
      </c>
      <c r="P227" s="166" t="n">
        <f aca="false">180/PI()*IMARGUMENT(N227)</f>
        <v>-172.479887028525</v>
      </c>
      <c r="Q227" s="18" t="n">
        <f aca="false">2*PI()*C227</f>
        <v>54724.2563150047</v>
      </c>
      <c r="R227" s="18" t="n">
        <f aca="false">R226+0.02</f>
        <v>3.94</v>
      </c>
      <c r="S227" s="152" t="n">
        <f aca="false">20*LOG(IMABS(N227)*$F$62)</f>
        <v>13.0814898069306</v>
      </c>
      <c r="T227" s="18" t="str">
        <f aca="false">COMPLEX(1,Q227*(R_1+R_2)*C_1*10^-12)</f>
        <v>1+1.83326258655266i</v>
      </c>
      <c r="U227" s="30" t="n">
        <f aca="false">20*LOG(IMABS(AE236))</f>
        <v>12.5417459070574</v>
      </c>
      <c r="V227" s="18" t="n">
        <f aca="false">IF(180/PI()*IMARGUMENT(AE236)&lt;0,180/PI()*IMARGUMENT(AE236)+360,180/PI()*IMARGUMENT(AE236))</f>
        <v>209.707101680162</v>
      </c>
      <c r="W227" s="18" t="n">
        <f aca="false">20*LOG(IMABS(Y227))</f>
        <v>59.4626931571636</v>
      </c>
      <c r="X227" s="30" t="n">
        <f aca="false">180/PI()*IMARGUMENT(Y227)</f>
        <v>-19.9958128005362</v>
      </c>
      <c r="Y227" s="10" t="str">
        <f aca="false">IMDIV(10^(DCGAIN/20),IMPRODUCT(COMPLEX(1,2*PI()*C227/(2*PI()*(GBWP*10^6/10^(DCGAIN/20)))),COMPLEX(1,2*PI()*C227/(2*PI()*EAP*10^6))))</f>
        <v>883.348396106444-321.439417202105i</v>
      </c>
      <c r="Z227" s="10" t="str">
        <f aca="false">IMDIV(1,COMPLEX(0,2*PI()*C227*C_3*10^-12))</f>
        <v>-1522786.03575074i</v>
      </c>
      <c r="AA227" s="10" t="str">
        <f aca="false">IMSUM(R_3,IMDIV(1,COMPLEX(0,2*PI()*C218*C_2*10^-12)))</f>
        <v>61900-49389.212857974i</v>
      </c>
      <c r="AB227" s="10" t="str">
        <f aca="false">IMSUM(R_2,IMDIV(1,COMPLEX(0,2*PI()*C218*C_1*10^-12)))</f>
        <v>500-27657.9592004654i</v>
      </c>
      <c r="AC227" s="10" t="str">
        <f aca="false">IMDIV(IMPRODUCT(Z218,AA227),IMSUM(Z218,AA227))</f>
        <v>59289.0520883228-49911.9755665809i</v>
      </c>
      <c r="AD227" s="10" t="str">
        <f aca="false">IMDIV(IMPRODUCT(AB227,R_1),IMSUM(AB227,R_1))</f>
        <v>13669.11066141-15959.7895115055i</v>
      </c>
      <c r="AE227" s="10" t="str">
        <f aca="false">IMDIV(IMPRODUCT(-1,Y218),IMSUM(1,IMDIV(AD227,R_4),IMPRODUCT(IMDIV(AD227,AC227),IMSUM(1,Y218))))</f>
        <v>-3.55567009938686-0.609851007110306i</v>
      </c>
      <c r="AF227" s="11"/>
      <c r="AG227" s="11"/>
      <c r="AH227" s="11"/>
      <c r="AI227" s="11"/>
      <c r="AJ227" s="11"/>
      <c r="AK227" s="11"/>
      <c r="AL227" s="11"/>
      <c r="AM227" s="11"/>
      <c r="AN227" s="11"/>
      <c r="AO227" s="11"/>
      <c r="AP227" s="11"/>
      <c r="AQ227" s="11"/>
      <c r="AR227" s="11"/>
      <c r="AS227" s="11"/>
    </row>
    <row r="228" s="134" customFormat="true" ht="12.5" hidden="false" customHeight="false" outlineLevel="0" collapsed="false">
      <c r="A228" s="18" t="n">
        <f aca="false">ROUND(ABS(D228),3)</f>
        <v>24.502</v>
      </c>
      <c r="B228" s="18" t="n">
        <f aca="false">LOG(C228)</f>
        <v>3.96</v>
      </c>
      <c r="C228" s="127" t="n">
        <f aca="false">10^R228</f>
        <v>9120.10839355915</v>
      </c>
      <c r="D228" s="29" t="n">
        <f aca="false">S228+U228</f>
        <v>24.5019182061229</v>
      </c>
      <c r="E228" s="18" t="n">
        <f aca="false">P228+V228</f>
        <v>38.4525151797773</v>
      </c>
      <c r="G228" s="127"/>
      <c r="H228" s="165" t="str">
        <f aca="false">IMSUM(IMDIV(1,COMPLEX(0,Q228*COUT*10^-6)),ESR*10^-3)</f>
        <v>1e+47-1.74509924908672e+51i</v>
      </c>
      <c r="I228" s="18" t="str">
        <f aca="false">IMSUM(IMDIV(1,COMPLEX(0,Q228*MLCC*10^-6)),MLCC_ESR*10^-3)</f>
        <v>0.0006-0.0742595425143282i</v>
      </c>
      <c r="J228" s="18" t="str">
        <f aca="false">IMDIV(IMPRODUCT(H228,I228),IMSUM(H228,I228))</f>
        <v>0.000600000000000003-0.0742595425143279i</v>
      </c>
      <c r="K228" s="18"/>
      <c r="L228" s="18" t="str">
        <f aca="false">IMDIV(IMPRODUCT(J228,VOUT/IOUT_max),IMSUM(J228,VOUT/IOUT_max))</f>
        <v>0.00340061676192448-0.07410834594938i</v>
      </c>
      <c r="M228" s="18" t="str">
        <f aca="false">COMPLEX(DCR*10^-3,Q228*LOUT*10^-6)</f>
        <v>0.005+0.189100992492377i</v>
      </c>
      <c r="N228" s="18" t="str">
        <f aca="false">IMDIV(L228,IMSUM(M228,L228))</f>
        <v>-0.638891588843436-0.0762457462785403i</v>
      </c>
      <c r="O228" s="166" t="n">
        <f aca="false">20*LOG(IMABS(N228))</f>
        <v>-3.83003984934771</v>
      </c>
      <c r="P228" s="166" t="n">
        <f aca="false">180/PI()*IMARGUMENT(N228)</f>
        <v>-173.194470402115</v>
      </c>
      <c r="Q228" s="18" t="n">
        <f aca="false">2*PI()*C228</f>
        <v>57303.3310582961</v>
      </c>
      <c r="R228" s="18" t="n">
        <f aca="false">R227+0.02</f>
        <v>3.96</v>
      </c>
      <c r="S228" s="152" t="n">
        <f aca="false">20*LOG(IMABS(N228)*$F$62)</f>
        <v>11.7329851583252</v>
      </c>
      <c r="T228" s="18" t="str">
        <f aca="false">COMPLEX(1,Q228*(R_1+R_2)*C_1*10^-12)</f>
        <v>1+1.91966159045292i</v>
      </c>
      <c r="U228" s="30" t="n">
        <f aca="false">20*LOG(IMABS(AE237))</f>
        <v>12.7689330477977</v>
      </c>
      <c r="V228" s="18" t="n">
        <f aca="false">IF(180/PI()*IMARGUMENT(AE237)&lt;0,180/PI()*IMARGUMENT(AE237)+360,180/PI()*IMARGUMENT(AE237))</f>
        <v>211.646985581892</v>
      </c>
      <c r="W228" s="18" t="n">
        <f aca="false">20*LOG(IMABS(Y228))</f>
        <v>59.4142048702707</v>
      </c>
      <c r="X228" s="30" t="n">
        <f aca="false">180/PI()*IMARGUMENT(Y228)</f>
        <v>-20.85927148883</v>
      </c>
      <c r="Y228" s="10" t="str">
        <f aca="false">IMDIV(10^(DCGAIN/20),IMPRODUCT(COMPLEX(1,2*PI()*C228/(2*PI()*(GBWP*10^6/10^(DCGAIN/20)))),COMPLEX(1,2*PI()*C228/(2*PI()*EAP*10^6))))</f>
        <v>873.514157606288-332.851335109023i</v>
      </c>
      <c r="Z228" s="10" t="str">
        <f aca="false">IMDIV(1,COMPLEX(0,2*PI()*C228*C_3*10^-12))</f>
        <v>-1454249.37423893i</v>
      </c>
      <c r="AA228" s="10" t="str">
        <f aca="false">IMSUM(R_3,IMDIV(1,COMPLEX(0,2*PI()*C219*C_2*10^-12)))</f>
        <v>61900-47166.3321087996i</v>
      </c>
      <c r="AB228" s="10" t="str">
        <f aca="false">IMSUM(R_2,IMDIV(1,COMPLEX(0,2*PI()*C219*C_1*10^-12)))</f>
        <v>500-26413.1459809278i</v>
      </c>
      <c r="AC228" s="10" t="str">
        <f aca="false">IMDIV(IMPRODUCT(Z219,AA228),IMSUM(Z219,AA228))</f>
        <v>59285.1005871001-47809.0885805449i</v>
      </c>
      <c r="AD228" s="10" t="str">
        <f aca="false">IMDIV(IMPRODUCT(AB228,R_1),IMSUM(AB228,R_1))</f>
        <v>12954.1655082123-15805.180678839i</v>
      </c>
      <c r="AE228" s="10" t="str">
        <f aca="false">IMDIV(IMPRODUCT(-1,Y219),IMSUM(1,IMDIV(AD228,R_4),IMPRODUCT(IMDIV(AD228,AC228),IMSUM(1,Y219))))</f>
        <v>-3.56415292841335-0.766061869309497i</v>
      </c>
      <c r="AF228" s="11"/>
      <c r="AG228" s="11"/>
      <c r="AH228" s="11"/>
      <c r="AI228" s="11"/>
      <c r="AJ228" s="11"/>
      <c r="AK228" s="11"/>
      <c r="AL228" s="11"/>
      <c r="AM228" s="11"/>
      <c r="AN228" s="11"/>
      <c r="AO228" s="11"/>
      <c r="AP228" s="11"/>
      <c r="AQ228" s="11"/>
      <c r="AR228" s="11"/>
      <c r="AS228" s="11"/>
    </row>
    <row r="229" s="134" customFormat="true" ht="12.5" hidden="false" customHeight="false" outlineLevel="0" collapsed="false">
      <c r="A229" s="18" t="n">
        <f aca="false">ROUND(ABS(D229),3)</f>
        <v>23.469</v>
      </c>
      <c r="B229" s="18" t="n">
        <f aca="false">LOG(C229)</f>
        <v>3.98</v>
      </c>
      <c r="C229" s="127" t="n">
        <f aca="false">10^R229</f>
        <v>9549.92586021442</v>
      </c>
      <c r="D229" s="29" t="n">
        <f aca="false">S229+U229</f>
        <v>23.4686016036958</v>
      </c>
      <c r="E229" s="18" t="n">
        <f aca="false">P229+V229</f>
        <v>39.7394961786754</v>
      </c>
      <c r="G229" s="127"/>
      <c r="H229" s="165" t="str">
        <f aca="false">IMSUM(IMDIV(1,COMPLEX(0,Q229*COUT*10^-6)),ESR*10^-3)</f>
        <v>1e+47-1.66655684474939e+51i</v>
      </c>
      <c r="I229" s="18" t="str">
        <f aca="false">IMSUM(IMDIV(1,COMPLEX(0,Q229*MLCC*10^-6)),MLCC_ESR*10^-3)</f>
        <v>0.0006-0.0709173125425272i</v>
      </c>
      <c r="J229" s="18" t="str">
        <f aca="false">IMDIV(IMPRODUCT(H229,I229),IMSUM(H229,I229))</f>
        <v>0.000600000000000002-0.0709173125425269i</v>
      </c>
      <c r="K229" s="18"/>
      <c r="L229" s="18" t="str">
        <f aca="false">IMDIV(IMPRODUCT(J229,VOUT/IOUT_max),IMSUM(J229,VOUT/IOUT_max))</f>
        <v>0.00315449733177106-0.0707818039687809i</v>
      </c>
      <c r="M229" s="18" t="str">
        <f aca="false">COMPLEX(DCR*10^-3,Q229*LOUT*10^-6)</f>
        <v>0.005+0.198013047703527i</v>
      </c>
      <c r="N229" s="18" t="str">
        <f aca="false">IMDIV(L229,IMSUM(M229,L229))</f>
        <v>-0.552465611202417-0.0602020106019341i</v>
      </c>
      <c r="O229" s="166" t="n">
        <f aca="false">20*LOG(IMABS(N229))</f>
        <v>-5.10262893395</v>
      </c>
      <c r="P229" s="166" t="n">
        <f aca="false">180/PI()*IMARGUMENT(N229)</f>
        <v>-173.781034252474</v>
      </c>
      <c r="Q229" s="18" t="n">
        <f aca="false">2*PI()*C229</f>
        <v>60003.9538495536</v>
      </c>
      <c r="R229" s="18" t="n">
        <f aca="false">R228+0.02</f>
        <v>3.98</v>
      </c>
      <c r="S229" s="152" t="n">
        <f aca="false">20*LOG(IMABS(N229)*$F$62)</f>
        <v>10.4603960737229</v>
      </c>
      <c r="T229" s="18" t="str">
        <f aca="false">COMPLEX(1,Q229*(R_1+R_2)*C_1*10^-12)</f>
        <v>1+2.01013245396005i</v>
      </c>
      <c r="U229" s="30" t="n">
        <f aca="false">20*LOG(IMABS(AE238))</f>
        <v>13.0082055299729</v>
      </c>
      <c r="V229" s="18" t="n">
        <f aca="false">IF(180/PI()*IMARGUMENT(AE238)&lt;0,180/PI()*IMARGUMENT(AE238)+360,180/PI()*IMARGUMENT(AE238))</f>
        <v>213.520530431149</v>
      </c>
      <c r="W229" s="18" t="n">
        <f aca="false">20*LOG(IMABS(Y229))</f>
        <v>59.3616534415658</v>
      </c>
      <c r="X229" s="30" t="n">
        <f aca="false">180/PI()*IMARGUMENT(Y229)</f>
        <v>-21.7529979438201</v>
      </c>
      <c r="Y229" s="10" t="str">
        <f aca="false">IMDIV(10^(DCGAIN/20),IMPRODUCT(COMPLEX(1,2*PI()*C229/(2*PI()*(GBWP*10^6/10^(DCGAIN/20)))),COMPLEX(1,2*PI()*C229/(2*PI()*EAP*10^6))))</f>
        <v>862.979102018359-344.346093514632i</v>
      </c>
      <c r="Z229" s="10" t="str">
        <f aca="false">IMDIV(1,COMPLEX(0,2*PI()*C229*C_3*10^-12))</f>
        <v>-1388797.37062449i</v>
      </c>
      <c r="AA229" s="10" t="str">
        <f aca="false">IMSUM(R_3,IMDIV(1,COMPLEX(0,2*PI()*C220*C_2*10^-12)))</f>
        <v>61900-45043.4974737285i</v>
      </c>
      <c r="AB229" s="10" t="str">
        <f aca="false">IMSUM(R_2,IMDIV(1,COMPLEX(0,2*PI()*C220*C_1*10^-12)))</f>
        <v>500-25224.3585852879i</v>
      </c>
      <c r="AC229" s="10" t="str">
        <f aca="false">IMDIV(IMPRODUCT(Z220,AA229),IMSUM(Z220,AA229))</f>
        <v>59280.7684575201-45807.5900839097i</v>
      </c>
      <c r="AD229" s="10" t="str">
        <f aca="false">IMDIV(IMPRODUCT(AB229,R_1),IMSUM(AB229,R_1))</f>
        <v>12254.4094056132-15620.722872131i</v>
      </c>
      <c r="AE229" s="10" t="str">
        <f aca="false">IMDIV(IMPRODUCT(-1,Y220),IMSUM(1,IMDIV(AD229,R_4),IMPRODUCT(IMDIV(AD229,AC229),IMSUM(1,Y220))))</f>
        <v>-3.57375144801698-0.92383942848509i</v>
      </c>
      <c r="AF229" s="11"/>
      <c r="AG229" s="11"/>
      <c r="AH229" s="11"/>
      <c r="AI229" s="11"/>
      <c r="AJ229" s="11"/>
      <c r="AK229" s="11"/>
      <c r="AL229" s="11"/>
      <c r="AM229" s="11"/>
      <c r="AN229" s="11"/>
      <c r="AO229" s="11"/>
      <c r="AP229" s="11"/>
      <c r="AQ229" s="11"/>
      <c r="AR229" s="11"/>
      <c r="AS229" s="11"/>
    </row>
    <row r="230" s="134" customFormat="true" ht="12.5" hidden="false" customHeight="false" outlineLevel="0" collapsed="false">
      <c r="A230" s="18" t="n">
        <f aca="false">ROUND(ABS(D230),3)</f>
        <v>22.509</v>
      </c>
      <c r="B230" s="18" t="n">
        <f aca="false">LOG(C230)</f>
        <v>4</v>
      </c>
      <c r="C230" s="18" t="n">
        <f aca="false">10^R230</f>
        <v>10000.0000000001</v>
      </c>
      <c r="D230" s="29" t="n">
        <f aca="false">S230+U230</f>
        <v>22.5090536875286</v>
      </c>
      <c r="E230" s="18" t="n">
        <f aca="false">P230+V230</f>
        <v>41.0555457734021</v>
      </c>
      <c r="G230" s="18"/>
      <c r="H230" s="165" t="str">
        <f aca="false">IMSUM(IMDIV(1,COMPLEX(0,Q230*COUT*10^-6)),ESR*10^-3)</f>
        <v>1e+47-1.59154943091894e+51i</v>
      </c>
      <c r="I230" s="18" t="str">
        <f aca="false">IMSUM(IMDIV(1,COMPLEX(0,Q230*MLCC*10^-6)),MLCC_ESR*10^-3)</f>
        <v>0.0006-0.0677255076986785i</v>
      </c>
      <c r="J230" s="18" t="str">
        <f aca="false">IMDIV(IMPRODUCT(H230,I230),IMSUM(H230,I230))</f>
        <v>0.0006-0.0677255076986785i</v>
      </c>
      <c r="K230" s="18"/>
      <c r="L230" s="18" t="str">
        <f aca="false">IMDIV(IMPRODUCT(J230,VOUT/IOUT_max),IMSUM(J230,VOUT/IOUT_max))</f>
        <v>0.00292997986963293-0.067603836663514i</v>
      </c>
      <c r="M230" s="18" t="str">
        <f aca="false">COMPLEX(DCR*10^-3,Q230*LOUT*10^-6)</f>
        <v>0.005+0.207345115136928i</v>
      </c>
      <c r="N230" s="18" t="str">
        <f aca="false">IMDIV(L230,IMSUM(M230,L230))</f>
        <v>-0.481039652819483-0.0482650130775054i</v>
      </c>
      <c r="O230" s="166" t="n">
        <f aca="false">20*LOG(IMABS(N230))</f>
        <v>-6.31288032521135</v>
      </c>
      <c r="P230" s="166" t="n">
        <f aca="false">180/PI()*IMARGUMENT(N230)</f>
        <v>-174.2704152975</v>
      </c>
      <c r="Q230" s="18" t="n">
        <f aca="false">2*PI()*C230</f>
        <v>62831.8530717963</v>
      </c>
      <c r="R230" s="18" t="n">
        <f aca="false">R229+0.02</f>
        <v>4</v>
      </c>
      <c r="S230" s="152" t="n">
        <f aca="false">20*LOG(IMABS(N230)*$F$62)</f>
        <v>9.25014468246152</v>
      </c>
      <c r="T230" s="18" t="str">
        <f aca="false">COMPLEX(1,Q230*(R_1+R_2)*C_1*10^-12)</f>
        <v>1+2.10486707790517i</v>
      </c>
      <c r="U230" s="30" t="n">
        <f aca="false">20*LOG(IMABS(AE239))</f>
        <v>13.2589090050671</v>
      </c>
      <c r="V230" s="18" t="n">
        <f aca="false">IF(180/PI()*IMARGUMENT(AE239)&lt;0,180/PI()*IMARGUMENT(AE239)+360,180/PI()*IMARGUMENT(AE239))</f>
        <v>215.325961070903</v>
      </c>
      <c r="W230" s="18" t="n">
        <f aca="false">20*LOG(IMABS(Y230))</f>
        <v>59.3047535318731</v>
      </c>
      <c r="X230" s="30" t="n">
        <f aca="false">180/PI()*IMARGUMENT(Y230)</f>
        <v>-22.6771607084551</v>
      </c>
      <c r="Y230" s="10" t="str">
        <f aca="false">IMDIV(10^(DCGAIN/20),IMPRODUCT(COMPLEX(1,2*PI()*C230/(2*PI()*(GBWP*10^6/10^(DCGAIN/20)))),COMPLEX(1,2*PI()*C230/(2*PI()*EAP*10^6))))</f>
        <v>851.715124616235-355.881300923434i</v>
      </c>
      <c r="Z230" s="10" t="str">
        <f aca="false">IMDIV(1,COMPLEX(0,2*PI()*C230*C_3*10^-12))</f>
        <v>-1326291.19243245i</v>
      </c>
      <c r="AA230" s="10" t="str">
        <f aca="false">IMSUM(R_3,IMDIV(1,COMPLEX(0,2*PI()*C221*C_2*10^-12)))</f>
        <v>61900-43016.2061358859i</v>
      </c>
      <c r="AB230" s="10" t="str">
        <f aca="false">IMSUM(R_2,IMDIV(1,COMPLEX(0,2*PI()*C221*C_1*10^-12)))</f>
        <v>500-24089.0754360961i</v>
      </c>
      <c r="AC230" s="10" t="str">
        <f aca="false">IMDIV(IMPRODUCT(Z221,AA230),IMSUM(Z221,AA230))</f>
        <v>59276.0190995263-43903.2315244836i</v>
      </c>
      <c r="AD230" s="10" t="str">
        <f aca="false">IMDIV(IMPRODUCT(AB230,R_1),IMSUM(AB230,R_1))</f>
        <v>11572.2284973356-15408.2150494064i</v>
      </c>
      <c r="AE230" s="10" t="str">
        <f aca="false">IMDIV(IMPRODUCT(-1,Y221),IMSUM(1,IMDIV(AD230,R_4),IMPRODUCT(IMDIV(AD230,AC230),IMSUM(1,Y221))))</f>
        <v>-3.5845468430146-1.08350872069139i</v>
      </c>
      <c r="AF230" s="11"/>
      <c r="AG230" s="11"/>
      <c r="AH230" s="11"/>
      <c r="AI230" s="11"/>
      <c r="AJ230" s="11"/>
      <c r="AK230" s="11"/>
      <c r="AL230" s="11"/>
      <c r="AM230" s="11"/>
      <c r="AN230" s="11"/>
      <c r="AO230" s="11"/>
      <c r="AP230" s="11"/>
      <c r="AQ230" s="11"/>
      <c r="AR230" s="11"/>
      <c r="AS230" s="11"/>
    </row>
    <row r="231" s="134" customFormat="true" ht="12.5" hidden="false" customHeight="false" outlineLevel="0" collapsed="false">
      <c r="A231" s="18" t="n">
        <f aca="false">ROUND(ABS(D231),3)</f>
        <v>21.612</v>
      </c>
      <c r="B231" s="18" t="n">
        <f aca="false">LOG(C231)</f>
        <v>4.02</v>
      </c>
      <c r="C231" s="127" t="n">
        <f aca="false">10^R231</f>
        <v>10471.2854805091</v>
      </c>
      <c r="D231" s="29" t="n">
        <f aca="false">S231+U231</f>
        <v>21.6121680453996</v>
      </c>
      <c r="E231" s="18" t="n">
        <f aca="false">P231+V231</f>
        <v>42.3776464046818</v>
      </c>
      <c r="G231" s="127"/>
      <c r="H231" s="165" t="str">
        <f aca="false">IMSUM(IMDIV(1,COMPLEX(0,Q231*COUT*10^-6)),ESR*10^-3)</f>
        <v>1e+47-1.51991790681423e+51i</v>
      </c>
      <c r="I231" s="18" t="str">
        <f aca="false">IMSUM(IMDIV(1,COMPLEX(0,Q231*MLCC*10^-6)),MLCC_ESR*10^-3)</f>
        <v>0.0006-0.0646773577367756i</v>
      </c>
      <c r="J231" s="18" t="str">
        <f aca="false">IMDIV(IMPRODUCT(H231,I231),IMSUM(H231,I231))</f>
        <v>0.0006-0.0646773577367756i</v>
      </c>
      <c r="K231" s="18"/>
      <c r="L231" s="18" t="str">
        <f aca="false">IMDIV(IMPRODUCT(J231,VOUT/IOUT_max),IMSUM(J231,VOUT/IOUT_max))</f>
        <v>0.00272517268460984-0.0645679043565128i</v>
      </c>
      <c r="M231" s="18" t="str">
        <f aca="false">COMPLEX(DCR*10^-3,Q231*LOUT*10^-6)</f>
        <v>0.005+0.217116989358777i</v>
      </c>
      <c r="N231" s="18" t="str">
        <f aca="false">IMDIV(L231,IMSUM(M231,L231))</f>
        <v>-0.42127485929242-0.0391978340626543i</v>
      </c>
      <c r="O231" s="166" t="n">
        <f aca="false">20*LOG(IMABS(N231))</f>
        <v>-7.4712518868614</v>
      </c>
      <c r="P231" s="166" t="n">
        <f aca="false">180/PI()*IMARGUMENT(N231)</f>
        <v>-174.684176726317</v>
      </c>
      <c r="Q231" s="18" t="n">
        <f aca="false">2*PI()*C231</f>
        <v>65793.0270784174</v>
      </c>
      <c r="R231" s="18" t="n">
        <f aca="false">R230+0.02</f>
        <v>4.02</v>
      </c>
      <c r="S231" s="152" t="n">
        <f aca="false">20*LOG(IMABS(N231)*$F$62)</f>
        <v>8.09177312081147</v>
      </c>
      <c r="T231" s="18" t="str">
        <f aca="false">COMPLEX(1,Q231*(R_1+R_2)*C_1*10^-12)</f>
        <v>1+2.20406640712698i</v>
      </c>
      <c r="U231" s="30" t="n">
        <f aca="false">20*LOG(IMABS(AE240))</f>
        <v>13.5203949245881</v>
      </c>
      <c r="V231" s="18" t="n">
        <f aca="false">IF(180/PI()*IMARGUMENT(AE240)&lt;0,180/PI()*IMARGUMENT(AE240)+360,180/PI()*IMARGUMENT(AE240))</f>
        <v>217.061823130999</v>
      </c>
      <c r="W231" s="18" t="n">
        <f aca="false">20*LOG(IMABS(Y231))</f>
        <v>59.2432090795451</v>
      </c>
      <c r="X231" s="30" t="n">
        <f aca="false">180/PI()*IMARGUMENT(Y231)</f>
        <v>-23.6318107084703</v>
      </c>
      <c r="Y231" s="10" t="str">
        <f aca="false">IMDIV(10^(DCGAIN/20),IMPRODUCT(COMPLEX(1,2*PI()*C231/(2*PI()*(GBWP*10^6/10^(DCGAIN/20)))),COMPLEX(1,2*PI()*C231/(2*PI()*EAP*10^6))))</f>
        <v>839.696703585486-367.409789911816i</v>
      </c>
      <c r="Z231" s="10" t="str">
        <f aca="false">IMDIV(1,COMPLEX(0,2*PI()*C231*C_3*10^-12))</f>
        <v>-1266598.25567852i</v>
      </c>
      <c r="AA231" s="10" t="str">
        <f aca="false">IMSUM(R_3,IMDIV(1,COMPLEX(0,2*PI()*C222*C_2*10^-12)))</f>
        <v>61900-41080.1579385408i</v>
      </c>
      <c r="AB231" s="10" t="str">
        <f aca="false">IMSUM(R_2,IMDIV(1,COMPLEX(0,2*PI()*C222*C_1*10^-12)))</f>
        <v>500-23004.8884455829i</v>
      </c>
      <c r="AC231" s="10" t="str">
        <f aca="false">IMDIV(IMPRODUCT(Z222,AA231),IMSUM(Z222,AA231))</f>
        <v>59270.8124066379-42091.9699381797i</v>
      </c>
      <c r="AD231" s="10" t="str">
        <f aca="false">IMDIV(IMPRODUCT(AB231,R_1),IMSUM(AB231,R_1))</f>
        <v>10909.7459077187-15169.6666008213i</v>
      </c>
      <c r="AE231" s="10" t="str">
        <f aca="false">IMDIV(IMPRODUCT(-1,Y222),IMSUM(1,IMDIV(AD231,R_4),IMPRODUCT(IMDIV(AD231,AC231),IMSUM(1,Y222))))</f>
        <v>-3.59663039381331-1.24539749513087i</v>
      </c>
      <c r="AF231" s="11"/>
      <c r="AG231" s="11"/>
      <c r="AH231" s="11"/>
      <c r="AI231" s="11"/>
      <c r="AJ231" s="11"/>
      <c r="AK231" s="11"/>
      <c r="AL231" s="11"/>
      <c r="AM231" s="11"/>
      <c r="AN231" s="11"/>
      <c r="AO231" s="11"/>
      <c r="AP231" s="11"/>
      <c r="AQ231" s="11"/>
      <c r="AR231" s="11"/>
      <c r="AS231" s="11"/>
    </row>
    <row r="232" s="134" customFormat="true" ht="12.5" hidden="false" customHeight="false" outlineLevel="0" collapsed="false">
      <c r="A232" s="18" t="n">
        <f aca="false">ROUND(ABS(D232),3)</f>
        <v>20.769</v>
      </c>
      <c r="B232" s="18" t="n">
        <f aca="false">LOG(C232)</f>
        <v>4.04</v>
      </c>
      <c r="C232" s="127" t="n">
        <f aca="false">10^R232</f>
        <v>10964.7819614319</v>
      </c>
      <c r="D232" s="29" t="n">
        <f aca="false">S232+U232</f>
        <v>20.769093203439</v>
      </c>
      <c r="E232" s="18" t="n">
        <f aca="false">P232+V232</f>
        <v>43.6891254459314</v>
      </c>
      <c r="G232" s="127"/>
      <c r="H232" s="165" t="str">
        <f aca="false">IMSUM(IMDIV(1,COMPLEX(0,Q232*COUT*10^-6)),ESR*10^-3)</f>
        <v>1e+47-1.45151033236881e+51i</v>
      </c>
      <c r="I232" s="18" t="str">
        <f aca="false">IMSUM(IMDIV(1,COMPLEX(0,Q232*MLCC*10^-6)),MLCC_ESR*10^-3)</f>
        <v>0.0006-0.061766397122077i</v>
      </c>
      <c r="J232" s="18" t="str">
        <f aca="false">IMDIV(IMPRODUCT(H232,I232),IMSUM(H232,I232))</f>
        <v>0.0006-0.061766397122077i</v>
      </c>
      <c r="K232" s="18"/>
      <c r="L232" s="18" t="str">
        <f aca="false">IMDIV(IMPRODUCT(J232,VOUT/IOUT_max),IMSUM(J232,VOUT/IOUT_max))</f>
        <v>0.00253834901559347-0.0616677427778598i</v>
      </c>
      <c r="M232" s="18" t="str">
        <f aca="false">COMPLEX(DCR*10^-3,Q232*LOUT*10^-6)</f>
        <v>0.005+0.227349397824439i</v>
      </c>
      <c r="N232" s="18" t="str">
        <f aca="false">IMDIV(L232,IMSUM(M232,L232))</f>
        <v>-0.370741653588624-0.0321890132825112i</v>
      </c>
      <c r="O232" s="166" t="n">
        <f aca="false">20*LOG(IMABS(N232))</f>
        <v>-8.58595676933433</v>
      </c>
      <c r="P232" s="166" t="n">
        <f aca="false">180/PI()*IMARGUMENT(N232)</f>
        <v>-175.037835199933</v>
      </c>
      <c r="Q232" s="18" t="n">
        <f aca="false">2*PI()*C232</f>
        <v>68893.7569164967</v>
      </c>
      <c r="R232" s="18" t="n">
        <f aca="false">R231+0.02</f>
        <v>4.04</v>
      </c>
      <c r="S232" s="152" t="n">
        <f aca="false">20*LOG(IMABS(N232)*$F$62)</f>
        <v>6.97706823833854</v>
      </c>
      <c r="T232" s="18" t="str">
        <f aca="false">COMPLEX(1,Q232*(R_1+R_2)*C_1*10^-12)</f>
        <v>1+2.30794085670264i</v>
      </c>
      <c r="U232" s="30" t="n">
        <f aca="false">20*LOG(IMABS(AE241))</f>
        <v>13.7920249651004</v>
      </c>
      <c r="V232" s="18" t="n">
        <f aca="false">IF(180/PI()*IMARGUMENT(AE241)&lt;0,180/PI()*IMARGUMENT(AE241)+360,180/PI()*IMARGUMENT(AE241))</f>
        <v>218.726960645865</v>
      </c>
      <c r="W232" s="18" t="n">
        <f aca="false">20*LOG(IMABS(Y232))</f>
        <v>59.1767144703333</v>
      </c>
      <c r="X232" s="30" t="n">
        <f aca="false">180/PI()*IMARGUMENT(Y232)</f>
        <v>-24.6168686963974</v>
      </c>
      <c r="Y232" s="10" t="str">
        <f aca="false">IMDIV(10^(DCGAIN/20),IMPRODUCT(COMPLEX(1,2*PI()*C232/(2*PI()*(GBWP*10^6/10^(DCGAIN/20)))),COMPLEX(1,2*PI()*C232/(2*PI()*EAP*10^6))))</f>
        <v>826.901606202423-378.879635859862i</v>
      </c>
      <c r="Z232" s="10" t="str">
        <f aca="false">IMDIV(1,COMPLEX(0,2*PI()*C232*C_3*10^-12))</f>
        <v>-1209591.94364067i</v>
      </c>
      <c r="AA232" s="10" t="str">
        <f aca="false">IMSUM(R_3,IMDIV(1,COMPLEX(0,2*PI()*C223*C_2*10^-12)))</f>
        <v>61900-39231.2462638963i</v>
      </c>
      <c r="AB232" s="10" t="str">
        <f aca="false">IMSUM(R_2,IMDIV(1,COMPLEX(0,2*PI()*C223*C_1*10^-12)))</f>
        <v>500-21969.4979077819i</v>
      </c>
      <c r="AC232" s="10" t="str">
        <f aca="false">IMDIV(IMPRODUCT(Z223,AA232),IMSUM(Z223,AA232))</f>
        <v>59265.1044326311-40369.9593057384i</v>
      </c>
      <c r="AD232" s="10" t="str">
        <f aca="false">IMDIV(IMPRODUCT(AB232,R_1),IMSUM(AB232,R_1))</f>
        <v>10268.8023587759-14907.253702097i</v>
      </c>
      <c r="AE232" s="10" t="str">
        <f aca="false">IMDIV(IMPRODUCT(-1,Y223),IMSUM(1,IMDIV(AD232,R_4),IMPRODUCT(IMDIV(AD232,AC232),IMSUM(1,Y223))))</f>
        <v>-3.61010423882194-1.40983669982579i</v>
      </c>
      <c r="AF232" s="11"/>
      <c r="AG232" s="11"/>
      <c r="AH232" s="11"/>
      <c r="AI232" s="11"/>
      <c r="AJ232" s="11"/>
      <c r="AK232" s="11"/>
      <c r="AL232" s="11"/>
      <c r="AM232" s="11"/>
      <c r="AN232" s="11"/>
      <c r="AO232" s="11"/>
      <c r="AP232" s="11"/>
      <c r="AQ232" s="11"/>
      <c r="AR232" s="11"/>
      <c r="AS232" s="11"/>
    </row>
    <row r="233" s="134" customFormat="true" ht="12.5" hidden="false" customHeight="false" outlineLevel="0" collapsed="false">
      <c r="A233" s="18" t="n">
        <f aca="false">ROUND(ABS(D233),3)</f>
        <v>19.973</v>
      </c>
      <c r="B233" s="18" t="n">
        <f aca="false">LOG(C233)</f>
        <v>4.06</v>
      </c>
      <c r="C233" s="127" t="n">
        <f aca="false">10^R233</f>
        <v>11481.5362149689</v>
      </c>
      <c r="D233" s="29" t="n">
        <f aca="false">S233+U233</f>
        <v>19.9726458485081</v>
      </c>
      <c r="E233" s="18" t="n">
        <f aca="false">P233+V233</f>
        <v>44.977661131859</v>
      </c>
      <c r="G233" s="127"/>
      <c r="H233" s="165" t="str">
        <f aca="false">IMSUM(IMDIV(1,COMPLEX(0,Q233*COUT*10^-6)),ESR*10^-3)</f>
        <v>1e+47-1.38618160594572e+51i</v>
      </c>
      <c r="I233" s="18" t="str">
        <f aca="false">IMSUM(IMDIV(1,COMPLEX(0,Q233*MLCC*10^-6)),MLCC_ESR*10^-3)</f>
        <v>0.0006-0.0589864513168394i</v>
      </c>
      <c r="J233" s="18" t="str">
        <f aca="false">IMDIV(IMPRODUCT(H233,I233),IMSUM(H233,I233))</f>
        <v>0.0006-0.0589864513168394i</v>
      </c>
      <c r="K233" s="18"/>
      <c r="L233" s="18" t="str">
        <f aca="false">IMDIV(IMPRODUCT(J233,VOUT/IOUT_max),IMSUM(J233,VOUT/IOUT_max))</f>
        <v>0.00236793277380378-0.058897353095604i</v>
      </c>
      <c r="M233" s="18" t="str">
        <f aca="false">COMPLEX(DCR*10^-3,Q233*LOUT*10^-6)</f>
        <v>0.005+0.238064044844151i</v>
      </c>
      <c r="N233" s="18" t="str">
        <f aca="false">IMDIV(L233,IMSUM(M233,L233))</f>
        <v>-0.327631797785313-0.0266896809210366i</v>
      </c>
      <c r="O233" s="166" t="n">
        <f aca="false">20*LOG(IMABS(N233))</f>
        <v>-9.66355397640432</v>
      </c>
      <c r="P233" s="166" t="n">
        <f aca="false">180/PI()*IMARGUMENT(N233)</f>
        <v>-175.342830517788</v>
      </c>
      <c r="Q233" s="18" t="n">
        <f aca="false">2*PI()*C233</f>
        <v>72140.6196497427</v>
      </c>
      <c r="R233" s="18" t="n">
        <f aca="false">R232+0.02</f>
        <v>4.06</v>
      </c>
      <c r="S233" s="152" t="n">
        <f aca="false">20*LOG(IMABS(N233)*$F$62)</f>
        <v>5.89947103126855</v>
      </c>
      <c r="T233" s="18" t="str">
        <f aca="false">COMPLEX(1,Q233*(R_1+R_2)*C_1*10^-12)</f>
        <v>1+2.41671075826638i</v>
      </c>
      <c r="U233" s="30" t="n">
        <f aca="false">20*LOG(IMABS(AE242))</f>
        <v>14.0731748172396</v>
      </c>
      <c r="V233" s="18" t="n">
        <f aca="false">IF(180/PI()*IMARGUMENT(AE242)&lt;0,180/PI()*IMARGUMENT(AE242)+360,180/PI()*IMARGUMENT(AE242))</f>
        <v>220.320491649647</v>
      </c>
      <c r="W233" s="18" t="n">
        <f aca="false">20*LOG(IMABS(Y233))</f>
        <v>59.1049559983903</v>
      </c>
      <c r="X233" s="30" t="n">
        <f aca="false">180/PI()*IMARGUMENT(Y233)</f>
        <v>-25.6321128779378</v>
      </c>
      <c r="Y233" s="10" t="str">
        <f aca="false">IMDIV(10^(DCGAIN/20),IMPRODUCT(COMPLEX(1,2*PI()*C233/(2*PI()*(GBWP*10^6/10^(DCGAIN/20)))),COMPLEX(1,2*PI()*C233/(2*PI()*EAP*10^6))))</f>
        <v>813.31163978427-390.234279034554i</v>
      </c>
      <c r="Z233" s="10" t="str">
        <f aca="false">IMDIV(1,COMPLEX(0,2*PI()*C233*C_3*10^-12))</f>
        <v>-1155151.3382881i</v>
      </c>
      <c r="AA233" s="10" t="str">
        <f aca="false">IMSUM(R_3,IMDIV(1,COMPLEX(0,2*PI()*C224*C_2*10^-12)))</f>
        <v>61900-37465.549322402i</v>
      </c>
      <c r="AB233" s="10" t="str">
        <f aca="false">IMSUM(R_2,IMDIV(1,COMPLEX(0,2*PI()*C224*C_1*10^-12)))</f>
        <v>500-20980.7076205451i</v>
      </c>
      <c r="AC233" s="10" t="str">
        <f aca="false">IMDIV(IMPRODUCT(Z224,AA233),IMSUM(Z224,AA233))</f>
        <v>59258.8470270667-38733.5423172725i</v>
      </c>
      <c r="AD233" s="10" t="str">
        <f aca="false">IMDIV(IMPRODUCT(AB233,R_1),IMSUM(AB233,R_1))</f>
        <v>9650.94477493906-14623.2746535213i</v>
      </c>
      <c r="AE233" s="10" t="str">
        <f aca="false">IMDIV(IMPRODUCT(-1,Y224),IMSUM(1,IMDIV(AD233,R_4),IMPRODUCT(IMDIV(AD233,AC233),IMSUM(1,Y224))))</f>
        <v>-3.6250822263624-1.57716094507983i</v>
      </c>
      <c r="AF233" s="11"/>
      <c r="AG233" s="11"/>
      <c r="AH233" s="11"/>
      <c r="AI233" s="11"/>
      <c r="AJ233" s="11"/>
      <c r="AK233" s="11"/>
      <c r="AL233" s="11"/>
      <c r="AM233" s="11"/>
      <c r="AN233" s="11"/>
      <c r="AO233" s="11"/>
      <c r="AP233" s="11"/>
      <c r="AQ233" s="11"/>
      <c r="AR233" s="11"/>
      <c r="AS233" s="11"/>
    </row>
    <row r="234" s="134" customFormat="true" ht="12.5" hidden="false" customHeight="false" outlineLevel="0" collapsed="false">
      <c r="A234" s="18" t="n">
        <f aca="false">ROUND(ABS(D234),3)</f>
        <v>19.217</v>
      </c>
      <c r="B234" s="18" t="n">
        <f aca="false">LOG(C234)</f>
        <v>4.08</v>
      </c>
      <c r="C234" s="127" t="n">
        <f aca="false">10^R234</f>
        <v>12022.6443461742</v>
      </c>
      <c r="D234" s="29" t="n">
        <f aca="false">S234+U234</f>
        <v>19.2169045871584</v>
      </c>
      <c r="E234" s="18" t="n">
        <f aca="false">P234+V234</f>
        <v>46.2340088226842</v>
      </c>
      <c r="G234" s="127"/>
      <c r="H234" s="165" t="str">
        <f aca="false">IMSUM(IMDIV(1,COMPLEX(0,Q234*COUT*10^-6)),ESR*10^-3)</f>
        <v>1e+47-1.32379315655746e+51i</v>
      </c>
      <c r="I234" s="18" t="str">
        <f aca="false">IMSUM(IMDIV(1,COMPLEX(0,Q234*MLCC*10^-6)),MLCC_ESR*10^-3)</f>
        <v>0.0006-0.0563316236832959i</v>
      </c>
      <c r="J234" s="18" t="str">
        <f aca="false">IMDIV(IMPRODUCT(H234,I234),IMSUM(H234,I234))</f>
        <v>0.0006-0.0563316236832959i</v>
      </c>
      <c r="K234" s="18"/>
      <c r="L234" s="18" t="str">
        <f aca="false">IMDIV(IMPRODUCT(J234,VOUT/IOUT_max),IMSUM(J234,VOUT/IOUT_max))</f>
        <v>0.00221248549721571-0.0562509920854927i</v>
      </c>
      <c r="M234" s="18" t="str">
        <f aca="false">COMPLEX(DCR*10^-3,Q234*LOUT*10^-6)</f>
        <v>0.005+0.24928365762078i</v>
      </c>
      <c r="N234" s="18" t="str">
        <f aca="false">IMDIV(L234,IMSUM(M234,L234))</f>
        <v>-0.290572679411037-0.0223186926492882i</v>
      </c>
      <c r="O234" s="166" t="n">
        <f aca="false">20*LOG(IMABS(N234))</f>
        <v>-10.7093577679472</v>
      </c>
      <c r="P234" s="166" t="n">
        <f aca="false">180/PI()*IMARGUMENT(N234)</f>
        <v>-175.607773617207</v>
      </c>
      <c r="Q234" s="18" t="n">
        <f aca="false">2*PI()*C234</f>
        <v>75540.5023093272</v>
      </c>
      <c r="R234" s="18" t="n">
        <f aca="false">R233+0.02</f>
        <v>4.08</v>
      </c>
      <c r="S234" s="152" t="n">
        <f aca="false">20*LOG(IMABS(N234)*$F$62)</f>
        <v>4.85366723972568</v>
      </c>
      <c r="T234" s="18" t="str">
        <f aca="false">COMPLEX(1,Q234*(R_1+R_2)*C_1*10^-12)</f>
        <v>1+2.53060682736246i</v>
      </c>
      <c r="U234" s="30" t="n">
        <f aca="false">20*LOG(IMABS(AE243))</f>
        <v>14.3632373474328</v>
      </c>
      <c r="V234" s="18" t="n">
        <f aca="false">IF(180/PI()*IMARGUMENT(AE243)&lt;0,180/PI()*IMARGUMENT(AE243)+360,180/PI()*IMARGUMENT(AE243))</f>
        <v>221.841782439891</v>
      </c>
      <c r="W234" s="18" t="n">
        <f aca="false">20*LOG(IMABS(Y234))</f>
        <v>59.0276136335437</v>
      </c>
      <c r="X234" s="30" t="n">
        <f aca="false">180/PI()*IMARGUMENT(Y234)</f>
        <v>-26.6771670134629</v>
      </c>
      <c r="Y234" s="10" t="str">
        <f aca="false">IMDIV(10^(DCGAIN/20),IMPRODUCT(COMPLEX(1,2*PI()*C234/(2*PI()*(GBWP*10^6/10^(DCGAIN/20)))),COMPLEX(1,2*PI()*C234/(2*PI()*EAP*10^6))))</f>
        <v>798.913433044702-401.412765566714i</v>
      </c>
      <c r="Z234" s="10" t="str">
        <f aca="false">IMDIV(1,COMPLEX(0,2*PI()*C234*C_3*10^-12))</f>
        <v>-1103160.96379788i</v>
      </c>
      <c r="AA234" s="10" t="str">
        <f aca="false">IMSUM(R_3,IMDIV(1,COMPLEX(0,2*PI()*C225*C_2*10^-12)))</f>
        <v>61900-35779.3218341143i</v>
      </c>
      <c r="AB234" s="10" t="str">
        <f aca="false">IMSUM(R_2,IMDIV(1,COMPLEX(0,2*PI()*C225*C_1*10^-12)))</f>
        <v>500-20036.420227104i</v>
      </c>
      <c r="AC234" s="10" t="str">
        <f aca="false">IMDIV(IMPRODUCT(Z225,AA234),IMSUM(Z225,AA234))</f>
        <v>59251.9874368529-37179.2425257176i</v>
      </c>
      <c r="AD234" s="10" t="str">
        <f aca="false">IMDIV(IMPRODUCT(AB234,R_1),IMSUM(AB234,R_1))</f>
        <v>9057.42258006699-14320.1057464403i</v>
      </c>
      <c r="AE234" s="10" t="str">
        <f aca="false">IMDIV(IMPRODUCT(-1,Y225),IMSUM(1,IMDIV(AD234,R_4),IMPRODUCT(IMDIV(AD234,AC234),IMSUM(1,Y225))))</f>
        <v>-3.64169086278191-1.74770894111676i</v>
      </c>
      <c r="AF234" s="11"/>
      <c r="AG234" s="11"/>
      <c r="AH234" s="11"/>
      <c r="AI234" s="11"/>
      <c r="AJ234" s="11"/>
      <c r="AK234" s="11"/>
      <c r="AL234" s="11"/>
      <c r="AM234" s="11"/>
      <c r="AN234" s="11"/>
      <c r="AO234" s="11"/>
      <c r="AP234" s="11"/>
      <c r="AQ234" s="11"/>
      <c r="AR234" s="11"/>
      <c r="AS234" s="11"/>
    </row>
    <row r="235" s="134" customFormat="true" ht="12.5" hidden="false" customHeight="false" outlineLevel="0" collapsed="false">
      <c r="A235" s="18" t="n">
        <f aca="false">ROUND(ABS(D235),3)</f>
        <v>18.497</v>
      </c>
      <c r="B235" s="18" t="n">
        <f aca="false">LOG(C235)</f>
        <v>4.1</v>
      </c>
      <c r="C235" s="127" t="n">
        <f aca="false">10^R235</f>
        <v>12589.2541179417</v>
      </c>
      <c r="D235" s="29" t="n">
        <f aca="false">S235+U235</f>
        <v>18.4969218145037</v>
      </c>
      <c r="E235" s="18" t="n">
        <f aca="false">P235+V235</f>
        <v>47.4511579915629</v>
      </c>
      <c r="G235" s="127"/>
      <c r="H235" s="165" t="str">
        <f aca="false">IMSUM(IMDIV(1,COMPLEX(0,Q235*COUT*10^-6)),ESR*10^-3)</f>
        <v>1e+47-1.26421264993829e+51i</v>
      </c>
      <c r="I235" s="18" t="str">
        <f aca="false">IMSUM(IMDIV(1,COMPLEX(0,Q235*MLCC*10^-6)),MLCC_ESR*10^-3)</f>
        <v>0.0006-0.0537962829760973i</v>
      </c>
      <c r="J235" s="18" t="str">
        <f aca="false">IMDIV(IMPRODUCT(H235,I235),IMSUM(H235,I235))</f>
        <v>0.0006-0.0537962829760973i</v>
      </c>
      <c r="K235" s="18"/>
      <c r="L235" s="18" t="str">
        <f aca="false">IMDIV(IMPRODUCT(J235,VOUT/IOUT_max),IMSUM(J235,VOUT/IOUT_max))</f>
        <v>0.00207069441735992-0.0537231624726635i</v>
      </c>
      <c r="M235" s="18" t="str">
        <f aca="false">COMPLEX(DCR*10^-3,Q235*LOUT*10^-6)</f>
        <v>0.005+0.261032034457264i</v>
      </c>
      <c r="N235" s="18" t="str">
        <f aca="false">IMDIV(L235,IMSUM(M235,L235))</f>
        <v>-0.258504113627123-0.0188052637261824i</v>
      </c>
      <c r="O235" s="166" t="n">
        <f aca="false">20*LOG(IMABS(N235))</f>
        <v>-11.727728348943</v>
      </c>
      <c r="P235" s="166" t="n">
        <f aca="false">180/PI()*IMARGUMENT(N235)</f>
        <v>-175.839263135868</v>
      </c>
      <c r="Q235" s="18" t="n">
        <f aca="false">2*PI()*C235</f>
        <v>79100.6165022013</v>
      </c>
      <c r="R235" s="18" t="n">
        <f aca="false">R234+0.02</f>
        <v>4.1</v>
      </c>
      <c r="S235" s="152" t="n">
        <f aca="false">20*LOG(IMABS(N235)*$F$62)</f>
        <v>3.83529665872985</v>
      </c>
      <c r="T235" s="18" t="str">
        <f aca="false">COMPLEX(1,Q235*(R_1+R_2)*C_1*10^-12)</f>
        <v>1+2.64987065282374i</v>
      </c>
      <c r="U235" s="30" t="n">
        <f aca="false">20*LOG(IMABS(AE244))</f>
        <v>14.6616251557738</v>
      </c>
      <c r="V235" s="18" t="n">
        <f aca="false">IF(180/PI()*IMARGUMENT(AE244)&lt;0,180/PI()*IMARGUMENT(AE244)+360,180/PI()*IMARGUMENT(AE244))</f>
        <v>223.290421127431</v>
      </c>
      <c r="W235" s="18" t="n">
        <f aca="false">20*LOG(IMABS(Y235))</f>
        <v>58.9443631033933</v>
      </c>
      <c r="X235" s="30" t="n">
        <f aca="false">180/PI()*IMARGUMENT(Y235)</f>
        <v>-27.7514893264427</v>
      </c>
      <c r="Y235" s="10" t="str">
        <f aca="false">IMDIV(10^(DCGAIN/20),IMPRODUCT(COMPLEX(1,2*PI()*C235/(2*PI()*(GBWP*10^6/10^(DCGAIN/20)))),COMPLEX(1,2*PI()*C235/(2*PI()*EAP*10^6))))</f>
        <v>783.699229187499-412.350121261387i</v>
      </c>
      <c r="Z235" s="10" t="str">
        <f aca="false">IMDIV(1,COMPLEX(0,2*PI()*C235*C_3*10^-12))</f>
        <v>-1053510.54161524i</v>
      </c>
      <c r="AA235" s="10" t="str">
        <f aca="false">IMSUM(R_3,IMDIV(1,COMPLEX(0,2*PI()*C226*C_2*10^-12)))</f>
        <v>61900-34168.987084454i</v>
      </c>
      <c r="AB235" s="10" t="str">
        <f aca="false">IMSUM(R_2,IMDIV(1,COMPLEX(0,2*PI()*C226*C_1*10^-12)))</f>
        <v>500-19134.6327672943i</v>
      </c>
      <c r="AC235" s="10" t="str">
        <f aca="false">IMDIV(IMPRODUCT(Z226,AA235),IMSUM(Z226,AA235))</f>
        <v>59244.4678708136-35703.7568708897i</v>
      </c>
      <c r="AD235" s="10" t="str">
        <f aca="false">IMDIV(IMPRODUCT(AB235,R_1),IMSUM(AB235,R_1))</f>
        <v>8489.191092326-14000.159023214i</v>
      </c>
      <c r="AE235" s="10" t="str">
        <f aca="false">IMDIV(IMPRODUCT(-1,Y226),IMSUM(1,IMDIV(AD235,R_4),IMPRODUCT(IMDIV(AD235,AC235),IMSUM(1,Y226))))</f>
        <v>-3.66007036417092-1.92182390557739i</v>
      </c>
      <c r="AF235" s="11"/>
      <c r="AG235" s="11"/>
      <c r="AH235" s="11"/>
      <c r="AI235" s="11"/>
      <c r="AJ235" s="11"/>
      <c r="AK235" s="11"/>
      <c r="AL235" s="11"/>
      <c r="AM235" s="11"/>
      <c r="AN235" s="11"/>
      <c r="AO235" s="11"/>
      <c r="AP235" s="11"/>
      <c r="AQ235" s="11"/>
      <c r="AR235" s="11"/>
      <c r="AS235" s="11"/>
    </row>
    <row r="236" s="134" customFormat="true" ht="12.5" hidden="false" customHeight="false" outlineLevel="0" collapsed="false">
      <c r="A236" s="18" t="n">
        <f aca="false">ROUND(ABS(D236),3)</f>
        <v>17.809</v>
      </c>
      <c r="B236" s="18" t="n">
        <f aca="false">LOG(C236)</f>
        <v>4.12</v>
      </c>
      <c r="C236" s="127" t="n">
        <f aca="false">10^R236</f>
        <v>13182.5673855641</v>
      </c>
      <c r="D236" s="29" t="n">
        <f aca="false">S236+U236</f>
        <v>17.8085148773535</v>
      </c>
      <c r="E236" s="18" t="n">
        <f aca="false">P236+V236</f>
        <v>48.6237562029634</v>
      </c>
      <c r="G236" s="127"/>
      <c r="H236" s="165" t="str">
        <f aca="false">IMSUM(IMDIV(1,COMPLEX(0,Q236*COUT*10^-6)),ESR*10^-3)</f>
        <v>1e+47-1.20731370784558e+51i</v>
      </c>
      <c r="I236" s="18" t="str">
        <f aca="false">IMSUM(IMDIV(1,COMPLEX(0,Q236*MLCC*10^-6)),MLCC_ESR*10^-3)</f>
        <v>0.0006-0.0513750513976842i</v>
      </c>
      <c r="J236" s="18" t="str">
        <f aca="false">IMDIV(IMPRODUCT(H236,I236),IMSUM(H236,I236))</f>
        <v>0.0006-0.0513750513976842i</v>
      </c>
      <c r="K236" s="18"/>
      <c r="L236" s="18" t="str">
        <f aca="false">IMDIV(IMPRODUCT(J236,VOUT/IOUT_max),IMSUM(J236,VOUT/IOUT_max))</f>
        <v>0.0019413615465526-0.0513086034719218i</v>
      </c>
      <c r="M236" s="18" t="str">
        <f aca="false">COMPLEX(DCR*10^-3,Q236*LOUT*10^-6)</f>
        <v>0.005+0.273334095236007i</v>
      </c>
      <c r="N236" s="18" t="str">
        <f aca="false">IMDIV(L236,IMSUM(M236,L236))</f>
        <v>-0.230594543979856-0.0159531305114405i</v>
      </c>
      <c r="O236" s="166" t="n">
        <f aca="false">20*LOG(IMABS(N236))</f>
        <v>-12.7222826951297</v>
      </c>
      <c r="P236" s="166" t="n">
        <f aca="false">180/PI()*IMARGUMENT(N236)</f>
        <v>-176.042434805332</v>
      </c>
      <c r="Q236" s="18" t="n">
        <f aca="false">2*PI()*C236</f>
        <v>82828.513707881</v>
      </c>
      <c r="R236" s="18" t="n">
        <f aca="false">R235+0.02</f>
        <v>4.12</v>
      </c>
      <c r="S236" s="152" t="n">
        <f aca="false">20*LOG(IMABS(N236)*$F$62)</f>
        <v>2.84074231254319</v>
      </c>
      <c r="T236" s="18" t="str">
        <f aca="false">COMPLEX(1,Q236*(R_1+R_2)*C_1*10^-12)</f>
        <v>1+2.77475520921401i</v>
      </c>
      <c r="U236" s="30" t="n">
        <f aca="false">20*LOG(IMABS(AE245))</f>
        <v>14.9677725648104</v>
      </c>
      <c r="V236" s="18" t="n">
        <f aca="false">IF(180/PI()*IMARGUMENT(AE245)&lt;0,180/PI()*IMARGUMENT(AE245)+360,180/PI()*IMARGUMENT(AE245))</f>
        <v>224.666191008296</v>
      </c>
      <c r="W236" s="18" t="n">
        <f aca="false">20*LOG(IMABS(Y236))</f>
        <v>58.8548782904727</v>
      </c>
      <c r="X236" s="30" t="n">
        <f aca="false">180/PI()*IMARGUMENT(Y236)</f>
        <v>-28.8543625839583</v>
      </c>
      <c r="Y236" s="10" t="str">
        <f aca="false">IMDIV(10^(DCGAIN/20),IMPRODUCT(COMPLEX(1,2*PI()*C236/(2*PI()*(GBWP*10^6/10^(DCGAIN/20)))),COMPLEX(1,2*PI()*C236/(2*PI()*EAP*10^6))))</f>
        <v>767.667667761129-422.977869446856i</v>
      </c>
      <c r="Z236" s="10" t="str">
        <f aca="false">IMDIV(1,COMPLEX(0,2*PI()*C236*C_3*10^-12))</f>
        <v>-1006094.75653798i</v>
      </c>
      <c r="AA236" s="10" t="str">
        <f aca="false">IMSUM(R_3,IMDIV(1,COMPLEX(0,2*PI()*C227*C_2*10^-12)))</f>
        <v>61900-32631.1293375159i</v>
      </c>
      <c r="AB236" s="10" t="str">
        <f aca="false">IMSUM(R_2,IMDIV(1,COMPLEX(0,2*PI()*C227*C_1*10^-12)))</f>
        <v>500-18273.4324290089i</v>
      </c>
      <c r="AC236" s="10" t="str">
        <f aca="false">IMDIV(IMPRODUCT(Z227,AA236),IMSUM(Z227,AA236))</f>
        <v>59236.2250239802-34303.9485564004i</v>
      </c>
      <c r="AD236" s="10" t="str">
        <f aca="false">IMDIV(IMPRODUCT(AB236,R_1),IMSUM(AB236,R_1))</f>
        <v>7946.92119048089-13665.8430675935i</v>
      </c>
      <c r="AE236" s="10" t="str">
        <f aca="false">IMDIV(IMPRODUCT(-1,Y227),IMSUM(1,IMDIV(AD236,R_4),IMPRODUCT(IMDIV(AD236,AC236),IMSUM(1,Y227))))</f>
        <v>-3.68037581983262-2.09985393573806i</v>
      </c>
      <c r="AF236" s="11"/>
      <c r="AG236" s="11"/>
      <c r="AH236" s="11"/>
      <c r="AI236" s="11"/>
      <c r="AJ236" s="11"/>
      <c r="AK236" s="11"/>
      <c r="AL236" s="11"/>
      <c r="AM236" s="11"/>
      <c r="AN236" s="11"/>
      <c r="AO236" s="11"/>
      <c r="AP236" s="11"/>
      <c r="AQ236" s="11"/>
      <c r="AR236" s="11"/>
      <c r="AS236" s="11"/>
    </row>
    <row r="237" s="134" customFormat="true" ht="12.5" hidden="false" customHeight="false" outlineLevel="0" collapsed="false">
      <c r="A237" s="18" t="n">
        <f aca="false">ROUND(ABS(D237),3)</f>
        <v>17.148</v>
      </c>
      <c r="B237" s="18" t="n">
        <f aca="false">LOG(C237)</f>
        <v>4.14</v>
      </c>
      <c r="C237" s="127" t="n">
        <f aca="false">10^R237</f>
        <v>13803.8426460288</v>
      </c>
      <c r="D237" s="29" t="n">
        <f aca="false">S237+U237</f>
        <v>17.1481117150554</v>
      </c>
      <c r="E237" s="18" t="n">
        <f aca="false">P237+V237</f>
        <v>49.7477039690862</v>
      </c>
      <c r="G237" s="127"/>
      <c r="H237" s="165" t="str">
        <f aca="false">IMSUM(IMDIV(1,COMPLEX(0,Q237*COUT*10^-6)),ESR*10^-3)</f>
        <v>1e+47-1.15297563999458e+51i</v>
      </c>
      <c r="I237" s="18" t="str">
        <f aca="false">IMSUM(IMDIV(1,COMPLEX(0,Q237*MLCC*10^-6)),MLCC_ESR*10^-3)</f>
        <v>0.0006-0.0490627931912587i</v>
      </c>
      <c r="J237" s="18" t="str">
        <f aca="false">IMDIV(IMPRODUCT(H237,I237),IMSUM(H237,I237))</f>
        <v>0.0006-0.0490627931912587i</v>
      </c>
      <c r="K237" s="18"/>
      <c r="L237" s="18" t="str">
        <f aca="false">IMDIV(IMPRODUCT(J237,VOUT/IOUT_max),IMSUM(J237,VOUT/IOUT_max))</f>
        <v>0.00182339370071146-0.049002281547709i</v>
      </c>
      <c r="M237" s="18" t="str">
        <f aca="false">COMPLEX(DCR*10^-3,Q237*LOUT*10^-6)</f>
        <v>0.005+0.286215934277286i</v>
      </c>
      <c r="N237" s="18" t="str">
        <f aca="false">IMDIV(L237,IMSUM(M237,L237))</f>
        <v>-0.206182752713996-0.0136175121440332i</v>
      </c>
      <c r="O237" s="166" t="n">
        <f aca="false">20*LOG(IMABS(N237))</f>
        <v>-13.6960503746765</v>
      </c>
      <c r="P237" s="166" t="n">
        <f aca="false">180/PI()*IMARGUMENT(N237)</f>
        <v>-176.22134023913</v>
      </c>
      <c r="Q237" s="18" t="n">
        <f aca="false">2*PI()*C237</f>
        <v>86732.1012961474</v>
      </c>
      <c r="R237" s="18" t="n">
        <f aca="false">R236+0.02</f>
        <v>4.14</v>
      </c>
      <c r="S237" s="152" t="n">
        <f aca="false">20*LOG(IMABS(N237)*$F$62)</f>
        <v>1.86697463299642</v>
      </c>
      <c r="T237" s="18" t="str">
        <f aca="false">COMPLEX(1,Q237*(R_1+R_2)*C_1*10^-12)</f>
        <v>1+2.90552539342094i</v>
      </c>
      <c r="U237" s="30" t="n">
        <f aca="false">20*LOG(IMABS(AE246))</f>
        <v>15.281137082059</v>
      </c>
      <c r="V237" s="18" t="n">
        <f aca="false">IF(180/PI()*IMARGUMENT(AE246)&lt;0,180/PI()*IMARGUMENT(AE246)+360,180/PI()*IMARGUMENT(AE246))</f>
        <v>225.969044208216</v>
      </c>
      <c r="W237" s="18" t="n">
        <f aca="false">20*LOG(IMABS(Y237))</f>
        <v>58.7588339347277</v>
      </c>
      <c r="X237" s="30" t="n">
        <f aca="false">180/PI()*IMARGUMENT(Y237)</f>
        <v>-29.9848857390022</v>
      </c>
      <c r="Y237" s="10" t="str">
        <f aca="false">IMDIV(10^(DCGAIN/20),IMPRODUCT(COMPLEX(1,2*PI()*C237/(2*PI()*(GBWP*10^6/10^(DCGAIN/20)))),COMPLEX(1,2*PI()*C237/(2*PI()*EAP*10^6))))</f>
        <v>750.824528272733-433.224700094992i</v>
      </c>
      <c r="Z237" s="10" t="str">
        <f aca="false">IMDIV(1,COMPLEX(0,2*PI()*C237*C_3*10^-12))</f>
        <v>-960813.033328813i</v>
      </c>
      <c r="AA237" s="10" t="str">
        <f aca="false">IMSUM(R_3,IMDIV(1,COMPLEX(0,2*PI()*C228*C_2*10^-12)))</f>
        <v>61900-31162.4865908342i</v>
      </c>
      <c r="AB237" s="10" t="str">
        <f aca="false">IMSUM(R_2,IMDIV(1,COMPLEX(0,2*PI()*C228*C_1*10^-12)))</f>
        <v>500-17450.9924908672i</v>
      </c>
      <c r="AC237" s="10" t="str">
        <f aca="false">IMDIV(IMPRODUCT(Z228,AA237),IMSUM(Z228,AA237))</f>
        <v>59227.1895580651-32976.8402621553i</v>
      </c>
      <c r="AD237" s="10" t="str">
        <f aca="false">IMDIV(IMPRODUCT(AB237,R_1),IMSUM(AB237,R_1))</f>
        <v>7431.01426628431-13319.5277026317i</v>
      </c>
      <c r="AE237" s="10" t="str">
        <f aca="false">IMDIV(IMPRODUCT(-1,Y228),IMSUM(1,IMDIV(AD237,R_4),IMPRODUCT(IMDIV(AD237,AC237),IMSUM(1,Y228))))</f>
        <v>-3.70277847643435-2.2821523393681i</v>
      </c>
      <c r="AF237" s="11"/>
      <c r="AG237" s="11"/>
      <c r="AH237" s="11"/>
      <c r="AI237" s="11"/>
      <c r="AJ237" s="11"/>
      <c r="AK237" s="11"/>
      <c r="AL237" s="11"/>
      <c r="AM237" s="11"/>
      <c r="AN237" s="11"/>
      <c r="AO237" s="11"/>
      <c r="AP237" s="11"/>
      <c r="AQ237" s="11"/>
      <c r="AR237" s="11"/>
      <c r="AS237" s="11"/>
    </row>
    <row r="238" s="134" customFormat="true" ht="12.5" hidden="false" customHeight="false" outlineLevel="0" collapsed="false">
      <c r="A238" s="18" t="n">
        <f aca="false">ROUND(ABS(D238),3)</f>
        <v>16.513</v>
      </c>
      <c r="B238" s="18" t="n">
        <f aca="false">LOG(C238)</f>
        <v>4.16</v>
      </c>
      <c r="C238" s="127" t="n">
        <f aca="false">10^R238</f>
        <v>14454.3977074593</v>
      </c>
      <c r="D238" s="29" t="n">
        <f aca="false">S238+U238</f>
        <v>16.5126347102302</v>
      </c>
      <c r="E238" s="18" t="n">
        <f aca="false">P238+V238</f>
        <v>50.8198621728196</v>
      </c>
      <c r="G238" s="127"/>
      <c r="H238" s="165" t="str">
        <f aca="false">IMSUM(IMDIV(1,COMPLEX(0,Q238*COUT*10^-6)),ESR*10^-3)</f>
        <v>1e+47-1.10108318805814e+51i</v>
      </c>
      <c r="I238" s="18" t="str">
        <f aca="false">IMSUM(IMDIV(1,COMPLEX(0,Q238*MLCC*10^-6)),MLCC_ESR*10^-3)</f>
        <v>0.0006-0.046854603747155i</v>
      </c>
      <c r="J238" s="18" t="str">
        <f aca="false">IMDIV(IMPRODUCT(H238,I238),IMSUM(H238,I238))</f>
        <v>0.0006-0.046854603747155i</v>
      </c>
      <c r="K238" s="18"/>
      <c r="L238" s="18" t="str">
        <f aca="false">IMDIV(IMPRODUCT(J238,VOUT/IOUT_max),IMSUM(J238,VOUT/IOUT_max))</f>
        <v>0.00171579337955537-0.0467993814101151i</v>
      </c>
      <c r="M238" s="18" t="str">
        <f aca="false">COMPLEX(DCR*10^-3,Q238*LOUT*10^-6)</f>
        <v>0.005+0.299704875688806i</v>
      </c>
      <c r="N238" s="18" t="str">
        <f aca="false">IMDIV(L238,IMSUM(M238,L238))</f>
        <v>-0.18473649393251-0.011689922003876i</v>
      </c>
      <c r="O238" s="166" t="n">
        <f aca="false">20*LOG(IMABS(N238))</f>
        <v>-14.6515906816395</v>
      </c>
      <c r="P238" s="166" t="n">
        <f aca="false">180/PI()*IMARGUMENT(N238)</f>
        <v>-176.379213793079</v>
      </c>
      <c r="Q238" s="18" t="n">
        <f aca="false">2*PI()*C238</f>
        <v>90819.6592996383</v>
      </c>
      <c r="R238" s="18" t="n">
        <f aca="false">R237+0.02</f>
        <v>4.16</v>
      </c>
      <c r="S238" s="152" t="n">
        <f aca="false">20*LOG(IMABS(N238)*$F$62)</f>
        <v>0.911434326033345</v>
      </c>
      <c r="T238" s="18" t="str">
        <f aca="false">COMPLEX(1,Q238*(R_1+R_2)*C_1*10^-12)</f>
        <v>1+3.04245858653788i</v>
      </c>
      <c r="U238" s="30" t="n">
        <f aca="false">20*LOG(IMABS(AE247))</f>
        <v>15.6012003841969</v>
      </c>
      <c r="V238" s="18" t="n">
        <f aca="false">IF(180/PI()*IMARGUMENT(AE247)&lt;0,180/PI()*IMARGUMENT(AE247)+360,180/PI()*IMARGUMENT(AE247))</f>
        <v>227.199075965898</v>
      </c>
      <c r="W238" s="18" t="n">
        <f aca="false">20*LOG(IMABS(Y238))</f>
        <v>58.6559086200869</v>
      </c>
      <c r="X238" s="30" t="n">
        <f aca="false">180/PI()*IMARGUMENT(Y238)</f>
        <v>-31.1419675366881</v>
      </c>
      <c r="Y238" s="10" t="str">
        <f aca="false">IMDIV(10^(DCGAIN/20),IMPRODUCT(COMPLEX(1,2*PI()*C238/(2*PI()*(GBWP*10^6/10^(DCGAIN/20)))),COMPLEX(1,2*PI()*C238/(2*PI()*EAP*10^6))))</f>
        <v>733.183405174392-443.017292204962i</v>
      </c>
      <c r="Z238" s="10" t="str">
        <f aca="false">IMDIV(1,COMPLEX(0,2*PI()*C238*C_3*10^-12))</f>
        <v>-917569.323381785i</v>
      </c>
      <c r="AA238" s="10" t="str">
        <f aca="false">IMSUM(R_3,IMDIV(1,COMPLEX(0,2*PI()*C229*C_2*10^-12)))</f>
        <v>61900-29759.9436562391i</v>
      </c>
      <c r="AB238" s="10" t="str">
        <f aca="false">IMSUM(R_2,IMDIV(1,COMPLEX(0,2*PI()*C229*C_1*10^-12)))</f>
        <v>500-16665.5684474939i</v>
      </c>
      <c r="AC238" s="10" t="str">
        <f aca="false">IMDIV(IMPRODUCT(Z229,AA238),IMSUM(Z229,AA238))</f>
        <v>59217.2855343046-31719.6076755673i</v>
      </c>
      <c r="AD238" s="10" t="str">
        <f aca="false">IMDIV(IMPRODUCT(AB238,R_1),IMSUM(AB238,R_1))</f>
        <v>6941.62139160398-12963.5132038488i</v>
      </c>
      <c r="AE238" s="10" t="str">
        <f aca="false">IMDIV(IMPRODUCT(-1,Y229),IMSUM(1,IMDIV(AD238,R_4),IMPRODUCT(IMDIV(AD238,AC238),IMSUM(1,Y229))))</f>
        <v>-3.72746715259336-2.46907791704989i</v>
      </c>
      <c r="AF238" s="11"/>
      <c r="AG238" s="11"/>
      <c r="AH238" s="11"/>
      <c r="AI238" s="11"/>
      <c r="AJ238" s="11"/>
      <c r="AK238" s="11"/>
      <c r="AL238" s="11"/>
      <c r="AM238" s="11"/>
      <c r="AN238" s="11"/>
      <c r="AO238" s="11"/>
      <c r="AP238" s="11"/>
      <c r="AQ238" s="11"/>
      <c r="AR238" s="11"/>
      <c r="AS238" s="11"/>
    </row>
    <row r="239" s="134" customFormat="true" ht="12.5" hidden="false" customHeight="false" outlineLevel="0" collapsed="false">
      <c r="A239" s="18" t="n">
        <f aca="false">ROUND(ABS(D239),3)</f>
        <v>15.899</v>
      </c>
      <c r="B239" s="18" t="n">
        <f aca="false">LOG(C239)</f>
        <v>4.18</v>
      </c>
      <c r="C239" s="127" t="n">
        <f aca="false">10^R239</f>
        <v>15135.612484362</v>
      </c>
      <c r="D239" s="29" t="n">
        <f aca="false">S239+U239</f>
        <v>15.8994118436638</v>
      </c>
      <c r="E239" s="18" t="n">
        <f aca="false">P239+V239</f>
        <v>51.8378356280784</v>
      </c>
      <c r="G239" s="127"/>
      <c r="H239" s="165" t="str">
        <f aca="false">IMSUM(IMDIV(1,COMPLEX(0,Q239*COUT*10^-6)),ESR*10^-3)</f>
        <v>1e+47-1.05152628118837e+51i</v>
      </c>
      <c r="I239" s="18" t="str">
        <f aca="false">IMSUM(IMDIV(1,COMPLEX(0,Q239*MLCC*10^-6)),MLCC_ESR*10^-3)</f>
        <v>0.0006-0.0447457991995052i</v>
      </c>
      <c r="J239" s="18" t="str">
        <f aca="false">IMDIV(IMPRODUCT(H239,I239),IMSUM(H239,I239))</f>
        <v>0.0006-0.0447457991995052i</v>
      </c>
      <c r="K239" s="18"/>
      <c r="L239" s="18" t="str">
        <f aca="false">IMDIV(IMPRODUCT(J239,VOUT/IOUT_max),IMSUM(J239,VOUT/IOUT_max))</f>
        <v>0.00161765043217891-0.0446952972592594i</v>
      </c>
      <c r="M239" s="18" t="str">
        <f aca="false">COMPLEX(DCR*10^-3,Q239*LOUT*10^-6)</f>
        <v>0.005+0.313829531323795i</v>
      </c>
      <c r="N239" s="18" t="str">
        <f aca="false">IMDIV(L239,IMSUM(M239,L239))</f>
        <v>-0.16582260165249-0.0100879267667543i</v>
      </c>
      <c r="O239" s="166" t="n">
        <f aca="false">20*LOG(IMABS(N239))</f>
        <v>-15.5910820374594</v>
      </c>
      <c r="P239" s="166" t="n">
        <f aca="false">180/PI()*IMARGUMENT(N239)</f>
        <v>-176.518664212748</v>
      </c>
      <c r="Q239" s="18" t="n">
        <f aca="false">2*PI()*C239</f>
        <v>95099.8579769075</v>
      </c>
      <c r="R239" s="18" t="n">
        <f aca="false">R238+0.02</f>
        <v>4.18</v>
      </c>
      <c r="S239" s="152" t="n">
        <f aca="false">20*LOG(IMABS(N239)*$F$62)</f>
        <v>-0.0280570297864937</v>
      </c>
      <c r="T239" s="18" t="str">
        <f aca="false">COMPLEX(1,Q239*(R_1+R_2)*C_1*10^-12)</f>
        <v>1+3.1858452422264i</v>
      </c>
      <c r="U239" s="30" t="n">
        <f aca="false">20*LOG(IMABS(AE248))</f>
        <v>15.9274688734503</v>
      </c>
      <c r="V239" s="18" t="n">
        <f aca="false">IF(180/PI()*IMARGUMENT(AE248)&lt;0,180/PI()*IMARGUMENT(AE248)+360,180/PI()*IMARGUMENT(AE248))</f>
        <v>228.356499840827</v>
      </c>
      <c r="W239" s="18" t="n">
        <f aca="false">20*LOG(IMABS(Y239))</f>
        <v>58.5457880112623</v>
      </c>
      <c r="X239" s="30" t="n">
        <f aca="false">180/PI()*IMARGUMENT(Y239)</f>
        <v>-32.3243224835083</v>
      </c>
      <c r="Y239" s="10" t="str">
        <f aca="false">IMDIV(10^(DCGAIN/20),IMPRODUCT(COMPLEX(1,2*PI()*C239/(2*PI()*(GBWP*10^6/10^(DCGAIN/20)))),COMPLEX(1,2*PI()*C239/(2*PI()*EAP*10^6))))</f>
        <v>714.766281480599-452.281285005192i</v>
      </c>
      <c r="Z239" s="10" t="str">
        <f aca="false">IMDIV(1,COMPLEX(0,2*PI()*C239*C_3*10^-12))</f>
        <v>-876271.900990311i</v>
      </c>
      <c r="AA239" s="10" t="str">
        <f aca="false">IMSUM(R_3,IMDIV(1,COMPLEX(0,2*PI()*C230*C_2*10^-12)))</f>
        <v>61900-28420.525552124i</v>
      </c>
      <c r="AB239" s="10" t="str">
        <f aca="false">IMSUM(R_2,IMDIV(1,COMPLEX(0,2*PI()*C230*C_1*10^-12)))</f>
        <v>500-15915.4943091894i</v>
      </c>
      <c r="AC239" s="10" t="str">
        <f aca="false">IMDIV(IMPRODUCT(Z230,AA239),IMSUM(Z230,AA239))</f>
        <v>59206.4297945847-30529.5733249422i</v>
      </c>
      <c r="AD239" s="10" t="str">
        <f aca="false">IMDIV(IMPRODUCT(AB239,R_1),IMSUM(AB239,R_1))</f>
        <v>6478.66560970919-12600.0043749487i</v>
      </c>
      <c r="AE239" s="10" t="str">
        <f aca="false">IMDIV(IMPRODUCT(-1,Y230),IMSUM(1,IMDIV(AD239,R_4),IMPRODUCT(IMDIV(AD239,AC239),IMSUM(1,Y230))))</f>
        <v>-3.75464979451536-2.66099518752265i</v>
      </c>
      <c r="AF239" s="11"/>
      <c r="AG239" s="11"/>
      <c r="AH239" s="11"/>
      <c r="AI239" s="11"/>
      <c r="AJ239" s="11"/>
      <c r="AK239" s="11"/>
      <c r="AL239" s="11"/>
      <c r="AM239" s="11"/>
      <c r="AN239" s="11"/>
      <c r="AO239" s="11"/>
      <c r="AP239" s="11"/>
      <c r="AQ239" s="11"/>
      <c r="AR239" s="11"/>
      <c r="AS239" s="11"/>
    </row>
    <row r="240" s="134" customFormat="true" ht="12.5" hidden="false" customHeight="false" outlineLevel="0" collapsed="false">
      <c r="A240" s="18" t="n">
        <f aca="false">ROUND(ABS(D240),3)</f>
        <v>15.306</v>
      </c>
      <c r="B240" s="18" t="n">
        <f aca="false">LOG(C240)</f>
        <v>4.2</v>
      </c>
      <c r="C240" s="127" t="n">
        <f aca="false">10^R240</f>
        <v>15848.9319246111</v>
      </c>
      <c r="D240" s="29" t="n">
        <f aca="false">S240+U240</f>
        <v>15.3061076933286</v>
      </c>
      <c r="E240" s="18" t="n">
        <f aca="false">P240+V240</f>
        <v>52.7998094108544</v>
      </c>
      <c r="G240" s="127"/>
      <c r="H240" s="165" t="str">
        <f aca="false">IMSUM(IMDIV(1,COMPLEX(0,Q240*COUT*10^-6)),ESR*10^-3)</f>
        <v>1e+47-1.00419980254159e+51i</v>
      </c>
      <c r="I240" s="18" t="str">
        <f aca="false">IMSUM(IMDIV(1,COMPLEX(0,Q240*MLCC*10^-6)),MLCC_ESR*10^-3)</f>
        <v>0.0006-0.0427319064911314i</v>
      </c>
      <c r="J240" s="18" t="str">
        <f aca="false">IMDIV(IMPRODUCT(H240,I240),IMSUM(H240,I240))</f>
        <v>0.0006-0.0427319064911314i</v>
      </c>
      <c r="K240" s="18"/>
      <c r="L240" s="18" t="str">
        <f aca="false">IMDIV(IMPRODUCT(J240,VOUT/IOUT_max),IMSUM(J240,VOUT/IOUT_max))</f>
        <v>0.00152813444175574-0.0426856242868768i</v>
      </c>
      <c r="M240" s="18" t="str">
        <f aca="false">COMPLEX(DCR*10^-3,Q240*LOUT*10^-6)</f>
        <v>0.005+0.328619861470579i</v>
      </c>
      <c r="N240" s="18" t="str">
        <f aca="false">IMDIV(L240,IMSUM(M240,L240))</f>
        <v>-0.149085034122783-0.00874810100532299i</v>
      </c>
      <c r="O240" s="166" t="n">
        <f aca="false">20*LOG(IMABS(N240))</f>
        <v>-16.5163911714958</v>
      </c>
      <c r="P240" s="166" t="n">
        <f aca="false">180/PI()*IMARGUMENT(N240)</f>
        <v>-176.641814646353</v>
      </c>
      <c r="Q240" s="18" t="n">
        <f aca="false">2*PI()*C240</f>
        <v>99581.7762032058</v>
      </c>
      <c r="R240" s="18" t="n">
        <f aca="false">R239+0.02</f>
        <v>4.2</v>
      </c>
      <c r="S240" s="152" t="n">
        <f aca="false">20*LOG(IMABS(N240)*$F$62)</f>
        <v>-0.953366163822977</v>
      </c>
      <c r="T240" s="18" t="str">
        <f aca="false">COMPLEX(1,Q240*(R_1+R_2)*C_1*10^-12)</f>
        <v>1+3.33598950280739i</v>
      </c>
      <c r="U240" s="30" t="n">
        <f aca="false">20*LOG(IMABS(AE249))</f>
        <v>16.2594738571515</v>
      </c>
      <c r="V240" s="18" t="n">
        <f aca="false">IF(180/PI()*IMARGUMENT(AE249)&lt;0,180/PI()*IMARGUMENT(AE249)+360,180/PI()*IMARGUMENT(AE249))</f>
        <v>229.441624057207</v>
      </c>
      <c r="W240" s="18" t="n">
        <f aca="false">20*LOG(IMABS(Y240))</f>
        <v>58.428168293618</v>
      </c>
      <c r="X240" s="30" t="n">
        <f aca="false">180/PI()*IMARGUMENT(Y240)</f>
        <v>-33.53046955748</v>
      </c>
      <c r="Y240" s="10" t="str">
        <f aca="false">IMDIV(10^(DCGAIN/20),IMPRODUCT(COMPLEX(1,2*PI()*C240/(2*PI()*(GBWP*10^6/10^(DCGAIN/20)))),COMPLEX(1,2*PI()*C240/(2*PI()*EAP*10^6))))</f>
        <v>695.603967356181-460.942386091295i</v>
      </c>
      <c r="Z240" s="10" t="str">
        <f aca="false">IMDIV(1,COMPLEX(0,2*PI()*C240*C_3*10^-12))</f>
        <v>-836833.168784657i</v>
      </c>
      <c r="AA240" s="10" t="str">
        <f aca="false">IMSUM(R_3,IMDIV(1,COMPLEX(0,2*PI()*C231*C_2*10^-12)))</f>
        <v>61900-27141.3911931112i</v>
      </c>
      <c r="AB240" s="10" t="str">
        <f aca="false">IMSUM(R_2,IMDIV(1,COMPLEX(0,2*PI()*C231*C_1*10^-12)))</f>
        <v>500-15199.1790681423i</v>
      </c>
      <c r="AC240" s="10" t="str">
        <f aca="false">IMDIV(IMPRODUCT(Z231,AA240),IMSUM(Z231,AA240))</f>
        <v>59194.531286439-29404.200698727i</v>
      </c>
      <c r="AD240" s="10" t="str">
        <f aca="false">IMDIV(IMPRODUCT(AB240,R_1),IMSUM(AB240,R_1))</f>
        <v>6041.86629778403-12231.0895965046i</v>
      </c>
      <c r="AE240" s="10" t="str">
        <f aca="false">IMDIV(IMPRODUCT(-1,Y231),IMSUM(1,IMDIV(AD240,R_4),IMPRODUCT(IMDIV(AD240,AC240),IMSUM(1,Y231))))</f>
        <v>-3.78455518420459-2.85827454615083i</v>
      </c>
      <c r="AF240" s="11"/>
      <c r="AG240" s="11"/>
      <c r="AH240" s="11"/>
      <c r="AI240" s="11"/>
      <c r="AJ240" s="11"/>
      <c r="AK240" s="11"/>
      <c r="AL240" s="11"/>
      <c r="AM240" s="11"/>
      <c r="AN240" s="11"/>
      <c r="AO240" s="11"/>
      <c r="AP240" s="11"/>
      <c r="AQ240" s="11"/>
      <c r="AR240" s="11"/>
      <c r="AS240" s="11"/>
    </row>
    <row r="241" s="134" customFormat="true" ht="12.5" hidden="false" customHeight="false" outlineLevel="0" collapsed="false">
      <c r="A241" s="18" t="n">
        <f aca="false">ROUND(ABS(D241),3)</f>
        <v>14.731</v>
      </c>
      <c r="B241" s="18" t="n">
        <f aca="false">LOG(C241)</f>
        <v>4.22</v>
      </c>
      <c r="C241" s="127" t="n">
        <f aca="false">10^R241</f>
        <v>16595.8690743755</v>
      </c>
      <c r="D241" s="29" t="n">
        <f aca="false">S241+U241</f>
        <v>14.7306690807387</v>
      </c>
      <c r="E241" s="18" t="n">
        <f aca="false">P241+V241</f>
        <v>53.7044226075318</v>
      </c>
      <c r="G241" s="127"/>
      <c r="H241" s="165" t="str">
        <f aca="false">IMSUM(IMDIV(1,COMPLEX(0,Q241*COUT*10^-6)),ESR*10^-3)</f>
        <v>1e+47-9.59003366311413e+50i</v>
      </c>
      <c r="I241" s="18" t="str">
        <f aca="false">IMSUM(IMDIV(1,COMPLEX(0,Q241*MLCC*10^-6)),MLCC_ESR*10^-3)</f>
        <v>0.0006-0.0408086538855919i</v>
      </c>
      <c r="J241" s="18" t="str">
        <f aca="false">IMDIV(IMPRODUCT(H241,I241),IMSUM(H241,I241))</f>
        <v>0.0006-0.0408086538855919i</v>
      </c>
      <c r="K241" s="18"/>
      <c r="L241" s="18" t="str">
        <f aca="false">IMDIV(IMPRODUCT(J241,VOUT/IOUT_max),IMSUM(J241,VOUT/IOUT_max))</f>
        <v>0.00144648776847597-0.0407661504410315i</v>
      </c>
      <c r="M241" s="18" t="str">
        <f aca="false">COMPLEX(DCR*10^-3,Q241*LOUT*10^-6)</f>
        <v>0.005+0.344107238402375i</v>
      </c>
      <c r="N241" s="18" t="str">
        <f aca="false">IMDIV(L241,IMSUM(M241,L241))</f>
        <v>-0.134228506403171-0.00762109152018145i</v>
      </c>
      <c r="O241" s="166" t="n">
        <f aca="false">20*LOG(IMABS(N241))</f>
        <v>-17.429127327101</v>
      </c>
      <c r="P241" s="166" t="n">
        <f aca="false">180/PI()*IMARGUMENT(N241)</f>
        <v>-176.750406521708</v>
      </c>
      <c r="Q241" s="18" t="n">
        <f aca="false">2*PI()*C241</f>
        <v>104274.920727992</v>
      </c>
      <c r="R241" s="18" t="n">
        <f aca="false">R240+0.02</f>
        <v>4.22</v>
      </c>
      <c r="S241" s="152" t="n">
        <f aca="false">20*LOG(IMABS(N241)*$F$62)</f>
        <v>-1.86610231942809</v>
      </c>
      <c r="T241" s="18" t="str">
        <f aca="false">COMPLEX(1,Q241*(R_1+R_2)*C_1*10^-12)</f>
        <v>1+3.49320984438775i</v>
      </c>
      <c r="U241" s="30" t="n">
        <f aca="false">20*LOG(IMABS(AE250))</f>
        <v>16.5967714001668</v>
      </c>
      <c r="V241" s="18" t="n">
        <f aca="false">IF(180/PI()*IMARGUMENT(AE250)&lt;0,180/PI()*IMARGUMENT(AE250)+360,180/PI()*IMARGUMENT(AE250))</f>
        <v>230.45482912924</v>
      </c>
      <c r="W241" s="18" t="n">
        <f aca="false">20*LOG(IMABS(Y241))</f>
        <v>58.3027597556195</v>
      </c>
      <c r="X241" s="30" t="n">
        <f aca="false">180/PI()*IMARGUMENT(Y241)</f>
        <v>-34.7587339951819</v>
      </c>
      <c r="Y241" s="10" t="str">
        <f aca="false">IMDIV(10^(DCGAIN/20),IMPRODUCT(COMPLEX(1,2*PI()*C241/(2*PI()*(GBWP*10^6/10^(DCGAIN/20)))),COMPLEX(1,2*PI()*C241/(2*PI()*EAP*10^6))))</f>
        <v>675.736370899746-468.927596513479i</v>
      </c>
      <c r="Z241" s="10" t="str">
        <f aca="false">IMDIV(1,COMPLEX(0,2*PI()*C241*C_3*10^-12))</f>
        <v>-799169.471926173i</v>
      </c>
      <c r="AA241" s="10" t="str">
        <f aca="false">IMSUM(R_3,IMDIV(1,COMPLEX(0,2*PI()*C232*C_2*10^-12)))</f>
        <v>61900-25919.8273637287i</v>
      </c>
      <c r="AB241" s="10" t="str">
        <f aca="false">IMSUM(R_2,IMDIV(1,COMPLEX(0,2*PI()*C232*C_1*10^-12)))</f>
        <v>500-14515.1033236881i</v>
      </c>
      <c r="AC241" s="10" t="str">
        <f aca="false">IMDIV(IMPRODUCT(Z232,AA241),IMSUM(Z232,AA241))</f>
        <v>59181.4903272361-28341.08863448i</v>
      </c>
      <c r="AD241" s="10" t="str">
        <f aca="false">IMDIV(IMPRODUCT(AB241,R_1),IMSUM(AB241,R_1))</f>
        <v>5630.76462995321-11858.7247548229i</v>
      </c>
      <c r="AE241" s="10" t="str">
        <f aca="false">IMDIV(IMPRODUCT(-1,Y232),IMSUM(1,IMDIV(AD241,R_4),IMPRODUCT(IMDIV(AD241,AC241),IMSUM(1,Y232))))</f>
        <v>-3.81743481270406-3.0612923449355i</v>
      </c>
      <c r="AF241" s="11"/>
      <c r="AG241" s="11"/>
      <c r="AH241" s="11"/>
      <c r="AI241" s="11"/>
      <c r="AJ241" s="11"/>
      <c r="AK241" s="11"/>
      <c r="AL241" s="11"/>
      <c r="AM241" s="11"/>
      <c r="AN241" s="11"/>
      <c r="AO241" s="11"/>
      <c r="AP241" s="11"/>
      <c r="AQ241" s="11"/>
      <c r="AR241" s="11"/>
      <c r="AS241" s="11"/>
    </row>
    <row r="242" s="134" customFormat="true" ht="12.5" hidden="false" customHeight="false" outlineLevel="0" collapsed="false">
      <c r="A242" s="18" t="n">
        <f aca="false">ROUND(ABS(D242),3)</f>
        <v>14.171</v>
      </c>
      <c r="B242" s="18" t="n">
        <f aca="false">LOG(C242)</f>
        <v>4.24</v>
      </c>
      <c r="C242" s="127" t="n">
        <f aca="false">10^R242</f>
        <v>17378.0082874937</v>
      </c>
      <c r="D242" s="29" t="n">
        <f aca="false">S242+U242</f>
        <v>14.1712816840602</v>
      </c>
      <c r="E242" s="18" t="n">
        <f aca="false">P242+V242</f>
        <v>54.5506691642268</v>
      </c>
      <c r="G242" s="127"/>
      <c r="H242" s="165" t="str">
        <f aca="false">IMSUM(IMDIV(1,COMPLEX(0,Q242*COUT*10^-6)),ESR*10^-3)</f>
        <v>1e+47-9.15841104796997e+50i</v>
      </c>
      <c r="I242" s="18" t="str">
        <f aca="false">IMSUM(IMDIV(1,COMPLEX(0,Q242*MLCC*10^-6)),MLCC_ESR*10^-3)</f>
        <v>0.0006-0.0389719619062552i</v>
      </c>
      <c r="J242" s="18" t="str">
        <f aca="false">IMDIV(IMPRODUCT(H242,I242),IMSUM(H242,I242))</f>
        <v>0.0006-0.0389719619062553i</v>
      </c>
      <c r="K242" s="18"/>
      <c r="L242" s="18" t="str">
        <f aca="false">IMDIV(IMPRODUCT(J242,VOUT/IOUT_max),IMSUM(J242,VOUT/IOUT_max))</f>
        <v>0.00137201919478272-0.0389328484573771i</v>
      </c>
      <c r="M242" s="18" t="str">
        <f aca="false">COMPLEX(DCR*10^-3,Q242*LOUT*10^-6)</f>
        <v>0.005+0.360324512922083i</v>
      </c>
      <c r="N242" s="18" t="str">
        <f aca="false">IMDIV(L242,IMSUM(M242,L242))</f>
        <v>-0.121006122687171-0.00666810240645476i</v>
      </c>
      <c r="O242" s="166" t="n">
        <f aca="false">20*LOG(IMABS(N242))</f>
        <v>-18.330685220934</v>
      </c>
      <c r="P242" s="166" t="n">
        <f aca="false">180/PI()*IMARGUMENT(N242)</f>
        <v>-176.845877690697</v>
      </c>
      <c r="Q242" s="18" t="n">
        <f aca="false">2*PI()*C242</f>
        <v>109189.246340025</v>
      </c>
      <c r="R242" s="18" t="n">
        <f aca="false">R241+0.02</f>
        <v>4.24</v>
      </c>
      <c r="S242" s="152" t="n">
        <f aca="false">20*LOG(IMABS(N242)*$F$62)</f>
        <v>-2.76766021326116</v>
      </c>
      <c r="T242" s="18" t="str">
        <f aca="false">COMPLEX(1,Q242*(R_1+R_2)*C_1*10^-12)</f>
        <v>1+3.65783975239084i</v>
      </c>
      <c r="U242" s="30" t="n">
        <f aca="false">20*LOG(IMABS(AE251))</f>
        <v>16.9389418973213</v>
      </c>
      <c r="V242" s="18" t="n">
        <f aca="false">IF(180/PI()*IMARGUMENT(AE251)&lt;0,180/PI()*IMARGUMENT(AE251)+360,180/PI()*IMARGUMENT(AE251))</f>
        <v>231.396546854924</v>
      </c>
      <c r="W242" s="18" t="n">
        <f aca="false">20*LOG(IMABS(Y242))</f>
        <v>58.1692904408241</v>
      </c>
      <c r="X242" s="30" t="n">
        <f aca="false">180/PI()*IMARGUMENT(Y242)</f>
        <v>-36.0072524281268</v>
      </c>
      <c r="Y242" s="10" t="str">
        <f aca="false">IMDIV(10^(DCGAIN/20),IMPRODUCT(COMPLEX(1,2*PI()*C242/(2*PI()*(GBWP*10^6/10^(DCGAIN/20)))),COMPLEX(1,2*PI()*C242/(2*PI()*EAP*10^6))))</f>
        <v>655.212571331367-476.16652452513i</v>
      </c>
      <c r="Z242" s="10" t="str">
        <f aca="false">IMDIV(1,COMPLEX(0,2*PI()*C242*C_3*10^-12))</f>
        <v>-763200.920664164i</v>
      </c>
      <c r="AA242" s="10" t="str">
        <f aca="false">IMSUM(R_3,IMDIV(1,COMPLEX(0,2*PI()*C233*C_2*10^-12)))</f>
        <v>61900-24753.2429633165i</v>
      </c>
      <c r="AB242" s="10" t="str">
        <f aca="false">IMSUM(R_2,IMDIV(1,COMPLEX(0,2*PI()*C233*C_1*10^-12)))</f>
        <v>500-13861.8160594572i</v>
      </c>
      <c r="AC242" s="10" t="str">
        <f aca="false">IMDIV(IMPRODUCT(Z233,AA242),IMSUM(Z233,AA242))</f>
        <v>59167.1978025342-27337.9659614604i</v>
      </c>
      <c r="AD242" s="10" t="str">
        <f aca="false">IMDIV(IMPRODUCT(AB242,R_1),IMSUM(AB242,R_1))</f>
        <v>5244.7492838148-11484.7217943844i</v>
      </c>
      <c r="AE242" s="10" t="str">
        <f aca="false">IMDIV(IMPRODUCT(-1,Y233),IMSUM(1,IMDIV(AD242,R_4),IMPRODUCT(IMDIV(AD242,AC242),IMSUM(1,Y233))))</f>
        <v>-3.85356493178672-3.27043088054094i</v>
      </c>
      <c r="AF242" s="11"/>
      <c r="AG242" s="11"/>
      <c r="AH242" s="11"/>
      <c r="AI242" s="11"/>
      <c r="AJ242" s="11"/>
      <c r="AK242" s="11"/>
      <c r="AL242" s="11"/>
      <c r="AM242" s="11"/>
      <c r="AN242" s="11"/>
      <c r="AO242" s="11"/>
      <c r="AP242" s="11"/>
      <c r="AQ242" s="11"/>
      <c r="AR242" s="11"/>
      <c r="AS242" s="11"/>
    </row>
    <row r="243" s="134" customFormat="true" ht="12.5" hidden="false" customHeight="false" outlineLevel="0" collapsed="false">
      <c r="A243" s="18" t="n">
        <f aca="false">ROUND(ABS(D243),3)</f>
        <v>13.626</v>
      </c>
      <c r="B243" s="18" t="n">
        <f aca="false">LOG(C243)</f>
        <v>4.26</v>
      </c>
      <c r="C243" s="127" t="n">
        <f aca="false">10^R243</f>
        <v>18197.0085860997</v>
      </c>
      <c r="D243" s="29" t="n">
        <f aca="false">S243+U243</f>
        <v>13.6263349714839</v>
      </c>
      <c r="E243" s="18" t="n">
        <f aca="false">P243+V243</f>
        <v>55.3378187580366</v>
      </c>
      <c r="G243" s="127"/>
      <c r="H243" s="165" t="str">
        <f aca="false">IMSUM(IMDIV(1,COMPLEX(0,Q243*COUT*10^-6)),ESR*10^-3)</f>
        <v>1e+47-8.74621465054816e+50i</v>
      </c>
      <c r="I243" s="18" t="str">
        <f aca="false">IMSUM(IMDIV(1,COMPLEX(0,Q243*MLCC*10^-6)),MLCC_ESR*10^-3)</f>
        <v>0.0006-0.0372179346831835i</v>
      </c>
      <c r="J243" s="18" t="str">
        <f aca="false">IMDIV(IMPRODUCT(H243,I243),IMSUM(H243,I243))</f>
        <v>0.0006-0.0372179346831835i</v>
      </c>
      <c r="K243" s="18"/>
      <c r="L243" s="18" t="str">
        <f aca="false">IMDIV(IMPRODUCT(J243,VOUT/IOUT_max),IMSUM(J243,VOUT/IOUT_max))</f>
        <v>0.0013040981215628-0.0371818681582944i</v>
      </c>
      <c r="M243" s="18" t="str">
        <f aca="false">COMPLEX(DCR*10^-3,Q243*LOUT*10^-6)</f>
        <v>0.005+0.377306084043248i</v>
      </c>
      <c r="N243" s="18" t="str">
        <f aca="false">IMDIV(L243,IMSUM(M243,L243))</f>
        <v>-0.109209914447773-0.00585835422774785i</v>
      </c>
      <c r="O243" s="166" t="n">
        <f aca="false">20*LOG(IMABS(N243))</f>
        <v>-19.2222794455926</v>
      </c>
      <c r="P243" s="166" t="n">
        <f aca="false">180/PI()*IMARGUMENT(N243)</f>
        <v>-176.929421958231</v>
      </c>
      <c r="Q243" s="18" t="n">
        <f aca="false">2*PI()*C243</f>
        <v>114335.176982803</v>
      </c>
      <c r="R243" s="18" t="n">
        <f aca="false">R242+0.02</f>
        <v>4.26</v>
      </c>
      <c r="S243" s="152" t="n">
        <f aca="false">20*LOG(IMABS(N243)*$F$62)</f>
        <v>-3.65925443791972</v>
      </c>
      <c r="T243" s="18" t="str">
        <f aca="false">COMPLEX(1,Q243*(R_1+R_2)*C_1*10^-12)</f>
        <v>1+3.83022842892388i</v>
      </c>
      <c r="U243" s="30" t="n">
        <f aca="false">20*LOG(IMABS(AE252))</f>
        <v>17.2855894094036</v>
      </c>
      <c r="V243" s="18" t="n">
        <f aca="false">IF(180/PI()*IMARGUMENT(AE252)&lt;0,180/PI()*IMARGUMENT(AE252)+360,180/PI()*IMARGUMENT(AE252))</f>
        <v>232.267240716268</v>
      </c>
      <c r="W243" s="18" t="n">
        <f aca="false">20*LOG(IMABS(Y243))</f>
        <v>58.027509785453</v>
      </c>
      <c r="X243" s="30" t="n">
        <f aca="false">180/PI()*IMARGUMENT(Y243)</f>
        <v>-37.2739815558927</v>
      </c>
      <c r="Y243" s="10" t="str">
        <f aca="false">IMDIV(10^(DCGAIN/20),IMPRODUCT(COMPLEX(1,2*PI()*C243/(2*PI()*(GBWP*10^6/10^(DCGAIN/20)))),COMPLEX(1,2*PI()*C243/(2*PI()*EAP*10^6))))</f>
        <v>634.090670035598-482.592751791513i</v>
      </c>
      <c r="Z243" s="10" t="str">
        <f aca="false">IMDIV(1,COMPLEX(0,2*PI()*C243*C_3*10^-12))</f>
        <v>-728851.22087901i</v>
      </c>
      <c r="AA243" s="10" t="str">
        <f aca="false">IMSUM(R_3,IMDIV(1,COMPLEX(0,2*PI()*C234*C_2*10^-12)))</f>
        <v>61900-23639.1635099546i</v>
      </c>
      <c r="AB243" s="10" t="str">
        <f aca="false">IMSUM(R_2,IMDIV(1,COMPLEX(0,2*PI()*C234*C_1*10^-12)))</f>
        <v>500-13237.9315655746i</v>
      </c>
      <c r="AC243" s="10" t="str">
        <f aca="false">IMDIV(IMPRODUCT(Z234,AA243),IMSUM(Z234,AA243))</f>
        <v>59151.5342932817-26392.6863807026i</v>
      </c>
      <c r="AD243" s="10" t="str">
        <f aca="false">IMDIV(IMPRODUCT(AB243,R_1),IMSUM(AB243,R_1))</f>
        <v>4883.08166606595-11110.741514611i</v>
      </c>
      <c r="AE243" s="10" t="str">
        <f aca="false">IMDIV(IMPRODUCT(-1,Y234),IMSUM(1,IMDIV(AD243,R_4),IMPRODUCT(IMDIV(AD243,AC243),IMSUM(1,Y234))))</f>
        <v>-3.89324879850671-3.48607827456855i</v>
      </c>
      <c r="AF243" s="11"/>
      <c r="AG243" s="11"/>
      <c r="AH243" s="11"/>
      <c r="AI243" s="11"/>
      <c r="AJ243" s="11"/>
      <c r="AK243" s="11"/>
      <c r="AL243" s="11"/>
      <c r="AM243" s="11"/>
      <c r="AN243" s="11"/>
      <c r="AO243" s="11"/>
      <c r="AP243" s="11"/>
      <c r="AQ243" s="11"/>
      <c r="AR243" s="11"/>
      <c r="AS243" s="11"/>
    </row>
    <row r="244" s="134" customFormat="true" ht="12.5" hidden="false" customHeight="false" outlineLevel="0" collapsed="false">
      <c r="A244" s="18" t="n">
        <f aca="false">ROUND(ABS(D244),3)</f>
        <v>13.094</v>
      </c>
      <c r="B244" s="18" t="n">
        <f aca="false">LOG(C244)</f>
        <v>4.28</v>
      </c>
      <c r="C244" s="127" t="n">
        <f aca="false">10^R244</f>
        <v>19054.6071796323</v>
      </c>
      <c r="D244" s="29" t="n">
        <f aca="false">S244+U244</f>
        <v>13.0943935251654</v>
      </c>
      <c r="E244" s="18" t="n">
        <f aca="false">P244+V244</f>
        <v>56.0653527337618</v>
      </c>
      <c r="G244" s="127"/>
      <c r="H244" s="165" t="str">
        <f aca="false">IMSUM(IMDIV(1,COMPLEX(0,Q244*COUT*10^-6)),ESR*10^-3)</f>
        <v>1e+47-8.35257014702557e+50i</v>
      </c>
      <c r="I244" s="18" t="str">
        <f aca="false">IMSUM(IMDIV(1,COMPLEX(0,Q244*MLCC*10^-6)),MLCC_ESR*10^-3)</f>
        <v>0.0006-0.0355428516894703i</v>
      </c>
      <c r="J244" s="18" t="str">
        <f aca="false">IMDIV(IMPRODUCT(H244,I244),IMSUM(H244,I244))</f>
        <v>0.0006-0.0355428516894703i</v>
      </c>
      <c r="K244" s="18"/>
      <c r="L244" s="18" t="str">
        <f aca="false">IMDIV(IMPRODUCT(J244,VOUT/IOUT_max),IMSUM(J244,VOUT/IOUT_max))</f>
        <v>0.00124214926818833-0.0355095290194784i</v>
      </c>
      <c r="M244" s="18" t="str">
        <f aca="false">COMPLEX(DCR*10^-3,Q244*LOUT*10^-6)</f>
        <v>0.005+0.395087971954977i</v>
      </c>
      <c r="N244" s="18" t="str">
        <f aca="false">IMDIV(L244,IMSUM(M244,L244))</f>
        <v>-0.0986635187531193-0.00516722210709192i</v>
      </c>
      <c r="O244" s="166" t="n">
        <f aca="false">20*LOG(IMABS(N244))</f>
        <v>-20.1049722846465</v>
      </c>
      <c r="P244" s="166" t="n">
        <f aca="false">180/PI()*IMARGUMENT(N244)</f>
        <v>-177.002034949134</v>
      </c>
      <c r="Q244" s="18" t="n">
        <f aca="false">2*PI()*C244</f>
        <v>119723.627865144</v>
      </c>
      <c r="R244" s="18" t="n">
        <f aca="false">R243+0.02</f>
        <v>4.28</v>
      </c>
      <c r="S244" s="152" t="n">
        <f aca="false">20*LOG(IMABS(N244)*$F$62)</f>
        <v>-4.5419472769736</v>
      </c>
      <c r="T244" s="18" t="str">
        <f aca="false">COMPLEX(1,Q244*(R_1+R_2)*C_1*10^-12)</f>
        <v>1+4.01074153348234i</v>
      </c>
      <c r="U244" s="30" t="n">
        <f aca="false">20*LOG(IMABS(AE253))</f>
        <v>17.636340802139</v>
      </c>
      <c r="V244" s="18" t="n">
        <f aca="false">IF(180/PI()*IMARGUMENT(AE253)&lt;0,180/PI()*IMARGUMENT(AE253)+360,180/PI()*IMARGUMENT(AE253))</f>
        <v>233.067387682895</v>
      </c>
      <c r="W244" s="18" t="n">
        <f aca="false">20*LOG(IMABS(Y244))</f>
        <v>57.8771921492083</v>
      </c>
      <c r="X244" s="30" t="n">
        <f aca="false">180/PI()*IMARGUMENT(Y244)</f>
        <v>-38.5567104388074</v>
      </c>
      <c r="Y244" s="10" t="str">
        <f aca="false">IMDIV(10^(DCGAIN/20),IMPRODUCT(COMPLEX(1,2*PI()*C244/(2*PI()*(GBWP*10^6/10^(DCGAIN/20)))),COMPLEX(1,2*PI()*C244/(2*PI()*EAP*10^6))))</f>
        <v>612.437402395859-488.145208998325i</v>
      </c>
      <c r="Z244" s="10" t="str">
        <f aca="false">IMDIV(1,COMPLEX(0,2*PI()*C244*C_3*10^-12))</f>
        <v>-696047.51225213i</v>
      </c>
      <c r="AA244" s="10" t="str">
        <f aca="false">IMSUM(R_3,IMDIV(1,COMPLEX(0,2*PI()*C235*C_2*10^-12)))</f>
        <v>61900-22575.2258917551i</v>
      </c>
      <c r="AB244" s="10" t="str">
        <f aca="false">IMSUM(R_2,IMDIV(1,COMPLEX(0,2*PI()*C235*C_1*10^-12)))</f>
        <v>500-12642.1264993829i</v>
      </c>
      <c r="AC244" s="10" t="str">
        <f aca="false">IMDIV(IMPRODUCT(Z235,AA244),IMSUM(Z235,AA244))</f>
        <v>59134.36912622-25503.2235662793i</v>
      </c>
      <c r="AD244" s="10" t="str">
        <f aca="false">IMDIV(IMPRODUCT(AB244,R_1),IMSUM(AB244,R_1))</f>
        <v>4544.92007309425-10738.2901488356i</v>
      </c>
      <c r="AE244" s="10" t="str">
        <f aca="false">IMDIV(IMPRODUCT(-1,Y235),IMSUM(1,IMDIV(AD244,R_4),IMPRODUCT(IMDIV(AD244,AC244),IMSUM(1,Y235))))</f>
        <v>-3.93681912800919-3.7086282277198i</v>
      </c>
      <c r="AF244" s="11"/>
      <c r="AG244" s="11"/>
      <c r="AH244" s="11"/>
      <c r="AI244" s="11"/>
      <c r="AJ244" s="11"/>
      <c r="AK244" s="11"/>
      <c r="AL244" s="11"/>
      <c r="AM244" s="11"/>
      <c r="AN244" s="11"/>
      <c r="AO244" s="11"/>
      <c r="AP244" s="11"/>
      <c r="AQ244" s="11"/>
      <c r="AR244" s="11"/>
      <c r="AS244" s="11"/>
    </row>
    <row r="245" s="134" customFormat="true" ht="12.5" hidden="false" customHeight="false" outlineLevel="0" collapsed="false">
      <c r="A245" s="18" t="n">
        <f aca="false">ROUND(ABS(D245),3)</f>
        <v>12.574</v>
      </c>
      <c r="B245" s="18" t="n">
        <f aca="false">LOG(C245)</f>
        <v>4.3</v>
      </c>
      <c r="C245" s="127" t="n">
        <f aca="false">10^R245</f>
        <v>19952.6231496886</v>
      </c>
      <c r="D245" s="29" t="n">
        <f aca="false">S245+U245</f>
        <v>12.5741733302265</v>
      </c>
      <c r="E245" s="18" t="n">
        <f aca="false">P245+V245</f>
        <v>56.7329115677943</v>
      </c>
      <c r="G245" s="127"/>
      <c r="H245" s="165" t="str">
        <f aca="false">IMSUM(IMDIV(1,COMPLEX(0,Q245*COUT*10^-6)),ESR*10^-3)</f>
        <v>1e+47-7.97664256463336e+50i</v>
      </c>
      <c r="I245" s="18" t="str">
        <f aca="false">IMSUM(IMDIV(1,COMPLEX(0,Q245*MLCC*10^-6)),MLCC_ESR*10^-3)</f>
        <v>0.0006-0.0339431598495037i</v>
      </c>
      <c r="J245" s="18" t="str">
        <f aca="false">IMDIV(IMPRODUCT(H245,I245),IMSUM(H245,I245))</f>
        <v>0.0006-0.0339431598495037i</v>
      </c>
      <c r="K245" s="18"/>
      <c r="L245" s="18" t="str">
        <f aca="false">IMDIV(IMPRODUCT(J245,VOUT/IOUT_max),IMSUM(J245,VOUT/IOUT_max))</f>
        <v>0.00118564783321979-0.0339123130020779i</v>
      </c>
      <c r="M245" s="18" t="str">
        <f aca="false">COMPLEX(DCR*10^-3,Q245*LOUT*10^-6)</f>
        <v>0.005+0.413707894425589i</v>
      </c>
      <c r="N245" s="18" t="str">
        <f aca="false">IMDIV(L245,IMSUM(M245,L245))</f>
        <v>-0.089216452804499-0.00457485414834248i</v>
      </c>
      <c r="O245" s="166" t="n">
        <f aca="false">20*LOG(IMABS(N245))</f>
        <v>-20.9796964003846</v>
      </c>
      <c r="P245" s="166" t="n">
        <f aca="false">180/PI()*IMARGUMENT(N245)</f>
        <v>-177.064549815245</v>
      </c>
      <c r="Q245" s="18" t="n">
        <f aca="false">2*PI()*C245</f>
        <v>125366.028613815</v>
      </c>
      <c r="R245" s="18" t="n">
        <f aca="false">R244+0.02</f>
        <v>4.3</v>
      </c>
      <c r="S245" s="152" t="n">
        <f aca="false">20*LOG(IMABS(N245)*$F$62)</f>
        <v>-5.41667139271168</v>
      </c>
      <c r="T245" s="18" t="str">
        <f aca="false">COMPLEX(1,Q245*(R_1+R_2)*C_1*10^-12)</f>
        <v>1+4.1997619585628i</v>
      </c>
      <c r="U245" s="30" t="n">
        <f aca="false">20*LOG(IMABS(AE254))</f>
        <v>17.9908447229382</v>
      </c>
      <c r="V245" s="18" t="n">
        <f aca="false">IF(180/PI()*IMARGUMENT(AE254)&lt;0,180/PI()*IMARGUMENT(AE254)+360,180/PI()*IMARGUMENT(AE254))</f>
        <v>233.797461383039</v>
      </c>
      <c r="W245" s="18" t="n">
        <f aca="false">20*LOG(IMABS(Y245))</f>
        <v>57.7181401420292</v>
      </c>
      <c r="X245" s="30" t="n">
        <f aca="false">180/PI()*IMARGUMENT(Y245)</f>
        <v>-39.8530763724465</v>
      </c>
      <c r="Y245" s="10" t="str">
        <f aca="false">IMDIV(10^(DCGAIN/20),IMPRODUCT(COMPLEX(1,2*PI()*C245/(2*PI()*(GBWP*10^6/10^(DCGAIN/20)))),COMPLEX(1,2*PI()*C245/(2*PI()*EAP*10^6))))</f>
        <v>590.327502855241-492.769512678692i</v>
      </c>
      <c r="Z245" s="10" t="str">
        <f aca="false">IMDIV(1,COMPLEX(0,2*PI()*C245*C_3*10^-12))</f>
        <v>-664720.213719446i</v>
      </c>
      <c r="AA245" s="10" t="str">
        <f aca="false">IMSUM(R_3,IMDIV(1,COMPLEX(0,2*PI()*C236*C_2*10^-12)))</f>
        <v>61900-21559.1733543853i</v>
      </c>
      <c r="AB245" s="10" t="str">
        <f aca="false">IMSUM(R_2,IMDIV(1,COMPLEX(0,2*PI()*C236*C_1*10^-12)))</f>
        <v>500-12073.1370784558i</v>
      </c>
      <c r="AC245" s="10" t="str">
        <f aca="false">IMDIV(IMPRODUCT(Z236,AA245),IMSUM(Z236,AA245))</f>
        <v>59115.5593415553-24667.6664711803i</v>
      </c>
      <c r="AD245" s="10" t="str">
        <f aca="false">IMDIV(IMPRODUCT(AB245,R_1),IMSUM(AB245,R_1))</f>
        <v>4229.34234115664-10368.7192164937i</v>
      </c>
      <c r="AE245" s="10" t="str">
        <f aca="false">IMDIV(IMPRODUCT(-1,Y236),IMSUM(1,IMDIV(AD245,R_4),IMPRODUCT(IMDIV(AD245,AC245),IMSUM(1,Y236))))</f>
        <v>-3.98464077097919-3.93847962650732i</v>
      </c>
      <c r="AF245" s="11"/>
      <c r="AG245" s="11"/>
      <c r="AH245" s="11"/>
      <c r="AI245" s="11"/>
      <c r="AJ245" s="11"/>
      <c r="AK245" s="11"/>
      <c r="AL245" s="11"/>
      <c r="AM245" s="11"/>
      <c r="AN245" s="11"/>
      <c r="AO245" s="11"/>
      <c r="AP245" s="11"/>
      <c r="AQ245" s="11"/>
      <c r="AR245" s="11"/>
      <c r="AS245" s="11"/>
    </row>
    <row r="246" s="134" customFormat="true" ht="12.5" hidden="false" customHeight="false" outlineLevel="0" collapsed="false">
      <c r="A246" s="18" t="n">
        <f aca="false">ROUND(ABS(D246),3)</f>
        <v>12.065</v>
      </c>
      <c r="B246" s="18" t="n">
        <f aca="false">LOG(C246)</f>
        <v>4.32</v>
      </c>
      <c r="C246" s="127" t="n">
        <f aca="false">10^R246</f>
        <v>20892.9613085402</v>
      </c>
      <c r="D246" s="29" t="n">
        <f aca="false">S246+U246</f>
        <v>12.0645219627192</v>
      </c>
      <c r="E246" s="18" t="n">
        <f aca="false">P246+V246</f>
        <v>57.3402512850888</v>
      </c>
      <c r="G246" s="127"/>
      <c r="H246" s="165" t="str">
        <f aca="false">IMSUM(IMDIV(1,COMPLEX(0,Q246*COUT*10^-6)),ESR*10^-3)</f>
        <v>1e+47-7.6176345105679e+50i</v>
      </c>
      <c r="I246" s="18" t="str">
        <f aca="false">IMSUM(IMDIV(1,COMPLEX(0,Q246*MLCC*10^-6)),MLCC_ESR*10^-3)</f>
        <v>0.0006-0.0324154660024165i</v>
      </c>
      <c r="J246" s="18" t="str">
        <f aca="false">IMDIV(IMPRODUCT(H246,I246),IMSUM(H246,I246))</f>
        <v>0.0006-0.0324154660024164i</v>
      </c>
      <c r="K246" s="18"/>
      <c r="L246" s="18" t="str">
        <f aca="false">IMDIV(IMPRODUCT(J246,VOUT/IOUT_max),IMSUM(J246,VOUT/IOUT_max))</f>
        <v>0.00113411507619025-0.0323868576472904i</v>
      </c>
      <c r="M246" s="18" t="str">
        <f aca="false">COMPLEX(DCR*10^-3,Q246*LOUT*10^-6)</f>
        <v>0.005+0.433205346807061i</v>
      </c>
      <c r="N246" s="18" t="str">
        <f aca="false">IMDIV(L246,IMSUM(M246,L246))</f>
        <v>-0.0807395929087302-0.00406513440463487i</v>
      </c>
      <c r="O246" s="166" t="n">
        <f aca="false">20*LOG(IMABS(N246))</f>
        <v>-21.8472734903774</v>
      </c>
      <c r="P246" s="166" t="n">
        <f aca="false">180/PI()*IMARGUMENT(N246)</f>
        <v>-177.117665295032</v>
      </c>
      <c r="Q246" s="18" t="n">
        <f aca="false">2*PI()*C246</f>
        <v>131274.347517291</v>
      </c>
      <c r="R246" s="18" t="n">
        <f aca="false">R245+0.02</f>
        <v>4.32</v>
      </c>
      <c r="S246" s="152" t="n">
        <f aca="false">20*LOG(IMABS(N246)*$F$62)</f>
        <v>-6.28424848270457</v>
      </c>
      <c r="T246" s="18" t="str">
        <f aca="false">COMPLEX(1,Q246*(R_1+R_2)*C_1*10^-12)</f>
        <v>1+4.39769064182926i</v>
      </c>
      <c r="U246" s="30" t="n">
        <f aca="false">20*LOG(IMABS(AE255))</f>
        <v>18.3487704454238</v>
      </c>
      <c r="V246" s="18" t="n">
        <f aca="false">IF(180/PI()*IMARGUMENT(AE255)&lt;0,180/PI()*IMARGUMENT(AE255)+360,180/PI()*IMARGUMENT(AE255))</f>
        <v>234.457916580121</v>
      </c>
      <c r="W246" s="18" t="n">
        <f aca="false">20*LOG(IMABS(Y246))</f>
        <v>57.5501876486212</v>
      </c>
      <c r="X246" s="30" t="n">
        <f aca="false">180/PI()*IMARGUMENT(Y246)</f>
        <v>-41.1605841751787</v>
      </c>
      <c r="Y246" s="10" t="str">
        <f aca="false">IMDIV(10^(DCGAIN/20),IMPRODUCT(COMPLEX(1,2*PI()*C246/(2*PI()*(GBWP*10^6/10^(DCGAIN/20)))),COMPLEX(1,2*PI()*C246/(2*PI()*EAP*10^6))))</f>
        <v>567.842826697765-496.419212324473i</v>
      </c>
      <c r="Z246" s="10" t="str">
        <f aca="false">IMDIV(1,COMPLEX(0,2*PI()*C246*C_3*10^-12))</f>
        <v>-634802.875880655i</v>
      </c>
      <c r="AA246" s="10" t="str">
        <f aca="false">IMSUM(R_3,IMDIV(1,COMPLEX(0,2*PI()*C237*C_2*10^-12)))</f>
        <v>61900-20588.8507141889i</v>
      </c>
      <c r="AB246" s="10" t="str">
        <f aca="false">IMSUM(R_2,IMDIV(1,COMPLEX(0,2*PI()*C237*C_1*10^-12)))</f>
        <v>500-11529.7563999458i</v>
      </c>
      <c r="AC246" s="10" t="str">
        <f aca="false">IMDIV(IMPRODUCT(Z237,AA246),IMSUM(Z237,AA246))</f>
        <v>59094.9485716533-23884.2148208187i</v>
      </c>
      <c r="AD246" s="10" t="str">
        <f aca="false">IMDIV(IMPRODUCT(AB246,R_1),IMSUM(AB246,R_1))</f>
        <v>3935.36667095985-10003.2281235098i</v>
      </c>
      <c r="AE246" s="10" t="str">
        <f aca="false">IMDIV(IMPRODUCT(-1,Y237),IMSUM(1,IMDIV(AD246,R_4),IMPRODUCT(IMDIV(AD246,AC246),IMSUM(1,Y237))))</f>
        <v>-4.03711363305469-4.17603597772931i</v>
      </c>
      <c r="AF246" s="11"/>
      <c r="AG246" s="11"/>
      <c r="AH246" s="11"/>
      <c r="AI246" s="11"/>
      <c r="AJ246" s="11"/>
      <c r="AK246" s="11"/>
      <c r="AL246" s="11"/>
      <c r="AM246" s="11"/>
      <c r="AN246" s="11"/>
      <c r="AO246" s="11"/>
      <c r="AP246" s="11"/>
      <c r="AQ246" s="11"/>
      <c r="AR246" s="11"/>
      <c r="AS246" s="11"/>
    </row>
    <row r="247" s="134" customFormat="true" ht="12.5" hidden="false" customHeight="false" outlineLevel="0" collapsed="false">
      <c r="A247" s="18" t="n">
        <f aca="false">ROUND(ABS(D247),3)</f>
        <v>11.564</v>
      </c>
      <c r="B247" s="18" t="n">
        <f aca="false">LOG(C247)</f>
        <v>4.33999999999999</v>
      </c>
      <c r="C247" s="127" t="n">
        <f aca="false">10^R247</f>
        <v>21877.6162394953</v>
      </c>
      <c r="D247" s="29" t="n">
        <f aca="false">S247+U247</f>
        <v>11.5644018697836</v>
      </c>
      <c r="E247" s="18" t="n">
        <f aca="false">P247+V247</f>
        <v>57.8872069218365</v>
      </c>
      <c r="G247" s="127"/>
      <c r="H247" s="165" t="str">
        <f aca="false">IMSUM(IMDIV(1,COMPLEX(0,Q247*COUT*10^-6)),ESR*10^-3)</f>
        <v>1e+47-7.27478448061339e+50i</v>
      </c>
      <c r="I247" s="18" t="str">
        <f aca="false">IMSUM(IMDIV(1,COMPLEX(0,Q247*MLCC*10^-6)),MLCC_ESR*10^-3)</f>
        <v>0.0006-0.0309565297047378i</v>
      </c>
      <c r="J247" s="18" t="str">
        <f aca="false">IMDIV(IMPRODUCT(H247,I247),IMSUM(H247,I247))</f>
        <v>0.0006-0.0309565297047378i</v>
      </c>
      <c r="K247" s="18"/>
      <c r="L247" s="18" t="str">
        <f aca="false">IMDIV(IMPRODUCT(J247,VOUT/IOUT_max),IMSUM(J247,VOUT/IOUT_max))</f>
        <v>0.00108711428421304-0.0309299494293179i</v>
      </c>
      <c r="M247" s="18" t="str">
        <f aca="false">COMPLEX(DCR*10^-3,Q247*LOUT*10^-6)</f>
        <v>0.005+0.453621685809964i</v>
      </c>
      <c r="N247" s="18" t="str">
        <f aca="false">IMDIV(L247,IMSUM(M247,L247))</f>
        <v>-0.0731215720865616-0.00362489615544663i</v>
      </c>
      <c r="O247" s="166" t="n">
        <f aca="false">20*LOG(IMABS(N247))</f>
        <v>-22.7084297448045</v>
      </c>
      <c r="P247" s="166" t="n">
        <f aca="false">180/PI()*IMARGUMENT(N247)</f>
        <v>-177.161967951942</v>
      </c>
      <c r="Q247" s="18" t="n">
        <f aca="false">2*PI()*C247</f>
        <v>137461.11691211</v>
      </c>
      <c r="R247" s="18" t="n">
        <f aca="false">R246+0.02</f>
        <v>4.34</v>
      </c>
      <c r="S247" s="152" t="n">
        <f aca="false">20*LOG(IMABS(N247)*$F$62)</f>
        <v>-7.14540473713159</v>
      </c>
      <c r="T247" s="18" t="str">
        <f aca="false">COMPLEX(1,Q247*(R_1+R_2)*C_1*10^-12)</f>
        <v>1+4.6049474165557i</v>
      </c>
      <c r="U247" s="30" t="n">
        <f aca="false">20*LOG(IMABS(AE256))</f>
        <v>18.7098066069152</v>
      </c>
      <c r="V247" s="18" t="n">
        <f aca="false">IF(180/PI()*IMARGUMENT(AE256)&lt;0,180/PI()*IMARGUMENT(AE256)+360,180/PI()*IMARGUMENT(AE256))</f>
        <v>235.049174873779</v>
      </c>
      <c r="W247" s="18" t="n">
        <f aca="false">20*LOG(IMABS(Y247))</f>
        <v>57.373202456359</v>
      </c>
      <c r="X247" s="30" t="n">
        <f aca="false">180/PI()*IMARGUMENT(Y247)</f>
        <v>-42.4766285854011</v>
      </c>
      <c r="Y247" s="10" t="str">
        <f aca="false">IMDIV(10^(DCGAIN/20),IMPRODUCT(COMPLEX(1,2*PI()*C247/(2*PI()*(GBWP*10^6/10^(DCGAIN/20)))),COMPLEX(1,2*PI()*C247/(2*PI()*EAP*10^6))))</f>
        <v>545.071243998308-499.056896960184i</v>
      </c>
      <c r="Z247" s="10" t="str">
        <f aca="false">IMDIV(1,COMPLEX(0,2*PI()*C247*C_3*10^-12))</f>
        <v>-606232.040051115i</v>
      </c>
      <c r="AA247" s="10" t="str">
        <f aca="false">IMSUM(R_3,IMDIV(1,COMPLEX(0,2*PI()*C238*C_2*10^-12)))</f>
        <v>61900-19662.1997867525i</v>
      </c>
      <c r="AB247" s="10" t="str">
        <f aca="false">IMSUM(R_2,IMDIV(1,COMPLEX(0,2*PI()*C238*C_1*10^-12)))</f>
        <v>500-11010.8318805814i</v>
      </c>
      <c r="AC247" s="10" t="str">
        <f aca="false">IMDIV(IMPRODUCT(Z238,AA247),IMSUM(Z238,AA247))</f>
        <v>59072.3658242795-23151.1747766396i</v>
      </c>
      <c r="AD247" s="10" t="str">
        <f aca="false">IMDIV(IMPRODUCT(AB247,R_1),IMSUM(AB247,R_1))</f>
        <v>3661.97042826646-9642.86899468308i</v>
      </c>
      <c r="AE247" s="10" t="str">
        <f aca="false">IMDIV(IMPRODUCT(-1,Y238),IMSUM(1,IMDIV(AD247,R_4),IMPRODUCT(IMDIV(AD247,AC247),IMSUM(1,Y238))))</f>
        <v>-4.09467585441106-4.42170464195477i</v>
      </c>
      <c r="AF247" s="11"/>
      <c r="AG247" s="11"/>
      <c r="AH247" s="11"/>
      <c r="AI247" s="11"/>
      <c r="AJ247" s="11"/>
      <c r="AK247" s="11"/>
      <c r="AL247" s="11"/>
      <c r="AM247" s="11"/>
      <c r="AN247" s="11"/>
      <c r="AO247" s="11"/>
      <c r="AP247" s="11"/>
      <c r="AQ247" s="11"/>
      <c r="AR247" s="11"/>
      <c r="AS247" s="11"/>
    </row>
    <row r="248" s="134" customFormat="true" ht="12.5" hidden="false" customHeight="false" outlineLevel="0" collapsed="false">
      <c r="A248" s="18" t="n">
        <f aca="false">ROUND(ABS(D248),3)</f>
        <v>11.073</v>
      </c>
      <c r="B248" s="18" t="n">
        <f aca="false">LOG(C248)</f>
        <v>4.36</v>
      </c>
      <c r="C248" s="127" t="n">
        <f aca="false">10^R248</f>
        <v>22908.6765276775</v>
      </c>
      <c r="D248" s="29" t="n">
        <f aca="false">S248+U248</f>
        <v>11.0728761243959</v>
      </c>
      <c r="E248" s="18" t="n">
        <f aca="false">P248+V248</f>
        <v>58.3736615950234</v>
      </c>
      <c r="G248" s="127"/>
      <c r="H248" s="165" t="str">
        <f aca="false">IMSUM(IMDIV(1,COMPLEX(0,Q248*COUT*10^-6)),ESR*10^-3)</f>
        <v>1e+47-6.94736524388957e+50i</v>
      </c>
      <c r="I248" s="18" t="str">
        <f aca="false">IMSUM(IMDIV(1,COMPLEX(0,Q248*MLCC*10^-6)),MLCC_ESR*10^-3)</f>
        <v>0.0006-0.0295632563569769i</v>
      </c>
      <c r="J248" s="18" t="str">
        <f aca="false">IMDIV(IMPRODUCT(H248,I248),IMSUM(H248,I248))</f>
        <v>0.0006-0.0295632563569769i</v>
      </c>
      <c r="K248" s="18"/>
      <c r="L248" s="18" t="str">
        <f aca="false">IMDIV(IMPRODUCT(J248,VOUT/IOUT_max),IMSUM(J248,VOUT/IOUT_max))</f>
        <v>0.00104424709021244-0.0295385173617832i</v>
      </c>
      <c r="M248" s="18" t="str">
        <f aca="false">COMPLEX(DCR*10^-3,Q248*LOUT*10^-6)</f>
        <v>0.005+0.475000217226589i</v>
      </c>
      <c r="N248" s="18" t="str">
        <f aca="false">IMDIV(L248,IMSUM(M248,L248))</f>
        <v>-0.0662658853684321-0.00324331917978451i</v>
      </c>
      <c r="O248" s="166" t="n">
        <f aca="false">20*LOG(IMABS(N248))</f>
        <v>-23.5638087425485</v>
      </c>
      <c r="P248" s="166" t="n">
        <f aca="false">180/PI()*IMARGUMENT(N248)</f>
        <v>-177.197949935404</v>
      </c>
      <c r="Q248" s="18" t="n">
        <f aca="false">2*PI()*C248</f>
        <v>143939.459765633</v>
      </c>
      <c r="R248" s="18" t="n">
        <f aca="false">R247+0.02</f>
        <v>4.36</v>
      </c>
      <c r="S248" s="152" t="n">
        <f aca="false">20*LOG(IMABS(N248)*$F$62)</f>
        <v>-8.00078373487559</v>
      </c>
      <c r="T248" s="18" t="str">
        <f aca="false">COMPLEX(1,Q248*(R_1+R_2)*C_1*10^-12)</f>
        <v>1+4.8219719021487i</v>
      </c>
      <c r="U248" s="30" t="n">
        <f aca="false">20*LOG(IMABS(AE257))</f>
        <v>19.0736598592715</v>
      </c>
      <c r="V248" s="18" t="n">
        <f aca="false">IF(180/PI()*IMARGUMENT(AE257)&lt;0,180/PI()*IMARGUMENT(AE257)+360,180/PI()*IMARGUMENT(AE257))</f>
        <v>235.571611530427</v>
      </c>
      <c r="W248" s="18" t="n">
        <f aca="false">20*LOG(IMABS(Y248))</f>
        <v>57.1870884007362</v>
      </c>
      <c r="X248" s="30" t="n">
        <f aca="false">180/PI()*IMARGUMENT(Y248)</f>
        <v>-43.7985193349265</v>
      </c>
      <c r="Y248" s="10" t="str">
        <f aca="false">IMDIV(10^(DCGAIN/20),IMPRODUCT(COMPLEX(1,2*PI()*C248/(2*PI()*(GBWP*10^6/10^(DCGAIN/20)))),COMPLEX(1,2*PI()*C248/(2*PI()*EAP*10^6))))</f>
        <v>522.105333206959-500.655113622416i</v>
      </c>
      <c r="Z248" s="10" t="str">
        <f aca="false">IMDIV(1,COMPLEX(0,2*PI()*C248*C_3*10^-12))</f>
        <v>-578947.103657463i</v>
      </c>
      <c r="AA248" s="10" t="str">
        <f aca="false">IMSUM(R_3,IMDIV(1,COMPLEX(0,2*PI()*C239*C_2*10^-12)))</f>
        <v>61900-18777.2550212209i</v>
      </c>
      <c r="AB248" s="10" t="str">
        <f aca="false">IMSUM(R_2,IMDIV(1,COMPLEX(0,2*PI()*C239*C_1*10^-12)))</f>
        <v>500-10515.2628118837i</v>
      </c>
      <c r="AC248" s="10" t="str">
        <f aca="false">IMDIV(IMPRODUCT(Z239,AA248),IMSUM(Z239,AA248))</f>
        <v>59047.6241636679-22466.9547515858i</v>
      </c>
      <c r="AD248" s="10" t="str">
        <f aca="false">IMDIV(IMPRODUCT(AB248,R_1),IMSUM(AB248,R_1))</f>
        <v>3408.10682272512-9288.55324955921i</v>
      </c>
      <c r="AE248" s="10" t="str">
        <f aca="false">IMDIV(IMPRODUCT(-1,Y239),IMSUM(1,IMDIV(AD248,R_4),IMPRODUCT(IMDIV(AD248,AC248),IMSUM(1,Y239))))</f>
        <v>-4.15780726849218-4.67589583269127i</v>
      </c>
      <c r="AF248" s="11"/>
      <c r="AG248" s="11"/>
      <c r="AH248" s="11"/>
      <c r="AI248" s="11"/>
      <c r="AJ248" s="11"/>
      <c r="AK248" s="11"/>
      <c r="AL248" s="11"/>
      <c r="AM248" s="11"/>
      <c r="AN248" s="11"/>
      <c r="AO248" s="11"/>
      <c r="AP248" s="11"/>
      <c r="AQ248" s="11"/>
      <c r="AR248" s="11"/>
      <c r="AS248" s="11"/>
    </row>
    <row r="249" s="134" customFormat="true" ht="12.5" hidden="false" customHeight="false" outlineLevel="0" collapsed="false">
      <c r="A249" s="18" t="n">
        <f aca="false">ROUND(ABS(D249),3)</f>
        <v>10.589</v>
      </c>
      <c r="B249" s="18" t="n">
        <f aca="false">LOG(C249)</f>
        <v>4.37999999999999</v>
      </c>
      <c r="C249" s="127" t="n">
        <f aca="false">10^R249</f>
        <v>23988.3291901946</v>
      </c>
      <c r="D249" s="29" t="n">
        <f aca="false">S249+U249</f>
        <v>10.5890961764727</v>
      </c>
      <c r="E249" s="18" t="n">
        <f aca="false">P249+V249</f>
        <v>58.7995200747504</v>
      </c>
      <c r="G249" s="127"/>
      <c r="H249" s="165" t="str">
        <f aca="false">IMSUM(IMDIV(1,COMPLEX(0,Q249*COUT*10^-6)),ESR*10^-3)</f>
        <v>1e+47-6.63468230029755e+50i</v>
      </c>
      <c r="I249" s="18" t="str">
        <f aca="false">IMSUM(IMDIV(1,COMPLEX(0,Q249*MLCC*10^-6)),MLCC_ESR*10^-3)</f>
        <v>0.0006-0.0282326906395641i</v>
      </c>
      <c r="J249" s="18" t="str">
        <f aca="false">IMDIV(IMPRODUCT(H249,I249),IMSUM(H249,I249))</f>
        <v>0.000600000000000001-0.0282326906395641i</v>
      </c>
      <c r="K249" s="18"/>
      <c r="L249" s="18" t="str">
        <f aca="false">IMDIV(IMPRODUCT(J249,VOUT/IOUT_max),IMSUM(J249,VOUT/IOUT_max))</f>
        <v>0.00100515011238788-0.0282096268520759i</v>
      </c>
      <c r="M249" s="18" t="str">
        <f aca="false">COMPLEX(DCR*10^-3,Q249*LOUT*10^-6)</f>
        <v>0.005+0.497386287788339i</v>
      </c>
      <c r="N249" s="18" t="str">
        <f aca="false">IMDIV(L249,IMSUM(M249,L249))</f>
        <v>-0.0600885453655478-0.00291146376423995i</v>
      </c>
      <c r="O249" s="166" t="n">
        <f aca="false">20*LOG(IMABS(N249))</f>
        <v>-24.4139822800451</v>
      </c>
      <c r="P249" s="166" t="n">
        <f aca="false">180/PI()*IMARGUMENT(N249)</f>
        <v>-177.226023264731</v>
      </c>
      <c r="Q249" s="18" t="n">
        <f aca="false">2*PI()*C249</f>
        <v>150723.117511618</v>
      </c>
      <c r="R249" s="18" t="n">
        <f aca="false">R248+0.02</f>
        <v>4.38</v>
      </c>
      <c r="S249" s="152" t="n">
        <f aca="false">20*LOG(IMABS(N249)*$F$62)</f>
        <v>-8.85095727237221</v>
      </c>
      <c r="T249" s="18" t="str">
        <f aca="false">COMPLEX(1,Q249*(R_1+R_2)*C_1*10^-12)</f>
        <v>1+5.0492244366392i</v>
      </c>
      <c r="U249" s="30" t="n">
        <f aca="false">20*LOG(IMABS(AE258))</f>
        <v>19.4400534488449</v>
      </c>
      <c r="V249" s="18" t="n">
        <f aca="false">IF(180/PI()*IMARGUMENT(AE258)&lt;0,180/PI()*IMARGUMENT(AE258)+360,180/PI()*IMARGUMENT(AE258))</f>
        <v>236.025543339481</v>
      </c>
      <c r="W249" s="18" t="n">
        <f aca="false">20*LOG(IMABS(Y249))</f>
        <v>56.9917869557673</v>
      </c>
      <c r="X249" s="30" t="n">
        <f aca="false">180/PI()*IMARGUMENT(Y249)</f>
        <v>-45.1235083475966</v>
      </c>
      <c r="Y249" s="10" t="str">
        <f aca="false">IMDIV(10^(DCGAIN/20),IMPRODUCT(COMPLEX(1,2*PI()*C249/(2*PI()*(GBWP*10^6/10^(DCGAIN/20)))),COMPLEX(1,2*PI()*C249/(2*PI()*EAP*10^6))))</f>
        <v>499.040912990564-501.197056623295i</v>
      </c>
      <c r="Z249" s="10" t="str">
        <f aca="false">IMDIV(1,COMPLEX(0,2*PI()*C249*C_3*10^-12))</f>
        <v>-552890.191691461i</v>
      </c>
      <c r="AA249" s="10" t="str">
        <f aca="false">IMSUM(R_3,IMDIV(1,COMPLEX(0,2*PI()*C240*C_2*10^-12)))</f>
        <v>61900-17932.1393310998i</v>
      </c>
      <c r="AB249" s="10" t="str">
        <f aca="false">IMSUM(R_2,IMDIV(1,COMPLEX(0,2*PI()*C240*C_1*10^-12)))</f>
        <v>500-10041.9980254159i</v>
      </c>
      <c r="AC249" s="10" t="str">
        <f aca="false">IMDIV(IMPRODUCT(Z240,AA249),IMSUM(Z240,AA249))</f>
        <v>59020.5192825384-21830.0613583095i</v>
      </c>
      <c r="AD249" s="10" t="str">
        <f aca="false">IMDIV(IMPRODUCT(AB249,R_1),IMSUM(AB249,R_1))</f>
        <v>3172.71945028267-8941.05947414292i</v>
      </c>
      <c r="AE249" s="10" t="str">
        <f aca="false">IMDIV(IMPRODUCT(-1,Y240),IMSUM(1,IMDIV(AD249,R_4),IMPRODUCT(IMDIV(AD249,AC249),IMSUM(1,Y240))))</f>
        <v>-4.22703315947615-4.93902134263448i</v>
      </c>
      <c r="AF249" s="11"/>
      <c r="AG249" s="11"/>
      <c r="AH249" s="11"/>
      <c r="AI249" s="11"/>
      <c r="AJ249" s="11"/>
      <c r="AK249" s="11"/>
      <c r="AL249" s="11"/>
      <c r="AM249" s="11"/>
      <c r="AN249" s="11"/>
      <c r="AO249" s="11"/>
      <c r="AP249" s="11"/>
      <c r="AQ249" s="11"/>
      <c r="AR249" s="11"/>
      <c r="AS249" s="11"/>
    </row>
    <row r="250" s="134" customFormat="true" ht="12.5" hidden="false" customHeight="false" outlineLevel="0" collapsed="false">
      <c r="A250" s="18" t="n">
        <f aca="false">ROUND(ABS(D250),3)</f>
        <v>10.112</v>
      </c>
      <c r="B250" s="18" t="n">
        <f aca="false">LOG(C250)</f>
        <v>4.39999999999999</v>
      </c>
      <c r="C250" s="127" t="n">
        <f aca="false">10^R250</f>
        <v>25118.8643150955</v>
      </c>
      <c r="D250" s="29" t="n">
        <f aca="false">S250+U250</f>
        <v>10.1122912256797</v>
      </c>
      <c r="E250" s="18" t="n">
        <f aca="false">P250+V250</f>
        <v>59.1646859982587</v>
      </c>
      <c r="G250" s="127"/>
      <c r="H250" s="165" t="str">
        <f aca="false">IMSUM(IMDIV(1,COMPLEX(0,Q250*COUT*10^-6)),ESR*10^-3)</f>
        <v>1e+47-6.33607240739184e+50i</v>
      </c>
      <c r="I250" s="18" t="str">
        <f aca="false">IMSUM(IMDIV(1,COMPLEX(0,Q250*MLCC*10^-6)),MLCC_ESR*10^-3)</f>
        <v>0.0006-0.0269620102442205i</v>
      </c>
      <c r="J250" s="18" t="str">
        <f aca="false">IMDIV(IMPRODUCT(H250,I250),IMSUM(H250,I250))</f>
        <v>0.000600000000000001-0.0269620102442205i</v>
      </c>
      <c r="K250" s="18"/>
      <c r="L250" s="18" t="str">
        <f aca="false">IMDIV(IMPRODUCT(J250,VOUT/IOUT_max),IMSUM(J250,VOUT/IOUT_max))</f>
        <v>0.000969491887103706-0.0269404737975811i</v>
      </c>
      <c r="M250" s="18" t="str">
        <f aca="false">COMPLEX(DCR*10^-3,Q250*LOUT*10^-6)</f>
        <v>0.005+0.52082738135223i</v>
      </c>
      <c r="N250" s="18" t="str">
        <f aca="false">IMDIV(L250,IMSUM(M250,L250))</f>
        <v>-0.054516169452988-0.00262190736089921i</v>
      </c>
      <c r="O250" s="166" t="n">
        <f aca="false">20*LOG(IMABS(N250))</f>
        <v>-25.2594595188102</v>
      </c>
      <c r="P250" s="166" t="n">
        <f aca="false">180/PI()*IMARGUMENT(N250)</f>
        <v>-177.246531388303</v>
      </c>
      <c r="Q250" s="18" t="n">
        <f aca="false">2*PI()*C250</f>
        <v>157826.479197645</v>
      </c>
      <c r="R250" s="18" t="n">
        <f aca="false">R249+0.02</f>
        <v>4.39999999999999</v>
      </c>
      <c r="S250" s="152" t="n">
        <f aca="false">20*LOG(IMABS(N250)*$F$62)</f>
        <v>-9.69643451113731</v>
      </c>
      <c r="T250" s="18" t="str">
        <f aca="false">COMPLEX(1,Q250*(R_1+R_2)*C_1*10^-12)</f>
        <v>1+5.28718705312112i</v>
      </c>
      <c r="U250" s="30" t="n">
        <f aca="false">20*LOG(IMABS(AE259))</f>
        <v>19.808725736817</v>
      </c>
      <c r="V250" s="18" t="n">
        <f aca="false">IF(180/PI()*IMARGUMENT(AE259)&lt;0,180/PI()*IMARGUMENT(AE259)+360,180/PI()*IMARGUMENT(AE259))</f>
        <v>236.411217386562</v>
      </c>
      <c r="W250" s="18" t="n">
        <f aca="false">20*LOG(IMABS(Y250))</f>
        <v>56.7872782141008</v>
      </c>
      <c r="X250" s="30" t="n">
        <f aca="false">180/PI()*IMARGUMENT(Y250)</f>
        <v>-46.448818415654</v>
      </c>
      <c r="Y250" s="10" t="str">
        <f aca="false">IMDIV(10^(DCGAIN/20),IMPRODUCT(COMPLEX(1,2*PI()*C250/(2*PI()*(GBWP*10^6/10^(DCGAIN/20)))),COMPLEX(1,2*PI()*C250/(2*PI()*EAP*10^6))))</f>
        <v>475.975460328973-500.676995804284i</v>
      </c>
      <c r="Z250" s="10" t="str">
        <f aca="false">IMDIV(1,COMPLEX(0,2*PI()*C250*C_3*10^-12))</f>
        <v>-528006.033949317i</v>
      </c>
      <c r="AA250" s="10" t="str">
        <f aca="false">IMSUM(R_3,IMDIV(1,COMPLEX(0,2*PI()*C241*C_2*10^-12)))</f>
        <v>61900-17125.0601127037i</v>
      </c>
      <c r="AB250" s="10" t="str">
        <f aca="false">IMSUM(R_2,IMDIV(1,COMPLEX(0,2*PI()*C241*C_1*10^-12)))</f>
        <v>500-9590.03366311431i</v>
      </c>
      <c r="AC250" s="10" t="str">
        <f aca="false">IMDIV(IMPRODUCT(Z241,AA250),IMSUM(Z241,AA250))</f>
        <v>58990.8279580957-21239.0954699594i</v>
      </c>
      <c r="AD250" s="10" t="str">
        <f aca="false">IMDIV(IMPRODUCT(AB250,R_1),IMSUM(AB250,R_1))</f>
        <v>2954.75475040522-8601.0421898549i</v>
      </c>
      <c r="AE250" s="10" t="str">
        <f aca="false">IMDIV(IMPRODUCT(-1,Y241),IMSUM(1,IMDIV(AD250,R_4),IMPRODUCT(IMDIV(AD250,AC250),IMSUM(1,Y241))))</f>
        <v>-4.30292833843783-5.2114929523264i</v>
      </c>
      <c r="AF250" s="11"/>
      <c r="AG250" s="11"/>
      <c r="AH250" s="11"/>
      <c r="AI250" s="11"/>
      <c r="AJ250" s="11"/>
      <c r="AK250" s="11"/>
      <c r="AL250" s="11"/>
      <c r="AM250" s="11"/>
      <c r="AN250" s="11"/>
      <c r="AO250" s="11"/>
      <c r="AP250" s="11"/>
      <c r="AQ250" s="11"/>
      <c r="AR250" s="11"/>
      <c r="AS250" s="11"/>
    </row>
    <row r="251" s="134" customFormat="true" ht="12.5" hidden="false" customHeight="false" outlineLevel="0" collapsed="false">
      <c r="A251" s="18" t="n">
        <f aca="false">ROUND(ABS(D251),3)</f>
        <v>9.642</v>
      </c>
      <c r="B251" s="18" t="n">
        <f aca="false">LOG(C251)</f>
        <v>4.41999999999999</v>
      </c>
      <c r="C251" s="127" t="n">
        <f aca="false">10^R251</f>
        <v>26302.6799189534</v>
      </c>
      <c r="D251" s="29" t="n">
        <f aca="false">S251+U251</f>
        <v>9.64175891887788</v>
      </c>
      <c r="E251" s="18" t="n">
        <f aca="false">P251+V251</f>
        <v>59.469042044122</v>
      </c>
      <c r="G251" s="127"/>
      <c r="H251" s="165" t="str">
        <f aca="false">IMSUM(IMDIV(1,COMPLEX(0,Q251*COUT*10^-6)),ESR*10^-3)</f>
        <v>1e+47-6.05090217355418e+50i</v>
      </c>
      <c r="I251" s="18" t="str">
        <f aca="false">IMSUM(IMDIV(1,COMPLEX(0,Q251*MLCC*10^-6)),MLCC_ESR*10^-3)</f>
        <v>0.0006-0.0257485198874646i</v>
      </c>
      <c r="J251" s="18" t="str">
        <f aca="false">IMDIV(IMPRODUCT(H251,I251),IMSUM(H251,I251))</f>
        <v>0.0006-0.0257485198874647i</v>
      </c>
      <c r="K251" s="18"/>
      <c r="L251" s="18" t="str">
        <f aca="false">IMDIV(IMPRODUCT(J251,VOUT/IOUT_max),IMSUM(J251,VOUT/IOUT_max))</f>
        <v>0.000936970069766561-0.0257283789173716i</v>
      </c>
      <c r="M251" s="18" t="str">
        <f aca="false">COMPLEX(DCR*10^-3,Q251*LOUT*10^-6)</f>
        <v>0.005+0.545373219620512i</v>
      </c>
      <c r="N251" s="18" t="str">
        <f aca="false">IMDIV(L251,IMSUM(M251,L251))</f>
        <v>-0.0494844082588129-0.00236845903993559i</v>
      </c>
      <c r="O251" s="166" t="n">
        <f aca="false">20*LOG(IMABS(N251))</f>
        <v>-26.1006947556721</v>
      </c>
      <c r="P251" s="166" t="n">
        <f aca="false">180/PI()*IMARGUMENT(N251)</f>
        <v>-177.259758589504</v>
      </c>
      <c r="Q251" s="18" t="n">
        <f aca="false">2*PI()*C251</f>
        <v>165264.612006216</v>
      </c>
      <c r="R251" s="18" t="n">
        <f aca="false">R250+0.02</f>
        <v>4.41999999999999</v>
      </c>
      <c r="S251" s="152" t="n">
        <f aca="false">20*LOG(IMABS(N251)*$F$62)</f>
        <v>-10.5376697479992</v>
      </c>
      <c r="T251" s="18" t="str">
        <f aca="false">COMPLEX(1,Q251*(R_1+R_2)*C_1*10^-12)</f>
        <v>1+5.53636450220823i</v>
      </c>
      <c r="U251" s="30" t="n">
        <f aca="false">20*LOG(IMABS(AE260))</f>
        <v>20.1794286668771</v>
      </c>
      <c r="V251" s="18" t="n">
        <f aca="false">IF(180/PI()*IMARGUMENT(AE260)&lt;0,180/PI()*IMARGUMENT(AE260)+360,180/PI()*IMARGUMENT(AE260))</f>
        <v>236.728800633626</v>
      </c>
      <c r="W251" s="18" t="n">
        <f aca="false">20*LOG(IMABS(Y251))</f>
        <v>56.5735812222091</v>
      </c>
      <c r="X251" s="30" t="n">
        <f aca="false">180/PI()*IMARGUMENT(Y251)</f>
        <v>-47.771672637619</v>
      </c>
      <c r="Y251" s="10" t="str">
        <f aca="false">IMDIV(10^(DCGAIN/20),IMPRODUCT(COMPLEX(1,2*PI()*C251/(2*PI()*(GBWP*10^6/10^(DCGAIN/20)))),COMPLEX(1,2*PI()*C251/(2*PI()*EAP*10^6))))</f>
        <v>453.006469641403-499.100423636387i</v>
      </c>
      <c r="Z251" s="10" t="str">
        <f aca="false">IMDIV(1,COMPLEX(0,2*PI()*C251*C_3*10^-12))</f>
        <v>-504241.847796182i</v>
      </c>
      <c r="AA251" s="10" t="str">
        <f aca="false">IMSUM(R_3,IMDIV(1,COMPLEX(0,2*PI()*C242*C_2*10^-12)))</f>
        <v>61900-16354.3054428035i</v>
      </c>
      <c r="AB251" s="10" t="str">
        <f aca="false">IMSUM(R_2,IMDIV(1,COMPLEX(0,2*PI()*C242*C_1*10^-12)))</f>
        <v>500-9158.41104797039i</v>
      </c>
      <c r="AC251" s="10" t="str">
        <f aca="false">IMDIV(IMPRODUCT(Z242,AA251),IMSUM(Z242,AA251))</f>
        <v>58958.3063850447-20692.7483721229i</v>
      </c>
      <c r="AD251" s="10" t="str">
        <f aca="false">IMDIV(IMPRODUCT(AB251,R_1),IMSUM(AB251,R_1))</f>
        <v>2753.17247897375-8269.04117416781i</v>
      </c>
      <c r="AE251" s="10" t="str">
        <f aca="false">IMDIV(IMPRODUCT(-1,Y242),IMSUM(1,IMDIV(AD251,R_4),IMPRODUCT(IMDIV(AD251,AC251),IMSUM(1,Y242))))</f>
        <v>-4.38612155822763-5.49372046955707i</v>
      </c>
      <c r="AF251" s="11"/>
      <c r="AG251" s="11"/>
      <c r="AH251" s="11"/>
      <c r="AI251" s="11"/>
      <c r="AJ251" s="11"/>
      <c r="AK251" s="11"/>
      <c r="AL251" s="11"/>
      <c r="AM251" s="11"/>
      <c r="AN251" s="11"/>
      <c r="AO251" s="11"/>
      <c r="AP251" s="11"/>
      <c r="AQ251" s="11"/>
      <c r="AR251" s="11"/>
      <c r="AS251" s="11"/>
    </row>
    <row r="252" s="134" customFormat="true" ht="12.5" hidden="false" customHeight="false" outlineLevel="0" collapsed="false">
      <c r="A252" s="18" t="n">
        <f aca="false">ROUND(ABS(D252),3)</f>
        <v>9.177</v>
      </c>
      <c r="B252" s="18" t="n">
        <f aca="false">LOG(C252)</f>
        <v>4.43999999999999</v>
      </c>
      <c r="C252" s="127" t="n">
        <f aca="false">10^R252</f>
        <v>27542.2870333812</v>
      </c>
      <c r="D252" s="29" t="n">
        <f aca="false">S252+U252</f>
        <v>9.17685713362104</v>
      </c>
      <c r="E252" s="18" t="n">
        <f aca="false">P252+V252</f>
        <v>59.7124325201629</v>
      </c>
      <c r="G252" s="127"/>
      <c r="H252" s="165" t="str">
        <f aca="false">IMSUM(IMDIV(1,COMPLEX(0,Q252*COUT*10^-6)),ESR*10^-3)</f>
        <v>1e+47-5.77856671448524e+50i</v>
      </c>
      <c r="I252" s="18" t="str">
        <f aca="false">IMSUM(IMDIV(1,COMPLEX(0,Q252*MLCC*10^-6)),MLCC_ESR*10^-3)</f>
        <v>0.0006-0.0245896455935542i</v>
      </c>
      <c r="J252" s="18" t="str">
        <f aca="false">IMDIV(IMPRODUCT(H252,I252),IMSUM(H252,I252))</f>
        <v>0.0006-0.0245896455935542i</v>
      </c>
      <c r="K252" s="18"/>
      <c r="L252" s="18" t="str">
        <f aca="false">IMDIV(IMPRODUCT(J252,VOUT/IOUT_max),IMSUM(J252,VOUT/IOUT_max))</f>
        <v>0.000907308880427171-0.0245707823126519i</v>
      </c>
      <c r="M252" s="18" t="str">
        <f aca="false">COMPLEX(DCR*10^-3,Q252*LOUT*10^-6)</f>
        <v>0.005+0.571075867607071i</v>
      </c>
      <c r="N252" s="18" t="str">
        <f aca="false">IMDIV(L252,IMSUM(M252,L252))</f>
        <v>-0.0449366461207716-0.00214593342435453i</v>
      </c>
      <c r="O252" s="166" t="n">
        <f aca="false">20*LOG(IMABS(N252))</f>
        <v>-26.9380940571103</v>
      </c>
      <c r="P252" s="166" t="n">
        <f aca="false">180/PI()*IMARGUMENT(N252)</f>
        <v>-177.265937677521</v>
      </c>
      <c r="Q252" s="18" t="n">
        <f aca="false">2*PI()*C252</f>
        <v>173053.293214264</v>
      </c>
      <c r="R252" s="18" t="n">
        <f aca="false">R251+0.02</f>
        <v>4.43999999999999</v>
      </c>
      <c r="S252" s="152" t="n">
        <f aca="false">20*LOG(IMABS(N252)*$F$62)</f>
        <v>-11.3750690494374</v>
      </c>
      <c r="T252" s="18" t="str">
        <f aca="false">COMPLEX(1,Q252*(R_1+R_2)*C_1*10^-12)</f>
        <v>1+5.79728532267784i</v>
      </c>
      <c r="U252" s="30" t="n">
        <f aca="false">20*LOG(IMABS(AE261))</f>
        <v>20.5519261830585</v>
      </c>
      <c r="V252" s="18" t="n">
        <f aca="false">IF(180/PI()*IMARGUMENT(AE261)&lt;0,180/PI()*IMARGUMENT(AE261)+360,180/PI()*IMARGUMENT(AE261))</f>
        <v>236.978370197684</v>
      </c>
      <c r="W252" s="18" t="n">
        <f aca="false">20*LOG(IMABS(Y252))</f>
        <v>56.3507536587005</v>
      </c>
      <c r="X252" s="30" t="n">
        <f aca="false">180/PI()*IMARGUMENT(Y252)</f>
        <v>-49.0893238654849</v>
      </c>
      <c r="Y252" s="10" t="str">
        <f aca="false">IMDIV(10^(DCGAIN/20),IMPRODUCT(COMPLEX(1,2*PI()*C252/(2*PI()*(GBWP*10^6/10^(DCGAIN/20)))),COMPLEX(1,2*PI()*C252/(2*PI()*EAP*10^6))))</f>
        <v>430.229811290026-496.483914180008i</v>
      </c>
      <c r="Z252" s="10" t="str">
        <f aca="false">IMDIV(1,COMPLEX(0,2*PI()*C252*C_3*10^-12))</f>
        <v>-481547.226207103i</v>
      </c>
      <c r="AA252" s="10" t="str">
        <f aca="false">IMSUM(R_3,IMDIV(1,COMPLEX(0,2*PI()*C243*C_2*10^-12)))</f>
        <v>61900-15618.2404474074i</v>
      </c>
      <c r="AB252" s="10" t="str">
        <f aca="false">IMSUM(R_2,IMDIV(1,COMPLEX(0,2*PI()*C243*C_1*10^-12)))</f>
        <v>500-8746.21465054831i</v>
      </c>
      <c r="AC252" s="10" t="str">
        <f aca="false">IMDIV(IMPRODUCT(Z243,AA252),IMSUM(Z243,AA252))</f>
        <v>58922.688378788-20189.7979830384i</v>
      </c>
      <c r="AD252" s="10" t="str">
        <f aca="false">IMDIV(IMPRODUCT(AB252,R_1),IMSUM(AB252,R_1))</f>
        <v>2566.95433280717-7945.49104105097i</v>
      </c>
      <c r="AE252" s="10" t="str">
        <f aca="false">IMDIV(IMPRODUCT(-1,Y243),IMSUM(1,IMDIV(AD252,R_4),IMPRODUCT(IMDIV(AD252,AC252),IMSUM(1,Y243))))</f>
        <v>-4.47730028670069-5.78610933979893i</v>
      </c>
      <c r="AF252" s="11"/>
      <c r="AG252" s="11"/>
      <c r="AH252" s="11"/>
      <c r="AI252" s="11"/>
      <c r="AJ252" s="11"/>
      <c r="AK252" s="11"/>
      <c r="AL252" s="11"/>
      <c r="AM252" s="11"/>
      <c r="AN252" s="11"/>
      <c r="AO252" s="11"/>
      <c r="AP252" s="11"/>
      <c r="AQ252" s="11"/>
      <c r="AR252" s="11"/>
      <c r="AS252" s="11"/>
    </row>
    <row r="253" s="134" customFormat="true" ht="12.5" hidden="false" customHeight="false" outlineLevel="0" collapsed="false">
      <c r="A253" s="18" t="n">
        <f aca="false">ROUND(ABS(D253),3)</f>
        <v>8.717</v>
      </c>
      <c r="B253" s="18" t="n">
        <f aca="false">LOG(C253)</f>
        <v>4.45999999999999</v>
      </c>
      <c r="C253" s="127" t="n">
        <f aca="false">10^R253</f>
        <v>28840.3150312656</v>
      </c>
      <c r="D253" s="29" t="n">
        <f aca="false">S253+U253</f>
        <v>8.71699665339796</v>
      </c>
      <c r="E253" s="18" t="n">
        <f aca="false">P253+V253</f>
        <v>59.8946479223644</v>
      </c>
      <c r="G253" s="127"/>
      <c r="H253" s="165" t="str">
        <f aca="false">IMSUM(IMDIV(1,COMPLEX(0,Q253*COUT*10^-6)),ESR*10^-3)</f>
        <v>1e+47-5.51848837016368e+50i</v>
      </c>
      <c r="I253" s="18" t="str">
        <f aca="false">IMSUM(IMDIV(1,COMPLEX(0,Q253*MLCC*10^-6)),MLCC_ESR*10^-3)</f>
        <v>0.0006-0.023482929234739i</v>
      </c>
      <c r="J253" s="18" t="str">
        <f aca="false">IMDIV(IMPRODUCT(H253,I253),IMSUM(H253,I253))</f>
        <v>0.000600000000000001-0.023482929234739i</v>
      </c>
      <c r="K253" s="18"/>
      <c r="L253" s="18" t="str">
        <f aca="false">IMDIV(IMPRODUCT(J253,VOUT/IOUT_max),IMSUM(J253,VOUT/IOUT_max))</f>
        <v>0.000880256772836784-0.0234652382490532i</v>
      </c>
      <c r="M253" s="18" t="str">
        <f aca="false">COMPLEX(DCR*10^-3,Q253*LOUT*10^-6)</f>
        <v>0.005+0.597989844074299i</v>
      </c>
      <c r="N253" s="18" t="str">
        <f aca="false">IMDIV(L253,IMSUM(M253,L253))</f>
        <v>-0.040822919826418-0.00194997048389919i</v>
      </c>
      <c r="O253" s="166" t="n">
        <f aca="false">20*LOG(IMABS(N253))</f>
        <v>-27.7720209507887</v>
      </c>
      <c r="P253" s="166" t="n">
        <f aca="false">180/PI()*IMARGUMENT(N253)</f>
        <v>-177.265256301703</v>
      </c>
      <c r="Q253" s="18" t="n">
        <f aca="false">2*PI()*C253</f>
        <v>181209.043658879</v>
      </c>
      <c r="R253" s="18" t="n">
        <f aca="false">R252+0.02</f>
        <v>4.45999999999999</v>
      </c>
      <c r="S253" s="152" t="n">
        <f aca="false">20*LOG(IMABS(N253)*$F$62)</f>
        <v>-12.2089959431158</v>
      </c>
      <c r="T253" s="18" t="str">
        <f aca="false">COMPLEX(1,Q253*(R_1+R_2)*C_1*10^-12)</f>
        <v>1+6.07050296257243i</v>
      </c>
      <c r="U253" s="30" t="n">
        <f aca="false">20*LOG(IMABS(AE262))</f>
        <v>20.9259925965138</v>
      </c>
      <c r="V253" s="18" t="n">
        <f aca="false">IF(180/PI()*IMARGUMENT(AE262)&lt;0,180/PI()*IMARGUMENT(AE262)+360,180/PI()*IMARGUMENT(AE262))</f>
        <v>237.159904224067</v>
      </c>
      <c r="W253" s="18" t="n">
        <f aca="false">20*LOG(IMABS(Y253))</f>
        <v>56.1188908672136</v>
      </c>
      <c r="X253" s="30" t="n">
        <f aca="false">180/PI()*IMARGUMENT(Y253)</f>
        <v>-50.3990834086762</v>
      </c>
      <c r="Y253" s="10" t="str">
        <f aca="false">IMDIV(10^(DCGAIN/20),IMPRODUCT(COMPLEX(1,2*PI()*C253/(2*PI()*(GBWP*10^6/10^(DCGAIN/20)))),COMPLEX(1,2*PI()*C253/(2*PI()*EAP*10^6))))</f>
        <v>407.73814784571-492.854700603958i</v>
      </c>
      <c r="Z253" s="10" t="str">
        <f aca="false">IMDIV(1,COMPLEX(0,2*PI()*C253*C_3*10^-12))</f>
        <v>-459874.030846972i</v>
      </c>
      <c r="AA253" s="10" t="str">
        <f aca="false">IMSUM(R_3,IMDIV(1,COMPLEX(0,2*PI()*C244*C_2*10^-12)))</f>
        <v>61900-14915.3038339742i</v>
      </c>
      <c r="AB253" s="10" t="str">
        <f aca="false">IMSUM(R_2,IMDIV(1,COMPLEX(0,2*PI()*C244*C_1*10^-12)))</f>
        <v>500-8352.57014702584i</v>
      </c>
      <c r="AC253" s="10" t="str">
        <f aca="false">IMDIV(IMPRODUCT(Z244,AA253),IMSUM(Z244,AA253))</f>
        <v>58883.6834422621-19729.1051175026i</v>
      </c>
      <c r="AD253" s="10" t="str">
        <f aca="false">IMDIV(IMPRODUCT(AB253,R_1),IMSUM(AB253,R_1))</f>
        <v>2395.11088430855-7630.73084121674i</v>
      </c>
      <c r="AE253" s="10" t="str">
        <f aca="false">IMDIV(IMPRODUCT(-1,Y244),IMSUM(1,IMDIV(AD253,R_4),IMPRODUCT(IMDIV(AD253,AC253),IMSUM(1,Y244))))</f>
        <v>-4.57721585696175-6.08905775871535i</v>
      </c>
      <c r="AF253" s="11"/>
      <c r="AG253" s="11"/>
      <c r="AH253" s="11"/>
      <c r="AI253" s="11"/>
      <c r="AJ253" s="11"/>
      <c r="AK253" s="11"/>
      <c r="AL253" s="11"/>
      <c r="AM253" s="11"/>
      <c r="AN253" s="11"/>
      <c r="AO253" s="11"/>
      <c r="AP253" s="11"/>
      <c r="AQ253" s="11"/>
      <c r="AR253" s="11"/>
      <c r="AS253" s="11"/>
    </row>
    <row r="254" s="134" customFormat="true" ht="12.5" hidden="false" customHeight="false" outlineLevel="0" collapsed="false">
      <c r="A254" s="18" t="n">
        <f aca="false">ROUND(ABS(D254),3)</f>
        <v>8.262</v>
      </c>
      <c r="B254" s="18" t="n">
        <f aca="false">LOG(C254)</f>
        <v>4.47999999999999</v>
      </c>
      <c r="C254" s="127" t="n">
        <f aca="false">10^R254</f>
        <v>30199.5172040196</v>
      </c>
      <c r="D254" s="29" t="n">
        <f aca="false">S254+U254</f>
        <v>8.26163457395772</v>
      </c>
      <c r="E254" s="18" t="n">
        <f aca="false">P254+V254</f>
        <v>60.015411103603</v>
      </c>
      <c r="G254" s="127"/>
      <c r="H254" s="165" t="str">
        <f aca="false">IMSUM(IMDIV(1,COMPLEX(0,Q254*COUT*10^-6)),ESR*10^-3)</f>
        <v>1e+47-5.27011547955183e+50i</v>
      </c>
      <c r="I254" s="18" t="str">
        <f aca="false">IMSUM(IMDIV(1,COMPLEX(0,Q254*MLCC*10^-6)),MLCC_ESR*10^-3)</f>
        <v>0.0006-0.0224260233172418i</v>
      </c>
      <c r="J254" s="18" t="str">
        <f aca="false">IMDIV(IMPRODUCT(H254,I254),IMSUM(H254,I254))</f>
        <v>0.0006-0.0224260233172417i</v>
      </c>
      <c r="K254" s="18"/>
      <c r="L254" s="18" t="str">
        <f aca="false">IMDIV(IMPRODUCT(J254,VOUT/IOUT_max),IMSUM(J254,VOUT/IOUT_max))</f>
        <v>0.000855584307515881-0.0224094101537467i</v>
      </c>
      <c r="M254" s="18" t="str">
        <f aca="false">COMPLEX(DCR*10^-3,Q254*LOUT*10^-6)</f>
        <v>0.005+0.626172237174704i</v>
      </c>
      <c r="N254" s="18" t="str">
        <f aca="false">IMDIV(L254,IMSUM(M254,L254))</f>
        <v>-0.0370990137459039-0.0017768909615124i</v>
      </c>
      <c r="O254" s="166" t="n">
        <f aca="false">20*LOG(IMABS(N254))</f>
        <v>-28.6028013298067</v>
      </c>
      <c r="P254" s="166" t="n">
        <f aca="false">180/PI()*IMARGUMENT(N254)</f>
        <v>-177.257862153452</v>
      </c>
      <c r="Q254" s="18" t="n">
        <f aca="false">2*PI()*C254</f>
        <v>189749.162780213</v>
      </c>
      <c r="R254" s="18" t="n">
        <f aca="false">R253+0.02</f>
        <v>4.47999999999999</v>
      </c>
      <c r="S254" s="152" t="n">
        <f aca="false">20*LOG(IMABS(N254)*$F$62)</f>
        <v>-13.0397763221339</v>
      </c>
      <c r="T254" s="18" t="str">
        <f aca="false">COMPLEX(1,Q254*(R_1+R_2)*C_1*10^-12)</f>
        <v>1+6.35659695313715i</v>
      </c>
      <c r="U254" s="30" t="n">
        <f aca="false">20*LOG(IMABS(AE263))</f>
        <v>21.3014108960916</v>
      </c>
      <c r="V254" s="18" t="n">
        <f aca="false">IF(180/PI()*IMARGUMENT(AE263)&lt;0,180/PI()*IMARGUMENT(AE263)+360,180/PI()*IMARGUMENT(AE263))</f>
        <v>237.273273257055</v>
      </c>
      <c r="W254" s="18" t="n">
        <f aca="false">20*LOG(IMABS(Y254))</f>
        <v>55.8781242780623</v>
      </c>
      <c r="X254" s="30" t="n">
        <f aca="false">180/PI()*IMARGUMENT(Y254)</f>
        <v>-51.6983482774039</v>
      </c>
      <c r="Y254" s="10" t="str">
        <f aca="false">IMDIV(10^(DCGAIN/20),IMPRODUCT(COMPLEX(1,2*PI()*C254/(2*PI()*(GBWP*10^6/10^(DCGAIN/20)))),COMPLEX(1,2*PI()*C254/(2*PI()*EAP*10^6))))</f>
        <v>385.619463001732-488.249991141933i</v>
      </c>
      <c r="Z254" s="10" t="str">
        <f aca="false">IMDIV(1,COMPLEX(0,2*PI()*C254*C_3*10^-12))</f>
        <v>-439176.289962652i</v>
      </c>
      <c r="AA254" s="10" t="str">
        <f aca="false">IMSUM(R_3,IMDIV(1,COMPLEX(0,2*PI()*C245*C_2*10^-12)))</f>
        <v>61900-14244.0045797024i</v>
      </c>
      <c r="AB254" s="10" t="str">
        <f aca="false">IMSUM(R_2,IMDIV(1,COMPLEX(0,2*PI()*C245*C_1*10^-12)))</f>
        <v>500-7976.64256463367i</v>
      </c>
      <c r="AC254" s="10" t="str">
        <f aca="false">IMDIV(IMPRODUCT(Z245,AA254),IMSUM(Z245,AA254))</f>
        <v>58840.974690354-19309.6097679731i</v>
      </c>
      <c r="AD254" s="10" t="str">
        <f aca="false">IMDIV(IMPRODUCT(AB254,R_1),IMSUM(AB254,R_1))</f>
        <v>2236.68699684899-7325.01349045023i</v>
      </c>
      <c r="AE254" s="10" t="str">
        <f aca="false">IMDIV(IMPRODUCT(-1,Y245),IMSUM(1,IMDIV(AD254,R_4),IMPRODUCT(IMDIV(AD254,AC254),IMSUM(1,Y245))))</f>
        <v>-4.68668901155314-6.40295320716868i</v>
      </c>
      <c r="AF254" s="11"/>
      <c r="AG254" s="11"/>
      <c r="AH254" s="11"/>
      <c r="AI254" s="11"/>
      <c r="AJ254" s="11"/>
      <c r="AK254" s="11"/>
      <c r="AL254" s="11"/>
      <c r="AM254" s="11"/>
      <c r="AN254" s="11"/>
      <c r="AO254" s="11"/>
      <c r="AP254" s="11"/>
      <c r="AQ254" s="11"/>
      <c r="AR254" s="11"/>
      <c r="AS254" s="11"/>
    </row>
    <row r="255" s="134" customFormat="true" ht="12.5" hidden="false" customHeight="false" outlineLevel="0" collapsed="false">
      <c r="A255" s="18" t="n">
        <f aca="false">ROUND(ABS(D255),3)</f>
        <v>7.81</v>
      </c>
      <c r="B255" s="18" t="n">
        <f aca="false">LOG(C255)</f>
        <v>4.49999999999999</v>
      </c>
      <c r="C255" s="127" t="n">
        <f aca="false">10^R255</f>
        <v>31622.7766016832</v>
      </c>
      <c r="D255" s="29" t="n">
        <f aca="false">S255+U255</f>
        <v>7.81026830558318</v>
      </c>
      <c r="E255" s="18" t="n">
        <f aca="false">P255+V255</f>
        <v>60.0743647569803</v>
      </c>
      <c r="G255" s="127"/>
      <c r="H255" s="165" t="str">
        <f aca="false">IMSUM(IMDIV(1,COMPLEX(0,Q255*COUT*10^-6)),ESR*10^-3)</f>
        <v>1e+47-5.03292121044881e+50i</v>
      </c>
      <c r="I255" s="18" t="str">
        <f aca="false">IMSUM(IMDIV(1,COMPLEX(0,Q255*MLCC*10^-6)),MLCC_ESR*10^-3)</f>
        <v>0.0006-0.0214166860019098i</v>
      </c>
      <c r="J255" s="18" t="str">
        <f aca="false">IMDIV(IMPRODUCT(H255,I255),IMSUM(H255,I255))</f>
        <v>0.000600000000000001-0.0214166860019098i</v>
      </c>
      <c r="K255" s="18"/>
      <c r="L255" s="18" t="str">
        <f aca="false">IMDIV(IMPRODUCT(J255,VOUT/IOUT_max),IMSUM(J255,VOUT/IOUT_max))</f>
        <v>0.000833082211066784-0.021401065820285i</v>
      </c>
      <c r="M255" s="18" t="str">
        <f aca="false">COMPLEX(DCR*10^-3,Q255*LOUT*10^-6)</f>
        <v>0.005+0.65568282554253i</v>
      </c>
      <c r="N255" s="18" t="str">
        <f aca="false">IMDIV(L255,IMSUM(M255,L255))</f>
        <v>-0.0337256984275354-0.00162357968968112i</v>
      </c>
      <c r="O255" s="166" t="n">
        <f aca="false">20*LOG(IMABS(N255))</f>
        <v>-29.4307276957545</v>
      </c>
      <c r="P255" s="166" t="n">
        <f aca="false">180/PI()*IMARGUMENT(N255)</f>
        <v>-177.243867262936</v>
      </c>
      <c r="Q255" s="18" t="n">
        <f aca="false">2*PI()*C255</f>
        <v>198691.765315918</v>
      </c>
      <c r="R255" s="18" t="n">
        <f aca="false">R254+0.02</f>
        <v>4.49999999999999</v>
      </c>
      <c r="S255" s="152" t="n">
        <f aca="false">20*LOG(IMABS(N255)*$F$62)</f>
        <v>-13.8677026880816</v>
      </c>
      <c r="T255" s="18" t="str">
        <f aca="false">COMPLEX(1,Q255*(R_1+R_2)*C_1*10^-12)</f>
        <v>1+6.65617413808326i</v>
      </c>
      <c r="U255" s="30" t="n">
        <f aca="false">20*LOG(IMABS(AE264))</f>
        <v>21.6779709936648</v>
      </c>
      <c r="V255" s="18" t="n">
        <f aca="false">IF(180/PI()*IMARGUMENT(AE264)&lt;0,180/PI()*IMARGUMENT(AE264)+360,180/PI()*IMARGUMENT(AE264))</f>
        <v>237.318232019916</v>
      </c>
      <c r="W255" s="18" t="n">
        <f aca="false">20*LOG(IMABS(Y255))</f>
        <v>55.6286192734658</v>
      </c>
      <c r="X255" s="30" t="n">
        <f aca="false">180/PI()*IMARGUMENT(Y255)</f>
        <v>-52.984626316209</v>
      </c>
      <c r="Y255" s="10" t="str">
        <f aca="false">IMDIV(10^(DCGAIN/20),IMPRODUCT(COMPLEX(1,2*PI()*C255/(2*PI()*(GBWP*10^6/10^(DCGAIN/20)))),COMPLEX(1,2*PI()*C255/(2*PI()*EAP*10^6))))</f>
        <v>363.955751305439-482.716055055612i</v>
      </c>
      <c r="Z255" s="10" t="str">
        <f aca="false">IMDIV(1,COMPLEX(0,2*PI()*C255*C_3*10^-12))</f>
        <v>-419410.100870733i</v>
      </c>
      <c r="AA255" s="10" t="str">
        <f aca="false">IMSUM(R_3,IMDIV(1,COMPLEX(0,2*PI()*C246*C_2*10^-12)))</f>
        <v>61900-13602.9187688712i</v>
      </c>
      <c r="AB255" s="10" t="str">
        <f aca="false">IMSUM(R_2,IMDIV(1,COMPLEX(0,2*PI()*C246*C_1*10^-12)))</f>
        <v>500-7617.63451056796i</v>
      </c>
      <c r="AC255" s="10" t="str">
        <f aca="false">IMDIV(IMPRODUCT(Z246,AA255),IMSUM(Z246,AA255))</f>
        <v>58794.2166265744-18930.3273741869i</v>
      </c>
      <c r="AD255" s="10" t="str">
        <f aca="false">IMDIV(IMPRODUCT(AB255,R_1),IMSUM(AB255,R_1))</f>
        <v>2090.76589529236-7028.51487794762i</v>
      </c>
      <c r="AE255" s="10" t="str">
        <f aca="false">IMDIV(IMPRODUCT(-1,Y246),IMSUM(1,IMDIV(AD255,R_4),IMPRODUCT(IMDIV(AD255,AC255),IMSUM(1,Y246))))</f>
        <v>-4.80661585475424-6.72816831696516i</v>
      </c>
      <c r="AF255" s="11"/>
      <c r="AG255" s="11"/>
      <c r="AH255" s="11"/>
      <c r="AI255" s="11"/>
      <c r="AJ255" s="11"/>
      <c r="AK255" s="11"/>
      <c r="AL255" s="11"/>
      <c r="AM255" s="11"/>
      <c r="AN255" s="11"/>
      <c r="AO255" s="11"/>
      <c r="AP255" s="11"/>
      <c r="AQ255" s="11"/>
      <c r="AR255" s="11"/>
      <c r="AS255" s="11"/>
    </row>
    <row r="256" s="134" customFormat="true" ht="12.5" hidden="false" customHeight="false" outlineLevel="0" collapsed="false">
      <c r="A256" s="18" t="n">
        <f aca="false">ROUND(ABS(D256),3)</f>
        <v>7.362</v>
      </c>
      <c r="B256" s="18" t="n">
        <f aca="false">LOG(C256)</f>
        <v>4.51999999999999</v>
      </c>
      <c r="C256" s="127" t="n">
        <f aca="false">10^R256</f>
        <v>33113.1121482585</v>
      </c>
      <c r="D256" s="29" t="n">
        <f aca="false">S256+U256</f>
        <v>7.36243005551469</v>
      </c>
      <c r="E256" s="18" t="n">
        <f aca="false">P256+V256</f>
        <v>60.0710599737355</v>
      </c>
      <c r="G256" s="127"/>
      <c r="H256" s="165" t="str">
        <f aca="false">IMSUM(IMDIV(1,COMPLEX(0,Q256*COUT*10^-6)),ESR*10^-3)</f>
        <v>1e+47-4.80640244200865e+50i</v>
      </c>
      <c r="I256" s="18" t="str">
        <f aca="false">IMSUM(IMDIV(1,COMPLEX(0,Q256*MLCC*10^-6)),MLCC_ESR*10^-3)</f>
        <v>0.0006-0.0204527763489729i</v>
      </c>
      <c r="J256" s="18" t="str">
        <f aca="false">IMDIV(IMPRODUCT(H256,I256),IMSUM(H256,I256))</f>
        <v>0.000599999999999999-0.0204527763489729i</v>
      </c>
      <c r="K256" s="18"/>
      <c r="L256" s="18" t="str">
        <f aca="false">IMDIV(IMPRODUCT(J256,VOUT/IOUT_max),IMSUM(J256,VOUT/IOUT_max))</f>
        <v>0.000812559605494359-0.0204380728140647i</v>
      </c>
      <c r="M256" s="18" t="str">
        <f aca="false">COMPLEX(DCR*10^-3,Q256*LOUT*10^-6)</f>
        <v>0.005+0.686584205092261i</v>
      </c>
      <c r="N256" s="18" t="str">
        <f aca="false">IMDIV(L256,IMSUM(M256,L256))</f>
        <v>-0.0306680865893607-0.00148739088733114i</v>
      </c>
      <c r="O256" s="166" t="n">
        <f aca="false">20*LOG(IMABS(N256))</f>
        <v>-30.2560628434283</v>
      </c>
      <c r="P256" s="166" t="n">
        <f aca="false">180/PI()*IMARGUMENT(N256)</f>
        <v>-177.223351554516</v>
      </c>
      <c r="Q256" s="18" t="n">
        <f aca="false">2*PI()*C256</f>
        <v>208055.819724927</v>
      </c>
      <c r="R256" s="18" t="n">
        <f aca="false">R255+0.02</f>
        <v>4.51999999999999</v>
      </c>
      <c r="S256" s="152" t="n">
        <f aca="false">20*LOG(IMABS(N256)*$F$62)</f>
        <v>-14.6930378357555</v>
      </c>
      <c r="T256" s="18" t="str">
        <f aca="false">COMPLEX(1,Q256*(R_1+R_2)*C_1*10^-12)</f>
        <v>1+6.96986996078507i</v>
      </c>
      <c r="U256" s="30" t="n">
        <f aca="false">20*LOG(IMABS(AE265))</f>
        <v>22.0554678912702</v>
      </c>
      <c r="V256" s="18" t="n">
        <f aca="false">IF(180/PI()*IMARGUMENT(AE265)&lt;0,180/PI()*IMARGUMENT(AE265)+360,180/PI()*IMARGUMENT(AE265))</f>
        <v>237.294411528252</v>
      </c>
      <c r="W256" s="18" t="n">
        <f aca="false">20*LOG(IMABS(Y256))</f>
        <v>55.3705725686273</v>
      </c>
      <c r="X256" s="30" t="n">
        <f aca="false">180/PI()*IMARGUMENT(Y256)</f>
        <v>-54.2555586744999</v>
      </c>
      <c r="Y256" s="10" t="str">
        <f aca="false">IMDIV(10^(DCGAIN/20),IMPRODUCT(COMPLEX(1,2*PI()*C256/(2*PI()*(GBWP*10^6/10^(DCGAIN/20)))),COMPLEX(1,2*PI()*C256/(2*PI()*EAP*10^6))))</f>
        <v>342.821907550327-476.307119557166i</v>
      </c>
      <c r="Z256" s="10" t="str">
        <f aca="false">IMDIV(1,COMPLEX(0,2*PI()*C256*C_3*10^-12))</f>
        <v>-400533.536834053i</v>
      </c>
      <c r="AA256" s="10" t="str">
        <f aca="false">IMSUM(R_3,IMDIV(1,COMPLEX(0,2*PI()*C247*C_2*10^-12)))</f>
        <v>61900-12990.6865725239i</v>
      </c>
      <c r="AB256" s="10" t="str">
        <f aca="false">IMSUM(R_2,IMDIV(1,COMPLEX(0,2*PI()*C247*C_1*10^-12)))</f>
        <v>500-7274.78448061338i</v>
      </c>
      <c r="AC256" s="10" t="str">
        <f aca="false">IMDIV(IMPRODUCT(Z247,AA256),IMSUM(Z247,AA256))</f>
        <v>58743.0327677015-18590.3450501797i</v>
      </c>
      <c r="AD256" s="10" t="str">
        <f aca="false">IMDIV(IMPRODUCT(AB256,R_1),IMSUM(AB256,R_1))</f>
        <v>1956.47206342234-6741.34254497026i</v>
      </c>
      <c r="AE256" s="10" t="str">
        <f aca="false">IMDIV(IMPRODUCT(-1,Y247),IMSUM(1,IMDIV(AD256,R_4),IMPRODUCT(IMDIV(AD256,AC256),IMSUM(1,Y247))))</f>
        <v>-4.93797422310305-7.06505596164047i</v>
      </c>
      <c r="AF256" s="11"/>
      <c r="AG256" s="11"/>
      <c r="AH256" s="11"/>
      <c r="AI256" s="11"/>
      <c r="AJ256" s="11"/>
      <c r="AK256" s="11"/>
      <c r="AL256" s="11"/>
      <c r="AM256" s="11"/>
      <c r="AN256" s="11"/>
      <c r="AO256" s="11"/>
      <c r="AP256" s="11"/>
      <c r="AQ256" s="11"/>
      <c r="AR256" s="11"/>
      <c r="AS256" s="11"/>
    </row>
    <row r="257" s="134" customFormat="true" ht="12.5" hidden="false" customHeight="false" outlineLevel="0" collapsed="false">
      <c r="A257" s="18" t="n">
        <f aca="false">ROUND(ABS(D257),3)</f>
        <v>6.918</v>
      </c>
      <c r="B257" s="18" t="n">
        <f aca="false">LOG(C257)</f>
        <v>4.53999999999999</v>
      </c>
      <c r="C257" s="127" t="n">
        <f aca="false">10^R257</f>
        <v>34673.6850452525</v>
      </c>
      <c r="D257" s="29" t="n">
        <f aca="false">S257+U257</f>
        <v>6.91768168918636</v>
      </c>
      <c r="E257" s="18" t="n">
        <f aca="false">P257+V257</f>
        <v>60.0049456839342</v>
      </c>
      <c r="G257" s="127"/>
      <c r="H257" s="165" t="str">
        <f aca="false">IMSUM(IMDIV(1,COMPLEX(0,Q257*COUT*10^-6)),ESR*10^-3)</f>
        <v>1e+47-4.59007869755357e+50i</v>
      </c>
      <c r="I257" s="18" t="str">
        <f aca="false">IMSUM(IMDIV(1,COMPLEX(0,Q257*MLCC*10^-6)),MLCC_ESR*10^-3)</f>
        <v>0.0006-0.0195322497768237i</v>
      </c>
      <c r="J257" s="18" t="str">
        <f aca="false">IMDIV(IMPRODUCT(H257,I257),IMSUM(H257,I257))</f>
        <v>0.000600000000000001-0.0195322497768237i</v>
      </c>
      <c r="K257" s="18"/>
      <c r="L257" s="18" t="str">
        <f aca="false">IMDIV(IMPRODUCT(J257,VOUT/IOUT_max),IMSUM(J257,VOUT/IOUT_max))</f>
        <v>0.000793842392702406-0.0195183940713413i</v>
      </c>
      <c r="M257" s="18" t="str">
        <f aca="false">COMPLEX(DCR*10^-3,Q257*LOUT*10^-6)</f>
        <v>0.005+0.718941921792939i</v>
      </c>
      <c r="N257" s="18" t="str">
        <f aca="false">IMDIV(L257,IMSUM(M257,L257))</f>
        <v>-0.0278950857364595-0.00136607089284346i</v>
      </c>
      <c r="O257" s="166" t="n">
        <f aca="false">20*LOG(IMABS(N257))</f>
        <v>-31.0790430716008</v>
      </c>
      <c r="P257" s="166" t="n">
        <f aca="false">180/PI()*IMARGUMENT(N257)</f>
        <v>-177.196365791387</v>
      </c>
      <c r="Q257" s="18" t="n">
        <f aca="false">2*PI()*C257</f>
        <v>217861.188422103</v>
      </c>
      <c r="R257" s="18" t="n">
        <f aca="false">R256+0.02</f>
        <v>4.53999999999999</v>
      </c>
      <c r="S257" s="152" t="n">
        <f aca="false">20*LOG(IMABS(N257)*$F$62)</f>
        <v>-15.5160180639279</v>
      </c>
      <c r="T257" s="18" t="str">
        <f aca="false">COMPLEX(1,Q257*(R_1+R_2)*C_1*10^-12)</f>
        <v>1+7.29834981214044i</v>
      </c>
      <c r="U257" s="30" t="n">
        <f aca="false">20*LOG(IMABS(AE266))</f>
        <v>22.4336997531143</v>
      </c>
      <c r="V257" s="18" t="n">
        <f aca="false">IF(180/PI()*IMARGUMENT(AE266)&lt;0,180/PI()*IMARGUMENT(AE266)+360,180/PI()*IMARGUMENT(AE266))</f>
        <v>237.201311475321</v>
      </c>
      <c r="W257" s="18" t="n">
        <f aca="false">20*LOG(IMABS(Y257))</f>
        <v>55.1042091942533</v>
      </c>
      <c r="X257" s="30" t="n">
        <f aca="false">180/PI()*IMARGUMENT(Y257)</f>
        <v>-55.5089391779347</v>
      </c>
      <c r="Y257" s="10" t="str">
        <f aca="false">IMDIV(10^(DCGAIN/20),IMPRODUCT(COMPLEX(1,2*PI()*C257/(2*PI()*(GBWP*10^6/10^(DCGAIN/20)))),COMPLEX(1,2*PI()*C257/(2*PI()*EAP*10^6))))</f>
        <v>322.284843542115-469.084125144664i</v>
      </c>
      <c r="Z257" s="10" t="str">
        <f aca="false">IMDIV(1,COMPLEX(0,2*PI()*C257*C_3*10^-12))</f>
        <v>-382506.558129465i</v>
      </c>
      <c r="AA257" s="10" t="str">
        <f aca="false">IMSUM(R_3,IMDIV(1,COMPLEX(0,2*PI()*C248*C_2*10^-12)))</f>
        <v>61900-12406.0093640885i</v>
      </c>
      <c r="AB257" s="10" t="str">
        <f aca="false">IMSUM(R_2,IMDIV(1,COMPLEX(0,2*PI()*C248*C_1*10^-12)))</f>
        <v>500-6947.36524388972i</v>
      </c>
      <c r="AC257" s="10" t="str">
        <f aca="false">IMDIV(IMPRODUCT(Z248,AA257),IMSUM(Z248,AA257))</f>
        <v>58687.0131135039-18288.8177348922i</v>
      </c>
      <c r="AD257" s="10" t="str">
        <f aca="false">IMDIV(IMPRODUCT(AB257,R_1),IMSUM(AB257,R_1))</f>
        <v>1832.9731326945-6463.5438571133i</v>
      </c>
      <c r="AE257" s="10" t="str">
        <f aca="false">IMDIV(IMPRODUCT(-1,Y248),IMSUM(1,IMDIV(AD257,R_4),IMPRODUCT(IMDIV(AD257,AC257),IMSUM(1,Y248))))</f>
        <v>-5.08183047849001-7.41394345065682i</v>
      </c>
      <c r="AF257" s="11"/>
      <c r="AG257" s="11"/>
      <c r="AH257" s="11"/>
      <c r="AI257" s="11"/>
      <c r="AJ257" s="11"/>
      <c r="AK257" s="11"/>
      <c r="AL257" s="11"/>
      <c r="AM257" s="11"/>
      <c r="AN257" s="11"/>
      <c r="AO257" s="11"/>
      <c r="AP257" s="11"/>
      <c r="AQ257" s="11"/>
      <c r="AR257" s="11"/>
      <c r="AS257" s="11"/>
    </row>
    <row r="258" s="134" customFormat="true" ht="12.5" hidden="false" customHeight="false" outlineLevel="0" collapsed="false">
      <c r="A258" s="18" t="n">
        <f aca="false">ROUND(ABS(D258),3)</f>
        <v>6.476</v>
      </c>
      <c r="B258" s="18" t="n">
        <f aca="false">LOG(C258)</f>
        <v>4.55999999999999</v>
      </c>
      <c r="C258" s="127" t="n">
        <f aca="false">10^R258</f>
        <v>36307.8054770094</v>
      </c>
      <c r="D258" s="29" t="n">
        <f aca="false">S258+U258</f>
        <v>6.47560987961656</v>
      </c>
      <c r="E258" s="18" t="n">
        <f aca="false">P258+V258</f>
        <v>59.8753588323</v>
      </c>
      <c r="G258" s="127"/>
      <c r="H258" s="165" t="str">
        <f aca="false">IMSUM(IMDIV(1,COMPLEX(0,Q258*COUT*10^-6)),ESR*10^-3)</f>
        <v>1e+47-4.38349112541859e+50i</v>
      </c>
      <c r="I258" s="18" t="str">
        <f aca="false">IMSUM(IMDIV(1,COMPLEX(0,Q258*MLCC*10^-6)),MLCC_ESR*10^-3)</f>
        <v>0.0006-0.0186531537251855i</v>
      </c>
      <c r="J258" s="18" t="str">
        <f aca="false">IMDIV(IMPRODUCT(H258,I258),IMSUM(H258,I258))</f>
        <v>0.0006-0.0186531537251855i</v>
      </c>
      <c r="K258" s="18"/>
      <c r="L258" s="18" t="str">
        <f aca="false">IMDIV(IMPRODUCT(J258,VOUT/IOUT_max),IMSUM(J258,VOUT/IOUT_max))</f>
        <v>0.000776771780616709-0.0186400836847849i</v>
      </c>
      <c r="M258" s="18" t="str">
        <f aca="false">COMPLEX(DCR*10^-3,Q258*LOUT*10^-6)</f>
        <v>0.005+0.752824610699963i</v>
      </c>
      <c r="N258" s="18" t="str">
        <f aca="false">IMDIV(L258,IMSUM(M258,L258))</f>
        <v>-0.0253789307500536-0.0012576948132506i</v>
      </c>
      <c r="O258" s="166" t="n">
        <f aca="false">20*LOG(IMABS(N258))</f>
        <v>-31.8998809894801</v>
      </c>
      <c r="P258" s="166" t="n">
        <f aca="false">180/PI()*IMARGUMENT(N258)</f>
        <v>-177.162934013932</v>
      </c>
      <c r="Q258" s="18" t="n">
        <f aca="false">2*PI()*C258</f>
        <v>228128.66990908</v>
      </c>
      <c r="R258" s="18" t="n">
        <f aca="false">R257+0.02</f>
        <v>4.55999999999999</v>
      </c>
      <c r="S258" s="152" t="n">
        <f aca="false">20*LOG(IMABS(N258)*$F$62)</f>
        <v>-16.3368559818073</v>
      </c>
      <c r="T258" s="18" t="str">
        <f aca="false">COMPLEX(1,Q258*(R_1+R_2)*C_1*10^-12)</f>
        <v>1+7.64231044195417i</v>
      </c>
      <c r="U258" s="30" t="n">
        <f aca="false">20*LOG(IMABS(AE267))</f>
        <v>22.8124658614238</v>
      </c>
      <c r="V258" s="18" t="n">
        <f aca="false">IF(180/PI()*IMARGUMENT(AE267)&lt;0,180/PI()*IMARGUMENT(AE267)+360,180/PI()*IMARGUMENT(AE267))</f>
        <v>237.038292846232</v>
      </c>
      <c r="W258" s="18" t="n">
        <f aca="false">20*LOG(IMABS(Y258))</f>
        <v>54.8297791747791</v>
      </c>
      <c r="X258" s="30" t="n">
        <f aca="false">180/PI()*IMARGUMENT(Y258)</f>
        <v>-56.7427302944923</v>
      </c>
      <c r="Y258" s="10" t="str">
        <f aca="false">IMDIV(10^(DCGAIN/20),IMPRODUCT(COMPLEX(1,2*PI()*C258/(2*PI()*(GBWP*10^6/10^(DCGAIN/20)))),COMPLEX(1,2*PI()*C258/(2*PI()*EAP*10^6))))</f>
        <v>302.402847943401-461.113390136265i</v>
      </c>
      <c r="Z258" s="10" t="str">
        <f aca="false">IMDIV(1,COMPLEX(0,2*PI()*C258*C_3*10^-12))</f>
        <v>-365290.927118216i</v>
      </c>
      <c r="AA258" s="10" t="str">
        <f aca="false">IMSUM(R_3,IMDIV(1,COMPLEX(0,2*PI()*C249*C_2*10^-12)))</f>
        <v>61900-11847.6469648171i</v>
      </c>
      <c r="AB258" s="10" t="str">
        <f aca="false">IMSUM(R_2,IMDIV(1,COMPLEX(0,2*PI()*C249*C_1*10^-12)))</f>
        <v>500-6634.6823002979i</v>
      </c>
      <c r="AC258" s="10" t="str">
        <f aca="false">IMDIV(IMPRODUCT(Z249,AA258),IMSUM(Z249,AA258))</f>
        <v>58625.7114605007-18024.9642295902i</v>
      </c>
      <c r="AD258" s="10" t="str">
        <f aca="false">IMDIV(IMPRODUCT(AB258,R_1),IMSUM(AB258,R_1))</f>
        <v>1719.48091614414-6195.11362118774i</v>
      </c>
      <c r="AE258" s="10" t="str">
        <f aca="false">IMDIV(IMPRODUCT(-1,Y249),IMSUM(1,IMDIV(AD258,R_4),IMPRODUCT(IMDIV(AD258,AC258),IMSUM(1,Y249))))</f>
        <v>-5.23934672024683-7.77512568723555i</v>
      </c>
      <c r="AF258" s="11"/>
      <c r="AG258" s="11"/>
      <c r="AH258" s="11"/>
      <c r="AI258" s="11"/>
      <c r="AJ258" s="11"/>
      <c r="AK258" s="11"/>
      <c r="AL258" s="11"/>
      <c r="AM258" s="11"/>
      <c r="AN258" s="11"/>
      <c r="AO258" s="11"/>
      <c r="AP258" s="11"/>
      <c r="AQ258" s="11"/>
      <c r="AR258" s="11"/>
      <c r="AS258" s="11"/>
    </row>
    <row r="259" s="134" customFormat="true" ht="12.5" hidden="false" customHeight="false" outlineLevel="0" collapsed="false">
      <c r="A259" s="18" t="n">
        <f aca="false">ROUND(ABS(D259),3)</f>
        <v>6.036</v>
      </c>
      <c r="B259" s="18" t="n">
        <f aca="false">LOG(C259)</f>
        <v>4.57999999999999</v>
      </c>
      <c r="C259" s="127" t="n">
        <f aca="false">10^R259</f>
        <v>38018.9396320553</v>
      </c>
      <c r="D259" s="29" t="n">
        <f aca="false">S259+U259</f>
        <v>6.03582146191373</v>
      </c>
      <c r="E259" s="18" t="n">
        <f aca="false">P259+V259</f>
        <v>59.6815151843738</v>
      </c>
      <c r="G259" s="127"/>
      <c r="H259" s="165" t="str">
        <f aca="false">IMSUM(IMDIV(1,COMPLEX(0,Q259*COUT*10^-6)),ESR*10^-3)</f>
        <v>1e+47-4.18620152566553e+50i</v>
      </c>
      <c r="I259" s="18" t="str">
        <f aca="false">IMSUM(IMDIV(1,COMPLEX(0,Q259*MLCC*10^-6)),MLCC_ESR*10^-3)</f>
        <v>0.0006-0.0178136235134703i</v>
      </c>
      <c r="J259" s="18" t="str">
        <f aca="false">IMDIV(IMPRODUCT(H259,I259),IMSUM(H259,I259))</f>
        <v>0.0006-0.0178136235134703i</v>
      </c>
      <c r="K259" s="18"/>
      <c r="L259" s="18" t="str">
        <f aca="false">IMDIV(IMPRODUCT(J259,VOUT/IOUT_max),IMSUM(J259,VOUT/IOUT_max))</f>
        <v>0.000761202938560947-0.0178012828686702i</v>
      </c>
      <c r="M259" s="18" t="str">
        <f aca="false">COMPLEX(DCR*10^-3,Q259*LOUT*10^-6)</f>
        <v>0.005+0.788304141539235i</v>
      </c>
      <c r="N259" s="18" t="str">
        <f aca="false">IMDIV(L259,IMSUM(M259,L259))</f>
        <v>-0.0230947830156017-0.00116061434460972i</v>
      </c>
      <c r="O259" s="166" t="n">
        <f aca="false">20*LOG(IMABS(N259))</f>
        <v>-32.718767976611</v>
      </c>
      <c r="P259" s="166" t="n">
        <f aca="false">180/PI()*IMARGUMENT(N259)</f>
        <v>-177.123055556024</v>
      </c>
      <c r="Q259" s="18" t="n">
        <f aca="false">2*PI()*C259</f>
        <v>238880.042890677</v>
      </c>
      <c r="R259" s="18" t="n">
        <f aca="false">R258+0.02</f>
        <v>4.57999999999999</v>
      </c>
      <c r="S259" s="152" t="n">
        <f aca="false">20*LOG(IMABS(N259)*$F$62)</f>
        <v>-17.1557429689381</v>
      </c>
      <c r="T259" s="18" t="str">
        <f aca="false">COMPLEX(1,Q259*(R_1+R_2)*C_1*10^-12)</f>
        <v>1+8.00248143683769i</v>
      </c>
      <c r="U259" s="30" t="n">
        <f aca="false">20*LOG(IMABS(AE268))</f>
        <v>23.1915644308519</v>
      </c>
      <c r="V259" s="18" t="n">
        <f aca="false">IF(180/PI()*IMARGUMENT(AE268)&lt;0,180/PI()*IMARGUMENT(AE268)+360,180/PI()*IMARGUMENT(AE268))</f>
        <v>236.804570740398</v>
      </c>
      <c r="W259" s="18" t="n">
        <f aca="false">20*LOG(IMABS(Y259))</f>
        <v>54.5475540004304</v>
      </c>
      <c r="X259" s="30" t="n">
        <f aca="false">180/PI()*IMARGUMENT(Y259)</f>
        <v>-57.9550755236733</v>
      </c>
      <c r="Y259" s="10" t="str">
        <f aca="false">IMDIV(10^(DCGAIN/20),IMPRODUCT(COMPLEX(1,2*PI()*C259/(2*PI()*(GBWP*10^6/10^(DCGAIN/20)))),COMPLEX(1,2*PI()*C259/(2*PI()*EAP*10^6))))</f>
        <v>283.225192936916-452.465235365989i</v>
      </c>
      <c r="Z259" s="10" t="str">
        <f aca="false">IMDIV(1,COMPLEX(0,2*PI()*C259*C_3*10^-12))</f>
        <v>-348850.127138794i</v>
      </c>
      <c r="AA259" s="10" t="str">
        <f aca="false">IMSUM(R_3,IMDIV(1,COMPLEX(0,2*PI()*C250*C_2*10^-12)))</f>
        <v>61900-11314.4150131997i</v>
      </c>
      <c r="AB259" s="10" t="str">
        <f aca="false">IMSUM(R_2,IMDIV(1,COMPLEX(0,2*PI()*C250*C_1*10^-12)))</f>
        <v>500-6336.07240739203i</v>
      </c>
      <c r="AC259" s="10" t="str">
        <f aca="false">IMDIV(IMPRODUCT(Z250,AA259),IMSUM(Z250,AA259))</f>
        <v>58558.6425610852-17798.0630821111i</v>
      </c>
      <c r="AD259" s="10" t="str">
        <f aca="false">IMDIV(IMPRODUCT(AB259,R_1),IMSUM(AB259,R_1))</f>
        <v>1615.25172864282-5936.00112045048i</v>
      </c>
      <c r="AE259" s="10" t="str">
        <f aca="false">IMDIV(IMPRODUCT(-1,Y250),IMSUM(1,IMDIV(AD259,R_4),IMPRODUCT(IMDIV(AD259,AC259),IMSUM(1,Y250))))</f>
        <v>-5.41178840195202-8.14885712945047i</v>
      </c>
      <c r="AF259" s="11"/>
      <c r="AG259" s="11"/>
      <c r="AH259" s="11"/>
      <c r="AI259" s="11"/>
      <c r="AJ259" s="11"/>
      <c r="AK259" s="11"/>
      <c r="AL259" s="11"/>
      <c r="AM259" s="11"/>
      <c r="AN259" s="11"/>
      <c r="AO259" s="11"/>
      <c r="AP259" s="11"/>
      <c r="AQ259" s="11"/>
      <c r="AR259" s="11"/>
      <c r="AS259" s="11"/>
    </row>
    <row r="260" s="134" customFormat="true" ht="12.5" hidden="false" customHeight="false" outlineLevel="0" collapsed="false">
      <c r="A260" s="18" t="n">
        <f aca="false">ROUND(ABS(D260),3)</f>
        <v>5.598</v>
      </c>
      <c r="B260" s="18" t="n">
        <f aca="false">LOG(C260)</f>
        <v>4.59999999999999</v>
      </c>
      <c r="C260" s="127" t="n">
        <f aca="false">10^R260</f>
        <v>39810.7170553488</v>
      </c>
      <c r="D260" s="29" t="n">
        <f aca="false">S260+U260</f>
        <v>5.59793891504704</v>
      </c>
      <c r="E260" s="18" t="n">
        <f aca="false">P260+V260</f>
        <v>59.4225007019375</v>
      </c>
      <c r="G260" s="127"/>
      <c r="H260" s="165" t="str">
        <f aca="false">IMSUM(IMDIV(1,COMPLEX(0,Q260*COUT*10^-6)),ESR*10^-3)</f>
        <v>1e+47-3.99779142060221e+50i</v>
      </c>
      <c r="I260" s="18" t="str">
        <f aca="false">IMSUM(IMDIV(1,COMPLEX(0,Q260*MLCC*10^-6)),MLCC_ESR*10^-3)</f>
        <v>0.0006-0.0170118783855413i</v>
      </c>
      <c r="J260" s="18" t="str">
        <f aca="false">IMDIV(IMPRODUCT(H260,I260),IMSUM(H260,I260))</f>
        <v>0.000600000000000001-0.0170118783855413i</v>
      </c>
      <c r="K260" s="18"/>
      <c r="L260" s="18" t="str">
        <f aca="false">IMDIV(IMPRODUCT(J260,VOUT/IOUT_max),IMSUM(J260,VOUT/IOUT_max))</f>
        <v>0.000747003770584968-0.0170002160969088i</v>
      </c>
      <c r="M260" s="18" t="str">
        <f aca="false">COMPLEX(DCR*10^-3,Q260*LOUT*10^-6)</f>
        <v>0.005+0.825455771152489i</v>
      </c>
      <c r="N260" s="18" t="str">
        <f aca="false">IMDIV(L260,IMSUM(M260,L260))</f>
        <v>-0.0210203851935126-0.00107341460903384i</v>
      </c>
      <c r="O260" s="166" t="n">
        <f aca="false">20*LOG(IMABS(N260))</f>
        <v>-33.5358763443535</v>
      </c>
      <c r="P260" s="166" t="n">
        <f aca="false">180/PI()*IMARGUMENT(N260)</f>
        <v>-177.076706707512</v>
      </c>
      <c r="Q260" s="18" t="n">
        <f aca="false">2*PI()*C260</f>
        <v>250138.112470451</v>
      </c>
      <c r="R260" s="18" t="n">
        <f aca="false">R259+0.02</f>
        <v>4.59999999999999</v>
      </c>
      <c r="S260" s="152" t="n">
        <f aca="false">20*LOG(IMABS(N260)*$F$62)</f>
        <v>-17.9728513366806</v>
      </c>
      <c r="T260" s="18" t="str">
        <f aca="false">COMPLEX(1,Q260*(R_1+R_2)*C_1*10^-12)</f>
        <v>1+8.37962676776012i</v>
      </c>
      <c r="U260" s="30" t="n">
        <f aca="false">20*LOG(IMABS(AE269))</f>
        <v>23.5707902517277</v>
      </c>
      <c r="V260" s="18" t="n">
        <f aca="false">IF(180/PI()*IMARGUMENT(AE269)&lt;0,180/PI()*IMARGUMENT(AE269)+360,180/PI()*IMARGUMENT(AE269))</f>
        <v>236.49920740945</v>
      </c>
      <c r="W260" s="18" t="n">
        <f aca="false">20*LOG(IMABS(Y260))</f>
        <v>54.2578229904898</v>
      </c>
      <c r="X260" s="30" t="n">
        <f aca="false">180/PI()*IMARGUMENT(Y260)</f>
        <v>-59.1443081684442</v>
      </c>
      <c r="Y260" s="10" t="str">
        <f aca="false">IMDIV(10^(DCGAIN/20),IMPRODUCT(COMPLEX(1,2*PI()*C260/(2*PI()*(GBWP*10^6/10^(DCGAIN/20)))),COMPLEX(1,2*PI()*C260/(2*PI()*EAP*10^6))))</f>
        <v>264.791980361901-443.212617307179i</v>
      </c>
      <c r="Z260" s="10" t="str">
        <f aca="false">IMDIV(1,COMPLEX(0,2*PI()*C260*C_3*10^-12))</f>
        <v>-333149.285050183i</v>
      </c>
      <c r="AA260" s="10" t="str">
        <f aca="false">IMSUM(R_3,IMDIV(1,COMPLEX(0,2*PI()*C251*C_2*10^-12)))</f>
        <v>61900-10805.1824527753i</v>
      </c>
      <c r="AB260" s="10" t="str">
        <f aca="false">IMSUM(R_2,IMDIV(1,COMPLEX(0,2*PI()*C251*C_1*10^-12)))</f>
        <v>500-6050.90217355439i</v>
      </c>
      <c r="AC260" s="10" t="str">
        <f aca="false">IMDIV(IMPRODUCT(Z251,AA260),IMSUM(Z251,AA260))</f>
        <v>58485.2791323359-17607.4482745205i</v>
      </c>
      <c r="AD260" s="10" t="str">
        <f aca="false">IMDIV(IMPRODUCT(AB260,R_1),IMSUM(AB260,R_1))</f>
        <v>1519.58612098152-5686.11656014761i</v>
      </c>
      <c r="AE260" s="10" t="str">
        <f aca="false">IMDIV(IMPRODUCT(-1,Y251),IMSUM(1,IMDIV(AD260,R_4),IMPRODUCT(IMDIV(AD260,AC260),IMSUM(1,Y251))))</f>
        <v>-5.6005323244441-8.53534237091504i</v>
      </c>
      <c r="AF260" s="11"/>
      <c r="AG260" s="11"/>
      <c r="AH260" s="11"/>
      <c r="AI260" s="11"/>
      <c r="AJ260" s="11"/>
      <c r="AK260" s="11"/>
      <c r="AL260" s="11"/>
      <c r="AM260" s="11"/>
      <c r="AN260" s="11"/>
      <c r="AO260" s="11"/>
      <c r="AP260" s="11"/>
      <c r="AQ260" s="11"/>
      <c r="AR260" s="11"/>
      <c r="AS260" s="11"/>
    </row>
    <row r="261" s="134" customFormat="true" ht="12.5" hidden="false" customHeight="false" outlineLevel="0" collapsed="false">
      <c r="A261" s="18" t="n">
        <f aca="false">ROUND(ABS(D261),3)</f>
        <v>5.162</v>
      </c>
      <c r="B261" s="18" t="n">
        <f aca="false">LOG(C261)</f>
        <v>4.61999999999999</v>
      </c>
      <c r="C261" s="127" t="n">
        <f aca="false">10^R261</f>
        <v>41686.9383470325</v>
      </c>
      <c r="D261" s="29" t="n">
        <f aca="false">S261+U261</f>
        <v>5.16159589625676</v>
      </c>
      <c r="E261" s="18" t="n">
        <f aca="false">P261+V261</f>
        <v>59.0972634737517</v>
      </c>
      <c r="G261" s="127"/>
      <c r="H261" s="165" t="str">
        <f aca="false">IMSUM(IMDIV(1,COMPLEX(0,Q261*COUT*10^-6)),ESR*10^-3)</f>
        <v>1e+47-3.81786116713522e+50i</v>
      </c>
      <c r="I261" s="18" t="str">
        <f aca="false">IMSUM(IMDIV(1,COMPLEX(0,Q261*MLCC*10^-6)),MLCC_ESR*10^-3)</f>
        <v>0.0006-0.0162462177324903i</v>
      </c>
      <c r="J261" s="18" t="str">
        <f aca="false">IMDIV(IMPRODUCT(H261,I261),IMSUM(H261,I261))</f>
        <v>0.0006-0.0162462177324903i</v>
      </c>
      <c r="K261" s="18"/>
      <c r="L261" s="18" t="str">
        <f aca="false">IMDIV(IMPRODUCT(J261,VOUT/IOUT_max),IMSUM(J261,VOUT/IOUT_max))</f>
        <v>0.000734053796427594-0.0162351874072729i</v>
      </c>
      <c r="M261" s="18" t="str">
        <f aca="false">COMPLEX(DCR*10^-3,Q261*LOUT*10^-6)</f>
        <v>0.005+0.864358303127141i</v>
      </c>
      <c r="N261" s="18" t="str">
        <f aca="false">IMDIV(L261,IMSUM(M261,L261))</f>
        <v>-0.0191357627456773-0.000994878306943441i</v>
      </c>
      <c r="O261" s="166" t="n">
        <f aca="false">20*LOG(IMABS(N261))</f>
        <v>-34.3513612392488</v>
      </c>
      <c r="P261" s="166" t="n">
        <f aca="false">180/PI()*IMARGUMENT(N261)</f>
        <v>-177.023842078504</v>
      </c>
      <c r="Q261" s="18" t="n">
        <f aca="false">2*PI()*C261</f>
        <v>261926.758523376</v>
      </c>
      <c r="R261" s="18" t="n">
        <f aca="false">R260+0.02</f>
        <v>4.61999999999999</v>
      </c>
      <c r="S261" s="152" t="n">
        <f aca="false">20*LOG(IMABS(N261)*$F$62)</f>
        <v>-18.788336231576</v>
      </c>
      <c r="T261" s="18" t="str">
        <f aca="false">COMPLEX(1,Q261*(R_1+R_2)*C_1*10^-12)</f>
        <v>1+8.7745464105331i</v>
      </c>
      <c r="U261" s="30" t="n">
        <f aca="false">20*LOG(IMABS(AE270))</f>
        <v>23.9499321278327</v>
      </c>
      <c r="V261" s="18" t="n">
        <f aca="false">IF(180/PI()*IMARGUMENT(AE270)&lt;0,180/PI()*IMARGUMENT(AE270)+360,180/PI()*IMARGUMENT(AE270))</f>
        <v>236.121105552256</v>
      </c>
      <c r="W261" s="18" t="n">
        <f aca="false">20*LOG(IMABS(Y261))</f>
        <v>53.9608896402404</v>
      </c>
      <c r="X261" s="30" t="n">
        <f aca="false">180/PI()*IMARGUMENT(Y261)</f>
        <v>-60.3089565703815</v>
      </c>
      <c r="Y261" s="10" t="str">
        <f aca="false">IMDIV(10^(DCGAIN/20),IMPRODUCT(COMPLEX(1,2*PI()*C261/(2*PI()*(GBWP*10^6/10^(DCGAIN/20)))),COMPLEX(1,2*PI()*C261/(2*PI()*EAP*10^6))))</f>
        <v>247.134210440598-433.429812812356i</v>
      </c>
      <c r="Z261" s="10" t="str">
        <f aca="false">IMDIV(1,COMPLEX(0,2*PI()*C261*C_3*10^-12))</f>
        <v>-318155.097261268i</v>
      </c>
      <c r="AA261" s="10" t="str">
        <f aca="false">IMSUM(R_3,IMDIV(1,COMPLEX(0,2*PI()*C252*C_2*10^-12)))</f>
        <v>61900-10318.8691330094i</v>
      </c>
      <c r="AB261" s="10" t="str">
        <f aca="false">IMSUM(R_2,IMDIV(1,COMPLEX(0,2*PI()*C252*C_1*10^-12)))</f>
        <v>500-5778.56671448537i</v>
      </c>
      <c r="AC261" s="10" t="str">
        <f aca="false">IMDIV(IMPRODUCT(Z252,AA261),IMSUM(Z252,AA261))</f>
        <v>58405.0487225808-17452.5046671223i</v>
      </c>
      <c r="AD261" s="10" t="str">
        <f aca="false">IMDIV(IMPRODUCT(AB261,R_1),IMSUM(AB261,R_1))</f>
        <v>1431.82814120406-5445.33692956393i</v>
      </c>
      <c r="AE261" s="10" t="str">
        <f aca="false">IMDIV(IMPRODUCT(-1,Y252),IMSUM(1,IMDIV(AD261,R_4),IMPRODUCT(IMDIV(AD261,AC261),IMSUM(1,Y252))))</f>
        <v>-5.80707495783409-8.93472513122699i</v>
      </c>
      <c r="AF261" s="11"/>
      <c r="AG261" s="11"/>
      <c r="AH261" s="11"/>
      <c r="AI261" s="11"/>
      <c r="AJ261" s="11"/>
      <c r="AK261" s="11"/>
      <c r="AL261" s="11"/>
      <c r="AM261" s="11"/>
      <c r="AN261" s="11"/>
      <c r="AO261" s="11"/>
      <c r="AP261" s="11"/>
      <c r="AQ261" s="11"/>
      <c r="AR261" s="11"/>
      <c r="AS261" s="11"/>
    </row>
    <row r="262" s="134" customFormat="true" ht="12.5" hidden="false" customHeight="false" outlineLevel="0" collapsed="false">
      <c r="A262" s="18" t="n">
        <f aca="false">ROUND(ABS(D262),3)</f>
        <v>4.726</v>
      </c>
      <c r="B262" s="18" t="n">
        <f aca="false">LOG(C262)</f>
        <v>4.63999999999999</v>
      </c>
      <c r="C262" s="127" t="n">
        <f aca="false">10^R262</f>
        <v>43651.5832240155</v>
      </c>
      <c r="D262" s="29" t="n">
        <f aca="false">S262+U262</f>
        <v>4.72643275518697</v>
      </c>
      <c r="E262" s="18" t="n">
        <f aca="false">P262+V262</f>
        <v>58.7046062405217</v>
      </c>
      <c r="G262" s="127"/>
      <c r="H262" s="165" t="str">
        <f aca="false">IMSUM(IMDIV(1,COMPLEX(0,Q262*COUT*10^-6)),ESR*10^-3)</f>
        <v>1e+47-3.64602910907328e+50i</v>
      </c>
      <c r="I262" s="18" t="str">
        <f aca="false">IMSUM(IMDIV(1,COMPLEX(0,Q262*MLCC*10^-6)),MLCC_ESR*10^-3)</f>
        <v>0.0006-0.0155150174854182i</v>
      </c>
      <c r="J262" s="18" t="str">
        <f aca="false">IMDIV(IMPRODUCT(H262,I262),IMSUM(H262,I262))</f>
        <v>0.000600000000000001-0.0155150174854182i</v>
      </c>
      <c r="K262" s="18"/>
      <c r="L262" s="18" t="str">
        <f aca="false">IMDIV(IMPRODUCT(J262,VOUT/IOUT_max),IMSUM(J262,VOUT/IOUT_max))</f>
        <v>0.000722243130693566-0.0155045768653132i</v>
      </c>
      <c r="M262" s="18" t="str">
        <f aca="false">COMPLEX(DCR*10^-3,Q262*LOUT*10^-6)</f>
        <v>0.005+0.905094254949261i</v>
      </c>
      <c r="N262" s="18" t="str">
        <f aca="false">IMDIV(L262,IMSUM(M262,L262))</f>
        <v>-0.017422964932302-0.000923955833057874i</v>
      </c>
      <c r="O262" s="166" t="n">
        <f aca="false">20*LOG(IMABS(N262))</f>
        <v>-35.165362322172</v>
      </c>
      <c r="P262" s="166" t="n">
        <f aca="false">180/PI()*IMARGUMENT(N262)</f>
        <v>-176.96439571099</v>
      </c>
      <c r="Q262" s="18" t="n">
        <f aca="false">2*PI()*C262</f>
        <v>274270.986348261</v>
      </c>
      <c r="R262" s="18" t="n">
        <f aca="false">R261+0.02</f>
        <v>4.63999999999999</v>
      </c>
      <c r="S262" s="152" t="n">
        <f aca="false">20*LOG(IMABS(N262)*$F$62)</f>
        <v>-19.6023373144991</v>
      </c>
      <c r="T262" s="18" t="str">
        <f aca="false">COMPLEX(1,Q262*(R_1+R_2)*C_1*10^-12)</f>
        <v>1+9.18807804266675i</v>
      </c>
      <c r="U262" s="30" t="n">
        <f aca="false">20*LOG(IMABS(AE271))</f>
        <v>24.3287700696861</v>
      </c>
      <c r="V262" s="18" t="n">
        <f aca="false">IF(180/PI()*IMARGUMENT(AE271)&lt;0,180/PI()*IMARGUMENT(AE271)+360,180/PI()*IMARGUMENT(AE271))</f>
        <v>235.669001951511</v>
      </c>
      <c r="W262" s="18" t="n">
        <f aca="false">20*LOG(IMABS(Y262))</f>
        <v>53.6570680357509</v>
      </c>
      <c r="X262" s="30" t="n">
        <f aca="false">180/PI()*IMARGUMENT(Y262)</f>
        <v>-61.4477459934613</v>
      </c>
      <c r="Y262" s="10" t="str">
        <f aca="false">IMDIV(10^(DCGAIN/20),IMPRODUCT(COMPLEX(1,2*PI()*C262/(2*PI()*(GBWP*10^6/10^(DCGAIN/20)))),COMPLEX(1,2*PI()*C262/(2*PI()*EAP*10^6))))</f>
        <v>230.274048681452-423.191191828833i</v>
      </c>
      <c r="Z262" s="10" t="str">
        <f aca="false">IMDIV(1,COMPLEX(0,2*PI()*C262*C_3*10^-12))</f>
        <v>-303835.75908944i</v>
      </c>
      <c r="AA262" s="10" t="str">
        <f aca="false">IMSUM(R_3,IMDIV(1,COMPLEX(0,2*PI()*C253*C_2*10^-12)))</f>
        <v>61900-9854.44351814958i</v>
      </c>
      <c r="AB262" s="10" t="str">
        <f aca="false">IMSUM(R_2,IMDIV(1,COMPLEX(0,2*PI()*C253*C_1*10^-12)))</f>
        <v>500-5518.48837016392i</v>
      </c>
      <c r="AC262" s="10" t="str">
        <f aca="false">IMDIV(IMPRODUCT(Z253,AA262),IMSUM(Z253,AA262))</f>
        <v>58317.3304483831-17332.6631480118i</v>
      </c>
      <c r="AD262" s="10" t="str">
        <f aca="false">IMDIV(IMPRODUCT(AB262,R_1),IMSUM(AB262,R_1))</f>
        <v>1351.36422278446-5213.51129755574i</v>
      </c>
      <c r="AE262" s="10" t="str">
        <f aca="false">IMDIV(IMPRODUCT(-1,Y253),IMSUM(1,IMDIV(AD262,R_4),IMPRODUCT(IMDIV(AD262,AC262),IMSUM(1,Y253))))</f>
        <v>-6.03304102095539-9.34707541710372i</v>
      </c>
      <c r="AF262" s="11"/>
      <c r="AG262" s="11"/>
      <c r="AH262" s="11"/>
      <c r="AI262" s="11"/>
      <c r="AJ262" s="11"/>
      <c r="AK262" s="11"/>
      <c r="AL262" s="11"/>
      <c r="AM262" s="11"/>
      <c r="AN262" s="11"/>
      <c r="AO262" s="11"/>
      <c r="AP262" s="11"/>
      <c r="AQ262" s="11"/>
      <c r="AR262" s="11"/>
      <c r="AS262" s="11"/>
    </row>
    <row r="263" s="134" customFormat="true" ht="12.5" hidden="false" customHeight="false" outlineLevel="0" collapsed="false">
      <c r="A263" s="18" t="n">
        <f aca="false">ROUND(ABS(D263),3)</f>
        <v>4.292</v>
      </c>
      <c r="B263" s="18" t="n">
        <f aca="false">LOG(C263)</f>
        <v>4.65999999999999</v>
      </c>
      <c r="C263" s="127" t="n">
        <f aca="false">10^R263</f>
        <v>45708.8189614863</v>
      </c>
      <c r="D263" s="29" t="n">
        <f aca="false">S263+U263</f>
        <v>4.29209195535251</v>
      </c>
      <c r="E263" s="18" t="n">
        <f aca="false">P263+V263</f>
        <v>58.24317961421</v>
      </c>
      <c r="G263" s="127"/>
      <c r="H263" s="165" t="str">
        <f aca="false">IMSUM(IMDIV(1,COMPLEX(0,Q263*COUT*10^-6)),ESR*10^-3)</f>
        <v>1e+47-3.48193076758333e+50i</v>
      </c>
      <c r="I263" s="18" t="str">
        <f aca="false">IMSUM(IMDIV(1,COMPLEX(0,Q263*MLCC*10^-6)),MLCC_ESR*10^-3)</f>
        <v>0.0006-0.0148167266705673i</v>
      </c>
      <c r="J263" s="18" t="str">
        <f aca="false">IMDIV(IMPRODUCT(H263,I263),IMSUM(H263,I263))</f>
        <v>0.000600000000000001-0.0148167266705673i</v>
      </c>
      <c r="K263" s="18"/>
      <c r="L263" s="18" t="str">
        <f aca="false">IMDIV(IMPRODUCT(J263,VOUT/IOUT_max),IMSUM(J263,VOUT/IOUT_max))</f>
        <v>0.000711471551644705-0.014806837181639i</v>
      </c>
      <c r="M263" s="18" t="str">
        <f aca="false">COMPLEX(DCR*10^-3,Q263*LOUT*10^-6)</f>
        <v>0.005+0.94775003303423i</v>
      </c>
      <c r="N263" s="18" t="str">
        <f aca="false">IMDIV(L263,IMSUM(M263,L263))</f>
        <v>-0.015865839276506-0.000859740276665423i</v>
      </c>
      <c r="O263" s="166" t="n">
        <f aca="false">20*LOG(IMABS(N263))</f>
        <v>-35.9780052519003</v>
      </c>
      <c r="P263" s="166" t="n">
        <f aca="false">180/PI()*IMARGUMENT(N263)</f>
        <v>-176.898281975302</v>
      </c>
      <c r="Q263" s="18" t="n">
        <f aca="false">2*PI()*C263</f>
        <v>287196.979707342</v>
      </c>
      <c r="R263" s="18" t="n">
        <f aca="false">R262+0.02</f>
        <v>4.65999999999999</v>
      </c>
      <c r="S263" s="152" t="n">
        <f aca="false">20*LOG(IMABS(N263)*$F$62)</f>
        <v>-20.4149802442275</v>
      </c>
      <c r="T263" s="18" t="str">
        <f aca="false">COMPLEX(1,Q263*(R_1+R_2)*C_1*10^-12)</f>
        <v>1+9.62109882019597i</v>
      </c>
      <c r="U263" s="30" t="n">
        <f aca="false">20*LOG(IMABS(AE272))</f>
        <v>24.70707219958</v>
      </c>
      <c r="V263" s="18" t="n">
        <f aca="false">IF(180/PI()*IMARGUMENT(AE272)&lt;0,180/PI()*IMARGUMENT(AE272)+360,180/PI()*IMARGUMENT(AE272))</f>
        <v>235.141461589512</v>
      </c>
      <c r="W263" s="18" t="n">
        <f aca="false">20*LOG(IMABS(Y263))</f>
        <v>53.3466794097882</v>
      </c>
      <c r="X263" s="30" t="n">
        <f aca="false">180/PI()*IMARGUMENT(Y263)</f>
        <v>-62.5595974274321</v>
      </c>
      <c r="Y263" s="10" t="str">
        <f aca="false">IMDIV(10^(DCGAIN/20),IMPRODUCT(COMPLEX(1,2*PI()*C263/(2*PI()*(GBWP*10^6/10^(DCGAIN/20)))),COMPLEX(1,2*PI()*C263/(2*PI()*EAP*10^6))))</f>
        <v>214.225261254682-412.570106551692i</v>
      </c>
      <c r="Z263" s="10" t="str">
        <f aca="false">IMDIV(1,COMPLEX(0,2*PI()*C263*C_3*10^-12))</f>
        <v>-290160.89729861i</v>
      </c>
      <c r="AA263" s="10" t="str">
        <f aca="false">IMSUM(R_3,IMDIV(1,COMPLEX(0,2*PI()*C254*C_2*10^-12)))</f>
        <v>61900-9410.92049920051i</v>
      </c>
      <c r="AB263" s="10" t="str">
        <f aca="false">IMSUM(R_2,IMDIV(1,COMPLEX(0,2*PI()*C254*C_1*10^-12)))</f>
        <v>500-5270.11547955191i</v>
      </c>
      <c r="AC263" s="10" t="str">
        <f aca="false">IMDIV(IMPRODUCT(Z254,AA263),IMSUM(Z254,AA263))</f>
        <v>58221.4516202154-17247.3954335388i</v>
      </c>
      <c r="AD263" s="10" t="str">
        <f aca="false">IMDIV(IMPRODUCT(AB263,R_1),IMSUM(AB263,R_1))</f>
        <v>1277.62178601635-4990.46556637957i</v>
      </c>
      <c r="AE263" s="10" t="str">
        <f aca="false">IMDIV(IMPRODUCT(-1,Y254),IMSUM(1,IMDIV(AD263,R_4),IMPRODUCT(IMDIV(AD263,AC263),IMSUM(1,Y254))))</f>
        <v>-6.28019221523882-9.77237458284219i</v>
      </c>
      <c r="AF263" s="11"/>
      <c r="AG263" s="11"/>
      <c r="AH263" s="11"/>
      <c r="AI263" s="11"/>
      <c r="AJ263" s="11"/>
      <c r="AK263" s="11"/>
      <c r="AL263" s="11"/>
      <c r="AM263" s="11"/>
      <c r="AN263" s="11"/>
      <c r="AO263" s="11"/>
      <c r="AP263" s="11"/>
      <c r="AQ263" s="11"/>
      <c r="AR263" s="11"/>
      <c r="AS263" s="11"/>
    </row>
    <row r="264" s="134" customFormat="true" ht="12.5" hidden="false" customHeight="false" outlineLevel="0" collapsed="false">
      <c r="A264" s="18" t="n">
        <f aca="false">ROUND(ABS(D264),3)</f>
        <v>3.858</v>
      </c>
      <c r="B264" s="18" t="n">
        <f aca="false">LOG(C264)</f>
        <v>4.67999999999999</v>
      </c>
      <c r="C264" s="127" t="n">
        <f aca="false">10^R264</f>
        <v>47863.0092322625</v>
      </c>
      <c r="D264" s="29" t="n">
        <f aca="false">S264+U264</f>
        <v>3.85821333039621</v>
      </c>
      <c r="E264" s="18" t="n">
        <f aca="false">P264+V264</f>
        <v>57.7114761642641</v>
      </c>
      <c r="G264" s="127"/>
      <c r="H264" s="165" t="str">
        <f aca="false">IMSUM(IMDIV(1,COMPLEX(0,Q264*COUT*10^-6)),ESR*10^-3)</f>
        <v>1e+47-3.32521806808201e+50i</v>
      </c>
      <c r="I264" s="18" t="str">
        <f aca="false">IMSUM(IMDIV(1,COMPLEX(0,Q264*MLCC*10^-6)),MLCC_ESR*10^-3)</f>
        <v>0.0006-0.0141498641194979i</v>
      </c>
      <c r="J264" s="18" t="str">
        <f aca="false">IMDIV(IMPRODUCT(H264,I264),IMSUM(H264,I264))</f>
        <v>0.000599999999999999-0.0141498641194979i</v>
      </c>
      <c r="K264" s="18"/>
      <c r="L264" s="18" t="str">
        <f aca="false">IMDIV(IMPRODUCT(J264,VOUT/IOUT_max),IMSUM(J264,VOUT/IOUT_max))</f>
        <v>0.000701647651755042-0.0141404904764051i</v>
      </c>
      <c r="M264" s="18" t="str">
        <f aca="false">COMPLEX(DCR*10^-3,Q264*LOUT*10^-6)</f>
        <v>0.005+0.992416116006324i</v>
      </c>
      <c r="N264" s="18" t="str">
        <f aca="false">IMDIV(L264,IMSUM(M264,L264))</f>
        <v>-0.0144498345275019-0.000801446439424798i</v>
      </c>
      <c r="O264" s="166" t="n">
        <f aca="false">20*LOG(IMABS(N264))</f>
        <v>-36.7894029973638</v>
      </c>
      <c r="P264" s="166" t="n">
        <f aca="false">180/PI()*IMARGUMENT(N264)</f>
        <v>-176.825396282454</v>
      </c>
      <c r="Q264" s="18" t="n">
        <f aca="false">2*PI()*C264</f>
        <v>300732.156365553</v>
      </c>
      <c r="R264" s="18" t="n">
        <f aca="false">R263+0.02</f>
        <v>4.67999999999999</v>
      </c>
      <c r="S264" s="152" t="n">
        <f aca="false">20*LOG(IMABS(N264)*$F$62)</f>
        <v>-21.226377989691</v>
      </c>
      <c r="T264" s="18" t="str">
        <f aca="false">COMPLEX(1,Q264*(R_1+R_2)*C_1*10^-12)</f>
        <v>1+10.074527238246i</v>
      </c>
      <c r="U264" s="30" t="n">
        <f aca="false">20*LOG(IMABS(AE273))</f>
        <v>25.0845913200872</v>
      </c>
      <c r="V264" s="18" t="n">
        <f aca="false">IF(180/PI()*IMARGUMENT(AE273)&lt;0,180/PI()*IMARGUMENT(AE273)+360,180/PI()*IMARGUMENT(AE273))</f>
        <v>234.536872446718</v>
      </c>
      <c r="W264" s="18" t="n">
        <f aca="false">20*LOG(IMABS(Y264))</f>
        <v>53.0300488996141</v>
      </c>
      <c r="X264" s="30" t="n">
        <f aca="false">180/PI()*IMARGUMENT(Y264)</f>
        <v>-63.6436236457171</v>
      </c>
      <c r="Y264" s="10" t="str">
        <f aca="false">IMDIV(10^(DCGAIN/20),IMPRODUCT(COMPLEX(1,2*PI()*C264/(2*PI()*(GBWP*10^6/10^(DCGAIN/20)))),COMPLEX(1,2*PI()*C264/(2*PI()*EAP*10^6))))</f>
        <v>198.993786105933-401.637917175884i</v>
      </c>
      <c r="Z264" s="10" t="str">
        <f aca="false">IMDIV(1,COMPLEX(0,2*PI()*C264*C_3*10^-12))</f>
        <v>-277101.505673501i</v>
      </c>
      <c r="AA264" s="10" t="str">
        <f aca="false">IMSUM(R_3,IMDIV(1,COMPLEX(0,2*PI()*C255*C_2*10^-12)))</f>
        <v>61900-8987.35930437319i</v>
      </c>
      <c r="AB264" s="10" t="str">
        <f aca="false">IMSUM(R_2,IMDIV(1,COMPLEX(0,2*PI()*C255*C_1*10^-12)))</f>
        <v>500-5032.92121044901i</v>
      </c>
      <c r="AC264" s="10" t="str">
        <f aca="false">IMDIV(IMPRODUCT(Z255,AA264),IMSUM(Z255,AA264))</f>
        <v>58116.6842818545-17196.2084612834i</v>
      </c>
      <c r="AD264" s="10" t="str">
        <f aca="false">IMDIV(IMPRODUCT(AB264,R_1),IMSUM(AB264,R_1))</f>
        <v>1210.06762663829-4776.0067140487i</v>
      </c>
      <c r="AE264" s="10" t="str">
        <f aca="false">IMDIV(IMPRODUCT(-1,Y255),IMSUM(1,IMDIV(AD264,R_4),IMPRODUCT(IMDIV(AD264,AC264),IMSUM(1,Y255))))</f>
        <v>-6.55043596963071-10.2104979834187i</v>
      </c>
      <c r="AF264" s="11"/>
      <c r="AG264" s="11"/>
      <c r="AH264" s="11"/>
      <c r="AI264" s="11"/>
      <c r="AJ264" s="11"/>
      <c r="AK264" s="11"/>
      <c r="AL264" s="11"/>
      <c r="AM264" s="11"/>
      <c r="AN264" s="11"/>
      <c r="AO264" s="11"/>
      <c r="AP264" s="11"/>
      <c r="AQ264" s="11"/>
      <c r="AR264" s="11"/>
      <c r="AS264" s="11"/>
    </row>
    <row r="265" s="134" customFormat="true" ht="12.5" hidden="false" customHeight="false" outlineLevel="0" collapsed="false">
      <c r="A265" s="18" t="n">
        <f aca="false">ROUND(ABS(D265),3)</f>
        <v>3.424</v>
      </c>
      <c r="B265" s="18" t="n">
        <f aca="false">LOG(C265)</f>
        <v>4.69999999999999</v>
      </c>
      <c r="C265" s="127" t="n">
        <f aca="false">10^R265</f>
        <v>50118.7233627258</v>
      </c>
      <c r="D265" s="29" t="n">
        <f aca="false">S265+U265</f>
        <v>3.42442910216057</v>
      </c>
      <c r="E265" s="18" t="n">
        <f aca="false">P265+V265</f>
        <v>57.1078256300767</v>
      </c>
      <c r="G265" s="127"/>
      <c r="H265" s="165" t="str">
        <f aca="false">IMSUM(IMDIV(1,COMPLEX(0,Q265*COUT*10^-6)),ESR*10^-3)</f>
        <v>1e+47-3.17555860192284e+50i</v>
      </c>
      <c r="I265" s="18" t="str">
        <f aca="false">IMSUM(IMDIV(1,COMPLEX(0,Q265*MLCC*10^-6)),MLCC_ESR*10^-3)</f>
        <v>0.0006-0.0135130153273313i</v>
      </c>
      <c r="J265" s="18" t="str">
        <f aca="false">IMDIV(IMPRODUCT(H265,I265),IMSUM(H265,I265))</f>
        <v>0.000600000000000001-0.0135130153273313i</v>
      </c>
      <c r="K265" s="18"/>
      <c r="L265" s="18" t="str">
        <f aca="false">IMDIV(IMPRODUCT(J265,VOUT/IOUT_max),IMSUM(J265,VOUT/IOUT_max))</f>
        <v>0.00069268806286462-0.0135041251850295i</v>
      </c>
      <c r="M265" s="18" t="str">
        <f aca="false">COMPLEX(DCR*10^-3,Q265*LOUT*10^-6)</f>
        <v>0.005+1.03918724661601i</v>
      </c>
      <c r="N265" s="18" t="str">
        <f aca="false">IMDIV(L265,IMSUM(M265,L265))</f>
        <v>-0.0131618279896455-0.000748393171251387i</v>
      </c>
      <c r="O265" s="166" t="n">
        <f aca="false">20*LOG(IMABS(N265))</f>
        <v>-37.5996569992188</v>
      </c>
      <c r="P265" s="166" t="n">
        <f aca="false">180/PI()*IMARGUMENT(N265)</f>
        <v>-176.745615638176</v>
      </c>
      <c r="Q265" s="18" t="n">
        <f aca="false">2*PI()*C265</f>
        <v>314905.226247277</v>
      </c>
      <c r="R265" s="18" t="n">
        <f aca="false">R264+0.02</f>
        <v>4.69999999999999</v>
      </c>
      <c r="S265" s="152" t="n">
        <f aca="false">20*LOG(IMABS(N265)*$F$62)</f>
        <v>-22.0366319915459</v>
      </c>
      <c r="T265" s="18" t="str">
        <f aca="false">COMPLEX(1,Q265*(R_1+R_2)*C_1*10^-12)</f>
        <v>1+10.5493250792838i</v>
      </c>
      <c r="U265" s="30" t="n">
        <f aca="false">20*LOG(IMABS(AE274))</f>
        <v>25.4610610937065</v>
      </c>
      <c r="V265" s="18" t="n">
        <f aca="false">IF(180/PI()*IMARGUMENT(AE274)&lt;0,180/PI()*IMARGUMENT(AE274)+360,180/PI()*IMARGUMENT(AE274))</f>
        <v>233.853441268252</v>
      </c>
      <c r="W265" s="18" t="n">
        <f aca="false">20*LOG(IMABS(Y265))</f>
        <v>52.7075025541098</v>
      </c>
      <c r="X265" s="30" t="n">
        <f aca="false">180/PI()*IMARGUMENT(Y265)</f>
        <v>-64.6991228950944</v>
      </c>
      <c r="Y265" s="10" t="str">
        <f aca="false">IMDIV(10^(DCGAIN/20),IMPRODUCT(COMPLEX(1,2*PI()*C265/(2*PI()*(GBWP*10^6/10^(DCGAIN/20)))),COMPLEX(1,2*PI()*C265/(2*PI()*EAP*10^6))))</f>
        <v>184.578406146013-390.463166295431i</v>
      </c>
      <c r="Z265" s="10" t="str">
        <f aca="false">IMDIV(1,COMPLEX(0,2*PI()*C265*C_3*10^-12))</f>
        <v>-264629.88349357i</v>
      </c>
      <c r="AA265" s="10" t="str">
        <f aca="false">IMSUM(R_3,IMDIV(1,COMPLEX(0,2*PI()*C256*C_2*10^-12)))</f>
        <v>61900-8582.86150358754i</v>
      </c>
      <c r="AB265" s="10" t="str">
        <f aca="false">IMSUM(R_2,IMDIV(1,COMPLEX(0,2*PI()*C256*C_1*10^-12)))</f>
        <v>500-4806.40244200881i</v>
      </c>
      <c r="AC265" s="10" t="str">
        <f aca="false">IMDIV(IMPRODUCT(Z256,AA265),IMSUM(Z256,AA265))</f>
        <v>58002.2416965838-17178.6383136055i</v>
      </c>
      <c r="AD265" s="10" t="str">
        <f aca="false">IMDIV(IMPRODUCT(AB265,R_1),IMSUM(AB265,R_1))</f>
        <v>1148.20615439742-4569.92655886166i</v>
      </c>
      <c r="AE265" s="10" t="str">
        <f aca="false">IMDIV(IMPRODUCT(-1,Y256),IMSUM(1,IMDIV(AD265,R_4),IMPRODUCT(IMDIV(AD265,AC265),IMSUM(1,Y256))))</f>
        <v>-6.84583400170216-10.6611948756096i</v>
      </c>
      <c r="AF265" s="11"/>
      <c r="AG265" s="11"/>
      <c r="AH265" s="11"/>
      <c r="AI265" s="11"/>
      <c r="AJ265" s="11"/>
      <c r="AK265" s="11"/>
      <c r="AL265" s="11"/>
      <c r="AM265" s="11"/>
      <c r="AN265" s="11"/>
      <c r="AO265" s="11"/>
      <c r="AP265" s="11"/>
      <c r="AQ265" s="11"/>
      <c r="AR265" s="11"/>
      <c r="AS265" s="11"/>
    </row>
    <row r="266" s="134" customFormat="true" ht="12.5" hidden="false" customHeight="false" outlineLevel="0" collapsed="false">
      <c r="A266" s="18" t="n">
        <f aca="false">ROUND(ABS(D266),3)</f>
        <v>2.99</v>
      </c>
      <c r="B266" s="18" t="n">
        <f aca="false">LOG(C266)</f>
        <v>4.71999999999999</v>
      </c>
      <c r="C266" s="127" t="n">
        <f aca="false">10^R266</f>
        <v>52480.7460249757</v>
      </c>
      <c r="D266" s="29" t="n">
        <f aca="false">S266+U266</f>
        <v>2.99035858755315</v>
      </c>
      <c r="E266" s="18" t="n">
        <f aca="false">P266+V266</f>
        <v>56.4303916234361</v>
      </c>
      <c r="G266" s="127"/>
      <c r="H266" s="165" t="str">
        <f aca="false">IMSUM(IMDIV(1,COMPLEX(0,Q266*COUT*10^-6)),ESR*10^-3)</f>
        <v>1e+47-3.03263492131291e+50i</v>
      </c>
      <c r="I266" s="18" t="str">
        <f aca="false">IMSUM(IMDIV(1,COMPLEX(0,Q266*MLCC*10^-6)),MLCC_ESR*10^-3)</f>
        <v>0.0006-0.0129048294523954i</v>
      </c>
      <c r="J266" s="18" t="str">
        <f aca="false">IMDIV(IMPRODUCT(H266,I266),IMSUM(H266,I266))</f>
        <v>0.000599999999999999-0.0129048294523954i</v>
      </c>
      <c r="K266" s="18"/>
      <c r="L266" s="18" t="str">
        <f aca="false">IMDIV(IMPRODUCT(J266,VOUT/IOUT_max),IMSUM(J266,VOUT/IOUT_max))</f>
        <v>0.000684516749391969-0.01289639309935i</v>
      </c>
      <c r="M266" s="18" t="str">
        <f aca="false">COMPLEX(DCR*10^-3,Q266*LOUT*10^-6)</f>
        <v>0.005+1.08816263270204i</v>
      </c>
      <c r="N266" s="18" t="str">
        <f aca="false">IMDIV(L266,IMSUM(M266,L266))</f>
        <v>-0.0119899737650135-0.000699988457149052i</v>
      </c>
      <c r="O266" s="166" t="n">
        <f aca="false">20*LOG(IMABS(N266))</f>
        <v>-38.4088581983601</v>
      </c>
      <c r="P266" s="166" t="n">
        <f aca="false">180/PI()*IMARGUMENT(N266)</f>
        <v>-176.658799060267</v>
      </c>
      <c r="Q266" s="18" t="n">
        <f aca="false">2*PI()*C266</f>
        <v>329746.252333951</v>
      </c>
      <c r="R266" s="18" t="n">
        <f aca="false">R265+0.02</f>
        <v>4.71999999999999</v>
      </c>
      <c r="S266" s="152" t="n">
        <f aca="false">20*LOG(IMABS(N266)*$F$62)</f>
        <v>-22.8458331906872</v>
      </c>
      <c r="T266" s="18" t="str">
        <f aca="false">COMPLEX(1,Q266*(R_1+R_2)*C_1*10^-12)</f>
        <v>1+11.0464994531874i</v>
      </c>
      <c r="U266" s="30" t="n">
        <f aca="false">20*LOG(IMABS(AE275))</f>
        <v>25.8361917782404</v>
      </c>
      <c r="V266" s="18" t="n">
        <f aca="false">IF(180/PI()*IMARGUMENT(AE275)&lt;0,180/PI()*IMARGUMENT(AE275)+360,180/PI()*IMARGUMENT(AE275))</f>
        <v>233.089190683703</v>
      </c>
      <c r="W266" s="18" t="n">
        <f aca="false">20*LOG(IMABS(Y266))</f>
        <v>52.3793646243603</v>
      </c>
      <c r="X266" s="30" t="n">
        <f aca="false">180/PI()*IMARGUMENT(Y266)</f>
        <v>-65.725570616122</v>
      </c>
      <c r="Y266" s="10" t="str">
        <f aca="false">IMDIV(10^(DCGAIN/20),IMPRODUCT(COMPLEX(1,2*PI()*C266/(2*PI()*(GBWP*10^6/10^(DCGAIN/20)))),COMPLEX(1,2*PI()*C266/(2*PI()*EAP*10^6))))</f>
        <v>170.971491740037-379.110906542507i</v>
      </c>
      <c r="Z266" s="10" t="str">
        <f aca="false">IMDIV(1,COMPLEX(0,2*PI()*C266*C_3*10^-12))</f>
        <v>-252719.576776076i</v>
      </c>
      <c r="AA266" s="10" t="str">
        <f aca="false">IMSUM(R_3,IMDIV(1,COMPLEX(0,2*PI()*C257*C_2*10^-12)))</f>
        <v>61900-8196.56910277475i</v>
      </c>
      <c r="AB266" s="10" t="str">
        <f aca="false">IMSUM(R_2,IMDIV(1,COMPLEX(0,2*PI()*C257*C_1*10^-12)))</f>
        <v>500-4590.07869755363i</v>
      </c>
      <c r="AC266" s="10" t="str">
        <f aca="false">IMDIV(IMPRODUCT(Z257,AA266),IMSUM(Z257,AA266))</f>
        <v>57877.274822839-17194.243606638i</v>
      </c>
      <c r="AD266" s="10" t="str">
        <f aca="false">IMDIV(IMPRODUCT(AB266,R_1),IMSUM(AB266,R_1))</f>
        <v>1091.57753404881-4372.00508159715i</v>
      </c>
      <c r="AE266" s="10" t="str">
        <f aca="false">IMDIV(IMPRODUCT(-1,Y257),IMSUM(1,IMDIV(AD266,R_4),IMPRODUCT(IMDIV(AD266,AC266),IMSUM(1,Y257))))</f>
        <v>-7.1686104347844-11.1240651826001i</v>
      </c>
      <c r="AF266" s="11"/>
      <c r="AG266" s="11"/>
      <c r="AH266" s="11"/>
      <c r="AI266" s="11"/>
      <c r="AJ266" s="11"/>
      <c r="AK266" s="11"/>
      <c r="AL266" s="11"/>
      <c r="AM266" s="11"/>
      <c r="AN266" s="11"/>
      <c r="AO266" s="11"/>
      <c r="AP266" s="11"/>
      <c r="AQ266" s="11"/>
      <c r="AR266" s="11"/>
      <c r="AS266" s="11"/>
    </row>
    <row r="267" s="134" customFormat="true" ht="12.5" hidden="false" customHeight="false" outlineLevel="0" collapsed="false">
      <c r="A267" s="18" t="n">
        <f aca="false">ROUND(ABS(D267),3)</f>
        <v>2.556</v>
      </c>
      <c r="B267" s="18" t="n">
        <f aca="false">LOG(C267)</f>
        <v>4.73999999999999</v>
      </c>
      <c r="C267" s="127" t="n">
        <f aca="false">10^R267</f>
        <v>54954.0873857608</v>
      </c>
      <c r="D267" s="29" t="n">
        <f aca="false">S267+U267</f>
        <v>2.55560252227635</v>
      </c>
      <c r="E267" s="18" t="n">
        <f aca="false">P267+V267</f>
        <v>55.6771703103156</v>
      </c>
      <c r="G267" s="127"/>
      <c r="H267" s="165" t="str">
        <f aca="false">IMSUM(IMDIV(1,COMPLEX(0,Q267*COUT*10^-6)),ESR*10^-3)</f>
        <v>1e+47-2.89614386596354e+50i</v>
      </c>
      <c r="I267" s="18" t="str">
        <f aca="false">IMSUM(IMDIV(1,COMPLEX(0,Q267*MLCC*10^-6)),MLCC_ESR*10^-3)</f>
        <v>0.0006-0.0123240164509087i</v>
      </c>
      <c r="J267" s="18" t="str">
        <f aca="false">IMDIV(IMPRODUCT(H267,I267),IMSUM(H267,I267))</f>
        <v>0.000599999999999999-0.0123240164509087i</v>
      </c>
      <c r="K267" s="18"/>
      <c r="L267" s="18" t="str">
        <f aca="false">IMDIV(IMPRODUCT(J267,VOUT/IOUT_max),IMSUM(J267,VOUT/IOUT_max))</f>
        <v>0.000677064363637301-0.0123160065386213i</v>
      </c>
      <c r="M267" s="18" t="str">
        <f aca="false">COMPLEX(DCR*10^-3,Q267*LOUT*10^-6)</f>
        <v>0.005+1.13944615762453i</v>
      </c>
      <c r="N267" s="18" t="str">
        <f aca="false">IMDIV(L267,IMSUM(M267,L267))</f>
        <v>-0.0109235690131445-0.000655716793037171i</v>
      </c>
      <c r="O267" s="166" t="n">
        <f aca="false">20*LOG(IMABS(N267))</f>
        <v>-39.217087946438</v>
      </c>
      <c r="P267" s="166" t="n">
        <f aca="false">180/PI()*IMARGUMENT(N267)</f>
        <v>-176.564787877479</v>
      </c>
      <c r="Q267" s="18" t="n">
        <f aca="false">2*PI()*C267</f>
        <v>345286.714431675</v>
      </c>
      <c r="R267" s="18" t="n">
        <f aca="false">R266+0.02</f>
        <v>4.73999999999999</v>
      </c>
      <c r="S267" s="152" t="n">
        <f aca="false">20*LOG(IMABS(N267)*$F$62)</f>
        <v>-23.6540629387651</v>
      </c>
      <c r="T267" s="18" t="str">
        <f aca="false">COMPLEX(1,Q267*(R_1+R_2)*C_1*10^-12)</f>
        <v>1+11.5671049334611i</v>
      </c>
      <c r="U267" s="30" t="n">
        <f aca="false">20*LOG(IMABS(AE276))</f>
        <v>26.2096654610415</v>
      </c>
      <c r="V267" s="18" t="n">
        <f aca="false">IF(180/PI()*IMARGUMENT(AE276)&lt;0,180/PI()*IMARGUMENT(AE276)+360,180/PI()*IMARGUMENT(AE276))</f>
        <v>232.241958187794</v>
      </c>
      <c r="W267" s="18" t="n">
        <f aca="false">20*LOG(IMABS(Y267))</f>
        <v>52.0459551591726</v>
      </c>
      <c r="X267" s="30" t="n">
        <f aca="false">180/PI()*IMARGUMENT(Y267)</f>
        <v>-66.7226095966203</v>
      </c>
      <c r="Y267" s="10" t="str">
        <f aca="false">IMDIV(10^(DCGAIN/20),IMPRODUCT(COMPLEX(1,2*PI()*C267/(2*PI()*(GBWP*10^6/10^(DCGAIN/20)))),COMPLEX(1,2*PI()*C267/(2*PI()*EAP*10^6))))</f>
        <v>158.159782047036-367.642179598468i</v>
      </c>
      <c r="Z267" s="10" t="str">
        <f aca="false">IMDIV(1,COMPLEX(0,2*PI()*C267*C_3*10^-12))</f>
        <v>-241345.322163628i</v>
      </c>
      <c r="AA267" s="10" t="str">
        <f aca="false">IMSUM(R_3,IMDIV(1,COMPLEX(0,2*PI()*C258*C_2*10^-12)))</f>
        <v>61900-7827.66272396207i</v>
      </c>
      <c r="AB267" s="10" t="str">
        <f aca="false">IMSUM(R_2,IMDIV(1,COMPLEX(0,2*PI()*C258*C_1*10^-12)))</f>
        <v>500-4383.49112541859i</v>
      </c>
      <c r="AC267" s="10" t="str">
        <f aca="false">IMDIV(IMPRODUCT(Z258,AA267),IMSUM(Z258,AA267))</f>
        <v>57740.8688330883-17242.5982771167i</v>
      </c>
      <c r="AD267" s="10" t="str">
        <f aca="false">IMDIV(IMPRODUCT(AB267,R_1),IMSUM(AB267,R_1))</f>
        <v>1039.75577219865-4182.01334145604i</v>
      </c>
      <c r="AE267" s="10" t="str">
        <f aca="false">IMDIV(IMPRODUCT(-1,Y258),IMSUM(1,IMDIV(AD267,R_4),IMPRODUCT(IMDIV(AD267,AC267),IMSUM(1,Y258))))</f>
        <v>-7.52115912861802-11.5985326969663i</v>
      </c>
      <c r="AF267" s="11"/>
      <c r="AG267" s="11"/>
      <c r="AH267" s="11"/>
      <c r="AI267" s="11"/>
      <c r="AJ267" s="11"/>
      <c r="AK267" s="11"/>
      <c r="AL267" s="11"/>
      <c r="AM267" s="11"/>
      <c r="AN267" s="11"/>
      <c r="AO267" s="11"/>
      <c r="AP267" s="11"/>
      <c r="AQ267" s="11"/>
      <c r="AR267" s="11"/>
      <c r="AS267" s="11"/>
    </row>
    <row r="268" s="134" customFormat="true" ht="12.5" hidden="false" customHeight="false" outlineLevel="0" collapsed="false">
      <c r="A268" s="18" t="n">
        <f aca="false">ROUND(ABS(D268),3)</f>
        <v>2.12</v>
      </c>
      <c r="B268" s="18" t="n">
        <f aca="false">LOG(C268)</f>
        <v>4.75999999999999</v>
      </c>
      <c r="C268" s="127" t="n">
        <f aca="false">10^R268</f>
        <v>57543.9937337139</v>
      </c>
      <c r="D268" s="29" t="n">
        <f aca="false">S268+U268</f>
        <v>2.11973693276814</v>
      </c>
      <c r="E268" s="18" t="n">
        <f aca="false">P268+V268</f>
        <v>54.8459917115229</v>
      </c>
      <c r="G268" s="127"/>
      <c r="H268" s="165" t="str">
        <f aca="false">IMSUM(IMDIV(1,COMPLEX(0,Q268*COUT*10^-6)),ESR*10^-3)</f>
        <v>1e+47-2.76579592004664e+50i</v>
      </c>
      <c r="I268" s="18" t="str">
        <f aca="false">IMSUM(IMDIV(1,COMPLEX(0,Q268*MLCC*10^-6)),MLCC_ESR*10^-3)</f>
        <v>0.0006-0.011769344340624i</v>
      </c>
      <c r="J268" s="18" t="str">
        <f aca="false">IMDIV(IMPRODUCT(H268,I268),IMSUM(H268,I268))</f>
        <v>0.000600000000000001-0.011769344340624i</v>
      </c>
      <c r="K268" s="18"/>
      <c r="L268" s="18" t="str">
        <f aca="false">IMDIV(IMPRODUCT(J268,VOUT/IOUT_max),IMSUM(J268,VOUT/IOUT_max))</f>
        <v>0.000670267657729293-0.0117617356449325i</v>
      </c>
      <c r="M268" s="18" t="str">
        <f aca="false">COMPLEX(DCR*10^-3,Q268*LOUT*10^-6)</f>
        <v>0.005+1.19314660061555i</v>
      </c>
      <c r="N268" s="18" t="str">
        <f aca="false">IMDIV(L268,IMSUM(M268,L268))</f>
        <v>-0.00995293578789921-0.000615128472671727i</v>
      </c>
      <c r="O268" s="166" t="n">
        <f aca="false">20*LOG(IMABS(N268))</f>
        <v>-40.0244188113124</v>
      </c>
      <c r="P268" s="166" t="n">
        <f aca="false">180/PI()*IMARGUMENT(N268)</f>
        <v>-176.463405925368</v>
      </c>
      <c r="Q268" s="18" t="n">
        <f aca="false">2*PI()*C268</f>
        <v>361559.575944105</v>
      </c>
      <c r="R268" s="18" t="n">
        <f aca="false">R267+0.02</f>
        <v>4.75999999999999</v>
      </c>
      <c r="S268" s="152" t="n">
        <f aca="false">20*LOG(IMABS(N268)*$F$62)</f>
        <v>-24.4613938036395</v>
      </c>
      <c r="T268" s="18" t="str">
        <f aca="false">COMPLEX(1,Q268*(R_1+R_2)*C_1*10^-12)</f>
        <v>1+12.1122457941275i</v>
      </c>
      <c r="U268" s="30" t="n">
        <f aca="false">20*LOG(IMABS(AE277))</f>
        <v>26.5811307364077</v>
      </c>
      <c r="V268" s="18" t="n">
        <f aca="false">IF(180/PI()*IMARGUMENT(AE277)&lt;0,180/PI()*IMARGUMENT(AE277)+360,180/PI()*IMARGUMENT(AE277))</f>
        <v>231.309397636891</v>
      </c>
      <c r="W268" s="18" t="n">
        <f aca="false">20*LOG(IMABS(Y268))</f>
        <v>51.7075879154988</v>
      </c>
      <c r="X268" s="30" t="n">
        <f aca="false">180/PI()*IMARGUMENT(Y268)</f>
        <v>-67.6900389484067</v>
      </c>
      <c r="Y268" s="10" t="str">
        <f aca="false">IMDIV(10^(DCGAIN/20),IMPRODUCT(COMPLEX(1,2*PI()*C268/(2*PI()*(GBWP*10^6/10^(DCGAIN/20)))),COMPLEX(1,2*PI()*C268/(2*PI()*EAP*10^6))))</f>
        <v>146.125178129041-356.11363944175i</v>
      </c>
      <c r="Z268" s="10" t="str">
        <f aca="false">IMDIV(1,COMPLEX(0,2*PI()*C268*C_3*10^-12))</f>
        <v>-230482.99333722i</v>
      </c>
      <c r="AA268" s="10" t="str">
        <f aca="false">IMSUM(R_3,IMDIV(1,COMPLEX(0,2*PI()*C259*C_2*10^-12)))</f>
        <v>61900-7475.35986726039i</v>
      </c>
      <c r="AB268" s="10" t="str">
        <f aca="false">IMSUM(R_2,IMDIV(1,COMPLEX(0,2*PI()*C259*C_1*10^-12)))</f>
        <v>500-4186.20152566565i</v>
      </c>
      <c r="AC268" s="10" t="str">
        <f aca="false">IMDIV(IMPRODUCT(Z259,AA268),IMSUM(Z259,AA268))</f>
        <v>57592.0397427155-17323.2836978379i</v>
      </c>
      <c r="AD268" s="10" t="str">
        <f aca="false">IMDIV(IMPRODUCT(AB268,R_1),IMSUM(AB268,R_1))</f>
        <v>992.346785414499-3999.71602148879i</v>
      </c>
      <c r="AE268" s="10" t="str">
        <f aca="false">IMDIV(IMPRODUCT(-1,Y259),IMSUM(1,IMDIV(AD268,R_4),IMPRODUCT(IMDIV(AD268,AC268),IMSUM(1,Y259))))</f>
        <v>-7.90604977767357-12.0838142575946i</v>
      </c>
      <c r="AF268" s="11"/>
      <c r="AG268" s="11"/>
      <c r="AH268" s="11"/>
      <c r="AI268" s="11"/>
      <c r="AJ268" s="11"/>
      <c r="AK268" s="11"/>
      <c r="AL268" s="11"/>
      <c r="AM268" s="11"/>
      <c r="AN268" s="11"/>
      <c r="AO268" s="11"/>
      <c r="AP268" s="11"/>
      <c r="AQ268" s="11"/>
      <c r="AR268" s="11"/>
      <c r="AS268" s="11"/>
    </row>
    <row r="269" s="134" customFormat="true" ht="12.5" hidden="false" customHeight="false" outlineLevel="0" collapsed="false">
      <c r="A269" s="18" t="n">
        <f aca="false">ROUND(ABS(D269),3)</f>
        <v>1.682</v>
      </c>
      <c r="B269" s="18" t="n">
        <f aca="false">LOG(C269)</f>
        <v>4.77999999999999</v>
      </c>
      <c r="C269" s="127" t="n">
        <f aca="false">10^R269</f>
        <v>60255.9586074338</v>
      </c>
      <c r="D269" s="29" t="n">
        <f aca="false">S269+U269</f>
        <v>1.68230649451113</v>
      </c>
      <c r="E269" s="18" t="n">
        <f aca="false">P269+V269</f>
        <v>53.9345244393048</v>
      </c>
      <c r="G269" s="127"/>
      <c r="H269" s="165" t="str">
        <f aca="false">IMSUM(IMDIV(1,COMPLEX(0,Q269*COUT*10^-6)),ESR*10^-3)</f>
        <v>1e+47-2.64131459809288e+50i</v>
      </c>
      <c r="I269" s="18" t="str">
        <f aca="false">IMSUM(IMDIV(1,COMPLEX(0,Q269*MLCC*10^-6)),MLCC_ESR*10^-3)</f>
        <v>0.0006-0.0112396365876293i</v>
      </c>
      <c r="J269" s="18" t="str">
        <f aca="false">IMDIV(IMPRODUCT(H269,I269),IMSUM(H269,I269))</f>
        <v>0.000600000000000001-0.0112396365876293i</v>
      </c>
      <c r="K269" s="18"/>
      <c r="L269" s="18" t="str">
        <f aca="false">IMDIV(IMPRODUCT(J269,VOUT/IOUT_max),IMSUM(J269,VOUT/IOUT_max))</f>
        <v>0.00066406894724567-0.0112324057978254i</v>
      </c>
      <c r="M269" s="18" t="str">
        <f aca="false">COMPLEX(DCR*10^-3,Q269*LOUT*10^-6)</f>
        <v>0.005+1.24937786751442i</v>
      </c>
      <c r="N269" s="18" t="str">
        <f aca="false">IMDIV(L269,IMSUM(M269,L269))</f>
        <v>-0.00906931638759592-0.000577830475247634i</v>
      </c>
      <c r="O269" s="166" t="n">
        <f aca="false">20*LOG(IMABS(N269))</f>
        <v>-40.8309152885468</v>
      </c>
      <c r="P269" s="166" t="n">
        <f aca="false">180/PI()*IMARGUMENT(N269)</f>
        <v>-176.354459652351</v>
      </c>
      <c r="Q269" s="18" t="n">
        <f aca="false">2*PI()*C269</f>
        <v>378599.35379225</v>
      </c>
      <c r="R269" s="18" t="n">
        <f aca="false">R268+0.02</f>
        <v>4.77999999999999</v>
      </c>
      <c r="S269" s="152" t="n">
        <f aca="false">20*LOG(IMABS(N269)*$F$62)</f>
        <v>-25.267890280874</v>
      </c>
      <c r="T269" s="18" t="str">
        <f aca="false">COMPLEX(1,Q269*(R_1+R_2)*C_1*10^-12)</f>
        <v>1+12.6830783520404i</v>
      </c>
      <c r="U269" s="30" t="n">
        <f aca="false">20*LOG(IMABS(AE278))</f>
        <v>26.9501967753851</v>
      </c>
      <c r="V269" s="18" t="n">
        <f aca="false">IF(180/PI()*IMARGUMENT(AE278)&lt;0,180/PI()*IMARGUMENT(AE278)+360,180/PI()*IMARGUMENT(AE278))</f>
        <v>230.288984091656</v>
      </c>
      <c r="W269" s="18" t="n">
        <f aca="false">20*LOG(IMABS(Y269))</f>
        <v>51.3645685837093</v>
      </c>
      <c r="X269" s="30" t="n">
        <f aca="false">180/PI()*IMARGUMENT(Y269)</f>
        <v>-68.6278022731592</v>
      </c>
      <c r="Y269" s="10" t="str">
        <f aca="false">IMDIV(10^(DCGAIN/20),IMPRODUCT(COMPLEX(1,2*PI()*C269/(2*PI()*(GBWP*10^6/10^(DCGAIN/20)))),COMPLEX(1,2*PI()*C269/(2*PI()*EAP*10^6))))</f>
        <v>134.845524763354-344.57730869829i</v>
      </c>
      <c r="Z269" s="10" t="str">
        <f aca="false">IMDIV(1,COMPLEX(0,2*PI()*C269*C_3*10^-12))</f>
        <v>-220109.549841073i</v>
      </c>
      <c r="AA269" s="10" t="str">
        <f aca="false">IMSUM(R_3,IMDIV(1,COMPLEX(0,2*PI()*C260*C_2*10^-12)))</f>
        <v>61900-7138.91325107551i</v>
      </c>
      <c r="AB269" s="10" t="str">
        <f aca="false">IMSUM(R_2,IMDIV(1,COMPLEX(0,2*PI()*C260*C_1*10^-12)))</f>
        <v>500-3997.79142060223i</v>
      </c>
      <c r="AC269" s="10" t="str">
        <f aca="false">IMDIV(IMPRODUCT(Z260,AA269),IMSUM(Z260,AA269))</f>
        <v>57429.7312305446-17435.8800523229i</v>
      </c>
      <c r="AD269" s="10" t="str">
        <f aca="false">IMDIV(IMPRODUCT(AB269,R_1),IMSUM(AB269,R_1))</f>
        <v>948.986478079538-3824.87363819523i</v>
      </c>
      <c r="AE269" s="10" t="str">
        <f aca="false">IMDIV(IMPRODUCT(-1,Y260),IMSUM(1,IMDIV(AD269,R_4),IMPRODUCT(IMDIV(AD269,AC269),IMSUM(1,Y260))))</f>
        <v>-8.3260322024735-12.5788844011371i</v>
      </c>
      <c r="AF269" s="11"/>
      <c r="AG269" s="11"/>
      <c r="AH269" s="11"/>
      <c r="AI269" s="11"/>
      <c r="AJ269" s="11"/>
      <c r="AK269" s="11"/>
      <c r="AL269" s="11"/>
      <c r="AM269" s="11"/>
      <c r="AN269" s="11"/>
      <c r="AO269" s="11"/>
      <c r="AP269" s="11"/>
      <c r="AQ269" s="11"/>
      <c r="AR269" s="11"/>
      <c r="AS269" s="11"/>
    </row>
    <row r="270" s="134" customFormat="true" ht="12.5" hidden="false" customHeight="false" outlineLevel="0" collapsed="false">
      <c r="A270" s="18" t="n">
        <f aca="false">ROUND(ABS(D270),3)</f>
        <v>1.243</v>
      </c>
      <c r="B270" s="18" t="n">
        <f aca="false">LOG(C270)</f>
        <v>4.79999999999999</v>
      </c>
      <c r="C270" s="127" t="n">
        <f aca="false">10^R270</f>
        <v>63095.7344480172</v>
      </c>
      <c r="D270" s="29" t="n">
        <f aca="false">S270+U270</f>
        <v>1.24281732698301</v>
      </c>
      <c r="E270" s="18" t="n">
        <f aca="false">P270+V270</f>
        <v>52.9402848937574</v>
      </c>
      <c r="G270" s="127"/>
      <c r="H270" s="165" t="str">
        <f aca="false">IMSUM(IMDIV(1,COMPLEX(0,Q270*COUT*10^-6)),ESR*10^-3)</f>
        <v>1e+47-2.52243585852889e+50i</v>
      </c>
      <c r="I270" s="18" t="str">
        <f aca="false">IMSUM(IMDIV(1,COMPLEX(0,Q270*MLCC*10^-6)),MLCC_ESR*10^-3)</f>
        <v>0.0006-0.0107337696107612i</v>
      </c>
      <c r="J270" s="18" t="str">
        <f aca="false">IMDIV(IMPRODUCT(H270,I270),IMSUM(H270,I270))</f>
        <v>0.000600000000000002-0.0107337696107612i</v>
      </c>
      <c r="K270" s="18"/>
      <c r="L270" s="18" t="str">
        <f aca="false">IMDIV(IMPRODUCT(J270,VOUT/IOUT_max),IMSUM(J270,VOUT/IOUT_max))</f>
        <v>0.00065841562197231-0.0107268951430695i</v>
      </c>
      <c r="M270" s="18" t="str">
        <f aca="false">COMPLEX(DCR*10^-3,Q270*LOUT*10^-6)</f>
        <v>0.005+1.30825923237731i</v>
      </c>
      <c r="N270" s="18" t="str">
        <f aca="false">IMDIV(L270,IMSUM(M270,L270))</f>
        <v>-0.00826478046595323-0.00054347869770719i</v>
      </c>
      <c r="O270" s="166" t="n">
        <f aca="false">20*LOG(IMABS(N270))</f>
        <v>-41.6366344285085</v>
      </c>
      <c r="P270" s="166" t="n">
        <f aca="false">180/PI()*IMARGUMENT(N270)</f>
        <v>-176.237738147385</v>
      </c>
      <c r="Q270" s="18" t="n">
        <f aca="false">2*PI()*C270</f>
        <v>396442.191629487</v>
      </c>
      <c r="R270" s="18" t="n">
        <f aca="false">R269+0.02</f>
        <v>4.79999999999999</v>
      </c>
      <c r="S270" s="152" t="n">
        <f aca="false">20*LOG(IMABS(N270)*$F$62)</f>
        <v>-26.0736094208356</v>
      </c>
      <c r="T270" s="18" t="str">
        <f aca="false">COMPLEX(1,Q270*(R_1+R_2)*C_1*10^-12)</f>
        <v>1+13.2808134195878i</v>
      </c>
      <c r="U270" s="30" t="n">
        <f aca="false">20*LOG(IMABS(AE279))</f>
        <v>27.3164267478187</v>
      </c>
      <c r="V270" s="18" t="n">
        <f aca="false">IF(180/PI()*IMARGUMENT(AE279)&lt;0,180/PI()*IMARGUMENT(AE279)+360,180/PI()*IMARGUMENT(AE279))</f>
        <v>229.178023041143</v>
      </c>
      <c r="W270" s="18" t="n">
        <f aca="false">20*LOG(IMABS(Y270))</f>
        <v>51.0171933193165</v>
      </c>
      <c r="X270" s="30" t="n">
        <f aca="false">180/PI()*IMARGUMENT(Y270)</f>
        <v>-69.5359753500874</v>
      </c>
      <c r="Y270" s="10" t="str">
        <f aca="false">IMDIV(10^(DCGAIN/20),IMPRODUCT(COMPLEX(1,2*PI()*C270/(2*PI()*(GBWP*10^6/10^(DCGAIN/20)))),COMPLEX(1,2*PI()*C270/(2*PI()*EAP*10^6))))</f>
        <v>124.295362198897-333.080454200395i</v>
      </c>
      <c r="Z270" s="10" t="str">
        <f aca="false">IMDIV(1,COMPLEX(0,2*PI()*C270*C_3*10^-12))</f>
        <v>-210202.988210741i</v>
      </c>
      <c r="AA270" s="10" t="str">
        <f aca="false">IMSUM(R_3,IMDIV(1,COMPLEX(0,2*PI()*C261*C_2*10^-12)))</f>
        <v>61900-6817.60922702719i</v>
      </c>
      <c r="AB270" s="10" t="str">
        <f aca="false">IMSUM(R_2,IMDIV(1,COMPLEX(0,2*PI()*C261*C_1*10^-12)))</f>
        <v>500-3817.8611671353i</v>
      </c>
      <c r="AC270" s="10" t="str">
        <f aca="false">IMDIV(IMPRODUCT(Z261,AA270),IMSUM(Z261,AA270))</f>
        <v>57252.8117495346-17579.9569008301i</v>
      </c>
      <c r="AD270" s="10" t="str">
        <f aca="false">IMDIV(IMPRODUCT(AB270,R_1),IMSUM(AB270,R_1))</f>
        <v>909.338852490275-3657.24444844104i</v>
      </c>
      <c r="AE270" s="10" t="str">
        <f aca="false">IMDIV(IMPRODUCT(-1,Y261),IMSUM(1,IMDIV(AD270,R_4),IMPRODUCT(IMDIV(AD270,AC270),IMSUM(1,Y261))))</f>
        <v>-8.78403809962519-13.0824349624993i</v>
      </c>
      <c r="AF270" s="11"/>
      <c r="AG270" s="11"/>
      <c r="AH270" s="11"/>
      <c r="AI270" s="11"/>
      <c r="AJ270" s="11"/>
      <c r="AK270" s="11"/>
      <c r="AL270" s="11"/>
      <c r="AM270" s="11"/>
      <c r="AN270" s="11"/>
      <c r="AO270" s="11"/>
      <c r="AP270" s="11"/>
      <c r="AQ270" s="11"/>
      <c r="AR270" s="11"/>
      <c r="AS270" s="11"/>
    </row>
    <row r="271" s="134" customFormat="true" ht="12.5" hidden="false" customHeight="false" outlineLevel="0" collapsed="false">
      <c r="A271" s="18" t="n">
        <f aca="false">ROUND(ABS(D271),3)</f>
        <v>0.801</v>
      </c>
      <c r="B271" s="18" t="n">
        <f aca="false">LOG(C271)</f>
        <v>4.81999999999999</v>
      </c>
      <c r="C271" s="127" t="n">
        <f aca="false">10^R271</f>
        <v>66069.3448007574</v>
      </c>
      <c r="D271" s="29" t="n">
        <f aca="false">S271+U271</f>
        <v>0.800729195195668</v>
      </c>
      <c r="E271" s="18" t="n">
        <f aca="false">P271+V271</f>
        <v>51.8606521783558</v>
      </c>
      <c r="G271" s="127"/>
      <c r="H271" s="165" t="str">
        <f aca="false">IMSUM(IMDIV(1,COMPLEX(0,Q271*COUT*10^-6)),ESR*10^-3)</f>
        <v>1e+47-2.40890754360971e+50i</v>
      </c>
      <c r="I271" s="18" t="str">
        <f aca="false">IMSUM(IMDIV(1,COMPLEX(0,Q271*MLCC*10^-6)),MLCC_ESR*10^-3)</f>
        <v>0.0006-0.0102506703983392i</v>
      </c>
      <c r="J271" s="18" t="str">
        <f aca="false">IMDIV(IMPRODUCT(H271,I271),IMSUM(H271,I271))</f>
        <v>0.000600000000000002-0.0102506703983392i</v>
      </c>
      <c r="K271" s="18"/>
      <c r="L271" s="18" t="str">
        <f aca="false">IMDIV(IMPRODUCT(J271,VOUT/IOUT_max),IMSUM(J271,VOUT/IOUT_max))</f>
        <v>0.00065325969966269-0.0102441322307443i</v>
      </c>
      <c r="M271" s="18" t="str">
        <f aca="false">COMPLEX(DCR*10^-3,Q271*LOUT*10^-6)</f>
        <v>0.005+1.36991559047343i</v>
      </c>
      <c r="N271" s="18" t="str">
        <f aca="false">IMDIV(L271,IMSUM(M271,L271))</f>
        <v>-0.00753214241019844-0.000511771319890561i</v>
      </c>
      <c r="O271" s="166" t="n">
        <f aca="false">20*LOG(IMABS(N271))</f>
        <v>-42.4416263873053</v>
      </c>
      <c r="P271" s="166" t="n">
        <f aca="false">180/PI()*IMARGUMENT(N271)</f>
        <v>-176.113013099282</v>
      </c>
      <c r="Q271" s="18" t="n">
        <f aca="false">2*PI()*C271</f>
        <v>415125.936507101</v>
      </c>
      <c r="R271" s="18" t="n">
        <f aca="false">R270+0.02</f>
        <v>4.81999999999999</v>
      </c>
      <c r="S271" s="152" t="n">
        <f aca="false">20*LOG(IMABS(N271)*$F$62)</f>
        <v>-26.8786013796325</v>
      </c>
      <c r="T271" s="18" t="str">
        <f aca="false">COMPLEX(1,Q271*(R_1+R_2)*C_1*10^-12)</f>
        <v>1+13.9067188729879i</v>
      </c>
      <c r="U271" s="30" t="n">
        <f aca="false">20*LOG(IMABS(AE280))</f>
        <v>27.6793305748281</v>
      </c>
      <c r="V271" s="18" t="n">
        <f aca="false">IF(180/PI()*IMARGUMENT(AE280)&lt;0,180/PI()*IMARGUMENT(AE280)+360,180/PI()*IMARGUMENT(AE280))</f>
        <v>227.973665277638</v>
      </c>
      <c r="W271" s="18" t="n">
        <f aca="false">20*LOG(IMABS(Y271))</f>
        <v>50.665747566119</v>
      </c>
      <c r="X271" s="30" t="n">
        <f aca="false">180/PI()*IMARGUMENT(Y271)</f>
        <v>-70.4147536391536</v>
      </c>
      <c r="Y271" s="10" t="str">
        <f aca="false">IMDIV(10^(DCGAIN/20),IMPRODUCT(COMPLEX(1,2*PI()*C271/(2*PI()*(GBWP*10^6/10^(DCGAIN/20)))),COMPLEX(1,2*PI()*C271/(2*PI()*EAP*10^6))))</f>
        <v>114.446633401453-321.665566234784i</v>
      </c>
      <c r="Z271" s="10" t="str">
        <f aca="false">IMDIV(1,COMPLEX(0,2*PI()*C271*C_3*10^-12))</f>
        <v>-200742.295300809i</v>
      </c>
      <c r="AA271" s="10" t="str">
        <f aca="false">IMSUM(R_3,IMDIV(1,COMPLEX(0,2*PI()*C262*C_2*10^-12)))</f>
        <v>61900-6510.76626620255i</v>
      </c>
      <c r="AB271" s="10" t="str">
        <f aca="false">IMSUM(R_2,IMDIV(1,COMPLEX(0,2*PI()*C262*C_1*10^-12)))</f>
        <v>500-3646.02910907329i</v>
      </c>
      <c r="AC271" s="10" t="str">
        <f aca="false">IMDIV(IMPRODUCT(Z262,AA271),IMSUM(Z262,AA271))</f>
        <v>57060.0720451376-17755.062873751i</v>
      </c>
      <c r="AD271" s="10" t="str">
        <f aca="false">IMDIV(IMPRODUCT(AB271,R_1),IMSUM(AB271,R_1))</f>
        <v>873.094168599976-3496.5860849475i</v>
      </c>
      <c r="AE271" s="10" t="str">
        <f aca="false">IMDIV(IMPRODUCT(-1,Y262),IMSUM(1,IMDIV(AD271,R_4),IMPRODUCT(IMDIV(AD271,AC271),IMSUM(1,Y262))))</f>
        <v>-9.28317932002053-13.592829088206i</v>
      </c>
      <c r="AF271" s="11"/>
      <c r="AG271" s="11"/>
      <c r="AH271" s="11"/>
      <c r="AI271" s="11"/>
      <c r="AJ271" s="11"/>
      <c r="AK271" s="11"/>
      <c r="AL271" s="11"/>
      <c r="AM271" s="11"/>
      <c r="AN271" s="11"/>
      <c r="AO271" s="11"/>
      <c r="AP271" s="11"/>
      <c r="AQ271" s="11"/>
      <c r="AR271" s="11"/>
      <c r="AS271" s="11"/>
    </row>
    <row r="272" s="134" customFormat="true" ht="12.5" hidden="false" customHeight="false" outlineLevel="0" collapsed="false">
      <c r="A272" s="18" t="n">
        <f aca="false">ROUND(ABS(D272),3)</f>
        <v>0.355</v>
      </c>
      <c r="B272" s="18" t="n">
        <f aca="false">LOG(C272)</f>
        <v>4.83999999999998</v>
      </c>
      <c r="C272" s="127" t="n">
        <f aca="false">10^R272</f>
        <v>69183.0970918912</v>
      </c>
      <c r="D272" s="29" t="n">
        <f aca="false">S272+U272</f>
        <v>0.355447117774141</v>
      </c>
      <c r="E272" s="18" t="n">
        <f aca="false">P272+V272</f>
        <v>50.6928902540135</v>
      </c>
      <c r="G272" s="127"/>
      <c r="H272" s="165" t="str">
        <f aca="false">IMSUM(IMDIV(1,COMPLEX(0,Q272*COUT*10^-6)),ESR*10^-3)</f>
        <v>1e+47-2.30048884455838e+50i</v>
      </c>
      <c r="I272" s="18" t="str">
        <f aca="false">IMSUM(IMDIV(1,COMPLEX(0,Q272*MLCC*10^-6)),MLCC_ESR*10^-3)</f>
        <v>0.0006-0.00978931423216335i</v>
      </c>
      <c r="J272" s="18" t="str">
        <f aca="false">IMDIV(IMPRODUCT(H272,I272),IMSUM(H272,I272))</f>
        <v>0.000599999999999999-0.00978931423216336i</v>
      </c>
      <c r="K272" s="18"/>
      <c r="L272" s="18" t="str">
        <f aca="false">IMDIV(IMPRODUCT(J272,VOUT/IOUT_max),IMSUM(J272,VOUT/IOUT_max))</f>
        <v>0.000648557419022199-0.00978309375795317i</v>
      </c>
      <c r="M272" s="18" t="str">
        <f aca="false">COMPLEX(DCR*10^-3,Q272*LOUT*10^-6)</f>
        <v>0.005+1.43447772320473i</v>
      </c>
      <c r="N272" s="18" t="str">
        <f aca="false">IMDIV(L272,IMSUM(M272,L272))</f>
        <v>-0.00686488770863774-0.00048244312655721i</v>
      </c>
      <c r="O272" s="166" t="n">
        <f aca="false">20*LOG(IMABS(N272))</f>
        <v>-43.2459349086631</v>
      </c>
      <c r="P272" s="166" t="n">
        <f aca="false">180/PI()*IMARGUMENT(N272)</f>
        <v>-175.980038696532</v>
      </c>
      <c r="Q272" s="18" t="n">
        <f aca="false">2*PI()*C272</f>
        <v>434690.21915295</v>
      </c>
      <c r="R272" s="18" t="n">
        <f aca="false">R271+0.02</f>
        <v>4.83999999999999</v>
      </c>
      <c r="S272" s="152" t="n">
        <f aca="false">20*LOG(IMABS(N272)*$F$62)</f>
        <v>-27.6829099009903</v>
      </c>
      <c r="T272" s="18" t="str">
        <f aca="false">COMPLEX(1,Q272*(R_1+R_2)*C_1*10^-12)</f>
        <v>1+14.5621223416238i</v>
      </c>
      <c r="U272" s="30" t="n">
        <f aca="false">20*LOG(IMABS(AE281))</f>
        <v>28.0383570187644</v>
      </c>
      <c r="V272" s="18" t="n">
        <f aca="false">IF(180/PI()*IMARGUMENT(AE281)&lt;0,180/PI()*IMARGUMENT(AE281)+360,180/PI()*IMARGUMENT(AE281))</f>
        <v>226.672928950546</v>
      </c>
      <c r="W272" s="18" t="n">
        <f aca="false">20*LOG(IMABS(Y272))</f>
        <v>50.3105051507995</v>
      </c>
      <c r="X272" s="30" t="n">
        <f aca="false">180/PI()*IMARGUMENT(Y272)</f>
        <v>-71.2644398516893</v>
      </c>
      <c r="Y272" s="10" t="str">
        <f aca="false">IMDIV(10^(DCGAIN/20),IMPRODUCT(COMPLEX(1,2*PI()*C272/(2*PI()*(GBWP*10^6/10^(DCGAIN/20)))),COMPLEX(1,2*PI()*C272/(2*PI()*EAP*10^6))))</f>
        <v>105.269336405077-310.370425315225i</v>
      </c>
      <c r="Z272" s="10" t="str">
        <f aca="false">IMDIV(1,COMPLEX(0,2*PI()*C272*C_3*10^-12))</f>
        <v>-191707.403713199i</v>
      </c>
      <c r="AA272" s="10" t="str">
        <f aca="false">IMSUM(R_3,IMDIV(1,COMPLEX(0,2*PI()*C263*C_2*10^-12)))</f>
        <v>61900-6217.73351354172i</v>
      </c>
      <c r="AB272" s="10" t="str">
        <f aca="false">IMSUM(R_2,IMDIV(1,COMPLEX(0,2*PI()*C263*C_1*10^-12)))</f>
        <v>500-3481.93076758336i</v>
      </c>
      <c r="AC272" s="10" t="str">
        <f aca="false">IMDIV(IMPRODUCT(Z263,AA272),IMSUM(Z263,AA272))</f>
        <v>56850.2232197547-17960.7144353454i</v>
      </c>
      <c r="AD272" s="10" t="str">
        <f aca="false">IMDIV(IMPRODUCT(AB272,R_1),IMSUM(AB272,R_1))</f>
        <v>839.967166509321-3342.656949535i</v>
      </c>
      <c r="AE272" s="10" t="str">
        <f aca="false">IMDIV(IMPRODUCT(-1,Y263),IMSUM(1,IMDIV(AD272,R_4),IMPRODUCT(IMDIV(AD272,AC272),IMSUM(1,Y263))))</f>
        <v>-9.82674150539803-14.1080491404542i</v>
      </c>
      <c r="AF272" s="11"/>
      <c r="AG272" s="11"/>
      <c r="AH272" s="11"/>
      <c r="AI272" s="11"/>
      <c r="AJ272" s="11"/>
      <c r="AK272" s="11"/>
      <c r="AL272" s="11"/>
      <c r="AM272" s="11"/>
      <c r="AN272" s="11"/>
      <c r="AO272" s="11"/>
      <c r="AP272" s="11"/>
      <c r="AQ272" s="11"/>
      <c r="AR272" s="11"/>
      <c r="AS272" s="11"/>
    </row>
    <row r="273" s="134" customFormat="true" ht="12.5" hidden="false" customHeight="false" outlineLevel="0" collapsed="false">
      <c r="A273" s="18" t="n">
        <f aca="false">ROUND(ABS(D273),3)</f>
        <v>0.094</v>
      </c>
      <c r="B273" s="18" t="n">
        <f aca="false">LOG(C273)</f>
        <v>4.85999999999998</v>
      </c>
      <c r="C273" s="127" t="n">
        <f aca="false">10^R273</f>
        <v>72443.5960074964</v>
      </c>
      <c r="D273" s="29" t="n">
        <f aca="false">S273+U273</f>
        <v>-0.0936875747466814</v>
      </c>
      <c r="E273" s="18" t="n">
        <f aca="false">P273+V273</f>
        <v>49.4341791261116</v>
      </c>
      <c r="G273" s="127"/>
      <c r="H273" s="165" t="str">
        <f aca="false">IMSUM(IMDIV(1,COMPLEX(0,Q273*COUT*10^-6)),ESR*10^-3)</f>
        <v>1e+47-2.19694979077828e+50i</v>
      </c>
      <c r="I273" s="18" t="str">
        <f aca="false">IMSUM(IMDIV(1,COMPLEX(0,Q273*MLCC*10^-6)),MLCC_ESR*10^-3)</f>
        <v>0.0006-0.00934872251395016i</v>
      </c>
      <c r="J273" s="18" t="str">
        <f aca="false">IMDIV(IMPRODUCT(H273,I273),IMSUM(H273,I273))</f>
        <v>0.000600000000000001-0.00934872251395016i</v>
      </c>
      <c r="K273" s="18"/>
      <c r="L273" s="18" t="str">
        <f aca="false">IMDIV(IMPRODUCT(J273,VOUT/IOUT_max),IMSUM(J273,VOUT/IOUT_max))</f>
        <v>0.000644268868472615-0.00934280241167678i</v>
      </c>
      <c r="M273" s="18" t="str">
        <f aca="false">COMPLEX(DCR*10^-3,Q273*LOUT*10^-6)</f>
        <v>0.005+1.50208257551073i</v>
      </c>
      <c r="N273" s="18" t="str">
        <f aca="false">IMDIV(L273,IMSUM(M273,L273))</f>
        <v>-0.00625710721087733-0.000455260639634988i</v>
      </c>
      <c r="O273" s="166" t="n">
        <f aca="false">20*LOG(IMABS(N273))</f>
        <v>-44.0495977428534</v>
      </c>
      <c r="P273" s="166" t="n">
        <f aca="false">180/PI()*IMARGUMENT(N273)</f>
        <v>-175.838551475672</v>
      </c>
      <c r="Q273" s="18" t="n">
        <f aca="false">2*PI()*C273</f>
        <v>455176.538033555</v>
      </c>
      <c r="R273" s="18" t="n">
        <f aca="false">R272+0.02</f>
        <v>4.85999999999998</v>
      </c>
      <c r="S273" s="152" t="n">
        <f aca="false">20*LOG(IMABS(N273)*$F$62)</f>
        <v>-28.4865727351805</v>
      </c>
      <c r="T273" s="18" t="str">
        <f aca="false">COMPLEX(1,Q273*(R_1+R_2)*C_1*10^-12)</f>
        <v>1+15.2484140241241i</v>
      </c>
      <c r="U273" s="30" t="n">
        <f aca="false">20*LOG(IMABS(AE282))</f>
        <v>28.3928851604338</v>
      </c>
      <c r="V273" s="18" t="n">
        <f aca="false">IF(180/PI()*IMARGUMENT(AE282)&lt;0,180/PI()*IMARGUMENT(AE282)+360,180/PI()*IMARGUMENT(AE282))</f>
        <v>225.272730601784</v>
      </c>
      <c r="W273" s="18" t="n">
        <f aca="false">20*LOG(IMABS(Y273))</f>
        <v>49.9517276256063</v>
      </c>
      <c r="X273" s="30" t="n">
        <f aca="false">180/PI()*IMARGUMENT(Y273)</f>
        <v>-72.085431797772</v>
      </c>
      <c r="Y273" s="10" t="str">
        <f aca="false">IMDIV(10^(DCGAIN/20),IMPRODUCT(COMPLEX(1,2*PI()*C273/(2*PI()*(GBWP*10^6/10^(DCGAIN/20)))),COMPLEX(1,2*PI()*C273/(2*PI()*EAP*10^6))))</f>
        <v>96.7321150675634-299.228240469023i</v>
      </c>
      <c r="Z273" s="10" t="str">
        <f aca="false">IMDIV(1,COMPLEX(0,2*PI()*C273*C_3*10^-12))</f>
        <v>-183079.149231523i</v>
      </c>
      <c r="AA273" s="10" t="str">
        <f aca="false">IMSUM(R_3,IMDIV(1,COMPLEX(0,2*PI()*C264*C_2*10^-12)))</f>
        <v>61900-5937.88940728929i</v>
      </c>
      <c r="AB273" s="10" t="str">
        <f aca="false">IMSUM(R_2,IMDIV(1,COMPLEX(0,2*PI()*C264*C_1*10^-12)))</f>
        <v>500-3325.21806808204i</v>
      </c>
      <c r="AC273" s="10" t="str">
        <f aca="false">IMDIV(IMPRODUCT(Z264,AA273),IMSUM(Z264,AA273))</f>
        <v>56621.8955045291-18196.3836714068i</v>
      </c>
      <c r="AD273" s="10" t="str">
        <f aca="false">IMDIV(IMPRODUCT(AB273,R_1),IMSUM(AB273,R_1))</f>
        <v>809.695361204458-3195.21739110411i</v>
      </c>
      <c r="AE273" s="10" t="str">
        <f aca="false">IMDIV(IMPRODUCT(-1,Y264),IMSUM(1,IMDIV(AD273,R_4),IMPRODUCT(IMDIV(AD273,AC273),IMSUM(1,Y264))))</f>
        <v>-10.4181716249058-14.6256380211662i</v>
      </c>
      <c r="AF273" s="11"/>
      <c r="AG273" s="11"/>
      <c r="AH273" s="11"/>
      <c r="AI273" s="11"/>
      <c r="AJ273" s="11"/>
      <c r="AK273" s="11"/>
      <c r="AL273" s="11"/>
      <c r="AM273" s="11"/>
      <c r="AN273" s="11"/>
      <c r="AO273" s="11"/>
      <c r="AP273" s="11"/>
      <c r="AQ273" s="11"/>
      <c r="AR273" s="11"/>
      <c r="AS273" s="11"/>
    </row>
    <row r="274" s="134" customFormat="true" ht="12.5" hidden="false" customHeight="false" outlineLevel="0" collapsed="false">
      <c r="A274" s="18" t="n">
        <f aca="false">ROUND(ABS(D274),3)</f>
        <v>0.547</v>
      </c>
      <c r="B274" s="18" t="n">
        <f aca="false">LOG(C274)</f>
        <v>4.87999999999998</v>
      </c>
      <c r="C274" s="127" t="n">
        <f aca="false">10^R274</f>
        <v>75857.7575029156</v>
      </c>
      <c r="D274" s="29" t="n">
        <f aca="false">S274+U274</f>
        <v>-0.547406626528868</v>
      </c>
      <c r="E274" s="18" t="n">
        <f aca="false">P274+V274</f>
        <v>48.0816571308354</v>
      </c>
      <c r="G274" s="127"/>
      <c r="H274" s="165" t="str">
        <f aca="false">IMSUM(IMDIV(1,COMPLEX(0,Q274*COUT*10^-6)),ESR*10^-3)</f>
        <v>1e+47-2.0980707620546e+50i</v>
      </c>
      <c r="I274" s="18" t="str">
        <f aca="false">IMSUM(IMDIV(1,COMPLEX(0,Q274*MLCC*10^-6)),MLCC_ESR*10^-3)</f>
        <v>0.0006-0.00892796068959406i</v>
      </c>
      <c r="J274" s="18" t="str">
        <f aca="false">IMDIV(IMPRODUCT(H274,I274),IMSUM(H274,I274))</f>
        <v>0.000599999999999998-0.00892796068959405i</v>
      </c>
      <c r="K274" s="18"/>
      <c r="L274" s="18" t="str">
        <f aca="false">IMDIV(IMPRODUCT(J274,VOUT/IOUT_max),IMSUM(J274,VOUT/IOUT_max))</f>
        <v>0.00064035764755381-0.00892232480744687i</v>
      </c>
      <c r="M274" s="18" t="str">
        <f aca="false">COMPLEX(DCR*10^-3,Q274*LOUT*10^-6)</f>
        <v>0.005+1.57287354634711i</v>
      </c>
      <c r="N274" s="18" t="str">
        <f aca="false">IMDIV(L274,IMSUM(M274,L274))</f>
        <v>-0.00570343833594741-0.000430017938108863i</v>
      </c>
      <c r="O274" s="166" t="n">
        <f aca="false">20*LOG(IMABS(N274))</f>
        <v>-44.852647007933</v>
      </c>
      <c r="P274" s="166" t="n">
        <f aca="false">180/PI()*IMARGUMENT(N274)</f>
        <v>-175.688270125581</v>
      </c>
      <c r="Q274" s="18" t="n">
        <f aca="false">2*PI()*C274</f>
        <v>476628.347377911</v>
      </c>
      <c r="R274" s="18" t="n">
        <f aca="false">R273+0.02</f>
        <v>4.87999999999998</v>
      </c>
      <c r="S274" s="152" t="n">
        <f aca="false">20*LOG(IMABS(N274)*$F$62)</f>
        <v>-29.2896220002601</v>
      </c>
      <c r="T274" s="18" t="str">
        <f aca="false">COMPLEX(1,Q274*(R_1+R_2)*C_1*10^-12)</f>
        <v>1+15.96704963716i</v>
      </c>
      <c r="U274" s="30" t="n">
        <f aca="false">20*LOG(IMABS(AE283))</f>
        <v>28.7422153737313</v>
      </c>
      <c r="V274" s="18" t="n">
        <f aca="false">IF(180/PI()*IMARGUMENT(AE283)&lt;0,180/PI()*IMARGUMENT(AE283)+360,180/PI()*IMARGUMENT(AE283))</f>
        <v>223.769927256417</v>
      </c>
      <c r="W274" s="18" t="n">
        <f aca="false">20*LOG(IMABS(Y274))</f>
        <v>49.5896638337344</v>
      </c>
      <c r="X274" s="30" t="n">
        <f aca="false">180/PI()*IMARGUMENT(Y274)</f>
        <v>-72.8782106784677</v>
      </c>
      <c r="Y274" s="10" t="str">
        <f aca="false">IMDIV(10^(DCGAIN/20),IMPRODUCT(COMPLEX(1,2*PI()*C274/(2*PI()*(GBWP*10^6/10^(DCGAIN/20)))),COMPLEX(1,2*PI()*C274/(2*PI()*EAP*10^6))))</f>
        <v>88.8027847191447-288.267843793264i</v>
      </c>
      <c r="Z274" s="10" t="str">
        <f aca="false">IMDIV(1,COMPLEX(0,2*PI()*C274*C_3*10^-12))</f>
        <v>-174839.230171217i</v>
      </c>
      <c r="AA274" s="10" t="str">
        <f aca="false">IMSUM(R_3,IMDIV(1,COMPLEX(0,2*PI()*C265*C_2*10^-12)))</f>
        <v>61900-5670.64036057667i</v>
      </c>
      <c r="AB274" s="10" t="str">
        <f aca="false">IMSUM(R_2,IMDIV(1,COMPLEX(0,2*PI()*C265*C_1*10^-12)))</f>
        <v>500-3175.55860192291i</v>
      </c>
      <c r="AC274" s="10" t="str">
        <f aca="false">IMDIV(IMPRODUCT(Z265,AA274),IMSUM(Z265,AA274))</f>
        <v>56373.6379240708-18461.4850696552i</v>
      </c>
      <c r="AD274" s="10" t="str">
        <f aca="false">IMDIV(IMPRODUCT(AB274,R_1),IMSUM(AB274,R_1))</f>
        <v>782.037416062844-3054.03069312991i</v>
      </c>
      <c r="AE274" s="10" t="str">
        <f aca="false">IMDIV(IMPRODUCT(-1,Y265),IMSUM(1,IMDIV(AD274,R_4),IMPRODUCT(IMDIV(AD274,AC274),IMSUM(1,Y265))))</f>
        <v>-11.0610576097214-15.1426335517322i</v>
      </c>
      <c r="AF274" s="11"/>
      <c r="AG274" s="11"/>
      <c r="AH274" s="11"/>
      <c r="AI274" s="11"/>
      <c r="AJ274" s="11"/>
      <c r="AK274" s="11"/>
      <c r="AL274" s="11"/>
      <c r="AM274" s="11"/>
      <c r="AN274" s="11"/>
      <c r="AO274" s="11"/>
      <c r="AP274" s="11"/>
      <c r="AQ274" s="11"/>
      <c r="AR274" s="11"/>
      <c r="AS274" s="11"/>
    </row>
    <row r="275" s="134" customFormat="true" ht="12.5" hidden="false" customHeight="false" outlineLevel="0" collapsed="false">
      <c r="A275" s="18" t="n">
        <f aca="false">ROUND(ABS(D275),3)</f>
        <v>1.007</v>
      </c>
      <c r="B275" s="18" t="n">
        <f aca="false">LOG(C275)</f>
        <v>4.89999999999998</v>
      </c>
      <c r="C275" s="127" t="n">
        <f aca="false">10^R275</f>
        <v>79432.8234724251</v>
      </c>
      <c r="D275" s="29" t="n">
        <f aca="false">S275+U275</f>
        <v>-1.00652450032256</v>
      </c>
      <c r="E275" s="18" t="n">
        <f aca="false">P275+V275</f>
        <v>46.6324766262768</v>
      </c>
      <c r="G275" s="127"/>
      <c r="H275" s="165" t="str">
        <f aca="false">IMSUM(IMDIV(1,COMPLEX(0,Q275*COUT*10^-6)),ESR*10^-3)</f>
        <v>1e+47-2.00364202271049e+50i</v>
      </c>
      <c r="I275" s="18" t="str">
        <f aca="false">IMSUM(IMDIV(1,COMPLEX(0,Q275*MLCC*10^-6)),MLCC_ESR*10^-3)</f>
        <v>0.0006-0.00852613626685315i</v>
      </c>
      <c r="J275" s="18" t="str">
        <f aca="false">IMDIV(IMPRODUCT(H275,I275),IMSUM(H275,I275))</f>
        <v>0.000600000000000001-0.00852613626685315i</v>
      </c>
      <c r="K275" s="18"/>
      <c r="L275" s="18" t="str">
        <f aca="false">IMDIV(IMPRODUCT(J275,VOUT/IOUT_max),IMSUM(J275,VOUT/IOUT_max))</f>
        <v>0.000636790558095952-0.00852076951969063i</v>
      </c>
      <c r="M275" s="18" t="str">
        <f aca="false">COMPLEX(DCR*10^-3,Q275*LOUT*10^-6)</f>
        <v>0.005+1.64700079285411i</v>
      </c>
      <c r="N275" s="18" t="str">
        <f aca="false">IMDIV(L275,IMSUM(M275,L275))</f>
        <v>-0.00519901241189696-0.000406533062768262i</v>
      </c>
      <c r="O275" s="166" t="n">
        <f aca="false">20*LOG(IMABS(N275))</f>
        <v>-45.6551094978131</v>
      </c>
      <c r="P275" s="166" t="n">
        <f aca="false">180/PI()*IMARGUMENT(N275)</f>
        <v>-175.52889525469</v>
      </c>
      <c r="Q275" s="18" t="n">
        <f aca="false">2*PI()*C275</f>
        <v>499091.149349731</v>
      </c>
      <c r="R275" s="18" t="n">
        <f aca="false">R274+0.02</f>
        <v>4.89999999999998</v>
      </c>
      <c r="S275" s="152" t="n">
        <f aca="false">20*LOG(IMABS(N275)*$F$62)</f>
        <v>-30.0920844901402</v>
      </c>
      <c r="T275" s="18" t="str">
        <f aca="false">COMPLEX(1,Q275*(R_1+R_2)*C_1*10^-12)</f>
        <v>1+16.719553503216i</v>
      </c>
      <c r="U275" s="30" t="n">
        <f aca="false">20*LOG(IMABS(AE284))</f>
        <v>29.0855599898177</v>
      </c>
      <c r="V275" s="18" t="n">
        <f aca="false">IF(180/PI()*IMARGUMENT(AE284)&lt;0,180/PI()*IMARGUMENT(AE284)+360,180/PI()*IMARGUMENT(AE284))</f>
        <v>222.161371880967</v>
      </c>
      <c r="W275" s="18" t="n">
        <f aca="false">20*LOG(IMABS(Y275))</f>
        <v>49.2245496711629</v>
      </c>
      <c r="X275" s="30" t="n">
        <f aca="false">180/PI()*IMARGUMENT(Y275)</f>
        <v>-73.6433299524435</v>
      </c>
      <c r="Y275" s="10" t="str">
        <f aca="false">IMDIV(10^(DCGAIN/20),IMPRODUCT(COMPLEX(1,2*PI()*C275/(2*PI()*(GBWP*10^6/10^(DCGAIN/20)))),COMPLEX(1,2*PI()*C275/(2*PI()*EAP*10^6))))</f>
        <v>81.4487918508418-277.513927238721i</v>
      </c>
      <c r="Z275" s="10" t="str">
        <f aca="false">IMDIV(1,COMPLEX(0,2*PI()*C275*C_3*10^-12))</f>
        <v>-166970.168559208i</v>
      </c>
      <c r="AA275" s="10" t="str">
        <f aca="false">IMSUM(R_3,IMDIV(1,COMPLEX(0,2*PI()*C266*C_2*10^-12)))</f>
        <v>61900-5415.41950234457i</v>
      </c>
      <c r="AB275" s="10" t="str">
        <f aca="false">IMSUM(R_2,IMDIV(1,COMPLEX(0,2*PI()*C266*C_1*10^-12)))</f>
        <v>500-3032.63492131292i</v>
      </c>
      <c r="AC275" s="10" t="str">
        <f aca="false">IMDIV(IMPRODUCT(Z266,AA275),IMSUM(Z266,AA275))</f>
        <v>56103.9190650468-18755.3612823654i</v>
      </c>
      <c r="AD275" s="10" t="str">
        <f aca="false">IMDIV(IMPRODUCT(AB275,R_1),IMSUM(AB275,R_1))</f>
        <v>756.771599201564-2918.8638932576i</v>
      </c>
      <c r="AE275" s="10" t="str">
        <f aca="false">IMDIV(IMPRODUCT(-1,Y266),IMSUM(1,IMDIV(AD275,R_4),IMPRODUCT(IMDIV(AD275,AC275),IMSUM(1,Y266))))</f>
        <v>-11.7590978814289-15.6554957287509i</v>
      </c>
      <c r="AF275" s="11"/>
      <c r="AG275" s="11"/>
      <c r="AH275" s="11"/>
      <c r="AI275" s="11"/>
      <c r="AJ275" s="11"/>
      <c r="AK275" s="11"/>
      <c r="AL275" s="11"/>
      <c r="AM275" s="11"/>
      <c r="AN275" s="11"/>
      <c r="AO275" s="11"/>
      <c r="AP275" s="11"/>
      <c r="AQ275" s="11"/>
      <c r="AR275" s="11"/>
      <c r="AS275" s="11"/>
    </row>
    <row r="276" s="134" customFormat="true" ht="12.5" hidden="false" customHeight="false" outlineLevel="0" collapsed="false">
      <c r="A276" s="18" t="n">
        <f aca="false">ROUND(ABS(D276),3)</f>
        <v>1.472</v>
      </c>
      <c r="B276" s="18" t="n">
        <f aca="false">LOG(C276)</f>
        <v>4.91999999999998</v>
      </c>
      <c r="C276" s="127" t="n">
        <f aca="false">10^R276</f>
        <v>83176.3771102639</v>
      </c>
      <c r="D276" s="29" t="n">
        <f aca="false">S276+U276</f>
        <v>-1.4719479830315</v>
      </c>
      <c r="E276" s="18" t="n">
        <f aca="false">P276+V276</f>
        <v>45.0838755550714</v>
      </c>
      <c r="G276" s="127"/>
      <c r="H276" s="165" t="str">
        <f aca="false">IMSUM(IMDIV(1,COMPLEX(0,Q276*COUT*10^-6)),ESR*10^-3)</f>
        <v>1e+47-1.91346327672952e+50i</v>
      </c>
      <c r="I276" s="18" t="str">
        <f aca="false">IMSUM(IMDIV(1,COMPLEX(0,Q276*MLCC*10^-6)),MLCC_ESR*10^-3)</f>
        <v>0.0006-0.00814239692225326i</v>
      </c>
      <c r="J276" s="18" t="str">
        <f aca="false">IMDIV(IMPRODUCT(H276,I276),IMSUM(H276,I276))</f>
        <v>0.000600000000000003-0.00814239692225327i</v>
      </c>
      <c r="K276" s="18"/>
      <c r="L276" s="18" t="str">
        <f aca="false">IMDIV(IMPRODUCT(J276,VOUT/IOUT_max),IMSUM(J276,VOUT/IOUT_max))</f>
        <v>0.000633537322546008-0.00813728519976199i</v>
      </c>
      <c r="M276" s="18" t="str">
        <f aca="false">COMPLEX(DCR*10^-3,Q276*LOUT*10^-6)</f>
        <v>0.005+1.72462154886001i</v>
      </c>
      <c r="N276" s="18" t="str">
        <f aca="false">IMDIV(L276,IMSUM(M276,L276))</f>
        <v>-0.00473940743907855-0.000384644919396409i</v>
      </c>
      <c r="O276" s="166" t="n">
        <f aca="false">20*LOG(IMABS(N276))</f>
        <v>-46.4570069410227</v>
      </c>
      <c r="P276" s="166" t="n">
        <f aca="false">180/PI()*IMARGUMENT(N276)</f>
        <v>-175.360109127809</v>
      </c>
      <c r="Q276" s="18" t="n">
        <f aca="false">2*PI()*C276</f>
        <v>522612.590563638</v>
      </c>
      <c r="R276" s="18" t="n">
        <f aca="false">R275+0.02</f>
        <v>4.91999999999998</v>
      </c>
      <c r="S276" s="152" t="n">
        <f aca="false">20*LOG(IMABS(N276)*$F$62)</f>
        <v>-30.8939819333498</v>
      </c>
      <c r="T276" s="18" t="str">
        <f aca="false">COMPLEX(1,Q276*(R_1+R_2)*C_1*10^-12)</f>
        <v>1+17.5075217838819i</v>
      </c>
      <c r="U276" s="30" t="n">
        <f aca="false">20*LOG(IMABS(AE285))</f>
        <v>29.4220339503183</v>
      </c>
      <c r="V276" s="18" t="n">
        <f aca="false">IF(180/PI()*IMARGUMENT(AE285)&lt;0,180/PI()*IMARGUMENT(AE285)+360,180/PI()*IMARGUMENT(AE285))</f>
        <v>220.443984682881</v>
      </c>
      <c r="W276" s="18" t="n">
        <f aca="false">20*LOG(IMABS(Y276))</f>
        <v>48.856608018807</v>
      </c>
      <c r="X276" s="30" t="n">
        <f aca="false">180/PI()*IMARGUMENT(Y276)</f>
        <v>-74.3814048713939</v>
      </c>
      <c r="Y276" s="10" t="str">
        <f aca="false">IMDIV(10^(DCGAIN/20),IMPRODUCT(COMPLEX(1,2*PI()*C276/(2*PI()*(GBWP*10^6/10^(DCGAIN/20)))),COMPLEX(1,2*PI()*C276/(2*PI()*EAP*10^6))))</f>
        <v>74.6376091099708-266.987309058372i</v>
      </c>
      <c r="Z276" s="10" t="str">
        <f aca="false">IMDIV(1,COMPLEX(0,2*PI()*C276*C_3*10^-12))</f>
        <v>-159455.273060793i</v>
      </c>
      <c r="AA276" s="10" t="str">
        <f aca="false">IMSUM(R_3,IMDIV(1,COMPLEX(0,2*PI()*C267*C_2*10^-12)))</f>
        <v>61900-5171.68547493511i</v>
      </c>
      <c r="AB276" s="10" t="str">
        <f aca="false">IMSUM(R_2,IMDIV(1,COMPLEX(0,2*PI()*C267*C_1*10^-12)))</f>
        <v>500-2896.14386596358i</v>
      </c>
      <c r="AC276" s="10" t="str">
        <f aca="false">IMDIV(IMPRODUCT(Z267,AA276),IMSUM(Z267,AA276))</f>
        <v>55811.1291852139-19077.2678878901i</v>
      </c>
      <c r="AD276" s="10" t="str">
        <f aca="false">IMDIV(IMPRODUCT(AB276,R_1),IMSUM(AB276,R_1))</f>
        <v>733.694324761803-2789.488455482i</v>
      </c>
      <c r="AE276" s="10" t="str">
        <f aca="false">IMDIV(IMPRODUCT(-1,Y267),IMSUM(1,IMDIV(AD276,R_4),IMPRODUCT(IMDIV(AD276,AC276),IMSUM(1,Y267))))</f>
        <v>-12.5160581086391-16.1600269693345i</v>
      </c>
      <c r="AF276" s="11"/>
      <c r="AG276" s="11"/>
      <c r="AH276" s="11"/>
      <c r="AI276" s="11"/>
      <c r="AJ276" s="11"/>
      <c r="AK276" s="11"/>
      <c r="AL276" s="11"/>
      <c r="AM276" s="11"/>
      <c r="AN276" s="11"/>
      <c r="AO276" s="11"/>
      <c r="AP276" s="11"/>
      <c r="AQ276" s="11"/>
      <c r="AR276" s="11"/>
      <c r="AS276" s="11"/>
    </row>
    <row r="277" s="134" customFormat="true" ht="12.5" hidden="false" customHeight="false" outlineLevel="0" collapsed="false">
      <c r="A277" s="18" t="n">
        <f aca="false">ROUND(ABS(D277),3)</f>
        <v>1.945</v>
      </c>
      <c r="B277" s="18" t="n">
        <f aca="false">LOG(C277)</f>
        <v>4.93999999999998</v>
      </c>
      <c r="C277" s="127" t="n">
        <f aca="false">10^R277</f>
        <v>87096.3589956046</v>
      </c>
      <c r="D277" s="29" t="n">
        <f aca="false">S277+U277</f>
        <v>-1.94468532151981</v>
      </c>
      <c r="E277" s="18" t="n">
        <f aca="false">P277+V277</f>
        <v>43.4332673648482</v>
      </c>
      <c r="G277" s="127"/>
      <c r="H277" s="165" t="str">
        <f aca="false">IMSUM(IMDIV(1,COMPLEX(0,Q277*COUT*10^-6)),ESR*10^-3)</f>
        <v>1e+47-1.82734324290097e+50i</v>
      </c>
      <c r="I277" s="18" t="str">
        <f aca="false">IMSUM(IMDIV(1,COMPLEX(0,Q277*MLCC*10^-6)),MLCC_ESR*10^-3)</f>
        <v>0.0006-0.00777592869319563i</v>
      </c>
      <c r="J277" s="18" t="str">
        <f aca="false">IMDIV(IMPRODUCT(H277,I277),IMSUM(H277,I277))</f>
        <v>0.000600000000000001-0.00777592869319563i</v>
      </c>
      <c r="K277" s="18"/>
      <c r="L277" s="18" t="str">
        <f aca="false">IMDIV(IMPRODUCT(J277,VOUT/IOUT_max),IMSUM(J277,VOUT/IOUT_max))</f>
        <v>0.000630570327062988-0.00777105877783844i</v>
      </c>
      <c r="M277" s="18" t="str">
        <f aca="false">COMPLEX(DCR*10^-3,Q277*LOUT*10^-6)</f>
        <v>0.005+1.80590045839507i</v>
      </c>
      <c r="N277" s="18" t="str">
        <f aca="false">IMDIV(L277,IMSUM(M277,L277))</f>
        <v>-0.00432060566166848-0.000364210607554673i</v>
      </c>
      <c r="O277" s="166" t="n">
        <f aca="false">20*LOG(IMABS(N277))</f>
        <v>-47.2583562134581</v>
      </c>
      <c r="P277" s="166" t="n">
        <f aca="false">180/PI()*IMARGUMENT(N277)</f>
        <v>-175.181575379249</v>
      </c>
      <c r="Q277" s="18" t="n">
        <f aca="false">2*PI()*C277</f>
        <v>547242.563150021</v>
      </c>
      <c r="R277" s="18" t="n">
        <f aca="false">R276+0.02</f>
        <v>4.93999999999998</v>
      </c>
      <c r="S277" s="152" t="n">
        <f aca="false">20*LOG(IMABS(N277)*$F$62)</f>
        <v>-31.6953312057852</v>
      </c>
      <c r="T277" s="18" t="str">
        <f aca="false">COMPLEX(1,Q277*(R_1+R_2)*C_1*10^-12)</f>
        <v>1+18.3326258655257i</v>
      </c>
      <c r="U277" s="30" t="n">
        <f aca="false">20*LOG(IMABS(AE286))</f>
        <v>29.7506458842654</v>
      </c>
      <c r="V277" s="18" t="n">
        <f aca="false">IF(180/PI()*IMARGUMENT(AE286)&lt;0,180/PI()*IMARGUMENT(AE286)+360,180/PI()*IMARGUMENT(AE286))</f>
        <v>218.614842744097</v>
      </c>
      <c r="W277" s="18" t="n">
        <f aca="false">20*LOG(IMABS(Y277))</f>
        <v>48.4860488196872</v>
      </c>
      <c r="X277" s="30" t="n">
        <f aca="false">180/PI()*IMARGUMENT(Y277)</f>
        <v>-75.0931027477819</v>
      </c>
      <c r="Y277" s="10" t="str">
        <f aca="false">IMDIV(10^(DCGAIN/20),IMPRODUCT(COMPLEX(1,2*PI()*C277/(2*PI()*(GBWP*10^6/10^(DCGAIN/20)))),COMPLEX(1,2*PI()*C277/(2*PI()*EAP*10^6))))</f>
        <v>68.3370684837125-256.705218979754i</v>
      </c>
      <c r="Z277" s="10" t="str">
        <f aca="false">IMDIV(1,COMPLEX(0,2*PI()*C277*C_3*10^-12))</f>
        <v>-152278.603575081i</v>
      </c>
      <c r="AA277" s="10" t="str">
        <f aca="false">IMSUM(R_3,IMDIV(1,COMPLEX(0,2*PI()*C268*C_2*10^-12)))</f>
        <v>61900-4938.92128579779i</v>
      </c>
      <c r="AB277" s="10" t="str">
        <f aca="false">IMSUM(R_2,IMDIV(1,COMPLEX(0,2*PI()*C268*C_1*10^-12)))</f>
        <v>500-2765.79592004668i</v>
      </c>
      <c r="AC277" s="10" t="str">
        <f aca="false">IMDIV(IMPRODUCT(Z268,AA277),IMSUM(Z268,AA277))</f>
        <v>55493.5839242929-19426.3572023221i</v>
      </c>
      <c r="AD277" s="10" t="str">
        <f aca="false">IMDIV(IMPRODUCT(AB277,R_1),IMSUM(AB277,R_1))</f>
        <v>712.618779635727-2665.68081338135i</v>
      </c>
      <c r="AE277" s="10" t="str">
        <f aca="false">IMDIV(IMPRODUCT(-1,Y268),IMSUM(1,IMDIV(AD277,R_4),IMPRODUCT(IMDIV(AD277,AC277),IMSUM(1,Y268))))</f>
        <v>-13.3357120128625-16.6512859004448i</v>
      </c>
      <c r="AF277" s="11"/>
      <c r="AG277" s="11"/>
      <c r="AH277" s="11"/>
      <c r="AI277" s="11"/>
      <c r="AJ277" s="11"/>
      <c r="AK277" s="11"/>
      <c r="AL277" s="11"/>
      <c r="AM277" s="11"/>
      <c r="AN277" s="11"/>
      <c r="AO277" s="11"/>
      <c r="AP277" s="11"/>
      <c r="AQ277" s="11"/>
      <c r="AR277" s="11"/>
      <c r="AS277" s="11"/>
    </row>
    <row r="278" s="134" customFormat="true" ht="12.5" hidden="false" customHeight="false" outlineLevel="0" collapsed="false">
      <c r="A278" s="18" t="n">
        <f aca="false">ROUND(ABS(D278),3)</f>
        <v>2.426</v>
      </c>
      <c r="B278" s="18" t="n">
        <f aca="false">LOG(C278)</f>
        <v>4.95999999999998</v>
      </c>
      <c r="C278" s="127" t="n">
        <f aca="false">10^R278</f>
        <v>91201.0839355872</v>
      </c>
      <c r="D278" s="29" t="n">
        <f aca="false">S278+U278</f>
        <v>-2.42585429350536</v>
      </c>
      <c r="E278" s="18" t="n">
        <f aca="false">P278+V278</f>
        <v>41.6783515648606</v>
      </c>
      <c r="G278" s="127"/>
      <c r="H278" s="165" t="str">
        <f aca="false">IMSUM(IMDIV(1,COMPLEX(0,Q278*COUT*10^-6)),ESR*10^-3)</f>
        <v>1e+47-1.7450992490868e+50i</v>
      </c>
      <c r="I278" s="18" t="str">
        <f aca="false">IMSUM(IMDIV(1,COMPLEX(0,Q278*MLCC*10^-6)),MLCC_ESR*10^-3)</f>
        <v>0.0006-0.00742595425143321i</v>
      </c>
      <c r="J278" s="18" t="str">
        <f aca="false">IMDIV(IMPRODUCT(H278,I278),IMSUM(H278,I278))</f>
        <v>0.000599999999999998-0.0074259542514332i</v>
      </c>
      <c r="K278" s="18"/>
      <c r="L278" s="18" t="str">
        <f aca="false">IMDIV(IMPRODUCT(J278,VOUT/IOUT_max),IMSUM(J278,VOUT/IOUT_max))</f>
        <v>0.000627864387204784-0.00742131374501595i</v>
      </c>
      <c r="M278" s="18" t="str">
        <f aca="false">COMPLEX(DCR*10^-3,Q278*LOUT*10^-6)</f>
        <v>0.005+1.89100992492368i</v>
      </c>
      <c r="N278" s="18" t="str">
        <f aca="false">IMDIV(L278,IMSUM(M278,L278))</f>
        <v>-0.00393895541067826-0.000345103113400417i</v>
      </c>
      <c r="O278" s="166" t="n">
        <f aca="false">20*LOG(IMABS(N278))</f>
        <v>-48.0591695079089</v>
      </c>
      <c r="P278" s="166" t="n">
        <f aca="false">180/PI()*IMARGUMENT(N278)</f>
        <v>-174.992938708949</v>
      </c>
      <c r="Q278" s="18" t="n">
        <f aca="false">2*PI()*C278</f>
        <v>573033.310582934</v>
      </c>
      <c r="R278" s="18" t="n">
        <f aca="false">R277+0.02</f>
        <v>4.95999999999998</v>
      </c>
      <c r="S278" s="152" t="n">
        <f aca="false">20*LOG(IMABS(N278)*$F$62)</f>
        <v>-32.496144500236</v>
      </c>
      <c r="T278" s="18" t="str">
        <f aca="false">COMPLEX(1,Q278*(R_1+R_2)*C_1*10^-12)</f>
        <v>1+19.1966159045283i</v>
      </c>
      <c r="U278" s="30" t="n">
        <f aca="false">20*LOG(IMABS(AE287))</f>
        <v>30.0702902067307</v>
      </c>
      <c r="V278" s="18" t="n">
        <f aca="false">IF(180/PI()*IMARGUMENT(AE287)&lt;0,180/PI()*IMARGUMENT(AE287)+360,180/PI()*IMARGUMENT(AE287))</f>
        <v>216.67129027381</v>
      </c>
      <c r="W278" s="18" t="n">
        <f aca="false">20*LOG(IMABS(Y278))</f>
        <v>48.1130692772063</v>
      </c>
      <c r="X278" s="30" t="n">
        <f aca="false">180/PI()*IMARGUMENT(Y278)</f>
        <v>-75.7791339917906</v>
      </c>
      <c r="Y278" s="10" t="str">
        <f aca="false">IMDIV(10^(DCGAIN/20),IMPRODUCT(COMPLEX(1,2*PI()*C278/(2*PI()*(GBWP*10^6/10^(DCGAIN/20)))),COMPLEX(1,2*PI()*C278/(2*PI()*EAP*10^6))))</f>
        <v>62.5156367064372-246.681592818677i</v>
      </c>
      <c r="Z278" s="10" t="str">
        <f aca="false">IMDIV(1,COMPLEX(0,2*PI()*C278*C_3*10^-12))</f>
        <v>-145424.9374239i</v>
      </c>
      <c r="AA278" s="10" t="str">
        <f aca="false">IMSUM(R_3,IMDIV(1,COMPLEX(0,2*PI()*C269*C_2*10^-12)))</f>
        <v>61900-4716.63321088014i</v>
      </c>
      <c r="AB278" s="10" t="str">
        <f aca="false">IMSUM(R_2,IMDIV(1,COMPLEX(0,2*PI()*C269*C_1*10^-12)))</f>
        <v>500-2641.31459809288i</v>
      </c>
      <c r="AC278" s="10" t="str">
        <f aca="false">IMDIV(IMPRODUCT(Z269,AA278),IMSUM(Z269,AA278))</f>
        <v>55149.5299007038-19801.6612355025i</v>
      </c>
      <c r="AD278" s="10" t="str">
        <f aca="false">IMDIV(IMPRODUCT(AB278,R_1),IMSUM(AB278,R_1))</f>
        <v>693.373634891346-2547.22280099384i</v>
      </c>
      <c r="AE278" s="10" t="str">
        <f aca="false">IMDIV(IMPRODUCT(-1,Y269),IMSUM(1,IMDIV(AD278,R_4),IMPRODUCT(IMDIV(AD278,AC278),IMSUM(1,Y269))))</f>
        <v>-14.2217624961213-17.1234958835061i</v>
      </c>
      <c r="AF278" s="11"/>
      <c r="AG278" s="11"/>
      <c r="AH278" s="11"/>
      <c r="AI278" s="11"/>
      <c r="AJ278" s="11"/>
      <c r="AK278" s="11"/>
      <c r="AL278" s="11"/>
      <c r="AM278" s="11"/>
      <c r="AN278" s="11"/>
      <c r="AO278" s="11"/>
      <c r="AP278" s="11"/>
      <c r="AQ278" s="11"/>
      <c r="AR278" s="11"/>
      <c r="AS278" s="11"/>
    </row>
    <row r="279" s="134" customFormat="true" ht="12.5" hidden="false" customHeight="false" outlineLevel="0" collapsed="false">
      <c r="A279" s="18" t="n">
        <f aca="false">ROUND(ABS(D279),3)</f>
        <v>2.917</v>
      </c>
      <c r="B279" s="18" t="n">
        <f aca="false">LOG(C279)</f>
        <v>4.97999999999998</v>
      </c>
      <c r="C279" s="127" t="n">
        <f aca="false">10^R279</f>
        <v>95499.2586021396</v>
      </c>
      <c r="D279" s="29" t="n">
        <f aca="false">S279+U279</f>
        <v>-2.91668843105506</v>
      </c>
      <c r="E279" s="18" t="n">
        <f aca="false">P279+V279</f>
        <v>39.8172466550577</v>
      </c>
      <c r="G279" s="127"/>
      <c r="H279" s="165" t="str">
        <f aca="false">IMSUM(IMDIV(1,COMPLEX(0,Q279*COUT*10^-6)),ESR*10^-3)</f>
        <v>1e+47-1.66655684474947e+50i</v>
      </c>
      <c r="I279" s="18" t="str">
        <f aca="false">IMSUM(IMDIV(1,COMPLEX(0,Q279*MLCC*10^-6)),MLCC_ESR*10^-3)</f>
        <v>0.0006-0.00709173125425307i</v>
      </c>
      <c r="J279" s="18" t="str">
        <f aca="false">IMDIV(IMPRODUCT(H279,I279),IMSUM(H279,I279))</f>
        <v>0.000600000000000003-0.00709173125425307i</v>
      </c>
      <c r="K279" s="18"/>
      <c r="L279" s="18" t="str">
        <f aca="false">IMDIV(IMPRODUCT(J279,VOUT/IOUT_max),IMSUM(J279,VOUT/IOUT_max))</f>
        <v>0.000625396534221251-0.00708730851208675i</v>
      </c>
      <c r="M279" s="18" t="str">
        <f aca="false">COMPLEX(DCR*10^-3,Q279*LOUT*10^-6)</f>
        <v>0.005+1.98013047703517i</v>
      </c>
      <c r="N279" s="18" t="str">
        <f aca="false">IMDIV(L279,IMSUM(M279,L279))</f>
        <v>-0.00359113674904914-0.000327209314394539i</v>
      </c>
      <c r="O279" s="166" t="n">
        <f aca="false">20*LOG(IMABS(N279))</f>
        <v>-48.8594544627008</v>
      </c>
      <c r="P279" s="166" t="n">
        <f aca="false">180/PI()*IMARGUMENT(N279)</f>
        <v>-174.793824568608</v>
      </c>
      <c r="Q279" s="18" t="n">
        <f aca="false">2*PI()*C279</f>
        <v>600039.538495507</v>
      </c>
      <c r="R279" s="18" t="n">
        <f aca="false">R278+0.02</f>
        <v>4.97999999999998</v>
      </c>
      <c r="S279" s="152" t="n">
        <f aca="false">20*LOG(IMABS(N279)*$F$62)</f>
        <v>-33.2964294550279</v>
      </c>
      <c r="T279" s="18" t="str">
        <f aca="false">COMPLEX(1,Q279*(R_1+R_2)*C_1*10^-12)</f>
        <v>1+20.1013245395995i</v>
      </c>
      <c r="U279" s="30" t="n">
        <f aca="false">20*LOG(IMABS(AE288))</f>
        <v>30.3797410239728</v>
      </c>
      <c r="V279" s="18" t="n">
        <f aca="false">IF(180/PI()*IMARGUMENT(AE288)&lt;0,180/PI()*IMARGUMENT(AE288)+360,180/PI()*IMARGUMENT(AE288))</f>
        <v>214.611071223665</v>
      </c>
      <c r="W279" s="18" t="n">
        <f aca="false">20*LOG(IMABS(Y279))</f>
        <v>47.7378541524024</v>
      </c>
      <c r="X279" s="30" t="n">
        <f aca="false">180/PI()*IMARGUMENT(Y279)</f>
        <v>-76.4402439320929</v>
      </c>
      <c r="Y279" s="10" t="str">
        <f aca="false">IMDIV(10^(DCGAIN/20),IMPRODUCT(COMPLEX(1,2*PI()*C279/(2*PI()*(GBWP*10^6/10^(DCGAIN/20)))),COMPLEX(1,2*PI()*C279/(2*PI()*EAP*10^6))))</f>
        <v>57.1426376834586-236.927368865257i</v>
      </c>
      <c r="Z279" s="10" t="str">
        <f aca="false">IMDIV(1,COMPLEX(0,2*PI()*C279*C_3*10^-12))</f>
        <v>-138879.737062456i</v>
      </c>
      <c r="AA279" s="10" t="str">
        <f aca="false">IMSUM(R_3,IMDIV(1,COMPLEX(0,2*PI()*C270*C_2*10^-12)))</f>
        <v>61900-4504.34974737307i</v>
      </c>
      <c r="AB279" s="10" t="str">
        <f aca="false">IMSUM(R_2,IMDIV(1,COMPLEX(0,2*PI()*C270*C_1*10^-12)))</f>
        <v>500-2522.43585852893i</v>
      </c>
      <c r="AC279" s="10" t="str">
        <f aca="false">IMDIV(IMPRODUCT(Z270,AA279),IMSUM(Z270,AA279))</f>
        <v>54777.1524967477-20202.0739376825i</v>
      </c>
      <c r="AD279" s="10" t="str">
        <f aca="false">IMDIV(IMPRODUCT(AB279,R_1),IMSUM(AB279,R_1))</f>
        <v>675.80184018051-2433.90198616488i</v>
      </c>
      <c r="AE279" s="10" t="str">
        <f aca="false">IMDIV(IMPRODUCT(-1,Y270),IMSUM(1,IMDIV(AD279,R_4),IMPRODUCT(IMDIV(AD279,AC279),IMSUM(1,Y270))))</f>
        <v>-15.1777388130392-17.5699503561275i</v>
      </c>
      <c r="AF279" s="11"/>
      <c r="AG279" s="11"/>
      <c r="AH279" s="11"/>
      <c r="AI279" s="11"/>
      <c r="AJ279" s="11"/>
      <c r="AK279" s="11"/>
      <c r="AL279" s="11"/>
      <c r="AM279" s="11"/>
      <c r="AN279" s="11"/>
      <c r="AO279" s="11"/>
      <c r="AP279" s="11"/>
      <c r="AQ279" s="11"/>
      <c r="AR279" s="11"/>
      <c r="AS279" s="11"/>
    </row>
    <row r="280" s="134" customFormat="true" ht="12.5" hidden="false" customHeight="false" outlineLevel="0" collapsed="false">
      <c r="A280" s="18" t="n">
        <f aca="false">ROUND(ABS(D280),3)</f>
        <v>3.419</v>
      </c>
      <c r="B280" s="18" t="n">
        <f aca="false">LOG(C280)</f>
        <v>4.99999999999998</v>
      </c>
      <c r="C280" s="18" t="n">
        <f aca="false">10^R280</f>
        <v>99999.9999999957</v>
      </c>
      <c r="D280" s="29" t="n">
        <f aca="false">S280+U280</f>
        <v>-3.41854041442422</v>
      </c>
      <c r="E280" s="18" t="n">
        <f aca="false">P280+V280</f>
        <v>37.8486461652821</v>
      </c>
      <c r="G280" s="18"/>
      <c r="H280" s="165" t="str">
        <f aca="false">IMSUM(IMDIV(1,COMPLEX(0,Q280*COUT*10^-6)),ESR*10^-3)</f>
        <v>1e+47-1.59154943091902e+50i</v>
      </c>
      <c r="I280" s="18" t="str">
        <f aca="false">IMSUM(IMDIV(1,COMPLEX(0,Q280*MLCC*10^-6)),MLCC_ESR*10^-3)</f>
        <v>0.0006-0.00677255076986817i</v>
      </c>
      <c r="J280" s="18" t="str">
        <f aca="false">IMDIV(IMPRODUCT(H280,I280),IMSUM(H280,I280))</f>
        <v>0.0006-0.00677255076986819i</v>
      </c>
      <c r="K280" s="18"/>
      <c r="L280" s="18" t="str">
        <f aca="false">IMDIV(IMPRODUCT(J280,VOUT/IOUT_max),IMSUM(J280,VOUT/IOUT_max))</f>
        <v>0.000623145820141987-0.00676833484163094i</v>
      </c>
      <c r="M280" s="18" t="str">
        <f aca="false">COMPLEX(DCR*10^-3,Q280*LOUT*10^-6)</f>
        <v>0.005+2.07345115136917i</v>
      </c>
      <c r="N280" s="18" t="str">
        <f aca="false">IMDIV(L280,IMSUM(M280,L280))</f>
        <v>-0.00327413050720313-0.000310428251634718i</v>
      </c>
      <c r="O280" s="166" t="n">
        <f aca="false">20*LOG(IMABS(N280))</f>
        <v>-49.6592142514048</v>
      </c>
      <c r="P280" s="166" t="n">
        <f aca="false">180/PI()*IMARGUMENT(N280)</f>
        <v>-174.583838845166</v>
      </c>
      <c r="Q280" s="18" t="n">
        <f aca="false">2*PI()*C280</f>
        <v>628318.530717932</v>
      </c>
      <c r="R280" s="18" t="n">
        <f aca="false">R279+0.02</f>
        <v>4.99999999999998</v>
      </c>
      <c r="S280" s="152" t="n">
        <f aca="false">20*LOG(IMABS(N280)*$F$62)</f>
        <v>-34.0961892437319</v>
      </c>
      <c r="T280" s="18" t="str">
        <f aca="false">COMPLEX(1,Q280*(R_1+R_2)*C_1*10^-12)</f>
        <v>1+21.0486707790507i</v>
      </c>
      <c r="U280" s="30" t="n">
        <f aca="false">20*LOG(IMABS(AE289))</f>
        <v>30.6776488293077</v>
      </c>
      <c r="V280" s="18" t="n">
        <f aca="false">IF(180/PI()*IMARGUMENT(AE289)&lt;0,180/PI()*IMARGUMENT(AE289)+360,180/PI()*IMARGUMENT(AE289))</f>
        <v>212.432485010448</v>
      </c>
      <c r="W280" s="18" t="n">
        <f aca="false">20*LOG(IMABS(Y280))</f>
        <v>47.3605761400482</v>
      </c>
      <c r="X280" s="30" t="n">
        <f aca="false">180/PI()*IMARGUMENT(Y280)</f>
        <v>-77.0772054168871</v>
      </c>
      <c r="Y280" s="10" t="str">
        <f aca="false">IMDIV(10^(DCGAIN/20),IMPRODUCT(COMPLEX(1,2*PI()*C280/(2*PI()*(GBWP*10^6/10^(DCGAIN/20)))),COMPLEX(1,2*PI()*C280/(2*PI()*EAP*10^6))))</f>
        <v>52.1884271482124-227.450779884199i</v>
      </c>
      <c r="Z280" s="10" t="str">
        <f aca="false">IMDIV(1,COMPLEX(0,2*PI()*C280*C_3*10^-12))</f>
        <v>-132629.119243252i</v>
      </c>
      <c r="AA280" s="10" t="str">
        <f aca="false">IMSUM(R_3,IMDIV(1,COMPLEX(0,2*PI()*C271*C_2*10^-12)))</f>
        <v>61900-4301.62061358888i</v>
      </c>
      <c r="AB280" s="10" t="str">
        <f aca="false">IMSUM(R_2,IMDIV(1,COMPLEX(0,2*PI()*C271*C_1*10^-12)))</f>
        <v>500-2408.90754360971i</v>
      </c>
      <c r="AC280" s="10" t="str">
        <f aca="false">IMDIV(IMPRODUCT(Z271,AA280),IMSUM(Z271,AA280))</f>
        <v>54374.5861471016-20626.3329449695i</v>
      </c>
      <c r="AD280" s="10" t="str">
        <f aca="false">IMDIV(IMPRODUCT(AB280,R_1),IMSUM(AB280,R_1))</f>
        <v>659.759498681185-2325.5119195755i</v>
      </c>
      <c r="AE280" s="10" t="str">
        <f aca="false">IMDIV(IMPRODUCT(-1,Y271),IMSUM(1,IMDIV(AD280,R_4),IMPRODUCT(IMDIV(AD280,AC280),IMSUM(1,Y271))))</f>
        <v>-16.206865017104-17.982918282745i</v>
      </c>
      <c r="AF280" s="11"/>
      <c r="AG280" s="11"/>
      <c r="AH280" s="11"/>
      <c r="AI280" s="11"/>
      <c r="AJ280" s="11"/>
      <c r="AK280" s="11"/>
      <c r="AL280" s="11"/>
      <c r="AM280" s="11"/>
      <c r="AN280" s="11"/>
      <c r="AO280" s="11"/>
      <c r="AP280" s="11"/>
      <c r="AQ280" s="11"/>
      <c r="AR280" s="11"/>
      <c r="AS280" s="11"/>
    </row>
    <row r="281" s="134" customFormat="true" ht="12.5" hidden="false" customHeight="false" outlineLevel="0" collapsed="false">
      <c r="A281" s="18" t="n">
        <f aca="false">ROUND(ABS(D281),3)</f>
        <v>3.933</v>
      </c>
      <c r="B281" s="18" t="n">
        <f aca="false">LOG(C281)</f>
        <v>5.01999999999998</v>
      </c>
      <c r="C281" s="127" t="n">
        <f aca="false">10^R281</f>
        <v>104712.854805085</v>
      </c>
      <c r="D281" s="29" t="n">
        <f aca="false">S281+U281</f>
        <v>-3.93288146237137</v>
      </c>
      <c r="E281" s="18" t="n">
        <f aca="false">P281+V281</f>
        <v>35.7719969639525</v>
      </c>
      <c r="G281" s="127"/>
      <c r="H281" s="165" t="str">
        <f aca="false">IMSUM(IMDIV(1,COMPLEX(0,Q281*COUT*10^-6)),ESR*10^-3)</f>
        <v>1e+47-1.5199179068143e+50i</v>
      </c>
      <c r="I281" s="18" t="str">
        <f aca="false">IMSUM(IMDIV(1,COMPLEX(0,Q281*MLCC*10^-6)),MLCC_ESR*10^-3)</f>
        <v>0.0006-0.0064677357736779i</v>
      </c>
      <c r="J281" s="18" t="str">
        <f aca="false">IMDIV(IMPRODUCT(H281,I281),IMSUM(H281,I281))</f>
        <v>0.0006-0.00646773577367791i</v>
      </c>
      <c r="K281" s="18"/>
      <c r="L281" s="18" t="str">
        <f aca="false">IMDIV(IMPRODUCT(J281,VOUT/IOUT_max),IMSUM(J281,VOUT/IOUT_max))</f>
        <v>0.000621093140006936-0.00646371635019331i</v>
      </c>
      <c r="M281" s="18" t="str">
        <f aca="false">COMPLEX(DCR*10^-3,Q281*LOUT*10^-6)</f>
        <v>0.005+2.17116989358767i</v>
      </c>
      <c r="N281" s="18" t="str">
        <f aca="false">IMDIV(L281,IMSUM(M281,L281))</f>
        <v>-0.00298519034716852-0.00029466963216368i</v>
      </c>
      <c r="O281" s="166" t="n">
        <f aca="false">20*LOG(IMABS(N281))</f>
        <v>-50.4584476352116</v>
      </c>
      <c r="P281" s="166" t="n">
        <f aca="false">180/PI()*IMARGUMENT(N281)</f>
        <v>-174.362567549559</v>
      </c>
      <c r="Q281" s="18" t="n">
        <f aca="false">2*PI()*C281</f>
        <v>657930.270784142</v>
      </c>
      <c r="R281" s="18" t="n">
        <f aca="false">R280+0.02</f>
        <v>5.01999999999998</v>
      </c>
      <c r="S281" s="152" t="n">
        <f aca="false">20*LOG(IMABS(N281)*$F$62)</f>
        <v>-34.8954226275387</v>
      </c>
      <c r="T281" s="18" t="str">
        <f aca="false">COMPLEX(1,Q281*(R_1+R_2)*C_1*10^-12)</f>
        <v>1+22.0406640712687i</v>
      </c>
      <c r="U281" s="30" t="n">
        <f aca="false">20*LOG(IMABS(AE290))</f>
        <v>30.9625411651673</v>
      </c>
      <c r="V281" s="18" t="n">
        <f aca="false">IF(180/PI()*IMARGUMENT(AE290)&lt;0,180/PI()*IMARGUMENT(AE290)+360,180/PI()*IMARGUMENT(AE290))</f>
        <v>210.134564513512</v>
      </c>
      <c r="W281" s="18" t="n">
        <f aca="false">20*LOG(IMABS(Y281))</f>
        <v>46.9813963055875</v>
      </c>
      <c r="X281" s="30" t="n">
        <f aca="false">180/PI()*IMARGUMENT(Y281)</f>
        <v>-77.6908121772821</v>
      </c>
      <c r="Y281" s="10" t="str">
        <f aca="false">IMDIV(10^(DCGAIN/20),IMPRODUCT(COMPLEX(1,2*PI()*C281/(2*PI()*(GBWP*10^6/10^(DCGAIN/20)))),COMPLEX(1,2*PI()*C281/(2*PI()*EAP*10^6))))</f>
        <v>47.6245249262903-218.257635943091i</v>
      </c>
      <c r="Z281" s="10" t="str">
        <f aca="false">IMDIV(1,COMPLEX(0,2*PI()*C281*C_3*10^-12))</f>
        <v>-126659.825567859i</v>
      </c>
      <c r="AA281" s="10" t="str">
        <f aca="false">IMSUM(R_3,IMDIV(1,COMPLEX(0,2*PI()*C272*C_2*10^-12)))</f>
        <v>61900-4108.01579385429i</v>
      </c>
      <c r="AB281" s="10" t="str">
        <f aca="false">IMSUM(R_2,IMDIV(1,COMPLEX(0,2*PI()*C272*C_1*10^-12)))</f>
        <v>500-2300.48884455838i</v>
      </c>
      <c r="AC281" s="10" t="str">
        <f aca="false">IMDIV(IMPRODUCT(Z272,AA281),IMSUM(Z272,AA281))</f>
        <v>53939.9274487083-21073.0011033632i</v>
      </c>
      <c r="AD281" s="10" t="str">
        <f aca="false">IMDIV(IMPRODUCT(AB281,R_1),IMSUM(AB281,R_1))</f>
        <v>645.114819585805-2221.85231117941i</v>
      </c>
      <c r="AE281" s="10" t="str">
        <f aca="false">IMDIV(IMPRODUCT(-1,Y272),IMSUM(1,IMDIV(AD281,R_4),IMPRODUCT(IMDIV(AD281,AC281),IMSUM(1,Y272))))</f>
        <v>-17.3118945664987-18.3535546043437i</v>
      </c>
      <c r="AF281" s="11"/>
      <c r="AG281" s="11"/>
      <c r="AH281" s="11"/>
      <c r="AI281" s="11"/>
      <c r="AJ281" s="11"/>
      <c r="AK281" s="11"/>
      <c r="AL281" s="11"/>
      <c r="AM281" s="11"/>
      <c r="AN281" s="11"/>
      <c r="AO281" s="11"/>
      <c r="AP281" s="11"/>
      <c r="AQ281" s="11"/>
      <c r="AR281" s="11"/>
      <c r="AS281" s="11"/>
    </row>
    <row r="282" s="134" customFormat="true" ht="12.5" hidden="false" customHeight="false" outlineLevel="0" collapsed="false">
      <c r="A282" s="18" t="n">
        <f aca="false">ROUND(ABS(D282),3)</f>
        <v>4.461</v>
      </c>
      <c r="B282" s="18" t="n">
        <f aca="false">LOG(C282)</f>
        <v>5.03999999999998</v>
      </c>
      <c r="C282" s="127" t="n">
        <f aca="false">10^R282</f>
        <v>109647.819614314</v>
      </c>
      <c r="D282" s="29" t="n">
        <f aca="false">S282+U282</f>
        <v>-4.46129539421032</v>
      </c>
      <c r="E282" s="18" t="n">
        <f aca="false">P282+V282</f>
        <v>33.5876967400774</v>
      </c>
      <c r="G282" s="127"/>
      <c r="H282" s="165" t="str">
        <f aca="false">IMSUM(IMDIV(1,COMPLEX(0,Q282*COUT*10^-6)),ESR*10^-3)</f>
        <v>1e+47-1.45151033236888e+50i</v>
      </c>
      <c r="I282" s="18" t="str">
        <f aca="false">IMSUM(IMDIV(1,COMPLEX(0,Q282*MLCC*10^-6)),MLCC_ESR*10^-3)</f>
        <v>0.0006-0.00617663971220801i</v>
      </c>
      <c r="J282" s="18" t="str">
        <f aca="false">IMDIV(IMPRODUCT(H282,I282),IMSUM(H282,I282))</f>
        <v>0.0006-0.00617663971220801i</v>
      </c>
      <c r="K282" s="18"/>
      <c r="L282" s="18" t="str">
        <f aca="false">IMDIV(IMPRODUCT(J282,VOUT/IOUT_max),IMSUM(J282,VOUT/IOUT_max))</f>
        <v>0.000619221069732359-0.00617280707745347i</v>
      </c>
      <c r="M282" s="18" t="str">
        <f aca="false">COMPLEX(DCR*10^-3,Q282*LOUT*10^-6)</f>
        <v>0.005+2.27349397824428i</v>
      </c>
      <c r="N282" s="18" t="str">
        <f aca="false">IMDIV(L282,IMSUM(M282,L282))</f>
        <v>-0.0027218175363525-0.000279852529165089i</v>
      </c>
      <c r="O282" s="166" t="n">
        <f aca="false">20*LOG(IMABS(N282))</f>
        <v>-51.257148979263</v>
      </c>
      <c r="P282" s="166" t="n">
        <f aca="false">180/PI()*IMARGUMENT(N282)</f>
        <v>-174.129576519342</v>
      </c>
      <c r="Q282" s="18" t="n">
        <f aca="false">2*PI()*C282</f>
        <v>688937.569164933</v>
      </c>
      <c r="R282" s="18" t="n">
        <f aca="false">R281+0.02</f>
        <v>5.03999999999998</v>
      </c>
      <c r="S282" s="152" t="n">
        <f aca="false">20*LOG(IMABS(N282)*$F$62)</f>
        <v>-35.6941239715901</v>
      </c>
      <c r="T282" s="18" t="str">
        <f aca="false">COMPLEX(1,Q282*(R_1+R_2)*C_1*10^-12)</f>
        <v>1+23.0794085670252i</v>
      </c>
      <c r="U282" s="30" t="n">
        <f aca="false">20*LOG(IMABS(AE291))</f>
        <v>31.2328285773798</v>
      </c>
      <c r="V282" s="18" t="n">
        <f aca="false">IF(180/PI()*IMARGUMENT(AE291)&lt;0,180/PI()*IMARGUMENT(AE291)+360,180/PI()*IMARGUMENT(AE291))</f>
        <v>207.717273259419</v>
      </c>
      <c r="W282" s="18" t="n">
        <f aca="false">20*LOG(IMABS(Y282))</f>
        <v>46.6004645670372</v>
      </c>
      <c r="X282" s="30" t="n">
        <f aca="false">180/PI()*IMARGUMENT(Y282)</f>
        <v>-78.281872924159</v>
      </c>
      <c r="Y282" s="10" t="str">
        <f aca="false">IMDIV(10^(DCGAIN/20),IMPRODUCT(COMPLEX(1,2*PI()*C282/(2*PI()*(GBWP*10^6/10^(DCGAIN/20)))),COMPLEX(1,2*PI()*C282/(2*PI()*EAP*10^6))))</f>
        <v>43.4237101285498-209.351594494807i</v>
      </c>
      <c r="Z282" s="10" t="str">
        <f aca="false">IMDIV(1,COMPLEX(0,2*PI()*C282*C_3*10^-12))</f>
        <v>-120959.194364073i</v>
      </c>
      <c r="AA282" s="10" t="str">
        <f aca="false">IMSUM(R_3,IMDIV(1,COMPLEX(0,2*PI()*C273*C_2*10^-12)))</f>
        <v>61900-3923.12462638979i</v>
      </c>
      <c r="AB282" s="10" t="str">
        <f aca="false">IMSUM(R_2,IMDIV(1,COMPLEX(0,2*PI()*C273*C_1*10^-12)))</f>
        <v>500-2196.9497907783i</v>
      </c>
      <c r="AC282" s="10" t="str">
        <f aca="false">IMDIV(IMPRODUCT(Z273,AA282),IMSUM(Z273,AA282))</f>
        <v>53471.2514011419-21540.4481323044i</v>
      </c>
      <c r="AD282" s="10" t="str">
        <f aca="false">IMDIV(IMPRODUCT(AB282,R_1),IMSUM(AB282,R_1))</f>
        <v>631.747144767717-2122.72914442274i</v>
      </c>
      <c r="AE282" s="10" t="str">
        <f aca="false">IMDIV(IMPRODUCT(-1,Y273),IMSUM(1,IMDIV(AD282,R_4),IMPRODUCT(IMDIV(AD282,AC282),IMSUM(1,Y273))))</f>
        <v>-18.494905917017-18.6718226268818i</v>
      </c>
      <c r="AF282" s="11"/>
      <c r="AG282" s="11"/>
      <c r="AH282" s="11"/>
      <c r="AI282" s="11"/>
      <c r="AJ282" s="11"/>
      <c r="AK282" s="11"/>
      <c r="AL282" s="11"/>
      <c r="AM282" s="11"/>
      <c r="AN282" s="11"/>
      <c r="AO282" s="11"/>
      <c r="AP282" s="11"/>
      <c r="AQ282" s="11"/>
      <c r="AR282" s="11"/>
      <c r="AS282" s="11"/>
    </row>
    <row r="283" s="134" customFormat="true" ht="12.5" hidden="false" customHeight="false" outlineLevel="0" collapsed="false">
      <c r="A283" s="18" t="n">
        <f aca="false">ROUND(ABS(D283),3)</f>
        <v>5.005</v>
      </c>
      <c r="B283" s="18" t="n">
        <f aca="false">LOG(C283)</f>
        <v>5.05999999999998</v>
      </c>
      <c r="C283" s="127" t="n">
        <f aca="false">10^R283</f>
        <v>114815.362149683</v>
      </c>
      <c r="D283" s="29" t="n">
        <f aca="false">S283+U283</f>
        <v>-5.00546597419924</v>
      </c>
      <c r="E283" s="18" t="n">
        <f aca="false">P283+V283</f>
        <v>31.2973045993444</v>
      </c>
      <c r="G283" s="127"/>
      <c r="H283" s="165" t="str">
        <f aca="false">IMSUM(IMDIV(1,COMPLEX(0,Q283*COUT*10^-6)),ESR*10^-3)</f>
        <v>1e+47-1.38618160594579e+50i</v>
      </c>
      <c r="I283" s="18" t="str">
        <f aca="false">IMSUM(IMDIV(1,COMPLEX(0,Q283*MLCC*10^-6)),MLCC_ESR*10^-3)</f>
        <v>0.0006-0.00589864513168422i</v>
      </c>
      <c r="J283" s="18" t="str">
        <f aca="false">IMDIV(IMPRODUCT(H283,I283),IMSUM(H283,I283))</f>
        <v>0.0006-0.00589864513168422i</v>
      </c>
      <c r="K283" s="18"/>
      <c r="L283" s="18" t="str">
        <f aca="false">IMDIV(IMPRODUCT(J283,VOUT/IOUT_max),IMSUM(J283,VOUT/IOUT_max))</f>
        <v>0.000617513718237708-0.0058949901194285i</v>
      </c>
      <c r="M283" s="18" t="str">
        <f aca="false">COMPLEX(DCR*10^-3,Q283*LOUT*10^-6)</f>
        <v>0.005+2.38064044844139i</v>
      </c>
      <c r="N283" s="18" t="str">
        <f aca="false">IMDIV(L283,IMSUM(M283,L283))</f>
        <v>-0.00248173814923556-0.000265904252652957i</v>
      </c>
      <c r="O283" s="166" t="n">
        <f aca="false">20*LOG(IMABS(N283))</f>
        <v>-52.0553082339638</v>
      </c>
      <c r="P283" s="166" t="n">
        <f aca="false">180/PI()*IMARGUMENT(N283)</f>
        <v>-173.884411144628</v>
      </c>
      <c r="Q283" s="18" t="n">
        <f aca="false">2*PI()*C283</f>
        <v>721406.196497391</v>
      </c>
      <c r="R283" s="18" t="n">
        <f aca="false">R282+0.02</f>
        <v>5.05999999999998</v>
      </c>
      <c r="S283" s="152" t="n">
        <f aca="false">20*LOG(IMABS(N283)*$F$62)</f>
        <v>-36.4922832262909</v>
      </c>
      <c r="T283" s="18" t="str">
        <f aca="false">COMPLEX(1,Q283*(R_1+R_2)*C_1*10^-12)</f>
        <v>1+24.1671075826626i</v>
      </c>
      <c r="U283" s="30" t="n">
        <f aca="false">20*LOG(IMABS(AE292))</f>
        <v>31.4868172520917</v>
      </c>
      <c r="V283" s="18" t="n">
        <f aca="false">IF(180/PI()*IMARGUMENT(AE292)&lt;0,180/PI()*IMARGUMENT(AE292)+360,180/PI()*IMARGUMENT(AE292))</f>
        <v>205.181715743972</v>
      </c>
      <c r="W283" s="18" t="n">
        <f aca="false">20*LOG(IMABS(Y283))</f>
        <v>46.217920208069</v>
      </c>
      <c r="X283" s="30" t="n">
        <f aca="false">180/PI()*IMARGUMENT(Y283)</f>
        <v>-78.8512061416495</v>
      </c>
      <c r="Y283" s="10" t="str">
        <f aca="false">IMDIV(10^(DCGAIN/20),IMPRODUCT(COMPLEX(1,2*PI()*C283/(2*PI()*(GBWP*10^6/10^(DCGAIN/20)))),COMPLEX(1,2*PI()*C283/(2*PI()*EAP*10^6))))</f>
        <v>39.56008439064-200.73441518586i</v>
      </c>
      <c r="Z283" s="10" t="str">
        <f aca="false">IMDIV(1,COMPLEX(0,2*PI()*C283*C_3*10^-12))</f>
        <v>-115515.133828816i</v>
      </c>
      <c r="AA283" s="10" t="str">
        <f aca="false">IMSUM(R_3,IMDIV(1,COMPLEX(0,2*PI()*C274*C_2*10^-12)))</f>
        <v>61900-3746.55493224037i</v>
      </c>
      <c r="AB283" s="10" t="str">
        <f aca="false">IMSUM(R_2,IMDIV(1,COMPLEX(0,2*PI()*C274*C_1*10^-12)))</f>
        <v>500-2098.07076205461i</v>
      </c>
      <c r="AC283" s="10" t="str">
        <f aca="false">IMDIV(IMPRODUCT(Z274,AA283),IMSUM(Z274,AA283))</f>
        <v>52966.6310617458-22026.8328780497i</v>
      </c>
      <c r="AD283" s="10" t="str">
        <f aca="false">IMDIV(IMPRODUCT(AB283,R_1),IMSUM(AB283,R_1))</f>
        <v>619.54604600927-2027.9547374007i</v>
      </c>
      <c r="AE283" s="10" t="str">
        <f aca="false">IMDIV(IMPRODUCT(-1,Y274),IMSUM(1,IMDIV(AD283,R_4),IMPRODUCT(IMDIV(AD283,AC283),IMSUM(1,Y274))))</f>
        <v>-19.7570543535743-18.9264378284603i</v>
      </c>
      <c r="AF283" s="11"/>
      <c r="AG283" s="11"/>
      <c r="AH283" s="11"/>
      <c r="AI283" s="11"/>
      <c r="AJ283" s="11"/>
      <c r="AK283" s="11"/>
      <c r="AL283" s="11"/>
      <c r="AM283" s="11"/>
      <c r="AN283" s="11"/>
      <c r="AO283" s="11"/>
      <c r="AP283" s="11"/>
      <c r="AQ283" s="11"/>
      <c r="AR283" s="11"/>
      <c r="AS283" s="11"/>
    </row>
    <row r="284" s="134" customFormat="true" ht="12.5" hidden="false" customHeight="false" outlineLevel="0" collapsed="false">
      <c r="A284" s="18" t="n">
        <f aca="false">ROUND(ABS(D284),3)</f>
        <v>5.567</v>
      </c>
      <c r="B284" s="18" t="n">
        <f aca="false">LOG(C284)</f>
        <v>5.07999999999998</v>
      </c>
      <c r="C284" s="127" t="n">
        <f aca="false">10^R284</f>
        <v>120226.443461736</v>
      </c>
      <c r="D284" s="29" t="n">
        <f aca="false">S284+U284</f>
        <v>-5.56715622687791</v>
      </c>
      <c r="E284" s="18" t="n">
        <f aca="false">P284+V284</f>
        <v>28.9037551354743</v>
      </c>
      <c r="G284" s="127"/>
      <c r="H284" s="165" t="str">
        <f aca="false">IMSUM(IMDIV(1,COMPLEX(0,Q284*COUT*10^-6)),ESR*10^-3)</f>
        <v>1e+47-1.32379315655752e+50i</v>
      </c>
      <c r="I284" s="18" t="str">
        <f aca="false">IMSUM(IMDIV(1,COMPLEX(0,Q284*MLCC*10^-6)),MLCC_ESR*10^-3)</f>
        <v>0.0006-0.00563316236832988i</v>
      </c>
      <c r="J284" s="18" t="str">
        <f aca="false">IMDIV(IMPRODUCT(H284,I284),IMSUM(H284,I284))</f>
        <v>0.0006-0.00563316236832988i</v>
      </c>
      <c r="K284" s="18"/>
      <c r="L284" s="18" t="str">
        <f aca="false">IMDIV(IMPRODUCT(J284,VOUT/IOUT_max),IMSUM(J284,VOUT/IOUT_max))</f>
        <v>0.000615956592579373-0.00562967632287239i</v>
      </c>
      <c r="M284" s="18" t="str">
        <f aca="false">COMPLEX(DCR*10^-3,Q284*LOUT*10^-6)</f>
        <v>0.005+2.49283657620767i</v>
      </c>
      <c r="N284" s="18" t="str">
        <f aca="false">IMDIV(L284,IMSUM(M284,L284))</f>
        <v>-0.00226288244757537-0.000252759367227624i</v>
      </c>
      <c r="O284" s="166" t="n">
        <f aca="false">20*LOG(IMABS(N284))</f>
        <v>-52.8529108820676</v>
      </c>
      <c r="P284" s="166" t="n">
        <f aca="false">180/PI()*IMARGUMENT(N284)</f>
        <v>-173.62659612784</v>
      </c>
      <c r="Q284" s="18" t="n">
        <f aca="false">2*PI()*C284</f>
        <v>755405.023093235</v>
      </c>
      <c r="R284" s="18" t="n">
        <f aca="false">R283+0.02</f>
        <v>5.07999999999998</v>
      </c>
      <c r="S284" s="152" t="n">
        <f aca="false">20*LOG(IMABS(N284)*$F$62)</f>
        <v>-37.2898858743947</v>
      </c>
      <c r="T284" s="18" t="str">
        <f aca="false">COMPLEX(1,Q284*(R_1+R_2)*C_1*10^-12)</f>
        <v>1+25.3060682736234i</v>
      </c>
      <c r="U284" s="30" t="n">
        <f aca="false">20*LOG(IMABS(AE293))</f>
        <v>31.7227296475168</v>
      </c>
      <c r="V284" s="18" t="n">
        <f aca="false">IF(180/PI()*IMARGUMENT(AE293)&lt;0,180/PI()*IMARGUMENT(AE293)+360,180/PI()*IMARGUMENT(AE293))</f>
        <v>202.530351263314</v>
      </c>
      <c r="W284" s="18" t="n">
        <f aca="false">20*LOG(IMABS(Y284))</f>
        <v>45.8338924104648</v>
      </c>
      <c r="X284" s="30" t="n">
        <f aca="false">180/PI()*IMARGUMENT(Y284)</f>
        <v>-79.3996355349219</v>
      </c>
      <c r="Y284" s="10" t="str">
        <f aca="false">IMDIV(10^(DCGAIN/20),IMPRODUCT(COMPLEX(1,2*PI()*C284/(2*PI()*(GBWP*10^6/10^(DCGAIN/20)))),COMPLEX(1,2*PI()*C284/(2*PI()*EAP*10^6))))</f>
        <v>36.0091079640155-192.406197744132i</v>
      </c>
      <c r="Z284" s="10" t="str">
        <f aca="false">IMDIV(1,COMPLEX(0,2*PI()*C284*C_3*10^-12))</f>
        <v>-110316.096379793i</v>
      </c>
      <c r="AA284" s="10" t="str">
        <f aca="false">IMSUM(R_3,IMDIV(1,COMPLEX(0,2*PI()*C275*C_2*10^-12)))</f>
        <v>61900-3577.93218341159i</v>
      </c>
      <c r="AB284" s="10" t="str">
        <f aca="false">IMSUM(R_2,IMDIV(1,COMPLEX(0,2*PI()*C275*C_1*10^-12)))</f>
        <v>500-2003.6420227105i</v>
      </c>
      <c r="AC284" s="10" t="str">
        <f aca="false">IMDIV(IMPRODUCT(Z275,AA284),IMSUM(Z275,AA284))</f>
        <v>52424.1608554293-22530.0867026805i</v>
      </c>
      <c r="AD284" s="10" t="str">
        <f aca="false">IMDIV(IMPRODUCT(AB284,R_1),IMSUM(AB284,R_1))</f>
        <v>608.410489031056-1937.34775900197i</v>
      </c>
      <c r="AE284" s="10" t="str">
        <f aca="false">IMDIV(IMPRODUCT(-1,Y275),IMSUM(1,IMDIV(AD284,R_4),IMPRODUCT(IMDIV(AD284,AC284),IMSUM(1,Y275))))</f>
        <v>-21.0982764812116-19.104845586929i</v>
      </c>
      <c r="AF284" s="11"/>
      <c r="AG284" s="11"/>
      <c r="AH284" s="11"/>
      <c r="AI284" s="11"/>
      <c r="AJ284" s="11"/>
      <c r="AK284" s="11"/>
      <c r="AL284" s="11"/>
      <c r="AM284" s="11"/>
      <c r="AN284" s="11"/>
      <c r="AO284" s="11"/>
      <c r="AP284" s="11"/>
      <c r="AQ284" s="11"/>
      <c r="AR284" s="11"/>
      <c r="AS284" s="11"/>
    </row>
    <row r="285" s="134" customFormat="true" ht="12.5" hidden="false" customHeight="false" outlineLevel="0" collapsed="false">
      <c r="A285" s="18" t="n">
        <f aca="false">ROUND(ABS(D285),3)</f>
        <v>6.148</v>
      </c>
      <c r="B285" s="18" t="n">
        <f aca="false">LOG(C285)</f>
        <v>5.09999999999998</v>
      </c>
      <c r="C285" s="127" t="n">
        <f aca="false">10^R285</f>
        <v>125892.541179411</v>
      </c>
      <c r="D285" s="29" t="n">
        <f aca="false">S285+U285</f>
        <v>-6.14817869334775</v>
      </c>
      <c r="E285" s="18" t="n">
        <f aca="false">P285+V285</f>
        <v>26.4115624145051</v>
      </c>
      <c r="G285" s="127"/>
      <c r="H285" s="165" t="str">
        <f aca="false">IMSUM(IMDIV(1,COMPLEX(0,Q285*COUT*10^-6)),ESR*10^-3)</f>
        <v>1e+47-1.26421264993835e+50i</v>
      </c>
      <c r="I285" s="18" t="str">
        <f aca="false">IMSUM(IMDIV(1,COMPLEX(0,Q285*MLCC*10^-6)),MLCC_ESR*10^-3)</f>
        <v>0.0006-0.00537962829760999i</v>
      </c>
      <c r="J285" s="18" t="str">
        <f aca="false">IMDIV(IMPRODUCT(H285,I285),IMSUM(H285,I285))</f>
        <v>0.0006-0.00537962829760999i</v>
      </c>
      <c r="K285" s="18"/>
      <c r="L285" s="18" t="str">
        <f aca="false">IMDIV(IMPRODUCT(J285,VOUT/IOUT_max),IMSUM(J285,VOUT/IOUT_max))</f>
        <v>0.000614536474947603-0.00537630303816026i</v>
      </c>
      <c r="M285" s="18" t="str">
        <f aca="false">COMPLEX(DCR*10^-3,Q285*LOUT*10^-6)</f>
        <v>0.005+2.61032034457251i</v>
      </c>
      <c r="N285" s="18" t="str">
        <f aca="false">IMDIV(L285,IMSUM(M285,L285))</f>
        <v>-0.00206336621785467-0.000240358836833257i</v>
      </c>
      <c r="O285" s="166" t="n">
        <f aca="false">20*LOG(IMABS(N285))</f>
        <v>-53.6499378521292</v>
      </c>
      <c r="P285" s="166" t="n">
        <f aca="false">180/PI()*IMARGUMENT(N285)</f>
        <v>-173.355635288904</v>
      </c>
      <c r="Q285" s="18" t="n">
        <f aca="false">2*PI()*C285</f>
        <v>791006.165021974</v>
      </c>
      <c r="R285" s="18" t="n">
        <f aca="false">R284+0.02</f>
        <v>5.09999999999998</v>
      </c>
      <c r="S285" s="152" t="n">
        <f aca="false">20*LOG(IMABS(N285)*$F$62)</f>
        <v>-38.0869128444563</v>
      </c>
      <c r="T285" s="18" t="str">
        <f aca="false">COMPLEX(1,Q285*(R_1+R_2)*C_1*10^-12)</f>
        <v>1+26.4987065282361i</v>
      </c>
      <c r="U285" s="30" t="n">
        <f aca="false">20*LOG(IMABS(AE294))</f>
        <v>31.9387341511086</v>
      </c>
      <c r="V285" s="18" t="n">
        <f aca="false">IF(180/PI()*IMARGUMENT(AE294)&lt;0,180/PI()*IMARGUMENT(AE294)+360,180/PI()*IMARGUMENT(AE294))</f>
        <v>199.767197703409</v>
      </c>
      <c r="W285" s="18" t="n">
        <f aca="false">20*LOG(IMABS(Y285))</f>
        <v>45.4485007959803</v>
      </c>
      <c r="X285" s="30" t="n">
        <f aca="false">180/PI()*IMARGUMENT(Y285)</f>
        <v>-79.9279860866299</v>
      </c>
      <c r="Y285" s="10" t="str">
        <f aca="false">IMDIV(10^(DCGAIN/20),IMPRODUCT(COMPLEX(1,2*PI()*C285/(2*PI()*(GBWP*10^6/10^(DCGAIN/20)))),COMPLEX(1,2*PI()*C285/(2*PI()*EAP*10^6))))</f>
        <v>32.7476130823683-184.365602025948i</v>
      </c>
      <c r="Z285" s="10" t="str">
        <f aca="false">IMDIV(1,COMPLEX(0,2*PI()*C285*C_3*10^-12))</f>
        <v>-105351.054161529i</v>
      </c>
      <c r="AA285" s="10" t="str">
        <f aca="false">IMSUM(R_3,IMDIV(1,COMPLEX(0,2*PI()*C276*C_2*10^-12)))</f>
        <v>61900-3416.89870844565i</v>
      </c>
      <c r="AB285" s="10" t="str">
        <f aca="false">IMSUM(R_2,IMDIV(1,COMPLEX(0,2*PI()*C276*C_1*10^-12)))</f>
        <v>500-1913.46327672954i</v>
      </c>
      <c r="AC285" s="10" t="str">
        <f aca="false">IMDIV(IMPRODUCT(Z276,AA285),IMSUM(Z276,AA285))</f>
        <v>51841.9837111241-23047.8986527754i</v>
      </c>
      <c r="AD285" s="10" t="str">
        <f aca="false">IMDIV(IMPRODUCT(AB285,R_1),IMSUM(AB285,R_1))</f>
        <v>598.248060501919-1850.73320710238i</v>
      </c>
      <c r="AE285" s="10" t="str">
        <f aca="false">IMDIV(IMPRODUCT(-1,Y276),IMSUM(1,IMDIV(AD285,R_4),IMPRODUCT(IMDIV(AD285,AC285),IMSUM(1,Y276))))</f>
        <v>-22.5169460458459-19.1932487334142i</v>
      </c>
      <c r="AF285" s="11"/>
      <c r="AG285" s="11"/>
      <c r="AH285" s="11"/>
      <c r="AI285" s="11"/>
      <c r="AJ285" s="11"/>
      <c r="AK285" s="11"/>
      <c r="AL285" s="11"/>
      <c r="AM285" s="11"/>
      <c r="AN285" s="11"/>
      <c r="AO285" s="11"/>
      <c r="AP285" s="11"/>
      <c r="AQ285" s="11"/>
      <c r="AR285" s="11"/>
      <c r="AS285" s="11"/>
    </row>
    <row r="286" s="134" customFormat="true" ht="12.5" hidden="false" customHeight="false" outlineLevel="0" collapsed="false">
      <c r="A286" s="18" t="n">
        <f aca="false">ROUND(ABS(D286),3)</f>
        <v>6.75</v>
      </c>
      <c r="B286" s="18" t="n">
        <f aca="false">LOG(C286)</f>
        <v>5.11999999999998</v>
      </c>
      <c r="C286" s="127" t="n">
        <f aca="false">10^R286</f>
        <v>131825.673855634</v>
      </c>
      <c r="D286" s="29" t="n">
        <f aca="false">S286+U286</f>
        <v>-6.75035613516824</v>
      </c>
      <c r="E286" s="18" t="n">
        <f aca="false">P286+V286</f>
        <v>23.8269965430455</v>
      </c>
      <c r="G286" s="127"/>
      <c r="H286" s="165" t="str">
        <f aca="false">IMSUM(IMDIV(1,COMPLEX(0,Q286*COUT*10^-6)),ESR*10^-3)</f>
        <v>1e+47-1.20731370784564e+50i</v>
      </c>
      <c r="I286" s="18" t="str">
        <f aca="false">IMSUM(IMDIV(1,COMPLEX(0,Q286*MLCC*10^-6)),MLCC_ESR*10^-3)</f>
        <v>0.0006-0.00513750513976866i</v>
      </c>
      <c r="J286" s="18" t="str">
        <f aca="false">IMDIV(IMPRODUCT(H286,I286),IMSUM(H286,I286))</f>
        <v>0.0006-0.00513750513976866i</v>
      </c>
      <c r="K286" s="18"/>
      <c r="L286" s="18" t="str">
        <f aca="false">IMDIV(IMPRODUCT(J286,VOUT/IOUT_max),IMSUM(J286,VOUT/IOUT_max))</f>
        <v>0.000613241310483371-0.00513433292806034i</v>
      </c>
      <c r="M286" s="18" t="str">
        <f aca="false">COMPLEX(DCR*10^-3,Q286*LOUT*10^-6)</f>
        <v>0.005+2.73334095235994i</v>
      </c>
      <c r="N286" s="18" t="str">
        <f aca="false">IMDIV(L286,IMSUM(M286,L286))</f>
        <v>-0.00188147386928818-0.000228649279306035i</v>
      </c>
      <c r="O286" s="166" t="n">
        <f aca="false">20*LOG(IMABS(N286))</f>
        <v>-54.4463653987634</v>
      </c>
      <c r="P286" s="166" t="n">
        <f aca="false">180/PI()*IMARGUMENT(N286)</f>
        <v>-173.071011428927</v>
      </c>
      <c r="Q286" s="18" t="n">
        <f aca="false">2*PI()*C286</f>
        <v>828285.137078769</v>
      </c>
      <c r="R286" s="18" t="n">
        <f aca="false">R285+0.02</f>
        <v>5.11999999999998</v>
      </c>
      <c r="S286" s="152" t="n">
        <f aca="false">20*LOG(IMABS(N286)*$F$62)</f>
        <v>-38.8833403910906</v>
      </c>
      <c r="T286" s="18" t="str">
        <f aca="false">COMPLEX(1,Q286*(R_1+R_2)*C_1*10^-12)</f>
        <v>1+27.7475520921388i</v>
      </c>
      <c r="U286" s="30" t="n">
        <f aca="false">20*LOG(IMABS(AE295))</f>
        <v>32.1329842559223</v>
      </c>
      <c r="V286" s="18" t="n">
        <f aca="false">IF(180/PI()*IMARGUMENT(AE295)&lt;0,180/PI()*IMARGUMENT(AE295)+360,180/PI()*IMARGUMENT(AE295))</f>
        <v>196.898007971973</v>
      </c>
      <c r="W286" s="18" t="n">
        <f aca="false">20*LOG(IMABS(Y286))</f>
        <v>45.0618559693322</v>
      </c>
      <c r="X286" s="30" t="n">
        <f aca="false">180/PI()*IMARGUMENT(Y286)</f>
        <v>-80.4370806747642</v>
      </c>
      <c r="Y286" s="10" t="str">
        <f aca="false">IMDIV(10^(DCGAIN/20),IMPRODUCT(COMPLEX(1,2*PI()*C286/(2*PI()*(GBWP*10^6/10^(DCGAIN/20)))),COMPLEX(1,2*PI()*C286/(2*PI()*EAP*10^6))))</f>
        <v>29.7537986083671-176.610049887316i</v>
      </c>
      <c r="Z286" s="10" t="str">
        <f aca="false">IMDIV(1,COMPLEX(0,2*PI()*C286*C_3*10^-12))</f>
        <v>-100609.475653803i</v>
      </c>
      <c r="AA286" s="10" t="str">
        <f aca="false">IMSUM(R_3,IMDIV(1,COMPLEX(0,2*PI()*C277*C_2*10^-12)))</f>
        <v>61900-3263.11293375176i</v>
      </c>
      <c r="AB286" s="10" t="str">
        <f aca="false">IMSUM(R_2,IMDIV(1,COMPLEX(0,2*PI()*C277*C_1*10^-12)))</f>
        <v>500-1827.34324290098i</v>
      </c>
      <c r="AC286" s="10" t="str">
        <f aca="false">IMDIV(IMPRODUCT(Z277,AA286),IMSUM(Z277,AA286))</f>
        <v>51218.3221019437-23577.7031479626i</v>
      </c>
      <c r="AD286" s="10" t="str">
        <f aca="false">IMDIV(IMPRODUCT(AB286,R_1),IMSUM(AB286,R_1))</f>
        <v>588.974254215614-1767.94235498653i</v>
      </c>
      <c r="AE286" s="10" t="str">
        <f aca="false">IMDIV(IMPRODUCT(-1,Y277),IMSUM(1,IMDIV(AD286,R_4),IMPRODUCT(IMDIV(AD286,AC286),IMSUM(1,Y277))))</f>
        <v>-24.0094834779445-19.1767043808675i</v>
      </c>
      <c r="AF286" s="11"/>
      <c r="AG286" s="11"/>
      <c r="AH286" s="11"/>
      <c r="AI286" s="11"/>
      <c r="AJ286" s="11"/>
      <c r="AK286" s="11"/>
      <c r="AL286" s="11"/>
      <c r="AM286" s="11"/>
      <c r="AN286" s="11"/>
      <c r="AO286" s="11"/>
      <c r="AP286" s="11"/>
      <c r="AQ286" s="11"/>
      <c r="AR286" s="11"/>
      <c r="AS286" s="11"/>
    </row>
    <row r="287" s="134" customFormat="true" ht="12.5" hidden="false" customHeight="false" outlineLevel="0" collapsed="false">
      <c r="A287" s="18" t="n">
        <f aca="false">ROUND(ABS(D287),3)</f>
        <v>7.375</v>
      </c>
      <c r="B287" s="18" t="n">
        <f aca="false">LOG(C287)</f>
        <v>5.13999999999998</v>
      </c>
      <c r="C287" s="127" t="n">
        <f aca="false">10^R287</f>
        <v>138038.426460282</v>
      </c>
      <c r="D287" s="29" t="n">
        <f aca="false">S287+U287</f>
        <v>-7.37547300816163</v>
      </c>
      <c r="E287" s="18" t="n">
        <f aca="false">P287+V287</f>
        <v>21.1582126179437</v>
      </c>
      <c r="G287" s="127"/>
      <c r="H287" s="165" t="str">
        <f aca="false">IMSUM(IMDIV(1,COMPLEX(0,Q287*COUT*10^-6)),ESR*10^-3)</f>
        <v>1e+47-1.15297563999463e+50i</v>
      </c>
      <c r="I287" s="18" t="str">
        <f aca="false">IMSUM(IMDIV(1,COMPLEX(0,Q287*MLCC*10^-6)),MLCC_ESR*10^-3)</f>
        <v>0.0006-0.00490627931912611i</v>
      </c>
      <c r="J287" s="18" t="str">
        <f aca="false">IMDIV(IMPRODUCT(H287,I287),IMSUM(H287,I287))</f>
        <v>0.0006-0.00490627931912611i</v>
      </c>
      <c r="K287" s="18"/>
      <c r="L287" s="18" t="str">
        <f aca="false">IMDIV(IMPRODUCT(J287,VOUT/IOUT_max),IMSUM(J287,VOUT/IOUT_max))</f>
        <v>0.000612060104963636-0.00490325282990933i</v>
      </c>
      <c r="M287" s="18" t="str">
        <f aca="false">COMPLEX(DCR*10^-3,Q287*LOUT*10^-6)</f>
        <v>0.005+2.86215934277272i</v>
      </c>
      <c r="N287" s="18" t="str">
        <f aca="false">IMDIV(L287,IMSUM(M287,L287))</f>
        <v>-0.00171564311723023-0.000217582315930469i</v>
      </c>
      <c r="O287" s="166" t="n">
        <f aca="false">20*LOG(IMABS(N287))</f>
        <v>-55.2421649500234</v>
      </c>
      <c r="P287" s="166" t="n">
        <f aca="false">180/PI()*IMARGUMENT(N287)</f>
        <v>-172.772186266911</v>
      </c>
      <c r="Q287" s="18" t="n">
        <f aca="false">2*PI()*C287</f>
        <v>867321.012961431</v>
      </c>
      <c r="R287" s="18" t="n">
        <f aca="false">R286+0.02</f>
        <v>5.13999999999998</v>
      </c>
      <c r="S287" s="152" t="n">
        <f aca="false">20*LOG(IMABS(N287)*$F$62)</f>
        <v>-39.6791399423505</v>
      </c>
      <c r="T287" s="18" t="str">
        <f aca="false">COMPLEX(1,Q287*(R_1+R_2)*C_1*10^-12)</f>
        <v>1+29.0552539342079i</v>
      </c>
      <c r="U287" s="30" t="n">
        <f aca="false">20*LOG(IMABS(AE296))</f>
        <v>32.3036669341889</v>
      </c>
      <c r="V287" s="18" t="n">
        <f aca="false">IF(180/PI()*IMARGUMENT(AE296)&lt;0,180/PI()*IMARGUMENT(AE296)+360,180/PI()*IMARGUMENT(AE296))</f>
        <v>193.930398884855</v>
      </c>
      <c r="W287" s="18" t="n">
        <f aca="false">20*LOG(IMABS(Y287))</f>
        <v>44.6740600555322</v>
      </c>
      <c r="X287" s="30" t="n">
        <f aca="false">180/PI()*IMARGUMENT(Y287)</f>
        <v>-80.9277372044076</v>
      </c>
      <c r="Y287" s="10" t="str">
        <f aca="false">IMDIV(10^(DCGAIN/20),IMPRODUCT(COMPLEX(1,2*PI()*C287/(2*PI()*(GBWP*10^6/10^(DCGAIN/20)))),COMPLEX(1,2*PI()*C287/(2*PI()*EAP*10^6))))</f>
        <v>27.0072095326833-169.135909003075i</v>
      </c>
      <c r="Z287" s="10" t="str">
        <f aca="false">IMDIV(1,COMPLEX(0,2*PI()*C287*C_3*10^-12))</f>
        <v>-96081.3033328859i</v>
      </c>
      <c r="AA287" s="10" t="str">
        <f aca="false">IMSUM(R_3,IMDIV(1,COMPLEX(0,2*PI()*C278*C_2*10^-12)))</f>
        <v>61900-3116.2486590836i</v>
      </c>
      <c r="AB287" s="10" t="str">
        <f aca="false">IMSUM(R_2,IMDIV(1,COMPLEX(0,2*PI()*C278*C_1*10^-12)))</f>
        <v>500-1745.09924908681i</v>
      </c>
      <c r="AC287" s="10" t="str">
        <f aca="false">IMDIV(IMPRODUCT(Z278,AA287),IMSUM(Z278,AA287))</f>
        <v>50551.5129411095-24116.6710174101i</v>
      </c>
      <c r="AD287" s="10" t="str">
        <f aca="false">IMDIV(IMPRODUCT(AB287,R_1),IMSUM(AB287,R_1))</f>
        <v>580.511812677204-1688.81267138733i</v>
      </c>
      <c r="AE287" s="10" t="str">
        <f aca="false">IMDIV(IMPRODUCT(-1,Y278),IMSUM(1,IMDIV(AD287,R_4),IMPRODUCT(IMDIV(AD287,AC287),IMSUM(1,Y278))))</f>
        <v>-25.5699271623248-19.0393127082269i</v>
      </c>
      <c r="AF287" s="11"/>
      <c r="AG287" s="11"/>
      <c r="AH287" s="11"/>
      <c r="AI287" s="11"/>
      <c r="AJ287" s="11"/>
      <c r="AK287" s="11"/>
      <c r="AL287" s="11"/>
      <c r="AM287" s="11"/>
      <c r="AN287" s="11"/>
      <c r="AO287" s="11"/>
      <c r="AP287" s="11"/>
      <c r="AQ287" s="11"/>
      <c r="AR287" s="11"/>
      <c r="AS287" s="11"/>
    </row>
    <row r="288" s="134" customFormat="true" ht="12.5" hidden="false" customHeight="false" outlineLevel="0" collapsed="false">
      <c r="A288" s="18" t="n">
        <f aca="false">ROUND(ABS(D288),3)</f>
        <v>8.025</v>
      </c>
      <c r="B288" s="18" t="n">
        <f aca="false">LOG(C288)</f>
        <v>5.15999999999998</v>
      </c>
      <c r="C288" s="127" t="n">
        <f aca="false">10^R288</f>
        <v>144543.977074585</v>
      </c>
      <c r="D288" s="29" t="n">
        <f aca="false">S288+U288</f>
        <v>-8.02521909557321</v>
      </c>
      <c r="E288" s="18" t="n">
        <f aca="false">P288+V288</f>
        <v>18.4153107788255</v>
      </c>
      <c r="G288" s="127"/>
      <c r="H288" s="165" t="str">
        <f aca="false">IMSUM(IMDIV(1,COMPLEX(0,Q288*COUT*10^-6)),ESR*10^-3)</f>
        <v>1e+47-1.1010831880582e+50i</v>
      </c>
      <c r="I288" s="18" t="str">
        <f aca="false">IMSUM(IMDIV(1,COMPLEX(0,Q288*MLCC*10^-6)),MLCC_ESR*10^-3)</f>
        <v>0.0006-0.00468546037471574i</v>
      </c>
      <c r="J288" s="18" t="str">
        <f aca="false">IMDIV(IMPRODUCT(H288,I288),IMSUM(H288,I288))</f>
        <v>0.0006-0.00468546037471574i</v>
      </c>
      <c r="K288" s="18"/>
      <c r="L288" s="18" t="str">
        <f aca="false">IMDIV(IMPRODUCT(J288,VOUT/IOUT_max),IMSUM(J288,VOUT/IOUT_max))</f>
        <v>0.000610982831487127-0.00468257266881503i</v>
      </c>
      <c r="M288" s="18" t="str">
        <f aca="false">COMPLEX(DCR*10^-3,Q288*LOUT*10^-6)</f>
        <v>0.005+2.99704875688792i</v>
      </c>
      <c r="N288" s="18" t="str">
        <f aca="false">IMDIV(L288,IMSUM(M288,L288))</f>
        <v>-0.00156445109572045-0.000207114003290892i</v>
      </c>
      <c r="O288" s="166" t="n">
        <f aca="false">20*LOG(IMABS(N288))</f>
        <v>-56.0373029221341</v>
      </c>
      <c r="P288" s="166" t="n">
        <f aca="false">180/PI()*IMARGUMENT(N288)</f>
        <v>-172.458600465808</v>
      </c>
      <c r="Q288" s="18" t="n">
        <f aca="false">2*PI()*C288</f>
        <v>908196.592996338</v>
      </c>
      <c r="R288" s="18" t="n">
        <f aca="false">R287+0.02</f>
        <v>5.15999999999998</v>
      </c>
      <c r="S288" s="152" t="n">
        <f aca="false">20*LOG(IMABS(N288)*$F$62)</f>
        <v>-40.4742779144613</v>
      </c>
      <c r="T288" s="18" t="str">
        <f aca="false">COMPLEX(1,Q288*(R_1+R_2)*C_1*10^-12)</f>
        <v>1+30.4245858653773i</v>
      </c>
      <c r="U288" s="30" t="n">
        <f aca="false">20*LOG(IMABS(AE297))</f>
        <v>32.4490588188881</v>
      </c>
      <c r="V288" s="18" t="n">
        <f aca="false">IF(180/PI()*IMARGUMENT(AE297)&lt;0,180/PI()*IMARGUMENT(AE297)+360,180/PI()*IMARGUMENT(AE297))</f>
        <v>190.873911244634</v>
      </c>
      <c r="W288" s="18" t="n">
        <f aca="false">20*LOG(IMABS(Y288))</f>
        <v>44.2852072261273</v>
      </c>
      <c r="X288" s="30" t="n">
        <f aca="false">180/PI()*IMARGUMENT(Y288)</f>
        <v>-81.4007662067061</v>
      </c>
      <c r="Y288" s="10" t="str">
        <f aca="false">IMDIV(10^(DCGAIN/20),IMPRODUCT(COMPLEX(1,2*PI()*C288/(2*PI()*(GBWP*10^6/10^(DCGAIN/20)))),COMPLEX(1,2*PI()*C288/(2*PI()*EAP*10^6))))</f>
        <v>24.4887044685736-161.938659107056i</v>
      </c>
      <c r="Z288" s="10" t="str">
        <f aca="false">IMDIV(1,COMPLEX(0,2*PI()*C288*C_3*10^-12))</f>
        <v>-91756.9323381827i</v>
      </c>
      <c r="AA288" s="10" t="str">
        <f aca="false">IMSUM(R_3,IMDIV(1,COMPLEX(0,2*PI()*C279*C_2*10^-12)))</f>
        <v>61900-2975.99436562409i</v>
      </c>
      <c r="AB288" s="10" t="str">
        <f aca="false">IMSUM(R_2,IMDIV(1,COMPLEX(0,2*PI()*C279*C_1*10^-12)))</f>
        <v>500-1666.55684474949i</v>
      </c>
      <c r="AC288" s="10" t="str">
        <f aca="false">IMDIV(IMPRODUCT(Z279,AA288),IMSUM(Z279,AA288))</f>
        <v>49840.0461290272-24661.7047839035i</v>
      </c>
      <c r="AD288" s="10" t="str">
        <f aca="false">IMDIV(IMPRODUCT(AB288,R_1),IMSUM(AB288,R_1))</f>
        <v>572.790120438426-1613.18771883318i</v>
      </c>
      <c r="AE288" s="10" t="str">
        <f aca="false">IMDIV(IMPRODUCT(-1,Y279),IMSUM(1,IMDIV(AD288,R_4),IMPRODUCT(IMDIV(AD288,AC288),IMSUM(1,Y279))))</f>
        <v>-27.1894822862142-18.7645225690544i</v>
      </c>
      <c r="AF288" s="11"/>
      <c r="AG288" s="11"/>
      <c r="AH288" s="11"/>
      <c r="AI288" s="11"/>
      <c r="AJ288" s="11"/>
      <c r="AK288" s="11"/>
      <c r="AL288" s="11"/>
      <c r="AM288" s="11"/>
      <c r="AN288" s="11"/>
      <c r="AO288" s="11"/>
      <c r="AP288" s="11"/>
      <c r="AQ288" s="11"/>
      <c r="AR288" s="11"/>
      <c r="AS288" s="11"/>
    </row>
    <row r="289" s="134" customFormat="true" ht="12.5" hidden="false" customHeight="false" outlineLevel="0" collapsed="false">
      <c r="A289" s="18" t="n">
        <f aca="false">ROUND(ABS(D289),3)</f>
        <v>8.701</v>
      </c>
      <c r="B289" s="18" t="n">
        <f aca="false">LOG(C289)</f>
        <v>5.17999999999998</v>
      </c>
      <c r="C289" s="127" t="n">
        <f aca="false">10^R289</f>
        <v>151356.124843613</v>
      </c>
      <c r="D289" s="29" t="n">
        <f aca="false">S289+U289</f>
        <v>-8.70112791034887</v>
      </c>
      <c r="E289" s="18" t="n">
        <f aca="false">P289+V289</f>
        <v>15.6103077146144</v>
      </c>
      <c r="G289" s="127"/>
      <c r="H289" s="165" t="str">
        <f aca="false">IMSUM(IMDIV(1,COMPLEX(0,Q289*COUT*10^-6)),ESR*10^-3)</f>
        <v>1e+47-1.05152628118843e+50i</v>
      </c>
      <c r="I289" s="18" t="str">
        <f aca="false">IMSUM(IMDIV(1,COMPLEX(0,Q289*MLCC*10^-6)),MLCC_ESR*10^-3)</f>
        <v>0.0006-0.00447457991995074i</v>
      </c>
      <c r="J289" s="18" t="str">
        <f aca="false">IMDIV(IMPRODUCT(H289,I289),IMSUM(H289,I289))</f>
        <v>0.0006-0.00447457991995074i</v>
      </c>
      <c r="K289" s="18"/>
      <c r="L289" s="18" t="str">
        <f aca="false">IMDIV(IMPRODUCT(J289,VOUT/IOUT_max),IMSUM(J289,VOUT/IOUT_max))</f>
        <v>0.000610000345369041-0.00447182441961342i</v>
      </c>
      <c r="M289" s="18" t="str">
        <f aca="false">COMPLEX(DCR*10^-3,Q289*LOUT*10^-6)</f>
        <v>0.005+3.13829531323779i</v>
      </c>
      <c r="N289" s="18" t="str">
        <f aca="false">IMDIV(L289,IMSUM(M289,L289))</f>
        <v>-0.00142660175953423-0.000197204336471992i</v>
      </c>
      <c r="O289" s="166" t="n">
        <f aca="false">20*LOG(IMABS(N289))</f>
        <v>-56.8317405017795</v>
      </c>
      <c r="P289" s="166" t="n">
        <f aca="false">180/PI()*IMARGUMENT(N289)</f>
        <v>-172.129673766136</v>
      </c>
      <c r="Q289" s="18" t="n">
        <f aca="false">2*PI()*C289</f>
        <v>950998.579769028</v>
      </c>
      <c r="R289" s="18" t="n">
        <f aca="false">R288+0.02</f>
        <v>5.17999999999998</v>
      </c>
      <c r="S289" s="152" t="n">
        <f aca="false">20*LOG(IMABS(N289)*$F$62)</f>
        <v>-41.2687154941066</v>
      </c>
      <c r="T289" s="18" t="str">
        <f aca="false">COMPLEX(1,Q289*(R_1+R_2)*C_1*10^-12)</f>
        <v>1+31.8584524222624i</v>
      </c>
      <c r="U289" s="30" t="n">
        <f aca="false">20*LOG(IMABS(AE298))</f>
        <v>32.5675875837577</v>
      </c>
      <c r="V289" s="18" t="n">
        <f aca="false">IF(180/PI()*IMARGUMENT(AE298)&lt;0,180/PI()*IMARGUMENT(AE298)+360,180/PI()*IMARGUMENT(AE298))</f>
        <v>187.739981480751</v>
      </c>
      <c r="W289" s="18" t="n">
        <f aca="false">20*LOG(IMABS(Y289))</f>
        <v>43.8953842100747</v>
      </c>
      <c r="X289" s="30" t="n">
        <f aca="false">180/PI()*IMARGUMENT(Y289)</f>
        <v>-81.8569688599869</v>
      </c>
      <c r="Y289" s="10" t="str">
        <f aca="false">IMDIV(10^(DCGAIN/20),IMPRODUCT(COMPLEX(1,2*PI()*C289/(2*PI()*(GBWP*10^6/10^(DCGAIN/20)))),COMPLEX(1,2*PI()*C289/(2*PI()*EAP*10^6))))</f>
        <v>22.1804138736672-155.013041382744i</v>
      </c>
      <c r="Z289" s="10" t="str">
        <f aca="false">IMDIV(1,COMPLEX(0,2*PI()*C289*C_3*10^-12))</f>
        <v>-87627.1900990357i</v>
      </c>
      <c r="AA289" s="10" t="str">
        <f aca="false">IMSUM(R_3,IMDIV(1,COMPLEX(0,2*PI()*C280*C_2*10^-12)))</f>
        <v>61900-2842.05255521255i</v>
      </c>
      <c r="AB289" s="10" t="str">
        <f aca="false">IMSUM(R_2,IMDIV(1,COMPLEX(0,2*PI()*C280*C_1*10^-12)))</f>
        <v>500-1591.54943091903i</v>
      </c>
      <c r="AC289" s="10" t="str">
        <f aca="false">IMDIV(IMPRODUCT(Z280,AA289),IMSUM(Z280,AA289))</f>
        <v>49082.6063585738-25209.4391411715i</v>
      </c>
      <c r="AD289" s="10" t="str">
        <f aca="false">IMDIV(IMPRODUCT(AB289,R_1),IMSUM(AB289,R_1))</f>
        <v>565.744645646275-1540.91703437326i</v>
      </c>
      <c r="AE289" s="10" t="str">
        <f aca="false">IMDIV(IMPRODUCT(-1,Y280),IMSUM(1,IMDIV(AD289,R_4),IMPRODUCT(IMDIV(AD289,AC289),IMSUM(1,Y280))))</f>
        <v>-28.8560733559571-18.335578875723i</v>
      </c>
      <c r="AF289" s="11"/>
      <c r="AG289" s="11"/>
      <c r="AH289" s="11"/>
      <c r="AI289" s="11"/>
      <c r="AJ289" s="11"/>
      <c r="AK289" s="11"/>
      <c r="AL289" s="11"/>
      <c r="AM289" s="11"/>
      <c r="AN289" s="11"/>
      <c r="AO289" s="11"/>
      <c r="AP289" s="11"/>
      <c r="AQ289" s="11"/>
      <c r="AR289" s="11"/>
      <c r="AS289" s="11"/>
    </row>
    <row r="290" s="134" customFormat="true" ht="12.5" hidden="false" customHeight="false" outlineLevel="0" collapsed="false">
      <c r="A290" s="18" t="n">
        <f aca="false">ROUND(ABS(D290),3)</f>
        <v>9.405</v>
      </c>
      <c r="B290" s="18" t="n">
        <f aca="false">LOG(C290)</f>
        <v>5.19999999999998</v>
      </c>
      <c r="C290" s="127" t="n">
        <f aca="false">10^R290</f>
        <v>158489.319246103</v>
      </c>
      <c r="D290" s="29" t="n">
        <f aca="false">S290+U290</f>
        <v>-9.40451367417656</v>
      </c>
      <c r="E290" s="18" t="n">
        <f aca="false">P290+V290</f>
        <v>12.7570049625761</v>
      </c>
      <c r="G290" s="127"/>
      <c r="H290" s="165" t="str">
        <f aca="false">IMSUM(IMDIV(1,COMPLEX(0,Q290*COUT*10^-6)),ESR*10^-3)</f>
        <v>1e+47-1.00419980254164e+50i</v>
      </c>
      <c r="I290" s="18" t="str">
        <f aca="false">IMSUM(IMDIV(1,COMPLEX(0,Q290*MLCC*10^-6)),MLCC_ESR*10^-3)</f>
        <v>0.0006-0.00427319064911336i</v>
      </c>
      <c r="J290" s="18" t="str">
        <f aca="false">IMDIV(IMPRODUCT(H290,I290),IMSUM(H290,I290))</f>
        <v>0.000600000000000001-0.00427319064911336i</v>
      </c>
      <c r="K290" s="18"/>
      <c r="L290" s="18" t="str">
        <f aca="false">IMDIV(IMPRODUCT(J290,VOUT/IOUT_max),IMSUM(J290,VOUT/IOUT_max))</f>
        <v>0.000609104306522646-0.00427056111540621i</v>
      </c>
      <c r="M290" s="18" t="str">
        <f aca="false">COMPLEX(DCR*10^-3,Q290*LOUT*10^-6)</f>
        <v>0.005+3.28619861470563i</v>
      </c>
      <c r="N290" s="18" t="str">
        <f aca="false">IMDIV(L290,IMSUM(M290,L290))</f>
        <v>-0.00130091445077062-0.000187816814173172i</v>
      </c>
      <c r="O290" s="166" t="n">
        <f aca="false">20*LOG(IMABS(N290))</f>
        <v>-57.6254333961533</v>
      </c>
      <c r="P290" s="166" t="n">
        <f aca="false">180/PI()*IMARGUMENT(N290)</f>
        <v>-171.784805247495</v>
      </c>
      <c r="Q290" s="18" t="n">
        <f aca="false">2*PI()*C290</f>
        <v>995817.762032009</v>
      </c>
      <c r="R290" s="18" t="n">
        <f aca="false">R289+0.02</f>
        <v>5.19999999999998</v>
      </c>
      <c r="S290" s="152" t="n">
        <f aca="false">20*LOG(IMABS(N290)*$F$62)</f>
        <v>-42.0624083884804</v>
      </c>
      <c r="T290" s="18" t="str">
        <f aca="false">COMPLEX(1,Q290*(R_1+R_2)*C_1*10^-12)</f>
        <v>1+33.3598950280723i</v>
      </c>
      <c r="U290" s="30" t="n">
        <f aca="false">20*LOG(IMABS(AE299))</f>
        <v>32.6578947143038</v>
      </c>
      <c r="V290" s="18" t="n">
        <f aca="false">IF(180/PI()*IMARGUMENT(AE299)&lt;0,180/PI()*IMARGUMENT(AE299)+360,180/PI()*IMARGUMENT(AE299))</f>
        <v>184.541810210071</v>
      </c>
      <c r="W290" s="18" t="n">
        <f aca="false">20*LOG(IMABS(Y290))</f>
        <v>43.5046707859879</v>
      </c>
      <c r="X290" s="30" t="n">
        <f aca="false">180/PI()*IMARGUMENT(Y290)</f>
        <v>-82.2971353901264</v>
      </c>
      <c r="Y290" s="10" t="str">
        <f aca="false">IMDIV(10^(DCGAIN/20),IMPRODUCT(COMPLEX(1,2*PI()*C290/(2*PI()*(GBWP*10^6/10^(DCGAIN/20)))),COMPLEX(1,2*PI()*C290/(2*PI()*EAP*10^6))))</f>
        <v>20.0656913447861-148.353191912552i</v>
      </c>
      <c r="Z290" s="10" t="str">
        <f aca="false">IMDIV(1,COMPLEX(0,2*PI()*C290*C_3*10^-12))</f>
        <v>-83683.3168784699i</v>
      </c>
      <c r="AA290" s="10" t="str">
        <f aca="false">IMSUM(R_3,IMDIV(1,COMPLEX(0,2*PI()*C281*C_2*10^-12)))</f>
        <v>61900-2714.13911931132i</v>
      </c>
      <c r="AB290" s="10" t="str">
        <f aca="false">IMSUM(R_2,IMDIV(1,COMPLEX(0,2*PI()*C281*C_1*10^-12)))</f>
        <v>500-1519.91790681431i</v>
      </c>
      <c r="AC290" s="10" t="str">
        <f aca="false">IMDIV(IMPRODUCT(Z281,AA290),IMSUM(Z281,AA290))</f>
        <v>48278.1175683031-25756.2475800611i</v>
      </c>
      <c r="AD290" s="10" t="str">
        <f aca="false">IMDIV(IMPRODUCT(AB290,R_1),IMSUM(AB290,R_1))</f>
        <v>559.316426414342-1471.85599620268i</v>
      </c>
      <c r="AE290" s="10" t="str">
        <f aca="false">IMDIV(IMPRODUCT(-1,Y281),IMSUM(1,IMDIV(AD290,R_4),IMPRODUCT(IMDIV(AD290,AC290),IMSUM(1,Y281))))</f>
        <v>-30.5539388423076-17.7361332932903i</v>
      </c>
      <c r="AF290" s="11"/>
      <c r="AG290" s="11"/>
      <c r="AH290" s="11"/>
      <c r="AI290" s="11"/>
      <c r="AJ290" s="11"/>
      <c r="AK290" s="11"/>
      <c r="AL290" s="11"/>
      <c r="AM290" s="11"/>
      <c r="AN290" s="11"/>
      <c r="AO290" s="11"/>
      <c r="AP290" s="11"/>
      <c r="AQ290" s="11"/>
      <c r="AR290" s="11"/>
      <c r="AS290" s="11"/>
    </row>
    <row r="291" s="134" customFormat="true" ht="12.5" hidden="false" customHeight="false" outlineLevel="0" collapsed="false">
      <c r="A291" s="18" t="n">
        <f aca="false">ROUND(ABS(D291),3)</f>
        <v>10.136</v>
      </c>
      <c r="B291" s="18" t="n">
        <f aca="false">LOG(C291)</f>
        <v>5.21999999999998</v>
      </c>
      <c r="C291" s="127" t="n">
        <f aca="false">10^R291</f>
        <v>165958.690743747</v>
      </c>
      <c r="D291" s="29" t="n">
        <f aca="false">S291+U291</f>
        <v>-10.1364116206939</v>
      </c>
      <c r="E291" s="18" t="n">
        <f aca="false">P291+V291</f>
        <v>9.87074777732997</v>
      </c>
      <c r="G291" s="127"/>
      <c r="H291" s="165" t="str">
        <f aca="false">IMSUM(IMDIV(1,COMPLEX(0,Q291*COUT*10^-6)),ESR*10^-3)</f>
        <v>1e+47-9.59003366311458e+49i</v>
      </c>
      <c r="I291" s="18" t="str">
        <f aca="false">IMSUM(IMDIV(1,COMPLEX(0,Q291*MLCC*10^-6)),MLCC_ESR*10^-3)</f>
        <v>0.0006-0.00408086538855939i</v>
      </c>
      <c r="J291" s="18" t="str">
        <f aca="false">IMDIV(IMPRODUCT(H291,I291),IMSUM(H291,I291))</f>
        <v>0.0006-0.00408086538855939i</v>
      </c>
      <c r="K291" s="18"/>
      <c r="L291" s="18" t="str">
        <f aca="false">IMDIV(IMPRODUCT(J291,VOUT/IOUT_max),IMSUM(J291,VOUT/IOUT_max))</f>
        <v>0.000608287108669274-0.00407835590060019i</v>
      </c>
      <c r="M291" s="18" t="str">
        <f aca="false">COMPLEX(DCR*10^-3,Q291*LOUT*10^-6)</f>
        <v>0.005+3.44107238402358i</v>
      </c>
      <c r="N291" s="18" t="str">
        <f aca="false">IMDIV(L291,IMSUM(M291,L291))</f>
        <v>-0.00118631351797577-0.000178918057595464i</v>
      </c>
      <c r="O291" s="166" t="n">
        <f aca="false">20*LOG(IMABS(N291))</f>
        <v>-58.4183315510567</v>
      </c>
      <c r="P291" s="166" t="n">
        <f aca="false">180/PI()*IMARGUMENT(N291)</f>
        <v>-171.423373740615</v>
      </c>
      <c r="Q291" s="18" t="n">
        <f aca="false">2*PI()*C291</f>
        <v>1042749.20727987</v>
      </c>
      <c r="R291" s="18" t="n">
        <f aca="false">R290+0.02</f>
        <v>5.21999999999998</v>
      </c>
      <c r="S291" s="152" t="n">
        <f aca="false">20*LOG(IMABS(N291)*$F$62)</f>
        <v>-42.8553065433838</v>
      </c>
      <c r="T291" s="18" t="str">
        <f aca="false">COMPLEX(1,Q291*(R_1+R_2)*C_1*10^-12)</f>
        <v>1+34.9320984438757i</v>
      </c>
      <c r="U291" s="30" t="n">
        <f aca="false">20*LOG(IMABS(AE300))</f>
        <v>32.7188949226899</v>
      </c>
      <c r="V291" s="18" t="n">
        <f aca="false">IF(180/PI()*IMARGUMENT(AE300)&lt;0,180/PI()*IMARGUMENT(AE300)+360,180/PI()*IMARGUMENT(AE300))</f>
        <v>181.294121517945</v>
      </c>
      <c r="W291" s="18" t="n">
        <f aca="false">20*LOG(IMABS(Y291))</f>
        <v>43.113140253348</v>
      </c>
      <c r="X291" s="30" t="n">
        <f aca="false">180/PI()*IMARGUMENT(Y291)</f>
        <v>-82.7220438098414</v>
      </c>
      <c r="Y291" s="10" t="str">
        <f aca="false">IMDIV(10^(DCGAIN/20),IMPRODUCT(COMPLEX(1,2*PI()*C291/(2*PI()*(GBWP*10^6/10^(DCGAIN/20)))),COMPLEX(1,2*PI()*C291/(2*PI()*EAP*10^6))))</f>
        <v>18.1290599769595-141.952760209019i</v>
      </c>
      <c r="Z291" s="10" t="str">
        <f aca="false">IMDIV(1,COMPLEX(0,2*PI()*C291*C_3*10^-12))</f>
        <v>-79916.9471926211i</v>
      </c>
      <c r="AA291" s="10" t="str">
        <f aca="false">IMSUM(R_3,IMDIV(1,COMPLEX(0,2*PI()*C282*C_2*10^-12)))</f>
        <v>61900-2591.98273637302i</v>
      </c>
      <c r="AB291" s="10" t="str">
        <f aca="false">IMSUM(R_2,IMDIV(1,COMPLEX(0,2*PI()*C282*C_1*10^-12)))</f>
        <v>500-1451.51033236889i</v>
      </c>
      <c r="AC291" s="10" t="str">
        <f aca="false">IMDIV(IMPRODUCT(Z282,AA291),IMSUM(Z282,AA291))</f>
        <v>47425.7891925832-26298.2560819847i</v>
      </c>
      <c r="AD291" s="10" t="str">
        <f aca="false">IMDIV(IMPRODUCT(AB291,R_1),IMSUM(AB291,R_1))</f>
        <v>553.451598785651-1405.86567922597i</v>
      </c>
      <c r="AE291" s="10" t="str">
        <f aca="false">IMDIV(IMPRODUCT(-1,Y282),IMSUM(1,IMDIV(AD291,R_4),IMPRODUCT(IMDIV(AD291,AC291),IMSUM(1,Y282))))</f>
        <v>-32.2633199830611-16.9510312469233i</v>
      </c>
      <c r="AF291" s="11"/>
      <c r="AG291" s="11"/>
      <c r="AH291" s="11"/>
      <c r="AI291" s="11"/>
      <c r="AJ291" s="11"/>
      <c r="AK291" s="11"/>
      <c r="AL291" s="11"/>
      <c r="AM291" s="11"/>
      <c r="AN291" s="11"/>
      <c r="AO291" s="11"/>
      <c r="AP291" s="11"/>
      <c r="AQ291" s="11"/>
      <c r="AR291" s="11"/>
      <c r="AS291" s="11"/>
    </row>
    <row r="292" s="134" customFormat="true" ht="12.5" hidden="false" customHeight="false" outlineLevel="0" collapsed="false">
      <c r="A292" s="18" t="n">
        <f aca="false">ROUND(ABS(D292),3)</f>
        <v>10.898</v>
      </c>
      <c r="B292" s="18" t="n">
        <f aca="false">LOG(C292)</f>
        <v>5.23999999999998</v>
      </c>
      <c r="C292" s="127" t="n">
        <f aca="false">10^R292</f>
        <v>173780.082874928</v>
      </c>
      <c r="D292" s="29" t="n">
        <f aca="false">S292+U292</f>
        <v>-10.8975268025161</v>
      </c>
      <c r="E292" s="18" t="n">
        <f aca="false">P292+V292</f>
        <v>6.96807953207713</v>
      </c>
      <c r="G292" s="127"/>
      <c r="H292" s="165" t="str">
        <f aca="false">IMSUM(IMDIV(1,COMPLEX(0,Q292*COUT*10^-6)),ESR*10^-3)</f>
        <v>1e+47-9.15841104797039e+49i</v>
      </c>
      <c r="I292" s="18" t="str">
        <f aca="false">IMSUM(IMDIV(1,COMPLEX(0,Q292*MLCC*10^-6)),MLCC_ESR*10^-3)</f>
        <v>0.0006-0.0038971961906257i</v>
      </c>
      <c r="J292" s="18" t="str">
        <f aca="false">IMDIV(IMPRODUCT(H292,I292),IMSUM(H292,I292))</f>
        <v>0.0006-0.0038971961906257i</v>
      </c>
      <c r="K292" s="18"/>
      <c r="L292" s="18" t="str">
        <f aca="false">IMDIV(IMPRODUCT(J292,VOUT/IOUT_max),IMSUM(J292,VOUT/IOUT_max))</f>
        <v>0.000607541814776073-0.00389480112646175i</v>
      </c>
      <c r="M292" s="18" t="str">
        <f aca="false">COMPLEX(DCR*10^-3,Q292*LOUT*10^-6)</f>
        <v>0.005+3.60324512922066i</v>
      </c>
      <c r="N292" s="18" t="str">
        <f aca="false">IMDIV(L292,IMSUM(M292,L292))</f>
        <v>-0.00108181888728457-0.000170477476069252i</v>
      </c>
      <c r="O292" s="166" t="n">
        <f aca="false">20*LOG(IMABS(N292))</f>
        <v>-59.2103788374519</v>
      </c>
      <c r="P292" s="166" t="n">
        <f aca="false">180/PI()*IMARGUMENT(N292)</f>
        <v>-171.044738415083</v>
      </c>
      <c r="Q292" s="18" t="n">
        <f aca="false">2*PI()*C292</f>
        <v>1091892.4634002</v>
      </c>
      <c r="R292" s="18" t="n">
        <f aca="false">R291+0.02</f>
        <v>5.23999999999998</v>
      </c>
      <c r="S292" s="152" t="n">
        <f aca="false">20*LOG(IMABS(N292)*$F$62)</f>
        <v>-43.647353829779</v>
      </c>
      <c r="T292" s="18" t="str">
        <f aca="false">COMPLEX(1,Q292*(R_1+R_2)*C_1*10^-12)</f>
        <v>1+36.5783975239067i</v>
      </c>
      <c r="U292" s="30" t="n">
        <f aca="false">20*LOG(IMABS(AE301))</f>
        <v>32.7498270272629</v>
      </c>
      <c r="V292" s="18" t="n">
        <f aca="false">IF(180/PI()*IMARGUMENT(AE301)&lt;0,180/PI()*IMARGUMENT(AE301)+360,180/PI()*IMARGUMENT(AE301))</f>
        <v>178.01281794716</v>
      </c>
      <c r="W292" s="18" t="n">
        <f aca="false">20*LOG(IMABS(Y292))</f>
        <v>42.7208598810036</v>
      </c>
      <c r="X292" s="30" t="n">
        <f aca="false">180/PI()*IMARGUMENT(Y292)</f>
        <v>-83.1324589593699</v>
      </c>
      <c r="Y292" s="10" t="str">
        <f aca="false">IMDIV(10^(DCGAIN/20),IMPRODUCT(COMPLEX(1,2*PI()*C292/(2*PI()*(GBWP*10^6/10^(DCGAIN/20)))),COMPLEX(1,2*PI()*C292/(2*PI()*EAP*10^6))))</f>
        <v>16.3561554570241-135.805013915507i</v>
      </c>
      <c r="Z292" s="10" t="str">
        <f aca="false">IMDIV(1,COMPLEX(0,2*PI()*C292*C_3*10^-12))</f>
        <v>-76320.0920664199i</v>
      </c>
      <c r="AA292" s="10" t="str">
        <f aca="false">IMSUM(R_3,IMDIV(1,COMPLEX(0,2*PI()*C283*C_2*10^-12)))</f>
        <v>61900-2475.32429633183i</v>
      </c>
      <c r="AB292" s="10" t="str">
        <f aca="false">IMSUM(R_2,IMDIV(1,COMPLEX(0,2*PI()*C283*C_1*10^-12)))</f>
        <v>500-1386.18160594579i</v>
      </c>
      <c r="AC292" s="10" t="str">
        <f aca="false">IMDIV(IMPRODUCT(Z283,AA292),IMSUM(Z283,AA292))</f>
        <v>46525.1631030964-26831.3647031039i</v>
      </c>
      <c r="AD292" s="10" t="str">
        <f aca="false">IMDIV(IMPRODUCT(AB292,R_1),IMSUM(AB292,R_1))</f>
        <v>548.100963223353-1342.81270217283i</v>
      </c>
      <c r="AE292" s="10" t="str">
        <f aca="false">IMDIV(IMPRODUCT(-1,Y283),IMSUM(1,IMDIV(AD292,R_4),IMPRODUCT(IMDIV(AD292,AC292),IMSUM(1,Y283))))</f>
        <v>-33.9603086569099-15.9672730502035i</v>
      </c>
      <c r="AF292" s="11"/>
      <c r="AG292" s="11"/>
      <c r="AH292" s="11"/>
      <c r="AI292" s="11"/>
      <c r="AJ292" s="11"/>
      <c r="AK292" s="11"/>
      <c r="AL292" s="11"/>
      <c r="AM292" s="11"/>
      <c r="AN292" s="11"/>
      <c r="AO292" s="11"/>
      <c r="AP292" s="11"/>
      <c r="AQ292" s="11"/>
      <c r="AR292" s="11"/>
      <c r="AS292" s="11"/>
    </row>
    <row r="293" s="134" customFormat="true" ht="12.5" hidden="false" customHeight="false" outlineLevel="0" collapsed="false">
      <c r="A293" s="18" t="n">
        <f aca="false">ROUND(ABS(D293),3)</f>
        <v>11.688</v>
      </c>
      <c r="B293" s="18" t="n">
        <f aca="false">LOG(C293)</f>
        <v>5.25999999999998</v>
      </c>
      <c r="C293" s="127" t="n">
        <f aca="false">10^R293</f>
        <v>181970.085860988</v>
      </c>
      <c r="D293" s="29" t="n">
        <f aca="false">S293+U293</f>
        <v>-11.6881963122211</v>
      </c>
      <c r="E293" s="18" t="n">
        <f aca="false">P293+V293</f>
        <v>4.06630898723805</v>
      </c>
      <c r="G293" s="127"/>
      <c r="H293" s="165" t="str">
        <f aca="false">IMSUM(IMDIV(1,COMPLEX(0,Q293*COUT*10^-6)),ESR*10^-3)</f>
        <v>1e+47-8.74621465054854e+49i</v>
      </c>
      <c r="I293" s="18" t="str">
        <f aca="false">IMSUM(IMDIV(1,COMPLEX(0,Q293*MLCC*10^-6)),MLCC_ESR*10^-3)</f>
        <v>0.0006-0.00372179346831853i</v>
      </c>
      <c r="J293" s="18" t="str">
        <f aca="false">IMDIV(IMPRODUCT(H293,I293),IMSUM(H293,I293))</f>
        <v>0.0006-0.00372179346831853i</v>
      </c>
      <c r="K293" s="18"/>
      <c r="L293" s="18" t="str">
        <f aca="false">IMDIV(IMPRODUCT(J293,VOUT/IOUT_max),IMSUM(J293,VOUT/IOUT_max))</f>
        <v>0.000606862098173709-0.00371950748728591i</v>
      </c>
      <c r="M293" s="18" t="str">
        <f aca="false">COMPLEX(DCR*10^-3,Q293*LOUT*10^-6)</f>
        <v>0.005+3.7730608404323i</v>
      </c>
      <c r="N293" s="18" t="str">
        <f aca="false">IMDIV(L293,IMSUM(M293,L293))</f>
        <v>-0.000986537495256631-0.000162466973344071i</v>
      </c>
      <c r="O293" s="166" t="n">
        <f aca="false">20*LOG(IMABS(N293))</f>
        <v>-60.0015127070892</v>
      </c>
      <c r="P293" s="166" t="n">
        <f aca="false">180/PI()*IMARGUMENT(N293)</f>
        <v>-170.648239570479</v>
      </c>
      <c r="Q293" s="18" t="n">
        <f aca="false">2*PI()*C293</f>
        <v>1143351.76982797</v>
      </c>
      <c r="R293" s="18" t="n">
        <f aca="false">R292+0.02</f>
        <v>5.25999999999998</v>
      </c>
      <c r="S293" s="152" t="n">
        <f aca="false">20*LOG(IMABS(N293)*$F$62)</f>
        <v>-44.4384876994163</v>
      </c>
      <c r="T293" s="18" t="str">
        <f aca="false">COMPLEX(1,Q293*(R_1+R_2)*C_1*10^-12)</f>
        <v>1+38.302284289237i</v>
      </c>
      <c r="U293" s="30" t="n">
        <f aca="false">20*LOG(IMABS(AE302))</f>
        <v>32.7502913871953</v>
      </c>
      <c r="V293" s="18" t="n">
        <f aca="false">IF(180/PI()*IMARGUMENT(AE302)&lt;0,180/PI()*IMARGUMENT(AE302)+360,180/PI()*IMARGUMENT(AE302))</f>
        <v>174.714548557717</v>
      </c>
      <c r="W293" s="18" t="n">
        <f aca="false">20*LOG(IMABS(Y293))</f>
        <v>42.3278913318819</v>
      </c>
      <c r="X293" s="30" t="n">
        <f aca="false">180/PI()*IMARGUMENT(Y293)</f>
        <v>-83.5291318139234</v>
      </c>
      <c r="Y293" s="10" t="str">
        <f aca="false">IMDIV(10^(DCGAIN/20),IMPRODUCT(COMPLEX(1,2*PI()*C293/(2*PI()*(GBWP*10^6/10^(DCGAIN/20)))),COMPLEX(1,2*PI()*C293/(2*PI()*EAP*10^6))))</f>
        <v>14.7336672761165-129.902930788263i</v>
      </c>
      <c r="Z293" s="10" t="str">
        <f aca="false">IMDIV(1,COMPLEX(0,2*PI()*C293*C_3*10^-12))</f>
        <v>-72885.1220879047i</v>
      </c>
      <c r="AA293" s="10" t="str">
        <f aca="false">IMSUM(R_3,IMDIV(1,COMPLEX(0,2*PI()*C284*C_2*10^-12)))</f>
        <v>61900-2363.91635099558i</v>
      </c>
      <c r="AB293" s="10" t="str">
        <f aca="false">IMSUM(R_2,IMDIV(1,COMPLEX(0,2*PI()*C284*C_1*10^-12)))</f>
        <v>500-1323.79315655753i</v>
      </c>
      <c r="AC293" s="10" t="str">
        <f aca="false">IMDIV(IMPRODUCT(Z284,AA293),IMSUM(Z284,AA293))</f>
        <v>45576.1598810396-27351.2777107136i</v>
      </c>
      <c r="AD293" s="10" t="str">
        <f aca="false">IMDIV(IMPRODUCT(AB293,R_1),IMSUM(AB293,R_1))</f>
        <v>543.219586737351-1282.5690685065i</v>
      </c>
      <c r="AE293" s="10" t="str">
        <f aca="false">IMDIV(IMPRODUCT(-1,Y284),IMSUM(1,IMDIV(AD293,R_4),IMPRODUCT(IMDIV(AD293,AC293),IMSUM(1,Y284))))</f>
        <v>-35.6169284226361-14.7751241161453i</v>
      </c>
      <c r="AF293" s="11"/>
      <c r="AG293" s="11"/>
      <c r="AH293" s="11"/>
      <c r="AI293" s="11"/>
      <c r="AJ293" s="11"/>
      <c r="AK293" s="11"/>
      <c r="AL293" s="11"/>
      <c r="AM293" s="11"/>
      <c r="AN293" s="11"/>
      <c r="AO293" s="11"/>
      <c r="AP293" s="11"/>
      <c r="AQ293" s="11"/>
      <c r="AR293" s="11"/>
      <c r="AS293" s="11"/>
    </row>
    <row r="294" s="134" customFormat="true" ht="12.5" hidden="false" customHeight="false" outlineLevel="0" collapsed="false">
      <c r="A294" s="18" t="n">
        <f aca="false">ROUND(ABS(D294),3)</f>
        <v>12.508</v>
      </c>
      <c r="B294" s="18" t="n">
        <f aca="false">LOG(C294)</f>
        <v>5.27999999999997</v>
      </c>
      <c r="C294" s="127" t="n">
        <f aca="false">10^R294</f>
        <v>190546.071796314</v>
      </c>
      <c r="D294" s="29" t="n">
        <f aca="false">S294+U294</f>
        <v>-12.5083687888572</v>
      </c>
      <c r="E294" s="18" t="n">
        <f aca="false">P294+V294</f>
        <v>1.1830191446127</v>
      </c>
      <c r="G294" s="127"/>
      <c r="H294" s="165" t="str">
        <f aca="false">IMSUM(IMDIV(1,COMPLEX(0,Q294*COUT*10^-6)),ESR*10^-3)</f>
        <v>1e+47-8.35257014702591e+49i</v>
      </c>
      <c r="I294" s="18" t="str">
        <f aca="false">IMSUM(IMDIV(1,COMPLEX(0,Q294*MLCC*10^-6)),MLCC_ESR*10^-3)</f>
        <v>0.0006-0.00355428516894721i</v>
      </c>
      <c r="J294" s="18" t="str">
        <f aca="false">IMDIV(IMPRODUCT(H294,I294),IMSUM(H294,I294))</f>
        <v>0.0006-0.00355428516894721i</v>
      </c>
      <c r="K294" s="18"/>
      <c r="L294" s="18" t="str">
        <f aca="false">IMDIV(IMPRODUCT(J294,VOUT/IOUT_max),IMSUM(J294,VOUT/IOUT_max))</f>
        <v>0.000606242188854386-0.00355210319536431i</v>
      </c>
      <c r="M294" s="18" t="str">
        <f aca="false">COMPLEX(DCR*10^-3,Q294*LOUT*10^-6)</f>
        <v>0.005+3.95087971954957i</v>
      </c>
      <c r="N294" s="18" t="str">
        <f aca="false">IMDIV(L294,IMSUM(M294,L294))</f>
        <v>-0.000899655502148217-0.000154860689280853i</v>
      </c>
      <c r="O294" s="166" t="n">
        <f aca="false">20*LOG(IMABS(N294))</f>
        <v>-60.7916638181069</v>
      </c>
      <c r="P294" s="166" t="n">
        <f aca="false">180/PI()*IMARGUMENT(N294)</f>
        <v>-170.233199661484</v>
      </c>
      <c r="Q294" s="18" t="n">
        <f aca="false">2*PI()*C294</f>
        <v>1197236.27865139</v>
      </c>
      <c r="R294" s="18" t="n">
        <f aca="false">R293+0.02</f>
        <v>5.27999999999998</v>
      </c>
      <c r="S294" s="152" t="n">
        <f aca="false">20*LOG(IMABS(N294)*$F$62)</f>
        <v>-45.228638810434</v>
      </c>
      <c r="T294" s="18" t="str">
        <f aca="false">COMPLEX(1,Q294*(R_1+R_2)*C_1*10^-12)</f>
        <v>1+40.1074153348214i</v>
      </c>
      <c r="U294" s="30" t="n">
        <f aca="false">20*LOG(IMABS(AE303))</f>
        <v>32.7202700215768</v>
      </c>
      <c r="V294" s="18" t="n">
        <f aca="false">IF(180/PI()*IMARGUMENT(AE303)&lt;0,180/PI()*IMARGUMENT(AE303)+360,180/PI()*IMARGUMENT(AE303))</f>
        <v>171.416218806096</v>
      </c>
      <c r="W294" s="18" t="n">
        <f aca="false">20*LOG(IMABS(Y294))</f>
        <v>41.9342910633304</v>
      </c>
      <c r="X294" s="30" t="n">
        <f aca="false">180/PI()*IMARGUMENT(Y294)</f>
        <v>-83.9127990262176</v>
      </c>
      <c r="Y294" s="10" t="str">
        <f aca="false">IMDIV(10^(DCGAIN/20),IMPRODUCT(COMPLEX(1,2*PI()*C294/(2*PI()*(GBWP*10^6/10^(DCGAIN/20)))),COMPLEX(1,2*PI()*C294/(2*PI()*EAP*10^6))))</f>
        <v>13.2492791933601-124.239279065372i</v>
      </c>
      <c r="Z294" s="10" t="str">
        <f aca="false">IMDIV(1,COMPLEX(0,2*PI()*C294*C_3*10^-12))</f>
        <v>-69604.7512252163i</v>
      </c>
      <c r="AA294" s="10" t="str">
        <f aca="false">IMSUM(R_3,IMDIV(1,COMPLEX(0,2*PI()*C285*C_2*10^-12)))</f>
        <v>61900-2257.52258917565i</v>
      </c>
      <c r="AB294" s="10" t="str">
        <f aca="false">IMSUM(R_2,IMDIV(1,COMPLEX(0,2*PI()*C285*C_1*10^-12)))</f>
        <v>500-1264.21264993835i</v>
      </c>
      <c r="AC294" s="10" t="str">
        <f aca="false">IMDIV(IMPRODUCT(Z285,AA294),IMSUM(Z285,AA294))</f>
        <v>44579.1228212631-27853.5426980235i</v>
      </c>
      <c r="AD294" s="10" t="str">
        <f aca="false">IMDIV(IMPRODUCT(AB294,R_1),IMSUM(AB294,R_1))</f>
        <v>538.766437927375-1225.01200303808i</v>
      </c>
      <c r="AE294" s="10" t="str">
        <f aca="false">IMDIV(IMPRODUCT(-1,Y285),IMSUM(1,IMDIV(AD294,R_4),IMPRODUCT(IMDIV(AD294,AC294),IMSUM(1,Y285))))</f>
        <v>-37.2015242013911-13.3693190405991i</v>
      </c>
      <c r="AF294" s="11"/>
      <c r="AG294" s="11"/>
      <c r="AH294" s="11"/>
      <c r="AI294" s="11"/>
      <c r="AJ294" s="11"/>
      <c r="AK294" s="11"/>
      <c r="AL294" s="11"/>
      <c r="AM294" s="11"/>
      <c r="AN294" s="11"/>
      <c r="AO294" s="11"/>
      <c r="AP294" s="11"/>
      <c r="AQ294" s="11"/>
      <c r="AR294" s="11"/>
      <c r="AS294" s="11"/>
    </row>
    <row r="295" s="134" customFormat="true" ht="12.5" hidden="false" customHeight="false" outlineLevel="0" collapsed="false">
      <c r="A295" s="18" t="n">
        <f aca="false">ROUND(ABS(D295),3)</f>
        <v>13.358</v>
      </c>
      <c r="B295" s="18" t="n">
        <f aca="false">LOG(C295)</f>
        <v>5.29999999999997</v>
      </c>
      <c r="C295" s="127" t="n">
        <f aca="false">10^R295</f>
        <v>199526.231496876</v>
      </c>
      <c r="D295" s="29" t="n">
        <f aca="false">S295+U295</f>
        <v>-13.3576033792018</v>
      </c>
      <c r="E295" s="18" t="n">
        <f aca="false">P295+V295</f>
        <v>-1.66444549392216</v>
      </c>
      <c r="G295" s="127"/>
      <c r="H295" s="165" t="str">
        <f aca="false">IMSUM(IMDIV(1,COMPLEX(0,Q295*COUT*10^-6)),ESR*10^-3)</f>
        <v>1e+47-7.97664256463374e+49i</v>
      </c>
      <c r="I295" s="18" t="str">
        <f aca="false">IMSUM(IMDIV(1,COMPLEX(0,Q295*MLCC*10^-6)),MLCC_ESR*10^-3)</f>
        <v>0.0006-0.00339431598495054i</v>
      </c>
      <c r="J295" s="18" t="str">
        <f aca="false">IMDIV(IMPRODUCT(H295,I295),IMSUM(H295,I295))</f>
        <v>0.0006-0.00339431598495054i</v>
      </c>
      <c r="K295" s="18"/>
      <c r="L295" s="18" t="str">
        <f aca="false">IMDIV(IMPRODUCT(J295,VOUT/IOUT_max),IMSUM(J295,VOUT/IOUT_max))</f>
        <v>0.000605676824494494-0.00339223319301598i</v>
      </c>
      <c r="M295" s="18" t="str">
        <f aca="false">COMPLEX(DCR*10^-3,Q295*LOUT*10^-6)</f>
        <v>0.005+4.13707894425569i</v>
      </c>
      <c r="N295" s="18" t="str">
        <f aca="false">IMDIV(L295,IMSUM(M295,L295))</f>
        <v>-0.000820431212437491-0.000147634772392138i</v>
      </c>
      <c r="O295" s="166" t="n">
        <f aca="false">20*LOG(IMABS(N295))</f>
        <v>-61.5807556318834</v>
      </c>
      <c r="P295" s="166" t="n">
        <f aca="false">180/PI()*IMARGUMENT(N295)</f>
        <v>-169.798924590335</v>
      </c>
      <c r="Q295" s="18" t="n">
        <f aca="false">2*PI()*C295</f>
        <v>1253660.28613809</v>
      </c>
      <c r="R295" s="18" t="n">
        <f aca="false">R294+0.02</f>
        <v>5.29999999999998</v>
      </c>
      <c r="S295" s="152" t="n">
        <f aca="false">20*LOG(IMABS(N295)*$F$62)</f>
        <v>-46.0177306242105</v>
      </c>
      <c r="T295" s="18" t="str">
        <f aca="false">COMPLEX(1,Q295*(R_1+R_2)*C_1*10^-12)</f>
        <v>1+41.9976195856259i</v>
      </c>
      <c r="U295" s="30" t="n">
        <f aca="false">20*LOG(IMABS(AE304))</f>
        <v>32.6601272450087</v>
      </c>
      <c r="V295" s="18" t="n">
        <f aca="false">IF(180/PI()*IMARGUMENT(AE304)&lt;0,180/PI()*IMARGUMENT(AE304)+360,180/PI()*IMARGUMENT(AE304))</f>
        <v>168.134479096413</v>
      </c>
      <c r="W295" s="18" t="n">
        <f aca="false">20*LOG(IMABS(Y295))</f>
        <v>41.5401107029116</v>
      </c>
      <c r="X295" s="30" t="n">
        <f aca="false">180/PI()*IMARGUMENT(Y295)</f>
        <v>-84.2841826752829</v>
      </c>
      <c r="Y295" s="10" t="str">
        <f aca="false">IMDIV(10^(DCGAIN/20),IMPRODUCT(COMPLEX(1,2*PI()*C295/(2*PI()*(GBWP*10^6/10^(DCGAIN/20)))),COMPLEX(1,2*PI()*C295/(2*PI()*EAP*10^6))))</f>
        <v>11.8916098635098-118.806687299076i</v>
      </c>
      <c r="Z295" s="10" t="str">
        <f aca="false">IMDIV(1,COMPLEX(0,2*PI()*C295*C_3*10^-12))</f>
        <v>-66472.0213719482i</v>
      </c>
      <c r="AA295" s="10" t="str">
        <f aca="false">IMSUM(R_3,IMDIV(1,COMPLEX(0,2*PI()*C286*C_2*10^-12)))</f>
        <v>61900-2155.91733543864i</v>
      </c>
      <c r="AB295" s="10" t="str">
        <f aca="false">IMSUM(R_2,IMDIV(1,COMPLEX(0,2*PI()*C286*C_1*10^-12)))</f>
        <v>500-1207.31370784565i</v>
      </c>
      <c r="AC295" s="10" t="str">
        <f aca="false">IMDIV(IMPRODUCT(Z286,AA295),IMSUM(Z286,AA295))</f>
        <v>43534.8578693207-28333.5987931967i</v>
      </c>
      <c r="AD295" s="10" t="str">
        <f aca="false">IMDIV(IMPRODUCT(AB295,R_1),IMSUM(AB295,R_1))</f>
        <v>534.7040523938-1170.02378587495i</v>
      </c>
      <c r="AE295" s="10" t="str">
        <f aca="false">IMDIV(IMPRODUCT(-1,Y286),IMSUM(1,IMDIV(AD295,R_4),IMPRODUCT(IMDIV(AD295,AC295),IMSUM(1,Y286))))</f>
        <v>-38.6795250305438-11.7502693205921i</v>
      </c>
      <c r="AF295" s="11"/>
      <c r="AG295" s="11"/>
      <c r="AH295" s="11"/>
      <c r="AI295" s="11"/>
      <c r="AJ295" s="11"/>
      <c r="AK295" s="11"/>
      <c r="AL295" s="11"/>
      <c r="AM295" s="11"/>
      <c r="AN295" s="11"/>
      <c r="AO295" s="11"/>
      <c r="AP295" s="11"/>
      <c r="AQ295" s="11"/>
      <c r="AR295" s="11"/>
      <c r="AS295" s="11"/>
    </row>
    <row r="296" s="134" customFormat="true" ht="12.5" hidden="false" customHeight="false" outlineLevel="0" collapsed="false">
      <c r="A296" s="18" t="n">
        <f aca="false">ROUND(ABS(D296),3)</f>
        <v>14.235</v>
      </c>
      <c r="B296" s="18" t="n">
        <f aca="false">LOG(C296)</f>
        <v>5.31999999999997</v>
      </c>
      <c r="C296" s="127" t="n">
        <f aca="false">10^R296</f>
        <v>208929.613085392</v>
      </c>
      <c r="D296" s="29" t="n">
        <f aca="false">S296+U296</f>
        <v>-14.2350882296272</v>
      </c>
      <c r="E296" s="18" t="n">
        <f aca="false">P296+V296</f>
        <v>-4.45947338814224</v>
      </c>
      <c r="G296" s="127"/>
      <c r="H296" s="165" t="str">
        <f aca="false">IMSUM(IMDIV(1,COMPLEX(0,Q296*COUT*10^-6)),ESR*10^-3)</f>
        <v>1e+47-7.61763451056825e+49i</v>
      </c>
      <c r="I296" s="18" t="str">
        <f aca="false">IMSUM(IMDIV(1,COMPLEX(0,Q296*MLCC*10^-6)),MLCC_ESR*10^-3)</f>
        <v>0.0006-0.00324154660024182i</v>
      </c>
      <c r="J296" s="18" t="str">
        <f aca="false">IMDIV(IMPRODUCT(H296,I296),IMSUM(H296,I296))</f>
        <v>0.0006-0.00324154660024182i</v>
      </c>
      <c r="K296" s="18"/>
      <c r="L296" s="18" t="str">
        <f aca="false">IMDIV(IMPRODUCT(J296,VOUT/IOUT_max),IMSUM(J296,VOUT/IOUT_max))</f>
        <v>0.000605161205786244-0.00323955840002186i</v>
      </c>
      <c r="M296" s="18" t="str">
        <f aca="false">COMPLEX(DCR*10^-3,Q296*LOUT*10^-6)</f>
        <v>0.005+4.3320534680704i</v>
      </c>
      <c r="N296" s="18" t="str">
        <f aca="false">IMDIV(L296,IMSUM(M296,L296))</f>
        <v>-0.000748188636627282-0.00014076717928336i</v>
      </c>
      <c r="O296" s="166" t="n">
        <f aca="false">20*LOG(IMABS(N296))</f>
        <v>-62.3687039829015</v>
      </c>
      <c r="P296" s="166" t="n">
        <f aca="false">180/PI()*IMARGUMENT(N296)</f>
        <v>-169.344705302925</v>
      </c>
      <c r="Q296" s="18" t="n">
        <f aca="false">2*PI()*C296</f>
        <v>1312743.47517285</v>
      </c>
      <c r="R296" s="18" t="n">
        <f aca="false">R295+0.02</f>
        <v>5.31999999999997</v>
      </c>
      <c r="S296" s="152" t="n">
        <f aca="false">20*LOG(IMABS(N296)*$F$62)</f>
        <v>-46.8056789752287</v>
      </c>
      <c r="T296" s="18" t="str">
        <f aca="false">COMPLEX(1,Q296*(R_1+R_2)*C_1*10^-12)</f>
        <v>1+43.9769064182904i</v>
      </c>
      <c r="U296" s="30" t="n">
        <f aca="false">20*LOG(IMABS(AE305))</f>
        <v>32.5705907456014</v>
      </c>
      <c r="V296" s="18" t="n">
        <f aca="false">IF(180/PI()*IMARGUMENT(AE305)&lt;0,180/PI()*IMARGUMENT(AE305)+360,180/PI()*IMARGUMENT(AE305))</f>
        <v>164.885231914783</v>
      </c>
      <c r="W296" s="18" t="n">
        <f aca="false">20*LOG(IMABS(Y296))</f>
        <v>41.1453973997881</v>
      </c>
      <c r="X296" s="30" t="n">
        <f aca="false">180/PI()*IMARGUMENT(Y296)</f>
        <v>-84.6439901955282</v>
      </c>
      <c r="Y296" s="10" t="str">
        <f aca="false">IMDIV(10^(DCGAIN/20),IMPRODUCT(COMPLEX(1,2*PI()*C296/(2*PI()*(GBWP*10^6/10^(DCGAIN/20)))),COMPLEX(1,2*PI()*C296/(2*PI()*EAP*10^6))))</f>
        <v>10.6501543520365-113.597704682425i</v>
      </c>
      <c r="Z296" s="10" t="str">
        <f aca="false">IMDIV(1,COMPLEX(0,2*PI()*C296*C_3*10^-12))</f>
        <v>-63480.2875880688i</v>
      </c>
      <c r="AA296" s="10" t="str">
        <f aca="false">IMSUM(R_3,IMDIV(1,COMPLEX(0,2*PI()*C287*C_2*10^-12)))</f>
        <v>61900-2058.88507141899i</v>
      </c>
      <c r="AB296" s="10" t="str">
        <f aca="false">IMSUM(R_2,IMDIV(1,COMPLEX(0,2*PI()*C287*C_1*10^-12)))</f>
        <v>500-1152.97563999464i</v>
      </c>
      <c r="AC296" s="10" t="str">
        <f aca="false">IMDIV(IMPRODUCT(Z287,AA296),IMSUM(Z287,AA296))</f>
        <v>42444.6675532938-28786.8336973716i</v>
      </c>
      <c r="AD296" s="10" t="str">
        <f aca="false">IMDIV(IMPRODUCT(AB296,R_1),IMSUM(AB296,R_1))</f>
        <v>530.998226134247-1117.49158508089i</v>
      </c>
      <c r="AE296" s="10" t="str">
        <f aca="false">IMDIV(IMPRODUCT(-1,Y287),IMSUM(1,IMDIV(AD296,R_4),IMPRODUCT(IMDIV(AD296,AC296),IMSUM(1,Y287))))</f>
        <v>-40.0146168006382-9.92514987707352i</v>
      </c>
      <c r="AF296" s="11"/>
      <c r="AG296" s="11"/>
      <c r="AH296" s="11"/>
      <c r="AI296" s="11"/>
      <c r="AJ296" s="11"/>
      <c r="AK296" s="11"/>
      <c r="AL296" s="11"/>
      <c r="AM296" s="11"/>
      <c r="AN296" s="11"/>
      <c r="AO296" s="11"/>
      <c r="AP296" s="11"/>
      <c r="AQ296" s="11"/>
      <c r="AR296" s="11"/>
      <c r="AS296" s="11"/>
    </row>
    <row r="297" s="134" customFormat="true" ht="12.5" hidden="false" customHeight="false" outlineLevel="0" collapsed="false">
      <c r="A297" s="18" t="n">
        <f aca="false">ROUND(ABS(D297),3)</f>
        <v>15.14</v>
      </c>
      <c r="B297" s="18" t="n">
        <f aca="false">LOG(C297)</f>
        <v>5.33999999999997</v>
      </c>
      <c r="C297" s="127" t="n">
        <f aca="false">10^R297</f>
        <v>218776.162394942</v>
      </c>
      <c r="D297" s="29" t="n">
        <f aca="false">S297+U297</f>
        <v>-15.1396764776426</v>
      </c>
      <c r="E297" s="18" t="n">
        <f aca="false">P297+V297</f>
        <v>-7.18662494559456</v>
      </c>
      <c r="G297" s="127"/>
      <c r="H297" s="165" t="str">
        <f aca="false">IMSUM(IMDIV(1,COMPLEX(0,Q297*COUT*10^-6)),ESR*10^-3)</f>
        <v>1e+47-7.2747844806137e+49i</v>
      </c>
      <c r="I297" s="18" t="str">
        <f aca="false">IMSUM(IMDIV(1,COMPLEX(0,Q297*MLCC*10^-6)),MLCC_ESR*10^-3)</f>
        <v>0.0006-0.00309565297047393i</v>
      </c>
      <c r="J297" s="18" t="str">
        <f aca="false">IMDIV(IMPRODUCT(H297,I297),IMSUM(H297,I297))</f>
        <v>0.0006-0.00309565297047394i</v>
      </c>
      <c r="K297" s="18"/>
      <c r="L297" s="18" t="str">
        <f aca="false">IMDIV(IMPRODUCT(J297,VOUT/IOUT_max),IMSUM(J297,VOUT/IOUT_max))</f>
        <v>0.000604690955699256-0.00309375499487751i</v>
      </c>
      <c r="M297" s="18" t="str">
        <f aca="false">COMPLEX(DCR*10^-3,Q297*LOUT*10^-6)</f>
        <v>0.005+4.53621685809942i</v>
      </c>
      <c r="N297" s="18" t="str">
        <f aca="false">IMDIV(L297,IMSUM(M297,L297))</f>
        <v>-0.000682311634791186-0.000134237497572256i</v>
      </c>
      <c r="O297" s="166" t="n">
        <f aca="false">20*LOG(IMABS(N297))</f>
        <v>-63.1554166239867</v>
      </c>
      <c r="P297" s="166" t="n">
        <f aca="false">180/PI()*IMARGUMENT(N297)</f>
        <v>-168.869819727665</v>
      </c>
      <c r="Q297" s="18" t="n">
        <f aca="false">2*PI()*C297</f>
        <v>1374611.16912104</v>
      </c>
      <c r="R297" s="18" t="n">
        <f aca="false">R296+0.02</f>
        <v>5.33999999999997</v>
      </c>
      <c r="S297" s="152" t="n">
        <f aca="false">20*LOG(IMABS(N297)*$F$62)</f>
        <v>-47.5923916163139</v>
      </c>
      <c r="T297" s="18" t="str">
        <f aca="false">COMPLEX(1,Q297*(R_1+R_2)*C_1*10^-12)</f>
        <v>1+46.0494741655547i</v>
      </c>
      <c r="U297" s="30" t="n">
        <f aca="false">20*LOG(IMABS(AE306))</f>
        <v>32.4527151386713</v>
      </c>
      <c r="V297" s="18" t="n">
        <f aca="false">IF(180/PI()*IMARGUMENT(AE306)&lt;0,180/PI()*IMARGUMENT(AE306)+360,180/PI()*IMARGUMENT(AE306))</f>
        <v>161.683194782071</v>
      </c>
      <c r="W297" s="18" t="n">
        <f aca="false">20*LOG(IMABS(Y297))</f>
        <v>40.7501941520876</v>
      </c>
      <c r="X297" s="30" t="n">
        <f aca="false">180/PI()*IMARGUMENT(Y297)</f>
        <v>-84.9929144626881</v>
      </c>
      <c r="Y297" s="10" t="str">
        <f aca="false">IMDIV(10^(DCGAIN/20),IMPRODUCT(COMPLEX(1,2*PI()*C297/(2*PI()*(GBWP*10^6/10^(DCGAIN/20)))),COMPLEX(1,2*PI()*C297/(2*PI()*EAP*10^6))))</f>
        <v>9.51522709952723-108.604852844777i</v>
      </c>
      <c r="Z297" s="10" t="str">
        <f aca="false">IMDIV(1,COMPLEX(0,2*PI()*C297*C_3*10^-12))</f>
        <v>-60623.2040051145i</v>
      </c>
      <c r="AA297" s="10" t="str">
        <f aca="false">IMSUM(R_3,IMDIV(1,COMPLEX(0,2*PI()*C288*C_2*10^-12)))</f>
        <v>61900-1966.21997867539i</v>
      </c>
      <c r="AB297" s="10" t="str">
        <f aca="false">IMSUM(R_2,IMDIV(1,COMPLEX(0,2*PI()*C288*C_1*10^-12)))</f>
        <v>500-1101.08318805821i</v>
      </c>
      <c r="AC297" s="10" t="str">
        <f aca="false">IMDIV(IMPRODUCT(Z288,AA297),IMSUM(Z288,AA297))</f>
        <v>41310.3769180703-29208.6488461128i</v>
      </c>
      <c r="AD297" s="10" t="str">
        <f aca="false">IMDIV(IMPRODUCT(AB297,R_1),IMSUM(AB297,R_1))</f>
        <v>527.617734705685-1067.30728920941i</v>
      </c>
      <c r="AE297" s="10" t="str">
        <f aca="false">IMDIV(IMPRODUCT(-1,Y288),IMSUM(1,IMDIV(AD297,R_4),IMPRODUCT(IMDIV(AD297,AC297),IMSUM(1,Y288))))</f>
        <v>-41.1703162134936-7.90871353458167i</v>
      </c>
      <c r="AF297" s="11"/>
      <c r="AG297" s="11"/>
      <c r="AH297" s="11"/>
      <c r="AI297" s="11"/>
      <c r="AJ297" s="11"/>
      <c r="AK297" s="11"/>
      <c r="AL297" s="11"/>
      <c r="AM297" s="11"/>
      <c r="AN297" s="11"/>
      <c r="AO297" s="11"/>
      <c r="AP297" s="11"/>
      <c r="AQ297" s="11"/>
      <c r="AR297" s="11"/>
      <c r="AS297" s="11"/>
    </row>
    <row r="298" s="134" customFormat="true" ht="12.5" hidden="false" customHeight="false" outlineLevel="0" collapsed="false">
      <c r="A298" s="18" t="n">
        <f aca="false">ROUND(ABS(D298),3)</f>
        <v>16.07</v>
      </c>
      <c r="B298" s="18" t="n">
        <f aca="false">LOG(C298)</f>
        <v>5.35999999999997</v>
      </c>
      <c r="C298" s="127" t="n">
        <f aca="false">10^R298</f>
        <v>229086.765276763</v>
      </c>
      <c r="D298" s="29" t="n">
        <f aca="false">S298+U298</f>
        <v>-16.0699359732938</v>
      </c>
      <c r="E298" s="18" t="n">
        <f aca="false">P298+V298</f>
        <v>-9.83198664541732</v>
      </c>
      <c r="G298" s="127"/>
      <c r="H298" s="165" t="str">
        <f aca="false">IMSUM(IMDIV(1,COMPLEX(0,Q298*COUT*10^-6)),ESR*10^-3)</f>
        <v>1e+47-6.94736524388991e+49i</v>
      </c>
      <c r="I298" s="18" t="str">
        <f aca="false">IMSUM(IMDIV(1,COMPLEX(0,Q298*MLCC*10^-6)),MLCC_ESR*10^-3)</f>
        <v>0.0006-0.00295632563569783i</v>
      </c>
      <c r="J298" s="18" t="str">
        <f aca="false">IMDIV(IMPRODUCT(H298,I298),IMSUM(H298,I298))</f>
        <v>0.0006-0.00295632563569784i</v>
      </c>
      <c r="K298" s="18"/>
      <c r="L298" s="18" t="str">
        <f aca="false">IMDIV(IMPRODUCT(J298,VOUT/IOUT_max),IMSUM(J298,VOUT/IOUT_max))</f>
        <v>0.000604262082326344-0.00295451372834863i</v>
      </c>
      <c r="M298" s="18" t="str">
        <f aca="false">COMPLEX(DCR*10^-3,Q298*LOUT*10^-6)</f>
        <v>0.005+4.75000217226565i</v>
      </c>
      <c r="N298" s="18" t="str">
        <f aca="false">IMDIV(L298,IMSUM(M298,L298))</f>
        <v>-0.000622238588094962-0.00012802678931583i</v>
      </c>
      <c r="O298" s="166" t="n">
        <f aca="false">20*LOG(IMABS(N298))</f>
        <v>-63.9407927500108</v>
      </c>
      <c r="P298" s="166" t="n">
        <f aca="false">180/PI()*IMARGUMENT(N298)</f>
        <v>-168.373535098927</v>
      </c>
      <c r="Q298" s="18" t="n">
        <f aca="false">2*PI()*C298</f>
        <v>1439394.59765626</v>
      </c>
      <c r="R298" s="18" t="n">
        <f aca="false">R297+0.02</f>
        <v>5.35999999999997</v>
      </c>
      <c r="S298" s="152" t="n">
        <f aca="false">20*LOG(IMABS(N298)*$F$62)</f>
        <v>-48.377767742338</v>
      </c>
      <c r="T298" s="18" t="str">
        <f aca="false">COMPLEX(1,Q298*(R_1+R_2)*C_1*10^-12)</f>
        <v>1+48.2197190214847i</v>
      </c>
      <c r="U298" s="30" t="n">
        <f aca="false">20*LOG(IMABS(AE307))</f>
        <v>32.3078317690442</v>
      </c>
      <c r="V298" s="18" t="n">
        <f aca="false">IF(180/PI()*IMARGUMENT(AE307)&lt;0,180/PI()*IMARGUMENT(AE307)+360,180/PI()*IMARGUMENT(AE307))</f>
        <v>158.541548453509</v>
      </c>
      <c r="W298" s="18" t="n">
        <f aca="false">20*LOG(IMABS(Y298))</f>
        <v>40.3545401108234</v>
      </c>
      <c r="X298" s="30" t="n">
        <f aca="false">180/PI()*IMARGUMENT(Y298)</f>
        <v>-85.3316340157648</v>
      </c>
      <c r="Y298" s="10" t="str">
        <f aca="false">IMDIV(10^(DCGAIN/20),IMPRODUCT(COMPLEX(1,2*PI()*C298/(2*PI()*(GBWP*10^6/10^(DCGAIN/20)))),COMPLEX(1,2*PI()*C298/(2*PI()*EAP*10^6))))</f>
        <v>8.47790676058698-103.820670027131i</v>
      </c>
      <c r="Z298" s="10" t="str">
        <f aca="false">IMDIV(1,COMPLEX(0,2*PI()*C298*C_3*10^-12))</f>
        <v>-57894.7103657493i</v>
      </c>
      <c r="AA298" s="10" t="str">
        <f aca="false">IMSUM(R_3,IMDIV(1,COMPLEX(0,2*PI()*C289*C_2*10^-12)))</f>
        <v>61900-1877.72550212221i</v>
      </c>
      <c r="AB298" s="10" t="str">
        <f aca="false">IMSUM(R_2,IMDIV(1,COMPLEX(0,2*PI()*C289*C_1*10^-12)))</f>
        <v>500-1051.52628118843i</v>
      </c>
      <c r="AC298" s="10" t="str">
        <f aca="false">IMDIV(IMPRODUCT(Z289,AA298),IMSUM(Z289,AA298))</f>
        <v>40134.3495225225-29594.5315090398i</v>
      </c>
      <c r="AD298" s="10" t="str">
        <f aca="false">IMDIV(IMPRODUCT(AB298,R_1),IMSUM(AB298,R_1))</f>
        <v>524.534076086922-1019.36734068161i</v>
      </c>
      <c r="AE298" s="10" t="str">
        <f aca="false">IMDIV(IMPRODUCT(-1,Y289),IMSUM(1,IMDIV(AD298,R_4),IMPRODUCT(IMDIV(AD298,AC298),IMSUM(1,Y289))))</f>
        <v>-42.1118760037006-5.72367506727339i</v>
      </c>
      <c r="AF298" s="11"/>
      <c r="AG298" s="11"/>
      <c r="AH298" s="11"/>
      <c r="AI298" s="11"/>
      <c r="AJ298" s="11"/>
      <c r="AK298" s="11"/>
      <c r="AL298" s="11"/>
      <c r="AM298" s="11"/>
      <c r="AN298" s="11"/>
      <c r="AO298" s="11"/>
      <c r="AP298" s="11"/>
      <c r="AQ298" s="11"/>
      <c r="AR298" s="11"/>
      <c r="AS298" s="11"/>
    </row>
    <row r="299" s="134" customFormat="true" ht="12.5" hidden="false" customHeight="false" outlineLevel="0" collapsed="false">
      <c r="A299" s="18" t="n">
        <f aca="false">ROUND(ABS(D299),3)</f>
        <v>17.024</v>
      </c>
      <c r="B299" s="18" t="n">
        <f aca="false">LOG(C299)</f>
        <v>5.37999999999997</v>
      </c>
      <c r="C299" s="127" t="n">
        <f aca="false">10^R299</f>
        <v>239883.291901934</v>
      </c>
      <c r="D299" s="29" t="n">
        <f aca="false">S299+U299</f>
        <v>-17.0242078720615</v>
      </c>
      <c r="E299" s="18" t="n">
        <f aca="false">P299+V299</f>
        <v>-12.3834221481784</v>
      </c>
      <c r="G299" s="127"/>
      <c r="H299" s="165" t="str">
        <f aca="false">IMSUM(IMDIV(1,COMPLEX(0,Q299*COUT*10^-6)),ESR*10^-3)</f>
        <v>1e+47-6.63468230029786e+49i</v>
      </c>
      <c r="I299" s="18" t="str">
        <f aca="false">IMSUM(IMDIV(1,COMPLEX(0,Q299*MLCC*10^-6)),MLCC_ESR*10^-3)</f>
        <v>0.0006-0.00282326906395654i</v>
      </c>
      <c r="J299" s="18" t="str">
        <f aca="false">IMDIV(IMPRODUCT(H299,I299),IMSUM(H299,I299))</f>
        <v>0.0006-0.00282326906395655i</v>
      </c>
      <c r="K299" s="18"/>
      <c r="L299" s="18" t="str">
        <f aca="false">IMDIV(IMPRODUCT(J299,VOUT/IOUT_max),IMSUM(J299,VOUT/IOUT_max))</f>
        <v>0.000603870944998202-0.00282153926788175i</v>
      </c>
      <c r="M299" s="18" t="str">
        <f aca="false">COMPLEX(DCR*10^-3,Q299*LOUT*10^-6)</f>
        <v>0.005+4.97386287788315i</v>
      </c>
      <c r="N299" s="18" t="str">
        <f aca="false">IMDIV(L299,IMSUM(M299,L299))</f>
        <v>-0.000567457549694073-0.000122117452365132i</v>
      </c>
      <c r="O299" s="166" t="n">
        <f aca="false">20*LOG(IMABS(N299))</f>
        <v>-64.7247225040302</v>
      </c>
      <c r="P299" s="166" t="n">
        <f aca="false">180/PI()*IMARGUMENT(N299)</f>
        <v>-167.85511070931</v>
      </c>
      <c r="Q299" s="18" t="n">
        <f aca="false">2*PI()*C299</f>
        <v>1507231.17511611</v>
      </c>
      <c r="R299" s="18" t="n">
        <f aca="false">R298+0.02</f>
        <v>5.37999999999997</v>
      </c>
      <c r="S299" s="152" t="n">
        <f aca="false">20*LOG(IMABS(N299)*$F$62)</f>
        <v>-49.1616974963574</v>
      </c>
      <c r="T299" s="18" t="str">
        <f aca="false">COMPLEX(1,Q299*(R_1+R_2)*C_1*10^-12)</f>
        <v>1+50.4922443663895i</v>
      </c>
      <c r="U299" s="30" t="n">
        <f aca="false">20*LOG(IMABS(AE308))</f>
        <v>32.1374896242959</v>
      </c>
      <c r="V299" s="18" t="n">
        <f aca="false">IF(180/PI()*IMARGUMENT(AE308)&lt;0,180/PI()*IMARGUMENT(AE308)+360,180/PI()*IMARGUMENT(AE308))</f>
        <v>155.471688561132</v>
      </c>
      <c r="W299" s="18" t="n">
        <f aca="false">20*LOG(IMABS(Y299))</f>
        <v>39.958470861085</v>
      </c>
      <c r="X299" s="30" t="n">
        <f aca="false">180/PI()*IMARGUMENT(Y299)</f>
        <v>-85.6608133963935</v>
      </c>
      <c r="Y299" s="10" t="str">
        <f aca="false">IMDIV(10^(DCGAIN/20),IMPRODUCT(COMPLEX(1,2*PI()*C299/(2*PI()*(GBWP*10^6/10^(DCGAIN/20)))),COMPLEX(1,2*PI()*C299/(2*PI()*EAP*10^6))))</f>
        <v>7.52998322791629-99.2377484812162i</v>
      </c>
      <c r="Z299" s="10" t="str">
        <f aca="false">IMDIV(1,COMPLEX(0,2*PI()*C299*C_3*10^-12))</f>
        <v>-55289.0191691489i</v>
      </c>
      <c r="AA299" s="10" t="str">
        <f aca="false">IMSUM(R_3,IMDIV(1,COMPLEX(0,2*PI()*C290*C_2*10^-12)))</f>
        <v>61900-1793.21393311009i</v>
      </c>
      <c r="AB299" s="10" t="str">
        <f aca="false">IMSUM(R_2,IMDIV(1,COMPLEX(0,2*PI()*C290*C_1*10^-12)))</f>
        <v>500-1004.19980254165i</v>
      </c>
      <c r="AC299" s="10" t="str">
        <f aca="false">IMDIV(IMPRODUCT(Z290,AA299),IMSUM(Z290,AA299))</f>
        <v>38919.4917369689-29940.13215107i</v>
      </c>
      <c r="AD299" s="10" t="str">
        <f aca="false">IMDIV(IMPRODUCT(AB299,R_1),IMSUM(AB299,R_1))</f>
        <v>521.721235324618-973.572570817305i</v>
      </c>
      <c r="AE299" s="10" t="str">
        <f aca="false">IMDIV(IMPRODUCT(-1,Y290),IMSUM(1,IMDIV(AD299,R_4),IMPRODUCT(IMDIV(AD299,AC299),IMSUM(1,Y290))))</f>
        <v>-42.8083831260377-3.40052650127526i</v>
      </c>
      <c r="AF299" s="11"/>
      <c r="AG299" s="11"/>
      <c r="AH299" s="11"/>
      <c r="AI299" s="11"/>
      <c r="AJ299" s="11"/>
      <c r="AK299" s="11"/>
      <c r="AL299" s="11"/>
      <c r="AM299" s="11"/>
      <c r="AN299" s="11"/>
      <c r="AO299" s="11"/>
      <c r="AP299" s="11"/>
      <c r="AQ299" s="11"/>
      <c r="AR299" s="11"/>
      <c r="AS299" s="11"/>
    </row>
    <row r="300" s="134" customFormat="true" ht="12.5" hidden="false" customHeight="false" outlineLevel="0" collapsed="false">
      <c r="A300" s="18" t="n">
        <f aca="false">ROUND(ABS(D300),3)</f>
        <v>18.001</v>
      </c>
      <c r="B300" s="18" t="n">
        <f aca="false">LOG(C300)</f>
        <v>5.39999999999997</v>
      </c>
      <c r="C300" s="127" t="n">
        <f aca="false">10^R300</f>
        <v>251188.643150942</v>
      </c>
      <c r="D300" s="29" t="n">
        <f aca="false">S300+U300</f>
        <v>-18.0006689202334</v>
      </c>
      <c r="E300" s="18" t="n">
        <f aca="false">P300+V300</f>
        <v>-14.830714623818</v>
      </c>
      <c r="G300" s="127"/>
      <c r="H300" s="165" t="str">
        <f aca="false">IMSUM(IMDIV(1,COMPLEX(0,Q300*COUT*10^-6)),ESR*10^-3)</f>
        <v>1e+47-6.33607240739212e+49i</v>
      </c>
      <c r="I300" s="18" t="str">
        <f aca="false">IMSUM(IMDIV(1,COMPLEX(0,Q300*MLCC*10^-6)),MLCC_ESR*10^-3)</f>
        <v>0.0006-0.00269620102442219i</v>
      </c>
      <c r="J300" s="18" t="str">
        <f aca="false">IMDIV(IMPRODUCT(H300,I300),IMSUM(H300,I300))</f>
        <v>0.000599999999999999-0.00269620102442219i</v>
      </c>
      <c r="K300" s="18"/>
      <c r="L300" s="18" t="str">
        <f aca="false">IMDIV(IMPRODUCT(J300,VOUT/IOUT_max),IMSUM(J300,VOUT/IOUT_max))</f>
        <v>0.000603514223379394-0.00269454957148609i</v>
      </c>
      <c r="M300" s="18" t="str">
        <f aca="false">COMPLEX(DCR*10^-3,Q300*LOUT*10^-6)</f>
        <v>0.005+5.20827381352204i</v>
      </c>
      <c r="N300" s="18" t="str">
        <f aca="false">IMDIV(L300,IMSUM(M300,L300))</f>
        <v>-0.000517501831047605-0.000116493097406047i</v>
      </c>
      <c r="O300" s="166" t="n">
        <f aca="false">20*LOG(IMABS(N300))</f>
        <v>-65.5070864708552</v>
      </c>
      <c r="P300" s="166" t="n">
        <f aca="false">180/PI()*IMARGUMENT(N300)</f>
        <v>-167.313801136916</v>
      </c>
      <c r="Q300" s="18" t="n">
        <f aca="false">2*PI()*C300</f>
        <v>1578264.79197638</v>
      </c>
      <c r="R300" s="18" t="n">
        <f aca="false">R299+0.02</f>
        <v>5.39999999999997</v>
      </c>
      <c r="S300" s="152" t="n">
        <f aca="false">20*LOG(IMABS(N300)*$F$62)</f>
        <v>-49.9440614631823</v>
      </c>
      <c r="T300" s="18" t="str">
        <f aca="false">COMPLEX(1,Q300*(R_1+R_2)*C_1*10^-12)</f>
        <v>1+52.8718705312086i</v>
      </c>
      <c r="U300" s="30" t="n">
        <f aca="false">20*LOG(IMABS(AE309))</f>
        <v>31.9433925429489</v>
      </c>
      <c r="V300" s="18" t="n">
        <f aca="false">IF(180/PI()*IMARGUMENT(AE309)&lt;0,180/PI()*IMARGUMENT(AE309)+360,180/PI()*IMARGUMENT(AE309))</f>
        <v>152.483086513098</v>
      </c>
      <c r="W300" s="18" t="n">
        <f aca="false">20*LOG(IMABS(Y300))</f>
        <v>39.5620186813066</v>
      </c>
      <c r="X300" s="30" t="n">
        <f aca="false">180/PI()*IMARGUMENT(Y300)</f>
        <v>-85.9811035891894</v>
      </c>
      <c r="Y300" s="10" t="str">
        <f aca="false">IMDIV(10^(DCGAIN/20),IMPRODUCT(COMPLEX(1,2*PI()*C300/(2*PI()*(GBWP*10^6/10^(DCGAIN/20)))),COMPLEX(1,2*PI()*C300/(2*PI()*EAP*10^6))))</f>
        <v>6.66390705721401-94.8487658679297i</v>
      </c>
      <c r="Z300" s="10" t="str">
        <f aca="false">IMDIV(1,COMPLEX(0,2*PI()*C300*C_3*10^-12))</f>
        <v>-52800.6033949345i</v>
      </c>
      <c r="AA300" s="10" t="str">
        <f aca="false">IMSUM(R_3,IMDIV(1,COMPLEX(0,2*PI()*C291*C_2*10^-12)))</f>
        <v>61900-1712.50601127048i</v>
      </c>
      <c r="AB300" s="10" t="str">
        <f aca="false">IMSUM(R_2,IMDIV(1,COMPLEX(0,2*PI()*C291*C_1*10^-12)))</f>
        <v>500-959.003366311458i</v>
      </c>
      <c r="AC300" s="10" t="str">
        <f aca="false">IMDIV(IMPRODUCT(Z291,AA300),IMSUM(Z291,AA300))</f>
        <v>37669.2438889753-30241.3449105357i</v>
      </c>
      <c r="AD300" s="10" t="str">
        <f aca="false">IMDIV(IMPRODUCT(AB300,R_1),IMSUM(AB300,R_1))</f>
        <v>519.155469186596-929.828037184751i</v>
      </c>
      <c r="AE300" s="10" t="str">
        <f aca="false">IMDIV(IMPRODUCT(-1,Y291),IMSUM(1,IMDIV(AD300,R_4),IMPRODUCT(IMDIV(AD300,AC300),IMSUM(1,Y291))))</f>
        <v>-43.2348500707438-0.976697880101598i</v>
      </c>
      <c r="AF300" s="11"/>
      <c r="AG300" s="11"/>
      <c r="AH300" s="11"/>
      <c r="AI300" s="11"/>
      <c r="AJ300" s="11"/>
      <c r="AK300" s="11"/>
      <c r="AL300" s="11"/>
      <c r="AM300" s="11"/>
      <c r="AN300" s="11"/>
      <c r="AO300" s="11"/>
      <c r="AP300" s="11"/>
      <c r="AQ300" s="11"/>
      <c r="AR300" s="11"/>
      <c r="AS300" s="11"/>
    </row>
    <row r="301" s="134" customFormat="true" ht="12.5" hidden="false" customHeight="false" outlineLevel="0" collapsed="false">
      <c r="A301" s="18" t="n">
        <f aca="false">ROUND(ABS(D301),3)</f>
        <v>18.997</v>
      </c>
      <c r="B301" s="18" t="n">
        <f aca="false">LOG(C301)</f>
        <v>5.41999999999997</v>
      </c>
      <c r="C301" s="127" t="n">
        <f aca="false">10^R301</f>
        <v>263026.799189521</v>
      </c>
      <c r="D301" s="29" t="n">
        <f aca="false">S301+U301</f>
        <v>-18.9973926443873</v>
      </c>
      <c r="E301" s="18" t="n">
        <f aca="false">P301+V301</f>
        <v>-17.1656058575707</v>
      </c>
      <c r="G301" s="127"/>
      <c r="H301" s="165" t="str">
        <f aca="false">IMSUM(IMDIV(1,COMPLEX(0,Q301*COUT*10^-6)),ESR*10^-3)</f>
        <v>1e+47-6.05090217355447e+49i</v>
      </c>
      <c r="I301" s="18" t="str">
        <f aca="false">IMSUM(IMDIV(1,COMPLEX(0,Q301*MLCC*10^-6)),MLCC_ESR*10^-3)</f>
        <v>0.0006-0.00257485198874659i</v>
      </c>
      <c r="J301" s="18" t="str">
        <f aca="false">IMDIV(IMPRODUCT(H301,I301),IMSUM(H301,I301))</f>
        <v>0.0006-0.00257485198874659i</v>
      </c>
      <c r="K301" s="18"/>
      <c r="L301" s="18" t="str">
        <f aca="false">IMDIV(IMPRODUCT(J301,VOUT/IOUT_max),IMSUM(J301,VOUT/IOUT_max))</f>
        <v>0.000603188889283429-0.00257327528976513i</v>
      </c>
      <c r="M301" s="18" t="str">
        <f aca="false">COMPLEX(DCR*10^-3,Q301*LOUT*10^-6)</f>
        <v>0.005+5.45373219620485i</v>
      </c>
      <c r="N301" s="18" t="str">
        <f aca="false">IMDIV(L301,IMSUM(M301,L301))</f>
        <v>-0.000471945983858448-0.00011113843873677i</v>
      </c>
      <c r="O301" s="166" t="n">
        <f aca="false">20*LOG(IMABS(N301))</f>
        <v>-66.2877551642484</v>
      </c>
      <c r="P301" s="166" t="n">
        <f aca="false">180/PI()*IMARGUMENT(N301)</f>
        <v>-166.74885999516</v>
      </c>
      <c r="Q301" s="18" t="n">
        <f aca="false">2*PI()*C301</f>
        <v>1652646.12006208</v>
      </c>
      <c r="R301" s="18" t="n">
        <f aca="false">R300+0.02</f>
        <v>5.41999999999997</v>
      </c>
      <c r="S301" s="152" t="n">
        <f aca="false">20*LOG(IMABS(N301)*$F$62)</f>
        <v>-50.7247301565756</v>
      </c>
      <c r="T301" s="18" t="str">
        <f aca="false">COMPLEX(1,Q301*(R_1+R_2)*C_1*10^-12)</f>
        <v>1+55.3636450220796i</v>
      </c>
      <c r="U301" s="30" t="n">
        <f aca="false">20*LOG(IMABS(AE310))</f>
        <v>31.7273375121883</v>
      </c>
      <c r="V301" s="18" t="n">
        <f aca="false">IF(180/PI()*IMARGUMENT(AE310)&lt;0,180/PI()*IMARGUMENT(AE310)+360,180/PI()*IMARGUMENT(AE310))</f>
        <v>149.583254137589</v>
      </c>
      <c r="W301" s="18" t="n">
        <f aca="false">20*LOG(IMABS(Y301))</f>
        <v>39.1652127814837</v>
      </c>
      <c r="X301" s="30" t="n">
        <f aca="false">180/PI()*IMARGUMENT(Y301)</f>
        <v>-86.2931425485886</v>
      </c>
      <c r="Y301" s="10" t="str">
        <f aca="false">IMDIV(10^(DCGAIN/20),IMPRODUCT(COMPLEX(1,2*PI()*C301/(2*PI()*(GBWP*10^6/10^(DCGAIN/20)))),COMPLEX(1,2*PI()*C301/(2*PI()*EAP*10^6))))</f>
        <v>5.87274143050574-90.6465113631509i</v>
      </c>
      <c r="Z301" s="10" t="str">
        <f aca="false">IMDIV(1,COMPLEX(0,2*PI()*C301*C_3*10^-12))</f>
        <v>-50424.1847796207i</v>
      </c>
      <c r="AA301" s="10" t="str">
        <f aca="false">IMSUM(R_3,IMDIV(1,COMPLEX(0,2*PI()*C292*C_2*10^-12)))</f>
        <v>61900-1635.43054428043i</v>
      </c>
      <c r="AB301" s="10" t="str">
        <f aca="false">IMSUM(R_2,IMDIV(1,COMPLEX(0,2*PI()*C292*C_1*10^-12)))</f>
        <v>500-915.84110479704i</v>
      </c>
      <c r="AC301" s="10" t="str">
        <f aca="false">IMDIV(IMPRODUCT(Z292,AA301),IMSUM(Z292,AA301))</f>
        <v>36387.557248905-30494.3886437193i</v>
      </c>
      <c r="AD301" s="10" t="str">
        <f aca="false">IMDIV(IMPRODUCT(AB301,R_1),IMSUM(AB301,R_1))</f>
        <v>516.815109179153-888.042863813011i</v>
      </c>
      <c r="AE301" s="10" t="str">
        <f aca="false">IMDIV(IMPRODUCT(-1,Y292),IMSUM(1,IMDIV(AD301,R_4),IMPRODUCT(IMDIV(AD301,AC301),IMSUM(1,Y292))))</f>
        <v>-43.3740616330091+1.50494040624292i</v>
      </c>
      <c r="AF301" s="11"/>
      <c r="AG301" s="11"/>
      <c r="AH301" s="11"/>
      <c r="AI301" s="11"/>
      <c r="AJ301" s="11"/>
      <c r="AK301" s="11"/>
      <c r="AL301" s="11"/>
      <c r="AM301" s="11"/>
      <c r="AN301" s="11"/>
      <c r="AO301" s="11"/>
      <c r="AP301" s="11"/>
      <c r="AQ301" s="11"/>
      <c r="AR301" s="11"/>
      <c r="AS301" s="11"/>
    </row>
    <row r="302" s="134" customFormat="true" ht="12.5" hidden="false" customHeight="false" outlineLevel="0" collapsed="false">
      <c r="A302" s="18" t="n">
        <f aca="false">ROUND(ABS(D302),3)</f>
        <v>20.012</v>
      </c>
      <c r="B302" s="18" t="n">
        <f aca="false">LOG(C302)</f>
        <v>5.43999999999997</v>
      </c>
      <c r="C302" s="127" t="n">
        <f aca="false">10^R302</f>
        <v>275422.870333799</v>
      </c>
      <c r="D302" s="29" t="n">
        <f aca="false">S302+U302</f>
        <v>-20.0124055708737</v>
      </c>
      <c r="E302" s="18" t="n">
        <f aca="false">P302+V302</f>
        <v>-19.3817463544863</v>
      </c>
      <c r="G302" s="127"/>
      <c r="H302" s="165" t="str">
        <f aca="false">IMSUM(IMDIV(1,COMPLEX(0,Q302*COUT*10^-6)),ESR*10^-3)</f>
        <v>1e+47-5.77856671448554e+49i</v>
      </c>
      <c r="I302" s="18" t="str">
        <f aca="false">IMSUM(IMDIV(1,COMPLEX(0,Q302*MLCC*10^-6)),MLCC_ESR*10^-3)</f>
        <v>0.0006-0.00245896455935554i</v>
      </c>
      <c r="J302" s="18" t="str">
        <f aca="false">IMDIV(IMPRODUCT(H302,I302),IMSUM(H302,I302))</f>
        <v>0.0006-0.00245896455935554i</v>
      </c>
      <c r="K302" s="18"/>
      <c r="L302" s="18" t="str">
        <f aca="false">IMDIV(IMPRODUCT(J302,VOUT/IOUT_max),IMSUM(J302,VOUT/IOUT_max))</f>
        <v>0.000602892180967498-0.00245745919483474i</v>
      </c>
      <c r="M302" s="18" t="str">
        <f aca="false">COMPLEX(DCR*10^-3,Q302*LOUT*10^-6)</f>
        <v>0.005+5.71075867607043i</v>
      </c>
      <c r="N302" s="18" t="str">
        <f aca="false">IMDIV(L302,IMSUM(M302,L302))</f>
        <v>-0.00043040214160094-0.000106039197085792i</v>
      </c>
      <c r="O302" s="166" t="n">
        <f aca="false">20*LOG(IMABS(N302))</f>
        <v>-67.0665885153188</v>
      </c>
      <c r="P302" s="166" t="n">
        <f aca="false">180/PI()*IMARGUMENT(N302)</f>
        <v>-166.1595442531</v>
      </c>
      <c r="Q302" s="18" t="n">
        <f aca="false">2*PI()*C302</f>
        <v>1730532.93214255</v>
      </c>
      <c r="R302" s="18" t="n">
        <f aca="false">R301+0.02</f>
        <v>5.43999999999997</v>
      </c>
      <c r="S302" s="152" t="n">
        <f aca="false">20*LOG(IMABS(N302)*$F$62)</f>
        <v>-51.5035635076459</v>
      </c>
      <c r="T302" s="18" t="str">
        <f aca="false">COMPLEX(1,Q302*(R_1+R_2)*C_1*10^-12)</f>
        <v>1+57.9728532267755i</v>
      </c>
      <c r="U302" s="30" t="n">
        <f aca="false">20*LOG(IMABS(AE311))</f>
        <v>31.4911579367722</v>
      </c>
      <c r="V302" s="18" t="n">
        <f aca="false">IF(180/PI()*IMARGUMENT(AE311)&lt;0,180/PI()*IMARGUMENT(AE311)+360,180/PI()*IMARGUMENT(AE311))</f>
        <v>146.777797898614</v>
      </c>
      <c r="W302" s="18" t="n">
        <f aca="false">20*LOG(IMABS(Y302))</f>
        <v>38.7680795212363</v>
      </c>
      <c r="X302" s="30" t="n">
        <f aca="false">180/PI()*IMARGUMENT(Y302)</f>
        <v>-86.5975557994675</v>
      </c>
      <c r="Y302" s="10" t="str">
        <f aca="false">IMDIV(10^(DCGAIN/20),IMPRODUCT(COMPLEX(1,2*PI()*C302/(2*PI()*(GBWP*10^6/10^(DCGAIN/20)))),COMPLEX(1,2*PI()*C302/(2*PI()*EAP*10^6))))</f>
        <v>5.15011673209382-86.6239071134652i</v>
      </c>
      <c r="Z302" s="10" t="str">
        <f aca="false">IMDIV(1,COMPLEX(0,2*PI()*C302*C_3*10^-12))</f>
        <v>-48154.7226207128i</v>
      </c>
      <c r="AA302" s="10" t="str">
        <f aca="false">IMSUM(R_3,IMDIV(1,COMPLEX(0,2*PI()*C293*C_2*10^-12)))</f>
        <v>61900-1561.82404474082i</v>
      </c>
      <c r="AB302" s="10" t="str">
        <f aca="false">IMSUM(R_2,IMDIV(1,COMPLEX(0,2*PI()*C293*C_1*10^-12)))</f>
        <v>500-874.621465054854i</v>
      </c>
      <c r="AC302" s="10" t="str">
        <f aca="false">IMDIV(IMPRODUCT(Z293,AA302),IMSUM(Z293,AA302))</f>
        <v>35078.8564091573-30695.8856826165i</v>
      </c>
      <c r="AD302" s="10" t="str">
        <f aca="false">IMDIV(IMPRODUCT(AB302,R_1),IMSUM(AB302,R_1))</f>
        <v>514.680381410178-848.130084704067i</v>
      </c>
      <c r="AE302" s="10" t="str">
        <f aca="false">IMDIV(IMPRODUCT(-1,Y293),IMSUM(1,IMDIV(AD302,R_4),IMPRODUCT(IMDIV(AD302,AC302),IMSUM(1,Y293))))</f>
        <v>-43.2179402613544+3.99813901280828i</v>
      </c>
      <c r="AF302" s="11"/>
      <c r="AG302" s="11"/>
      <c r="AH302" s="11"/>
      <c r="AI302" s="11"/>
      <c r="AJ302" s="11"/>
      <c r="AK302" s="11"/>
      <c r="AL302" s="11"/>
      <c r="AM302" s="11"/>
      <c r="AN302" s="11"/>
      <c r="AO302" s="11"/>
      <c r="AP302" s="11"/>
      <c r="AQ302" s="11"/>
      <c r="AR302" s="11"/>
      <c r="AS302" s="11"/>
    </row>
    <row r="303" s="134" customFormat="true" ht="12.5" hidden="false" customHeight="false" outlineLevel="0" collapsed="false">
      <c r="A303" s="18" t="n">
        <f aca="false">ROUND(ABS(D303),3)</f>
        <v>21.044</v>
      </c>
      <c r="B303" s="18" t="n">
        <f aca="false">LOG(C303)</f>
        <v>5.45999999999997</v>
      </c>
      <c r="C303" s="127" t="n">
        <f aca="false">10^R303</f>
        <v>288403.150312642</v>
      </c>
      <c r="D303" s="29" t="n">
        <f aca="false">S303+U303</f>
        <v>-21.0437357910051</v>
      </c>
      <c r="E303" s="18" t="n">
        <f aca="false">P303+V303</f>
        <v>-21.474575891771</v>
      </c>
      <c r="G303" s="127"/>
      <c r="H303" s="165" t="str">
        <f aca="false">IMSUM(IMDIV(1,COMPLEX(0,Q303*COUT*10^-6)),ESR*10^-3)</f>
        <v>1e+47-5.51848837016392e+49i</v>
      </c>
      <c r="I303" s="18" t="str">
        <f aca="false">IMSUM(IMDIV(1,COMPLEX(0,Q303*MLCC*10^-6)),MLCC_ESR*10^-3)</f>
        <v>0.0006-0.00234829292347401i</v>
      </c>
      <c r="J303" s="18" t="str">
        <f aca="false">IMDIV(IMPRODUCT(H303,I303),IMSUM(H303,I303))</f>
        <v>0.0006-0.00234829292347402i</v>
      </c>
      <c r="K303" s="18"/>
      <c r="L303" s="18" t="str">
        <f aca="false">IMDIV(IMPRODUCT(J303,VOUT/IOUT_max),IMSUM(J303,VOUT/IOUT_max))</f>
        <v>0.000602621579689064-0.00234685563492097i</v>
      </c>
      <c r="M303" s="18" t="str">
        <f aca="false">COMPLEX(DCR*10^-3,Q303*LOUT*10^-6)</f>
        <v>0.005+5.9798984407427i</v>
      </c>
      <c r="N303" s="18" t="str">
        <f aca="false">IMDIV(L303,IMSUM(M303,L303))</f>
        <v>-0.000392516687975883-0.000101182012993803i</v>
      </c>
      <c r="O303" s="166" t="n">
        <f aca="false">20*LOG(IMABS(N303))</f>
        <v>-67.8434353712256</v>
      </c>
      <c r="P303" s="166" t="n">
        <f aca="false">180/PI()*IMARGUMENT(N303)</f>
        <v>-165.545119173507</v>
      </c>
      <c r="Q303" s="18" t="n">
        <f aca="false">2*PI()*C303</f>
        <v>1812090.4365887</v>
      </c>
      <c r="R303" s="18" t="n">
        <f aca="false">R302+0.02</f>
        <v>5.45999999999997</v>
      </c>
      <c r="S303" s="152" t="n">
        <f aca="false">20*LOG(IMABS(N303)*$F$62)</f>
        <v>-52.2804103635527</v>
      </c>
      <c r="T303" s="18" t="str">
        <f aca="false">COMPLEX(1,Q303*(R_1+R_2)*C_1*10^-12)</f>
        <v>1+60.7050296257213i</v>
      </c>
      <c r="U303" s="30" t="n">
        <f aca="false">20*LOG(IMABS(AE312))</f>
        <v>31.2366745725477</v>
      </c>
      <c r="V303" s="18" t="n">
        <f aca="false">IF(180/PI()*IMARGUMENT(AE312)&lt;0,180/PI()*IMARGUMENT(AE312)+360,180/PI()*IMARGUMENT(AE312))</f>
        <v>144.070543281736</v>
      </c>
      <c r="W303" s="18" t="n">
        <f aca="false">20*LOG(IMABS(Y303))</f>
        <v>38.3706426086254</v>
      </c>
      <c r="X303" s="30" t="n">
        <f aca="false">180/PI()*IMARGUMENT(Y303)</f>
        <v>-86.8949571004263</v>
      </c>
      <c r="Y303" s="10" t="str">
        <f aca="false">IMDIV(10^(DCGAIN/20),IMPRODUCT(COMPLEX(1,2*PI()*C303/(2*PI()*(GBWP*10^6/10^(DCGAIN/20)))),COMPLEX(1,2*PI()*C303/(2*PI()*EAP*10^6))))</f>
        <v>4.49018776044804-82.7740256218017i</v>
      </c>
      <c r="Z303" s="10" t="str">
        <f aca="false">IMDIV(1,COMPLEX(0,2*PI()*C303*C_3*10^-12))</f>
        <v>-45987.4030846993i</v>
      </c>
      <c r="AA303" s="10" t="str">
        <f aca="false">IMSUM(R_3,IMDIV(1,COMPLEX(0,2*PI()*C294*C_2*10^-12)))</f>
        <v>61900-1491.5303833975i</v>
      </c>
      <c r="AB303" s="10" t="str">
        <f aca="false">IMSUM(R_2,IMDIV(1,COMPLEX(0,2*PI()*C294*C_1*10^-12)))</f>
        <v>500-835.257014702591i</v>
      </c>
      <c r="AC303" s="10" t="str">
        <f aca="false">IMDIV(IMPRODUCT(Z294,AA303),IMSUM(Z294,AA303))</f>
        <v>33747.9872657929-30842.9352902774i</v>
      </c>
      <c r="AD303" s="10" t="str">
        <f aca="false">IMDIV(IMPRODUCT(AB303,R_1),IMSUM(AB303,R_1))</f>
        <v>512.733241897176-810.006490991632i</v>
      </c>
      <c r="AE303" s="10" t="str">
        <f aca="false">IMDIV(IMPRODUCT(-1,Y294),IMSUM(1,IMDIV(AD303,R_4),IMPRODUCT(IMDIV(AD303,AC303),IMSUM(1,Y294))))</f>
        <v>-42.7682396478924+6.45570527719202i</v>
      </c>
      <c r="AF303" s="11"/>
      <c r="AG303" s="11"/>
      <c r="AH303" s="11"/>
      <c r="AI303" s="11"/>
      <c r="AJ303" s="11"/>
      <c r="AK303" s="11"/>
      <c r="AL303" s="11"/>
      <c r="AM303" s="11"/>
      <c r="AN303" s="11"/>
      <c r="AO303" s="11"/>
      <c r="AP303" s="11"/>
      <c r="AQ303" s="11"/>
      <c r="AR303" s="11"/>
      <c r="AS303" s="11"/>
    </row>
    <row r="304" s="134" customFormat="true" ht="12.5" hidden="false" customHeight="false" outlineLevel="0" collapsed="false">
      <c r="A304" s="18" t="n">
        <f aca="false">ROUND(ABS(D304),3)</f>
        <v>22.089</v>
      </c>
      <c r="B304" s="18" t="n">
        <f aca="false">LOG(C304)</f>
        <v>5.47999999999997</v>
      </c>
      <c r="C304" s="127" t="n">
        <f aca="false">10^R304</f>
        <v>301995.172040182</v>
      </c>
      <c r="D304" s="29" t="n">
        <f aca="false">S304+U304</f>
        <v>-22.0894524146446</v>
      </c>
      <c r="E304" s="18" t="n">
        <f aca="false">P304+V304</f>
        <v>-23.4411558099744</v>
      </c>
      <c r="G304" s="127"/>
      <c r="H304" s="165" t="str">
        <f aca="false">IMSUM(IMDIV(1,COMPLEX(0,Q304*COUT*10^-6)),ESR*10^-3)</f>
        <v>1e+47-5.27011547955208e+49i</v>
      </c>
      <c r="I304" s="18" t="str">
        <f aca="false">IMSUM(IMDIV(1,COMPLEX(0,Q304*MLCC*10^-6)),MLCC_ESR*10^-3)</f>
        <v>0.0006-0.00224260233172429i</v>
      </c>
      <c r="J304" s="18" t="str">
        <f aca="false">IMDIV(IMPRODUCT(H304,I304),IMSUM(H304,I304))</f>
        <v>0.0006-0.0022426023317243i</v>
      </c>
      <c r="K304" s="18"/>
      <c r="L304" s="18" t="str">
        <f aca="false">IMDIV(IMPRODUCT(J304,VOUT/IOUT_max),IMSUM(J304,VOUT/IOUT_max))</f>
        <v>0.000602374788324965-0.00224123001348498i</v>
      </c>
      <c r="M304" s="18" t="str">
        <f aca="false">COMPLEX(DCR*10^-3,Q304*LOUT*10^-6)</f>
        <v>0.005+6.26172237174673i</v>
      </c>
      <c r="N304" s="18" t="str">
        <f aca="false">IMDIV(L304,IMSUM(M304,L304))</f>
        <v>-0.000357967222679306-9.65543694730253e-05i</v>
      </c>
      <c r="O304" s="166" t="n">
        <f aca="false">20*LOG(IMABS(N304))</f>
        <v>-68.6181330150215</v>
      </c>
      <c r="P304" s="166" t="n">
        <f aca="false">180/PI()*IMARGUMENT(N304)</f>
        <v>-164.904863913734</v>
      </c>
      <c r="Q304" s="18" t="n">
        <f aca="false">2*PI()*C304</f>
        <v>1897491.62780204</v>
      </c>
      <c r="R304" s="18" t="n">
        <f aca="false">R303+0.02</f>
        <v>5.47999999999997</v>
      </c>
      <c r="S304" s="152" t="n">
        <f aca="false">20*LOG(IMABS(N304)*$F$62)</f>
        <v>-53.0551080073486</v>
      </c>
      <c r="T304" s="18" t="str">
        <f aca="false">COMPLEX(1,Q304*(R_1+R_2)*C_1*10^-12)</f>
        <v>1+63.5659695313683i</v>
      </c>
      <c r="U304" s="30" t="n">
        <f aca="false">20*LOG(IMABS(AE313))</f>
        <v>30.965655592704</v>
      </c>
      <c r="V304" s="18" t="n">
        <f aca="false">IF(180/PI()*IMARGUMENT(AE313)&lt;0,180/PI()*IMARGUMENT(AE313)+360,180/PI()*IMARGUMENT(AE313))</f>
        <v>141.46370810376</v>
      </c>
      <c r="W304" s="18" t="n">
        <f aca="false">20*LOG(IMABS(Y304))</f>
        <v>37.9729232806176</v>
      </c>
      <c r="X304" s="30" t="n">
        <f aca="false">180/PI()*IMARGUMENT(Y304)</f>
        <v>-87.1859491600617</v>
      </c>
      <c r="Y304" s="10" t="str">
        <f aca="false">IMDIV(10^(DCGAIN/20),IMPRODUCT(COMPLEX(1,2*PI()*C304/(2*PI()*(GBWP*10^6/10^(DCGAIN/20)))),COMPLEX(1,2*PI()*C304/(2*PI()*EAP*10^6))))</f>
        <v>3.88759355912103-79.0901035841721i</v>
      </c>
      <c r="Z304" s="10" t="str">
        <f aca="false">IMDIV(1,COMPLEX(0,2*PI()*C304*C_3*10^-12))</f>
        <v>-43917.6289962673i</v>
      </c>
      <c r="AA304" s="10" t="str">
        <f aca="false">IMSUM(R_3,IMDIV(1,COMPLEX(0,2*PI()*C295*C_2*10^-12)))</f>
        <v>61900-1424.40045797033i</v>
      </c>
      <c r="AB304" s="10" t="str">
        <f aca="false">IMSUM(R_2,IMDIV(1,COMPLEX(0,2*PI()*C295*C_1*10^-12)))</f>
        <v>500-797.664256463374i</v>
      </c>
      <c r="AC304" s="10" t="str">
        <f aca="false">IMDIV(IMPRODUCT(Z295,AA304),IMSUM(Z295,AA304))</f>
        <v>32400.1515188644-30933.1788052585i</v>
      </c>
      <c r="AD304" s="10" t="str">
        <f aca="false">IMDIV(IMPRODUCT(AB304,R_1),IMSUM(AB304,R_1))</f>
        <v>510.957226029022-773.592482015113i</v>
      </c>
      <c r="AE304" s="10" t="str">
        <f aca="false">IMDIV(IMPRODUCT(-1,Y295),IMSUM(1,IMDIV(AD304,R_4),IMPRODUCT(IMDIV(AD304,AC304),IMSUM(1,Y295))))</f>
        <v>-42.0364635480983+8.83205581399278i</v>
      </c>
      <c r="AF304" s="11"/>
      <c r="AG304" s="11"/>
      <c r="AH304" s="11"/>
      <c r="AI304" s="11"/>
      <c r="AJ304" s="11"/>
      <c r="AK304" s="11"/>
      <c r="AL304" s="11"/>
      <c r="AM304" s="11"/>
      <c r="AN304" s="11"/>
      <c r="AO304" s="11"/>
      <c r="AP304" s="11"/>
      <c r="AQ304" s="11"/>
      <c r="AR304" s="11"/>
      <c r="AS304" s="11"/>
    </row>
    <row r="305" s="134" customFormat="true" ht="12.5" hidden="false" customHeight="false" outlineLevel="0" collapsed="false">
      <c r="A305" s="18" t="n">
        <f aca="false">ROUND(ABS(D305),3)</f>
        <v>23.148</v>
      </c>
      <c r="B305" s="18" t="n">
        <f aca="false">LOG(C305)</f>
        <v>5.49999999999997</v>
      </c>
      <c r="C305" s="127" t="n">
        <f aca="false">10^R305</f>
        <v>316227.766016817</v>
      </c>
      <c r="D305" s="29" t="n">
        <f aca="false">S305+U305</f>
        <v>-23.1476955384563</v>
      </c>
      <c r="E305" s="18" t="n">
        <f aca="false">P305+V305</f>
        <v>-25.2799734121753</v>
      </c>
      <c r="G305" s="127"/>
      <c r="H305" s="165" t="str">
        <f aca="false">IMSUM(IMDIV(1,COMPLEX(0,Q305*COUT*10^-6)),ESR*10^-3)</f>
        <v>1e+47-5.03292121044903e+49i</v>
      </c>
      <c r="I305" s="18" t="str">
        <f aca="false">IMSUM(IMDIV(1,COMPLEX(0,Q305*MLCC*10^-6)),MLCC_ESR*10^-3)</f>
        <v>0.0006-0.00214166860019108i</v>
      </c>
      <c r="J305" s="18" t="str">
        <f aca="false">IMDIV(IMPRODUCT(H305,I305),IMSUM(H305,I305))</f>
        <v>0.0006-0.00214166860019109i</v>
      </c>
      <c r="K305" s="18"/>
      <c r="L305" s="18" t="str">
        <f aca="false">IMDIV(IMPRODUCT(J305,VOUT/IOUT_max),IMSUM(J305,VOUT/IOUT_max))</f>
        <v>0.000602149711871761-0.0021403582917737i</v>
      </c>
      <c r="M305" s="18" t="str">
        <f aca="false">COMPLEX(DCR*10^-3,Q305*LOUT*10^-6)</f>
        <v>0.005+6.55682825542498i</v>
      </c>
      <c r="N305" s="18" t="str">
        <f aca="false">IMDIV(L305,IMSUM(M305,L305))</f>
        <v>-0.000326459797620206-9.21445228226801e-05i</v>
      </c>
      <c r="O305" s="166" t="n">
        <f aca="false">20*LOG(IMABS(N305))</f>
        <v>-69.3905067193419</v>
      </c>
      <c r="P305" s="166" t="n">
        <f aca="false">180/PI()*IMARGUMENT(N305)</f>
        <v>-164.238077830335</v>
      </c>
      <c r="Q305" s="18" t="n">
        <f aca="false">2*PI()*C305</f>
        <v>1986917.65315909</v>
      </c>
      <c r="R305" s="18" t="n">
        <f aca="false">R304+0.02</f>
        <v>5.49999999999997</v>
      </c>
      <c r="S305" s="152" t="n">
        <f aca="false">20*LOG(IMABS(N305)*$F$62)</f>
        <v>-53.827481711669</v>
      </c>
      <c r="T305" s="18" t="str">
        <f aca="false">COMPLEX(1,Q305*(R_1+R_2)*C_1*10^-12)</f>
        <v>1+66.5617413808294i</v>
      </c>
      <c r="U305" s="30" t="n">
        <f aca="false">20*LOG(IMABS(AE314))</f>
        <v>30.6797861732127</v>
      </c>
      <c r="V305" s="18" t="n">
        <f aca="false">IF(180/PI()*IMARGUMENT(AE314)&lt;0,180/PI()*IMARGUMENT(AE314)+360,180/PI()*IMARGUMENT(AE314))</f>
        <v>138.95810441816</v>
      </c>
      <c r="W305" s="18" t="n">
        <f aca="false">20*LOG(IMABS(Y305))</f>
        <v>37.5749404660646</v>
      </c>
      <c r="X305" s="30" t="n">
        <f aca="false">180/PI()*IMARGUMENT(Y305)</f>
        <v>-87.4711243978359</v>
      </c>
      <c r="Y305" s="10" t="str">
        <f aca="false">IMDIV(10^(DCGAIN/20),IMPRODUCT(COMPLEX(1,2*PI()*C305/(2*PI()*(GBWP*10^6/10^(DCGAIN/20)))),COMPLEX(1,2*PI()*C305/(2*PI()*EAP*10^6))))</f>
        <v>3.33741981848959-75.5655526438161i</v>
      </c>
      <c r="Z305" s="10" t="str">
        <f aca="false">IMDIV(1,COMPLEX(0,2*PI()*C305*C_3*10^-12))</f>
        <v>-41941.0100870754i</v>
      </c>
      <c r="AA305" s="10" t="str">
        <f aca="false">IMSUM(R_3,IMDIV(1,COMPLEX(0,2*PI()*C296*C_2*10^-12)))</f>
        <v>61900-1360.2918768872i</v>
      </c>
      <c r="AB305" s="10" t="str">
        <f aca="false">IMSUM(R_2,IMDIV(1,COMPLEX(0,2*PI()*C296*C_1*10^-12)))</f>
        <v>500-761.763451056825i</v>
      </c>
      <c r="AC305" s="10" t="str">
        <f aca="false">IMDIV(IMPRODUCT(Z296,AA305),IMSUM(Z296,AA305))</f>
        <v>31040.8293189963-30964.8536605i</v>
      </c>
      <c r="AD305" s="10" t="str">
        <f aca="false">IMDIV(IMPRODUCT(AB305,R_1),IMSUM(AB305,R_1))</f>
        <v>509.337310992537-738.811920510493i</v>
      </c>
      <c r="AE305" s="10" t="str">
        <f aca="false">IMDIV(IMPRODUCT(-1,Y296),IMSUM(1,IMDIV(AD305,R_4),IMPRODUCT(IMDIV(AD305,AC305),IMSUM(1,Y296))))</f>
        <v>-41.043017707489+11.0856059649753i</v>
      </c>
      <c r="AF305" s="11"/>
      <c r="AG305" s="11"/>
      <c r="AH305" s="11"/>
      <c r="AI305" s="11"/>
      <c r="AJ305" s="11"/>
      <c r="AK305" s="11"/>
      <c r="AL305" s="11"/>
      <c r="AM305" s="11"/>
      <c r="AN305" s="11"/>
      <c r="AO305" s="11"/>
      <c r="AP305" s="11"/>
      <c r="AQ305" s="11"/>
      <c r="AR305" s="11"/>
      <c r="AS305" s="11"/>
    </row>
    <row r="306" s="134" customFormat="true" ht="12.5" hidden="false" customHeight="false" outlineLevel="0" collapsed="false">
      <c r="A306" s="18" t="n">
        <f aca="false">ROUND(ABS(D306),3)</f>
        <v>24.217</v>
      </c>
      <c r="B306" s="18" t="n">
        <f aca="false">LOG(C306)</f>
        <v>5.51999999999997</v>
      </c>
      <c r="C306" s="127" t="n">
        <f aca="false">10^R306</f>
        <v>331131.121482568</v>
      </c>
      <c r="D306" s="29" t="n">
        <f aca="false">S306+U306</f>
        <v>-24.2166971915725</v>
      </c>
      <c r="E306" s="18" t="n">
        <f aca="false">P306+V306</f>
        <v>-26.9907360542371</v>
      </c>
      <c r="G306" s="127"/>
      <c r="H306" s="165" t="str">
        <f aca="false">IMSUM(IMDIV(1,COMPLEX(0,Q306*COUT*10^-6)),ESR*10^-3)</f>
        <v>1e+47-4.80640244200888e+49i</v>
      </c>
      <c r="I306" s="18" t="str">
        <f aca="false">IMSUM(IMDIV(1,COMPLEX(0,Q306*MLCC*10^-6)),MLCC_ESR*10^-3)</f>
        <v>0.0006-0.00204527763489739i</v>
      </c>
      <c r="J306" s="18" t="str">
        <f aca="false">IMDIV(IMPRODUCT(H306,I306),IMSUM(H306,I306))</f>
        <v>0.0006-0.00204527763489739i</v>
      </c>
      <c r="K306" s="18"/>
      <c r="L306" s="18" t="str">
        <f aca="false">IMDIV(IMPRODUCT(J306,VOUT/IOUT_max),IMSUM(J306,VOUT/IOUT_max))</f>
        <v>0.00060194443966177-0.00204402651374416i</v>
      </c>
      <c r="M306" s="18" t="str">
        <f aca="false">COMPLEX(DCR*10^-3,Q306*LOUT*10^-6)</f>
        <v>0.005+6.86584205092227i</v>
      </c>
      <c r="N306" s="18" t="str">
        <f aca="false">IMDIV(L306,IMSUM(M306,L306))</f>
        <v>-0.000297726399205336-8.79414406224976e-05i</v>
      </c>
      <c r="O306" s="166" t="n">
        <f aca="false">20*LOG(IMABS(N306))</f>
        <v>-70.1603693486476</v>
      </c>
      <c r="P306" s="166" t="n">
        <f aca="false">180/PI()*IMARGUMENT(N306)</f>
        <v>-163.544087522073</v>
      </c>
      <c r="Q306" s="18" t="n">
        <f aca="false">2*PI()*C306</f>
        <v>2080558.19724917</v>
      </c>
      <c r="R306" s="18" t="n">
        <f aca="false">R305+0.02</f>
        <v>5.51999999999997</v>
      </c>
      <c r="S306" s="152" t="n">
        <f aca="false">20*LOG(IMABS(N306)*$F$62)</f>
        <v>-54.5973443409747</v>
      </c>
      <c r="T306" s="18" t="str">
        <f aca="false">COMPLEX(1,Q306*(R_1+R_2)*C_1*10^-12)</f>
        <v>1+69.6986996078473i</v>
      </c>
      <c r="U306" s="30" t="n">
        <f aca="false">20*LOG(IMABS(AE315))</f>
        <v>30.3806471494022</v>
      </c>
      <c r="V306" s="18" t="n">
        <f aca="false">IF(180/PI()*IMARGUMENT(AE315)&lt;0,180/PI()*IMARGUMENT(AE315)+360,180/PI()*IMARGUMENT(AE315))</f>
        <v>136.553351467836</v>
      </c>
      <c r="W306" s="18" t="n">
        <f aca="false">20*LOG(IMABS(Y306))</f>
        <v>37.1767109320248</v>
      </c>
      <c r="X306" s="30" t="n">
        <f aca="false">180/PI()*IMARGUMENT(Y306)</f>
        <v>-87.7510657422914</v>
      </c>
      <c r="Y306" s="10" t="str">
        <f aca="false">IMDIV(10^(DCGAIN/20),IMPRODUCT(COMPLEX(1,2*PI()*C306/(2*PI()*(GBWP*10^6/10^(DCGAIN/20)))),COMPLEX(1,2*PI()*C306/(2*PI()*EAP*10^6))))</f>
        <v>2.83516377633482-72.1939674784141i</v>
      </c>
      <c r="Z306" s="10" t="str">
        <f aca="false">IMDIV(1,COMPLEX(0,2*PI()*C306*C_3*10^-12))</f>
        <v>-40053.3536834072i</v>
      </c>
      <c r="AA306" s="10" t="str">
        <f aca="false">IMSUM(R_3,IMDIV(1,COMPLEX(0,2*PI()*C297*C_2*10^-12)))</f>
        <v>61900-1299.06865725245i</v>
      </c>
      <c r="AB306" s="10" t="str">
        <f aca="false">IMSUM(R_2,IMDIV(1,COMPLEX(0,2*PI()*C297*C_1*10^-12)))</f>
        <v>500-727.47844806137i</v>
      </c>
      <c r="AC306" s="10" t="str">
        <f aca="false">IMDIV(IMPRODUCT(Z297,AA306),IMSUM(Z297,AA306))</f>
        <v>29675.6923479002-30936.8338433828i</v>
      </c>
      <c r="AD306" s="10" t="str">
        <f aca="false">IMDIV(IMPRODUCT(AB306,R_1),IMSUM(AB306,R_1))</f>
        <v>507.859790070166-705.59199206305i</v>
      </c>
      <c r="AE306" s="10" t="str">
        <f aca="false">IMDIV(IMPRODUCT(-1,Y297),IMSUM(1,IMDIV(AD306,R_4),IMPRODUCT(IMDIV(AD306,AC306),IMSUM(1,Y297))))</f>
        <v>-39.815712389282+13.1807446620384i</v>
      </c>
      <c r="AF306" s="11"/>
      <c r="AG306" s="11"/>
      <c r="AH306" s="11"/>
      <c r="AI306" s="11"/>
      <c r="AJ306" s="11"/>
      <c r="AK306" s="11"/>
      <c r="AL306" s="11"/>
      <c r="AM306" s="11"/>
      <c r="AN306" s="11"/>
      <c r="AO306" s="11"/>
      <c r="AP306" s="11"/>
      <c r="AQ306" s="11"/>
      <c r="AR306" s="11"/>
      <c r="AS306" s="11"/>
    </row>
    <row r="307" s="134" customFormat="true" ht="12.5" hidden="false" customHeight="false" outlineLevel="0" collapsed="false">
      <c r="A307" s="18" t="n">
        <f aca="false">ROUND(ABS(D307),3)</f>
        <v>25.295</v>
      </c>
      <c r="B307" s="18" t="n">
        <f aca="false">LOG(C307)</f>
        <v>5.53999999999997</v>
      </c>
      <c r="C307" s="127" t="n">
        <f aca="false">10^R307</f>
        <v>346736.850452508</v>
      </c>
      <c r="D307" s="29" t="n">
        <f aca="false">S307+U307</f>
        <v>-25.2947942790953</v>
      </c>
      <c r="E307" s="18" t="n">
        <f aca="false">P307+V307</f>
        <v>-28.5741687697234</v>
      </c>
      <c r="G307" s="127"/>
      <c r="H307" s="165" t="str">
        <f aca="false">IMSUM(IMDIV(1,COMPLEX(0,Q307*COUT*10^-6)),ESR*10^-3)</f>
        <v>1e+47-4.5900786975538e+49i</v>
      </c>
      <c r="I307" s="18" t="str">
        <f aca="false">IMSUM(IMDIV(1,COMPLEX(0,Q307*MLCC*10^-6)),MLCC_ESR*10^-3)</f>
        <v>0.0006-0.00195322497768247i</v>
      </c>
      <c r="J307" s="18" t="str">
        <f aca="false">IMDIV(IMPRODUCT(H307,I307),IMSUM(H307,I307))</f>
        <v>0.000600000000000001-0.00195322497768247i</v>
      </c>
      <c r="K307" s="18"/>
      <c r="L307" s="18" t="str">
        <f aca="false">IMDIV(IMPRODUCT(J307,VOUT/IOUT_max),IMSUM(J307,VOUT/IOUT_max))</f>
        <v>0.000601757229143821-0.00195203035235643i</v>
      </c>
      <c r="M307" s="18" t="str">
        <f aca="false">COMPLEX(DCR*10^-3,Q307*LOUT*10^-6)</f>
        <v>0.005+7.18941921792904i</v>
      </c>
      <c r="N307" s="18" t="str">
        <f aca="false">IMDIV(L307,IMSUM(M307,L307))</f>
        <v>-0.000271522654553356-8.39347460506796e-05i</v>
      </c>
      <c r="O307" s="166" t="n">
        <f aca="false">20*LOG(IMABS(N307))</f>
        <v>-70.9275210268257</v>
      </c>
      <c r="P307" s="166" t="n">
        <f aca="false">180/PI()*IMARGUMENT(N307)</f>
        <v>-162.822254636937</v>
      </c>
      <c r="Q307" s="18" t="n">
        <f aca="false">2*PI()*C307</f>
        <v>2178611.88422092</v>
      </c>
      <c r="R307" s="18" t="n">
        <f aca="false">R306+0.02</f>
        <v>5.53999999999997</v>
      </c>
      <c r="S307" s="152" t="n">
        <f aca="false">20*LOG(IMABS(N307)*$F$62)</f>
        <v>-55.3644960191529</v>
      </c>
      <c r="T307" s="18" t="str">
        <f aca="false">COMPLEX(1,Q307*(R_1+R_2)*C_1*10^-12)</f>
        <v>1+72.9834981214008i</v>
      </c>
      <c r="U307" s="30" t="n">
        <f aca="false">20*LOG(IMABS(AE316))</f>
        <v>30.0697017400576</v>
      </c>
      <c r="V307" s="18" t="n">
        <f aca="false">IF(180/PI()*IMARGUMENT(AE316)&lt;0,180/PI()*IMARGUMENT(AE316)+360,180/PI()*IMARGUMENT(AE316))</f>
        <v>134.248085867213</v>
      </c>
      <c r="W307" s="18" t="n">
        <f aca="false">20*LOG(IMABS(Y307))</f>
        <v>36.7782494142037</v>
      </c>
      <c r="X307" s="30" t="n">
        <f aca="false">180/PI()*IMARGUMENT(Y307)</f>
        <v>-88.0263474603647</v>
      </c>
      <c r="Y307" s="10" t="str">
        <f aca="false">IMDIV(10^(DCGAIN/20),IMPRODUCT(COMPLEX(1,2*PI()*C307/(2*PI()*(GBWP*10^6/10^(DCGAIN/20)))),COMPLEX(1,2*PI()*C307/(2*PI()*EAP*10^6))))</f>
        <v>2.37670152769412-68.9691315895404i</v>
      </c>
      <c r="Z307" s="10" t="str">
        <f aca="false">IMDIV(1,COMPLEX(0,2*PI()*C307*C_3*10^-12))</f>
        <v>-38250.6558129483i</v>
      </c>
      <c r="AA307" s="10" t="str">
        <f aca="false">IMSUM(R_3,IMDIV(1,COMPLEX(0,2*PI()*C298*C_2*10^-12)))</f>
        <v>61900-1240.60093640892i</v>
      </c>
      <c r="AB307" s="10" t="str">
        <f aca="false">IMSUM(R_2,IMDIV(1,COMPLEX(0,2*PI()*C298*C_1*10^-12)))</f>
        <v>500-694.736524388991i</v>
      </c>
      <c r="AC307" s="10" t="str">
        <f aca="false">IMDIV(IMPRODUCT(Z298,AA307),IMSUM(Z298,AA307))</f>
        <v>28310.5101750192-30848.6549162714i</v>
      </c>
      <c r="AD307" s="10" t="str">
        <f aca="false">IMDIV(IMPRODUCT(AB307,R_1),IMSUM(AB307,R_1))</f>
        <v>506.512157803415-673.863068918316i</v>
      </c>
      <c r="AE307" s="10" t="str">
        <f aca="false">IMDIV(IMPRODUCT(-1,Y298),IMSUM(1,IMDIV(AD307,R_4),IMPRODUCT(IMDIV(AD307,AC307),IMSUM(1,Y298))))</f>
        <v>-38.3878168046361+15.0892157734647i</v>
      </c>
      <c r="AF307" s="11"/>
      <c r="AG307" s="11"/>
      <c r="AH307" s="11"/>
      <c r="AI307" s="11"/>
      <c r="AJ307" s="11"/>
      <c r="AK307" s="11"/>
      <c r="AL307" s="11"/>
      <c r="AM307" s="11"/>
      <c r="AN307" s="11"/>
      <c r="AO307" s="11"/>
      <c r="AP307" s="11"/>
      <c r="AQ307" s="11"/>
      <c r="AR307" s="11"/>
      <c r="AS307" s="11"/>
    </row>
    <row r="308" s="134" customFormat="true" ht="12.5" hidden="false" customHeight="false" outlineLevel="0" collapsed="false">
      <c r="A308" s="18" t="n">
        <f aca="false">ROUND(ABS(D308),3)</f>
        <v>26.38</v>
      </c>
      <c r="B308" s="18" t="n">
        <f aca="false">LOG(C308)</f>
        <v>5.55999999999997</v>
      </c>
      <c r="C308" s="127" t="n">
        <f aca="false">10^R308</f>
        <v>363078.054770076</v>
      </c>
      <c r="D308" s="29" t="n">
        <f aca="false">S308+U308</f>
        <v>-26.3804348435428</v>
      </c>
      <c r="E308" s="18" t="n">
        <f aca="false">P308+V308</f>
        <v>-30.031825330304</v>
      </c>
      <c r="G308" s="127"/>
      <c r="H308" s="165" t="str">
        <f aca="false">IMSUM(IMDIV(1,COMPLEX(0,Q308*COUT*10^-6)),ESR*10^-3)</f>
        <v>1e+47-4.38349112541881e+49i</v>
      </c>
      <c r="I308" s="18" t="str">
        <f aca="false">IMSUM(IMDIV(1,COMPLEX(0,Q308*MLCC*10^-6)),MLCC_ESR*10^-3)</f>
        <v>0.0006-0.00186531537251864i</v>
      </c>
      <c r="J308" s="18" t="str">
        <f aca="false">IMDIV(IMPRODUCT(H308,I308),IMSUM(H308,I308))</f>
        <v>0.0006-0.00186531537251864i</v>
      </c>
      <c r="K308" s="18"/>
      <c r="L308" s="18" t="str">
        <f aca="false">IMDIV(IMPRODUCT(J308,VOUT/IOUT_max),IMSUM(J308,VOUT/IOUT_max))</f>
        <v>0.000601586491091088-0.00186417467627512i</v>
      </c>
      <c r="M308" s="18" t="str">
        <f aca="false">COMPLEX(DCR*10^-3,Q308*LOUT*10^-6)</f>
        <v>0.005+7.52824610699926i</v>
      </c>
      <c r="N308" s="18" t="str">
        <f aca="false">IMDIV(L308,IMSUM(M308,L308))</f>
        <v>-0.000247625741530647-8.01146677808284e-05i</v>
      </c>
      <c r="O308" s="166" t="n">
        <f aca="false">20*LOG(IMABS(N308))</f>
        <v>-71.6917488890777</v>
      </c>
      <c r="P308" s="166" t="n">
        <f aca="false">180/PI()*IMARGUMENT(N308)</f>
        <v>-162.071984456613</v>
      </c>
      <c r="Q308" s="18" t="n">
        <f aca="false">2*PI()*C308</f>
        <v>2281286.69909069</v>
      </c>
      <c r="R308" s="18" t="n">
        <f aca="false">R307+0.02</f>
        <v>5.55999999999997</v>
      </c>
      <c r="S308" s="152" t="n">
        <f aca="false">20*LOG(IMABS(N308)*$F$62)</f>
        <v>-56.1287238814049</v>
      </c>
      <c r="T308" s="18" t="str">
        <f aca="false">COMPLEX(1,Q308*(R_1+R_2)*C_1*10^-12)</f>
        <v>1+76.4231044195379i</v>
      </c>
      <c r="U308" s="30" t="n">
        <f aca="false">20*LOG(IMABS(AE317))</f>
        <v>29.748289037862</v>
      </c>
      <c r="V308" s="18" t="n">
        <f aca="false">IF(180/PI()*IMARGUMENT(AE317)&lt;0,180/PI()*IMARGUMENT(AE317)+360,180/PI()*IMARGUMENT(AE317))</f>
        <v>132.040159126309</v>
      </c>
      <c r="W308" s="18" t="n">
        <f aca="false">20*LOG(IMABS(Y308))</f>
        <v>36.3795687322363</v>
      </c>
      <c r="X308" s="30" t="n">
        <f aca="false">180/PI()*IMARGUMENT(Y308)</f>
        <v>-88.2975360124351</v>
      </c>
      <c r="Y308" s="10" t="str">
        <f aca="false">IMDIV(10^(DCGAIN/20),IMPRODUCT(COMPLEX(1,2*PI()*C308/(2*PI()*(GBWP*10^6/10^(DCGAIN/20)))),COMPLEX(1,2*PI()*C308/(2*PI()*EAP*10^6))))</f>
        <v>1.95825764195247-65.8850211212236i</v>
      </c>
      <c r="Z308" s="10" t="str">
        <f aca="false">IMDIV(1,COMPLEX(0,2*PI()*C308*C_3*10^-12))</f>
        <v>-36529.0927118235i</v>
      </c>
      <c r="AA308" s="10" t="str">
        <f aca="false">IMSUM(R_3,IMDIV(1,COMPLEX(0,2*PI()*C299*C_2*10^-12)))</f>
        <v>61900-1184.76469648178i</v>
      </c>
      <c r="AB308" s="10" t="str">
        <f aca="false">IMSUM(R_2,IMDIV(1,COMPLEX(0,2*PI()*C299*C_1*10^-12)))</f>
        <v>500-663.468230029786i</v>
      </c>
      <c r="AC308" s="10" t="str">
        <f aca="false">IMDIV(IMPRODUCT(Z299,AA308),IMSUM(Z299,AA308))</f>
        <v>26951.0531331846-30700.5224067161i</v>
      </c>
      <c r="AD308" s="10" t="str">
        <f aca="false">IMDIV(IMPRODUCT(AB308,R_1),IMSUM(AB308,R_1))</f>
        <v>505.283005098606-643.558578206746i</v>
      </c>
      <c r="AE308" s="10" t="str">
        <f aca="false">IMDIV(IMPRODUCT(-1,Y299),IMSUM(1,IMDIV(AD308,R_4),IMPRODUCT(IMDIV(AD308,AC308),IMSUM(1,Y299))))</f>
        <v>-36.7959083342348+16.7908244837749i</v>
      </c>
      <c r="AF308" s="11"/>
      <c r="AG308" s="11"/>
      <c r="AH308" s="11"/>
      <c r="AI308" s="11"/>
      <c r="AJ308" s="11"/>
      <c r="AK308" s="11"/>
      <c r="AL308" s="11"/>
      <c r="AM308" s="11"/>
      <c r="AN308" s="11"/>
      <c r="AO308" s="11"/>
      <c r="AP308" s="11"/>
      <c r="AQ308" s="11"/>
      <c r="AR308" s="11"/>
      <c r="AS308" s="11"/>
    </row>
    <row r="309" s="134" customFormat="true" ht="12.5" hidden="false" customHeight="false" outlineLevel="0" collapsed="false">
      <c r="A309" s="18" t="n">
        <f aca="false">ROUND(ABS(D309),3)</f>
        <v>27.472</v>
      </c>
      <c r="B309" s="18" t="n">
        <f aca="false">LOG(C309)</f>
        <v>5.57999999999997</v>
      </c>
      <c r="C309" s="127" t="n">
        <f aca="false">10^R309</f>
        <v>380189.396320534</v>
      </c>
      <c r="D309" s="29" t="n">
        <f aca="false">S309+U309</f>
        <v>-27.472179056662</v>
      </c>
      <c r="E309" s="18" t="n">
        <f aca="false">P309+V309</f>
        <v>-31.3659190135757</v>
      </c>
      <c r="G309" s="127"/>
      <c r="H309" s="165" t="str">
        <f aca="false">IMSUM(IMDIV(1,COMPLEX(0,Q309*COUT*10^-6)),ESR*10^-3)</f>
        <v>1e+47-4.18620152566573e+49i</v>
      </c>
      <c r="I309" s="18" t="str">
        <f aca="false">IMSUM(IMDIV(1,COMPLEX(0,Q309*MLCC*10^-6)),MLCC_ESR*10^-3)</f>
        <v>0.0006-0.00178136235134712i</v>
      </c>
      <c r="J309" s="18" t="str">
        <f aca="false">IMDIV(IMPRODUCT(H309,I309),IMSUM(H309,I309))</f>
        <v>0.0006-0.00178136235134712i</v>
      </c>
      <c r="K309" s="18"/>
      <c r="L309" s="18" t="str">
        <f aca="false">IMDIV(IMPRODUCT(J309,VOUT/IOUT_max),IMSUM(J309,VOUT/IOUT_max))</f>
        <v>0.000601430776110418-0.00178027313606262i</v>
      </c>
      <c r="M309" s="18" t="str">
        <f aca="false">COMPLEX(DCR*10^-3,Q309*LOUT*10^-6)</f>
        <v>0.005+7.88304141539197i</v>
      </c>
      <c r="N309" s="18" t="str">
        <f aca="false">IMDIV(L309,IMSUM(M309,L309))</f>
        <v>-0.00022583248433866-7.64719948063942e-05i</v>
      </c>
      <c r="O309" s="166" t="n">
        <f aca="false">20*LOG(IMABS(N309))</f>
        <v>-72.4528269391008</v>
      </c>
      <c r="P309" s="166" t="n">
        <f aca="false">180/PI()*IMARGUMENT(N309)</f>
        <v>-161.292735256202</v>
      </c>
      <c r="Q309" s="18" t="n">
        <f aca="false">2*PI()*C309</f>
        <v>2388800.42890666</v>
      </c>
      <c r="R309" s="18" t="n">
        <f aca="false">R308+0.02</f>
        <v>5.57999999999997</v>
      </c>
      <c r="S309" s="152" t="n">
        <f aca="false">20*LOG(IMABS(N309)*$F$62)</f>
        <v>-56.8898019314279</v>
      </c>
      <c r="T309" s="18" t="str">
        <f aca="false">COMPLEX(1,Q309*(R_1+R_2)*C_1*10^-12)</f>
        <v>1+80.024814368373i</v>
      </c>
      <c r="U309" s="30" t="n">
        <f aca="false">20*LOG(IMABS(AE318))</f>
        <v>29.4176228747659</v>
      </c>
      <c r="V309" s="18" t="n">
        <f aca="false">IF(180/PI()*IMARGUMENT(AE318)&lt;0,180/PI()*IMARGUMENT(AE318)+360,180/PI()*IMARGUMENT(AE318))</f>
        <v>129.926816242626</v>
      </c>
      <c r="W309" s="18" t="n">
        <f aca="false">20*LOG(IMABS(Y309))</f>
        <v>35.9806798904698</v>
      </c>
      <c r="X309" s="30" t="n">
        <f aca="false">180/PI()*IMARGUMENT(Y309)</f>
        <v>-88.5651909285139</v>
      </c>
      <c r="Y309" s="10" t="str">
        <f aca="false">IMDIV(10^(DCGAIN/20),IMPRODUCT(COMPLEX(1,2*PI()*C309/(2*PI()*(GBWP*10^6/10^(DCGAIN/20)))),COMPLEX(1,2*PI()*C309/(2*PI()*EAP*10^6))))</f>
        <v>1.57637697683918-62.9358069960946i</v>
      </c>
      <c r="Z309" s="10" t="str">
        <f aca="false">IMDIV(1,COMPLEX(0,2*PI()*C309*C_3*10^-12))</f>
        <v>-34885.0127138811i</v>
      </c>
      <c r="AA309" s="10" t="str">
        <f aca="false">IMSUM(R_3,IMDIV(1,COMPLEX(0,2*PI()*C300*C_2*10^-12)))</f>
        <v>61900-1131.44150132002i</v>
      </c>
      <c r="AB309" s="10" t="str">
        <f aca="false">IMSUM(R_2,IMDIV(1,COMPLEX(0,2*PI()*C300*C_1*10^-12)))</f>
        <v>500-633.607240739211i</v>
      </c>
      <c r="AC309" s="10" t="str">
        <f aca="false">IMDIV(IMPRODUCT(Z300,AA309),IMSUM(Z300,AA309))</f>
        <v>25602.9951670071-30493.3031554255i</v>
      </c>
      <c r="AD309" s="10" t="str">
        <f aca="false">IMDIV(IMPRODUCT(AB309,R_1),IMSUM(AB309,R_1))</f>
        <v>504.161923427301-614.614874603148i</v>
      </c>
      <c r="AE309" s="10" t="str">
        <f aca="false">IMDIV(IMPRODUCT(-1,Y300),IMSUM(1,IMDIV(AD309,R_4),IMPRODUCT(IMDIV(AD309,AC309),IMSUM(1,Y300))))</f>
        <v>-35.0777549086275+18.2734863016672i</v>
      </c>
      <c r="AF309" s="11"/>
      <c r="AG309" s="11"/>
      <c r="AH309" s="11"/>
      <c r="AI309" s="11"/>
      <c r="AJ309" s="11"/>
      <c r="AK309" s="11"/>
      <c r="AL309" s="11"/>
      <c r="AM309" s="11"/>
      <c r="AN309" s="11"/>
      <c r="AO309" s="11"/>
      <c r="AP309" s="11"/>
      <c r="AQ309" s="11"/>
      <c r="AR309" s="11"/>
      <c r="AS309" s="11"/>
    </row>
    <row r="310" s="134" customFormat="true" ht="12.5" hidden="false" customHeight="false" outlineLevel="0" collapsed="false">
      <c r="A310" s="18" t="n">
        <f aca="false">ROUND(ABS(D310),3)</f>
        <v>28.569</v>
      </c>
      <c r="B310" s="18" t="n">
        <f aca="false">LOG(C310)</f>
        <v>5.59999999999997</v>
      </c>
      <c r="C310" s="127" t="n">
        <f aca="false">10^R310</f>
        <v>398107.170553468</v>
      </c>
      <c r="D310" s="29" t="n">
        <f aca="false">S310+U310</f>
        <v>-28.5686962994513</v>
      </c>
      <c r="E310" s="18" t="n">
        <f aca="false">P310+V310</f>
        <v>-32.5791763213613</v>
      </c>
      <c r="G310" s="127"/>
      <c r="H310" s="165" t="str">
        <f aca="false">IMSUM(IMDIV(1,COMPLEX(0,Q310*COUT*10^-6)),ESR*10^-3)</f>
        <v>1e+47-3.9977914206024e+49i</v>
      </c>
      <c r="I310" s="18" t="str">
        <f aca="false">IMSUM(IMDIV(1,COMPLEX(0,Q310*MLCC*10^-6)),MLCC_ESR*10^-3)</f>
        <v>0.0006-0.00170118783855421i</v>
      </c>
      <c r="J310" s="18" t="str">
        <f aca="false">IMDIV(IMPRODUCT(H310,I310),IMSUM(H310,I310))</f>
        <v>0.0006-0.00170118783855421i</v>
      </c>
      <c r="K310" s="18"/>
      <c r="L310" s="18" t="str">
        <f aca="false">IMDIV(IMPRODUCT(J310,VOUT/IOUT_max),IMSUM(J310,VOUT/IOUT_max))</f>
        <v>0.000601288762338664-0.00170014776898771i</v>
      </c>
      <c r="M310" s="18" t="str">
        <f aca="false">COMPLEX(DCR*10^-3,Q310*LOUT*10^-6)</f>
        <v>0.005+8.25455771152449i</v>
      </c>
      <c r="N310" s="18" t="str">
        <f aca="false">IMDIV(L310,IMSUM(M310,L310))</f>
        <v>-0.000205957618046861-7.29980356229485e-05i</v>
      </c>
      <c r="O310" s="166" t="n">
        <f aca="false">20*LOG(IMABS(N310))</f>
        <v>-73.2105160344949</v>
      </c>
      <c r="P310" s="166" t="n">
        <f aca="false">180/PI()*IMARGUMENT(N310)</f>
        <v>-160.484028417293</v>
      </c>
      <c r="Q310" s="18" t="n">
        <f aca="false">2*PI()*C310</f>
        <v>2501381.12470439</v>
      </c>
      <c r="R310" s="18" t="n">
        <f aca="false">R309+0.02</f>
        <v>5.59999999999997</v>
      </c>
      <c r="S310" s="152" t="n">
        <f aca="false">20*LOG(IMABS(N310)*$F$62)</f>
        <v>-57.647491026822</v>
      </c>
      <c r="T310" s="18" t="str">
        <f aca="false">COMPLEX(1,Q310*(R_1+R_2)*C_1*10^-12)</f>
        <v>1+83.7962676775971i</v>
      </c>
      <c r="U310" s="30" t="n">
        <f aca="false">20*LOG(IMABS(AE319))</f>
        <v>29.0787947273707</v>
      </c>
      <c r="V310" s="18" t="n">
        <f aca="false">IF(180/PI()*IMARGUMENT(AE319)&lt;0,180/PI()*IMARGUMENT(AE319)+360,180/PI()*IMARGUMENT(AE319))</f>
        <v>127.904852095931</v>
      </c>
      <c r="W310" s="18" t="n">
        <f aca="false">20*LOG(IMABS(Y310))</f>
        <v>35.5815921648387</v>
      </c>
      <c r="X310" s="30" t="n">
        <f aca="false">180/PI()*IMARGUMENT(Y310)</f>
        <v>-88.8298657016392</v>
      </c>
      <c r="Y310" s="10" t="str">
        <f aca="false">IMDIV(10^(DCGAIN/20),IMPRODUCT(COMPLEX(1,2*PI()*C310/(2*PI()*(GBWP*10^6/10^(DCGAIN/20)))),COMPLEX(1,2*PI()*C310/(2*PI()*EAP*10^6))))</f>
        <v>1.22789857406773-60.1158556230247i</v>
      </c>
      <c r="Z310" s="10" t="str">
        <f aca="false">IMDIV(1,COMPLEX(0,2*PI()*C310*C_3*10^-12))</f>
        <v>-33314.92850502i</v>
      </c>
      <c r="AA310" s="10" t="str">
        <f aca="false">IMSUM(R_3,IMDIV(1,COMPLEX(0,2*PI()*C301*C_2*10^-12)))</f>
        <v>61900-1080.51824527759i</v>
      </c>
      <c r="AB310" s="10" t="str">
        <f aca="false">IMSUM(R_2,IMDIV(1,COMPLEX(0,2*PI()*C301*C_1*10^-12)))</f>
        <v>500-605.090217355447i</v>
      </c>
      <c r="AC310" s="10" t="str">
        <f aca="false">IMDIV(IMPRODUCT(Z301,AA310),IMSUM(Z301,AA310))</f>
        <v>24271.8201093888-30228.5000202051i</v>
      </c>
      <c r="AD310" s="10" t="str">
        <f aca="false">IMDIV(IMPRODUCT(AB310,R_1),IMSUM(AB310,R_1))</f>
        <v>503.139417343782-586.971117412808i</v>
      </c>
      <c r="AE310" s="10" t="str">
        <f aca="false">IMDIV(IMPRODUCT(-1,Y301),IMSUM(1,IMDIV(AD310,R_4),IMPRODUCT(IMDIV(AD310,AC310),IMSUM(1,Y301))))</f>
        <v>-33.2704264062353+19.5327165513401i</v>
      </c>
      <c r="AF310" s="11"/>
      <c r="AG310" s="11"/>
      <c r="AH310" s="11"/>
      <c r="AI310" s="11"/>
      <c r="AJ310" s="11"/>
      <c r="AK310" s="11"/>
      <c r="AL310" s="11"/>
      <c r="AM310" s="11"/>
      <c r="AN310" s="11"/>
      <c r="AO310" s="11"/>
      <c r="AP310" s="11"/>
      <c r="AQ310" s="11"/>
      <c r="AR310" s="11"/>
      <c r="AS310" s="11"/>
    </row>
    <row r="311" s="134" customFormat="true" ht="12.5" hidden="false" customHeight="false" outlineLevel="0" collapsed="false">
      <c r="A311" s="18" t="n">
        <f aca="false">ROUND(ABS(D311),3)</f>
        <v>29.669</v>
      </c>
      <c r="B311" s="18" t="n">
        <f aca="false">LOG(C311)</f>
        <v>5.61999999999997</v>
      </c>
      <c r="C311" s="127" t="n">
        <f aca="false">10^R311</f>
        <v>416869.383470305</v>
      </c>
      <c r="D311" s="29" t="n">
        <f aca="false">S311+U311</f>
        <v>-29.6687595436657</v>
      </c>
      <c r="E311" s="18" t="n">
        <f aca="false">P311+V311</f>
        <v>-33.6747145642704</v>
      </c>
      <c r="G311" s="127"/>
      <c r="H311" s="165" t="str">
        <f aca="false">IMSUM(IMDIV(1,COMPLEX(0,Q311*COUT*10^-6)),ESR*10^-3)</f>
        <v>1e+47-3.81786116713541e+49i</v>
      </c>
      <c r="I311" s="18" t="str">
        <f aca="false">IMSUM(IMDIV(1,COMPLEX(0,Q311*MLCC*10^-6)),MLCC_ESR*10^-3)</f>
        <v>0.0006-0.00162462177324911i</v>
      </c>
      <c r="J311" s="18" t="str">
        <f aca="false">IMDIV(IMPRODUCT(H311,I311),IMSUM(H311,I311))</f>
        <v>0.000600000000000001-0.00162462177324911i</v>
      </c>
      <c r="K311" s="18"/>
      <c r="L311" s="18" t="str">
        <f aca="false">IMDIV(IMPRODUCT(J311,VOUT/IOUT_max),IMSUM(J311,VOUT/IOUT_max))</f>
        <v>0.000601159244221578-0.00162362862161331i</v>
      </c>
      <c r="M311" s="18" t="str">
        <f aca="false">COMPLEX(DCR*10^-3,Q311*LOUT*10^-6)</f>
        <v>0.005+8.64358303127098i</v>
      </c>
      <c r="N311" s="18" t="str">
        <f aca="false">IMDIV(L311,IMSUM(M311,L311))</f>
        <v>-0.0001878322069737-6.96845812697758e-05i</v>
      </c>
      <c r="O311" s="166" t="n">
        <f aca="false">20*LOG(IMABS(N311))</f>
        <v>-73.9645640249653</v>
      </c>
      <c r="P311" s="166" t="n">
        <f aca="false">180/PI()*IMARGUMENT(N311)</f>
        <v>-159.645459248704</v>
      </c>
      <c r="Q311" s="18" t="n">
        <f aca="false">2*PI()*C311</f>
        <v>2619267.58523363</v>
      </c>
      <c r="R311" s="18" t="n">
        <f aca="false">R310+0.02</f>
        <v>5.61999999999997</v>
      </c>
      <c r="S311" s="152" t="n">
        <f aca="false">20*LOG(IMABS(N311)*$F$62)</f>
        <v>-58.4015390172924</v>
      </c>
      <c r="T311" s="18" t="str">
        <f aca="false">COMPLEX(1,Q311*(R_1+R_2)*C_1*10^-12)</f>
        <v>1+87.7454641053267i</v>
      </c>
      <c r="U311" s="30" t="n">
        <f aca="false">20*LOG(IMABS(AE320))</f>
        <v>28.7327794736267</v>
      </c>
      <c r="V311" s="18" t="n">
        <f aca="false">IF(180/PI()*IMARGUMENT(AE320)&lt;0,180/PI()*IMARGUMENT(AE320)+360,180/PI()*IMARGUMENT(AE320))</f>
        <v>125.970744684434</v>
      </c>
      <c r="W311" s="18" t="n">
        <f aca="false">20*LOG(IMABS(Y311))</f>
        <v>35.1823131763561</v>
      </c>
      <c r="X311" s="30" t="n">
        <f aca="false">180/PI()*IMARGUMENT(Y311)</f>
        <v>-89.0921086951082</v>
      </c>
      <c r="Y311" s="10" t="str">
        <f aca="false">IMDIV(10^(DCGAIN/20),IMPRODUCT(COMPLEX(1,2*PI()*C311/(2*PI()*(GBWP*10^6/10^(DCGAIN/20)))),COMPLEX(1,2*PI()*C311/(2*PI()*EAP*10^6))))</f>
        <v>0.909931519115622-57.4197283990812i</v>
      </c>
      <c r="Z311" s="10" t="str">
        <f aca="false">IMDIV(1,COMPLEX(0,2*PI()*C311*C_3*10^-12))</f>
        <v>-31815.5097261283i</v>
      </c>
      <c r="AA311" s="10" t="str">
        <f aca="false">IMSUM(R_3,IMDIV(1,COMPLEX(0,2*PI()*C302*C_2*10^-12)))</f>
        <v>61900-1031.88691330099i</v>
      </c>
      <c r="AB311" s="10" t="str">
        <f aca="false">IMSUM(R_2,IMDIV(1,COMPLEX(0,2*PI()*C302*C_1*10^-12)))</f>
        <v>500-577.856671448553i</v>
      </c>
      <c r="AC311" s="10" t="str">
        <f aca="false">IMDIV(IMPRODUCT(Z302,AA311),IMSUM(Z302,AA311))</f>
        <v>22962.7346338663-29908.2111139412i</v>
      </c>
      <c r="AD311" s="10" t="str">
        <f aca="false">IMDIV(IMPRODUCT(AB311,R_1),IMSUM(AB311,R_1))</f>
        <v>502.206824606619-560.569152052429i</v>
      </c>
      <c r="AE311" s="10" t="str">
        <f aca="false">IMDIV(IMPRODUCT(-1,Y302),IMSUM(1,IMDIV(AD311,R_4),IMPRODUCT(IMDIV(AD311,AC311),IMSUM(1,Y302))))</f>
        <v>-31.4087660747004+20.5707076572591i</v>
      </c>
      <c r="AF311" s="11"/>
      <c r="AG311" s="11"/>
      <c r="AH311" s="11"/>
      <c r="AI311" s="11"/>
      <c r="AJ311" s="11"/>
      <c r="AK311" s="11"/>
      <c r="AL311" s="11"/>
      <c r="AM311" s="11"/>
      <c r="AN311" s="11"/>
      <c r="AO311" s="11"/>
      <c r="AP311" s="11"/>
      <c r="AQ311" s="11"/>
      <c r="AR311" s="11"/>
      <c r="AS311" s="11"/>
    </row>
    <row r="312" s="134" customFormat="true" ht="12.5" hidden="false" customHeight="false" outlineLevel="0" collapsed="false">
      <c r="A312" s="18" t="n">
        <f aca="false">ROUND(ABS(D312),3)</f>
        <v>30.771</v>
      </c>
      <c r="B312" s="18" t="n">
        <f aca="false">LOG(C312)</f>
        <v>5.63999999999997</v>
      </c>
      <c r="C312" s="127" t="n">
        <f aca="false">10^R312</f>
        <v>436515.832240134</v>
      </c>
      <c r="D312" s="29" t="n">
        <f aca="false">S312+U312</f>
        <v>-30.7712380597087</v>
      </c>
      <c r="E312" s="18" t="n">
        <f aca="false">P312+V312</f>
        <v>-34.6559425782907</v>
      </c>
      <c r="G312" s="127"/>
      <c r="H312" s="165" t="str">
        <f aca="false">IMSUM(IMDIV(1,COMPLEX(0,Q312*COUT*10^-6)),ESR*10^-3)</f>
        <v>1e+47-3.64602910907345e+49i</v>
      </c>
      <c r="I312" s="18" t="str">
        <f aca="false">IMSUM(IMDIV(1,COMPLEX(0,Q312*MLCC*10^-6)),MLCC_ESR*10^-3)</f>
        <v>0.0006-0.0015515017485419i</v>
      </c>
      <c r="J312" s="18" t="str">
        <f aca="false">IMDIV(IMPRODUCT(H312,I312),IMSUM(H312,I312))</f>
        <v>0.0006-0.0015515017485419i</v>
      </c>
      <c r="K312" s="18"/>
      <c r="L312" s="18" t="str">
        <f aca="false">IMDIV(IMPRODUCT(J312,VOUT/IOUT_max),IMSUM(J312,VOUT/IOUT_max))</f>
        <v>0.000601041122280007-0.00155055338936369i</v>
      </c>
      <c r="M312" s="18" t="str">
        <f aca="false">COMPLEX(DCR*10^-3,Q312*LOUT*10^-6)</f>
        <v>0.005+9.05094254949217i</v>
      </c>
      <c r="N312" s="18" t="str">
        <f aca="false">IMDIV(L312,IMSUM(M312,L312))</f>
        <v>-0.000171302203185557-6.65238717942195e-05i</v>
      </c>
      <c r="O312" s="166" t="n">
        <f aca="false">20*LOG(IMABS(N312))</f>
        <v>-74.7147060691049</v>
      </c>
      <c r="P312" s="166" t="n">
        <f aca="false">180/PI()*IMARGUMENT(N312)</f>
        <v>-158.776708441005</v>
      </c>
      <c r="Q312" s="18" t="n">
        <f aca="false">2*PI()*C312</f>
        <v>2742709.86348248</v>
      </c>
      <c r="R312" s="18" t="n">
        <f aca="false">R311+0.02</f>
        <v>5.63999999999997</v>
      </c>
      <c r="S312" s="152" t="n">
        <f aca="false">20*LOG(IMABS(N312)*$F$62)</f>
        <v>-59.151681061432</v>
      </c>
      <c r="T312" s="18" t="str">
        <f aca="false">COMPLEX(1,Q312*(R_1+R_2)*C_1*10^-12)</f>
        <v>1+91.8807804266629i</v>
      </c>
      <c r="U312" s="30" t="n">
        <f aca="false">20*LOG(IMABS(AE321))</f>
        <v>28.3804430017232</v>
      </c>
      <c r="V312" s="18" t="n">
        <f aca="false">IF(180/PI()*IMARGUMENT(AE321)&lt;0,180/PI()*IMARGUMENT(AE321)+360,180/PI()*IMARGUMENT(AE321))</f>
        <v>124.120765862714</v>
      </c>
      <c r="W312" s="18" t="n">
        <f aca="false">20*LOG(IMABS(Y312))</f>
        <v>34.782848951672</v>
      </c>
      <c r="X312" s="30" t="n">
        <f aca="false">180/PI()*IMARGUMENT(Y312)</f>
        <v>-89.3524640606535</v>
      </c>
      <c r="Y312" s="10" t="str">
        <f aca="false">IMDIV(10^(DCGAIN/20),IMPRODUCT(COMPLEX(1,2*PI()*C312/(2*PI()*(GBWP*10^6/10^(DCGAIN/20)))),COMPLEX(1,2*PI()*C312/(2*PI()*EAP*10^6))))</f>
        <v>0.619832647527756-54.8421802008508i</v>
      </c>
      <c r="Z312" s="10" t="str">
        <f aca="false">IMDIV(1,COMPLEX(0,2*PI()*C312*C_3*10^-12))</f>
        <v>-30383.5759089455i</v>
      </c>
      <c r="AA312" s="10" t="str">
        <f aca="false">IMSUM(R_3,IMDIV(1,COMPLEX(0,2*PI()*C303*C_2*10^-12)))</f>
        <v>61900-985.444351814987i</v>
      </c>
      <c r="AB312" s="10" t="str">
        <f aca="false">IMSUM(R_2,IMDIV(1,COMPLEX(0,2*PI()*C303*C_1*10^-12)))</f>
        <v>500-551.848837016392i</v>
      </c>
      <c r="AC312" s="10" t="str">
        <f aca="false">IMDIV(IMPRODUCT(Z303,AA312),IMSUM(Z303,AA312))</f>
        <v>21680.5907325318-29535.0754463678i</v>
      </c>
      <c r="AD312" s="10" t="str">
        <f aca="false">IMDIV(IMPRODUCT(AB312,R_1),IMSUM(AB312,R_1))</f>
        <v>501.356243250917-535.35339587379i</v>
      </c>
      <c r="AE312" s="10" t="str">
        <f aca="false">IMDIV(IMPRODUCT(-1,Y303),IMSUM(1,IMDIV(AD312,R_4),IMPRODUCT(IMDIV(AD312,AC312),IMSUM(1,Y303))))</f>
        <v>-29.5242829826068+21.3951579269973i</v>
      </c>
      <c r="AF312" s="11"/>
      <c r="AG312" s="11"/>
      <c r="AH312" s="11"/>
      <c r="AI312" s="11"/>
      <c r="AJ312" s="11"/>
      <c r="AK312" s="11"/>
      <c r="AL312" s="11"/>
      <c r="AM312" s="11"/>
      <c r="AN312" s="11"/>
      <c r="AO312" s="11"/>
      <c r="AP312" s="11"/>
      <c r="AQ312" s="11"/>
      <c r="AR312" s="11"/>
      <c r="AS312" s="11"/>
    </row>
    <row r="313" s="134" customFormat="true" ht="12.5" hidden="false" customHeight="false" outlineLevel="0" collapsed="false">
      <c r="A313" s="18" t="n">
        <f aca="false">ROUND(ABS(D313),3)</f>
        <v>31.875</v>
      </c>
      <c r="B313" s="18" t="n">
        <f aca="false">LOG(C313)</f>
        <v>5.65999999999997</v>
      </c>
      <c r="C313" s="127" t="n">
        <f aca="false">10^R313</f>
        <v>457088.189614841</v>
      </c>
      <c r="D313" s="29" t="n">
        <f aca="false">S313+U313</f>
        <v>-31.8750892768701</v>
      </c>
      <c r="E313" s="18" t="n">
        <f aca="false">P313+V313</f>
        <v>-35.5264827722877</v>
      </c>
      <c r="G313" s="127"/>
      <c r="H313" s="165" t="str">
        <f aca="false">IMSUM(IMDIV(1,COMPLEX(0,Q313*COUT*10^-6)),ESR*10^-3)</f>
        <v>1e+47-3.4819307675835e+49i</v>
      </c>
      <c r="I313" s="18" t="str">
        <f aca="false">IMSUM(IMDIV(1,COMPLEX(0,Q313*MLCC*10^-6)),MLCC_ESR*10^-3)</f>
        <v>0.0006-0.00148167266705681i</v>
      </c>
      <c r="J313" s="18" t="str">
        <f aca="false">IMDIV(IMPRODUCT(H313,I313),IMSUM(H313,I313))</f>
        <v>0.000600000000000001-0.00148167266705681i</v>
      </c>
      <c r="K313" s="18"/>
      <c r="L313" s="18" t="str">
        <f aca="false">IMDIV(IMPRODUCT(J313,VOUT/IOUT_max),IMSUM(J313,VOUT/IOUT_max))</f>
        <v>0.000600933393776537-0.00148076707230819i</v>
      </c>
      <c r="M313" s="18" t="str">
        <f aca="false">COMPLEX(DCR*10^-3,Q313*LOUT*10^-6)</f>
        <v>0.005+9.47750033034183i</v>
      </c>
      <c r="N313" s="18" t="str">
        <f aca="false">IMDIV(L313,IMSUM(M313,L313))</f>
        <v>-0.000156227132624309-6.35085657561704e-05i</v>
      </c>
      <c r="O313" s="166" t="n">
        <f aca="false">20*LOG(IMABS(N313))</f>
        <v>-75.4606651561197</v>
      </c>
      <c r="P313" s="166" t="n">
        <f aca="false">180/PI()*IMARGUMENT(N313)</f>
        <v>-157.877554048448</v>
      </c>
      <c r="Q313" s="18" t="n">
        <f aca="false">2*PI()*C313</f>
        <v>2871969.79707328</v>
      </c>
      <c r="R313" s="18" t="n">
        <f aca="false">R312+0.02</f>
        <v>5.65999999999997</v>
      </c>
      <c r="S313" s="152" t="n">
        <f aca="false">20*LOG(IMABS(N313)*$F$62)</f>
        <v>-59.8976401484468</v>
      </c>
      <c r="T313" s="18" t="str">
        <f aca="false">COMPLEX(1,Q313*(R_1+R_2)*C_1*10^-12)</f>
        <v>1+96.210988201955i</v>
      </c>
      <c r="U313" s="30" t="n">
        <f aca="false">20*LOG(IMABS(AE322))</f>
        <v>28.0225508715766</v>
      </c>
      <c r="V313" s="18" t="n">
        <f aca="false">IF(180/PI()*IMARGUMENT(AE322)&lt;0,180/PI()*IMARGUMENT(AE322)+360,180/PI()*IMARGUMENT(AE322))</f>
        <v>122.351071276161</v>
      </c>
      <c r="W313" s="18" t="n">
        <f aca="false">20*LOG(IMABS(Y313))</f>
        <v>34.3832039710768</v>
      </c>
      <c r="X313" s="30" t="n">
        <f aca="false">180/PI()*IMARGUMENT(Y313)</f>
        <v>-89.6114726650603</v>
      </c>
      <c r="Y313" s="10" t="str">
        <f aca="false">IMDIV(10^(DCGAIN/20),IMPRODUCT(COMPLEX(1,2*PI()*C313/(2*PI()*(GBWP*10^6/10^(DCGAIN/20)))),COMPLEX(1,2*PI()*C313/(2*PI()*EAP*10^6))))</f>
        <v>0.355185981662967-52.3781570354005i</v>
      </c>
      <c r="Z313" s="10" t="str">
        <f aca="false">IMDIV(1,COMPLEX(0,2*PI()*C313*C_3*10^-12))</f>
        <v>-29016.0897298625i</v>
      </c>
      <c r="AA313" s="10" t="str">
        <f aca="false">IMSUM(R_3,IMDIV(1,COMPLEX(0,2*PI()*C304*C_2*10^-12)))</f>
        <v>61900-941.092049920016i</v>
      </c>
      <c r="AB313" s="10" t="str">
        <f aca="false">IMSUM(R_2,IMDIV(1,COMPLEX(0,2*PI()*C304*C_1*10^-12)))</f>
        <v>500-527.011547955208i</v>
      </c>
      <c r="AC313" s="10" t="str">
        <f aca="false">IMDIV(IMPRODUCT(Z304,AA313),IMSUM(Z304,AA313))</f>
        <v>20429.8200168334-29112.2073943458i</v>
      </c>
      <c r="AD313" s="10" t="str">
        <f aca="false">IMDIV(IMPRODUCT(AB313,R_1),IMSUM(AB313,R_1))</f>
        <v>500.580465012704-511.270728262072i</v>
      </c>
      <c r="AE313" s="10" t="str">
        <f aca="false">IMDIV(IMPRODUCT(-1,Y304),IMSUM(1,IMDIV(AD313,R_4),IMPRODUCT(IMDIV(AD313,AC313),IMSUM(1,Y304))))</f>
        <v>-27.6444652037956+22.0180044305514i</v>
      </c>
      <c r="AF313" s="11"/>
      <c r="AG313" s="11"/>
      <c r="AH313" s="11"/>
      <c r="AI313" s="11"/>
      <c r="AJ313" s="11"/>
      <c r="AK313" s="11"/>
      <c r="AL313" s="11"/>
      <c r="AM313" s="11"/>
      <c r="AN313" s="11"/>
      <c r="AO313" s="11"/>
      <c r="AP313" s="11"/>
      <c r="AQ313" s="11"/>
      <c r="AR313" s="11"/>
      <c r="AS313" s="11"/>
    </row>
    <row r="314" s="134" customFormat="true" ht="12.5" hidden="false" customHeight="false" outlineLevel="0" collapsed="false">
      <c r="A314" s="18" t="n">
        <f aca="false">ROUND(ABS(D314),3)</f>
        <v>32.979</v>
      </c>
      <c r="B314" s="18" t="n">
        <f aca="false">LOG(C314)</f>
        <v>5.67999999999997</v>
      </c>
      <c r="C314" s="127" t="n">
        <f aca="false">10^R314</f>
        <v>478630.092322602</v>
      </c>
      <c r="D314" s="29" t="n">
        <f aca="false">S314+U314</f>
        <v>-32.9793504335675</v>
      </c>
      <c r="E314" s="18" t="n">
        <f aca="false">P314+V314</f>
        <v>-36.290112099199</v>
      </c>
      <c r="G314" s="127"/>
      <c r="H314" s="165" t="str">
        <f aca="false">IMSUM(IMDIV(1,COMPLEX(0,Q314*COUT*10^-6)),ESR*10^-3)</f>
        <v>1e+47-3.32521806808217e+49i</v>
      </c>
      <c r="I314" s="18" t="str">
        <f aca="false">IMSUM(IMDIV(1,COMPLEX(0,Q314*MLCC*10^-6)),MLCC_ESR*10^-3)</f>
        <v>0.0006-0.00141498641194986i</v>
      </c>
      <c r="J314" s="18" t="str">
        <f aca="false">IMDIV(IMPRODUCT(H314,I314),IMSUM(H314,I314))</f>
        <v>0.0006-0.00141498641194986i</v>
      </c>
      <c r="K314" s="18"/>
      <c r="L314" s="18" t="str">
        <f aca="false">IMDIV(IMPRODUCT(J314,VOUT/IOUT_max),IMSUM(J314,VOUT/IOUT_max))</f>
        <v>0.00060083514420336-0.00141412164643211i</v>
      </c>
      <c r="M314" s="18" t="str">
        <f aca="false">COMPLEX(DCR*10^-3,Q314*LOUT*10^-6)</f>
        <v>0.005+9.92416116006276i</v>
      </c>
      <c r="N314" s="18" t="str">
        <f aca="false">IMDIV(L314,IMSUM(M314,L314))</f>
        <v>-0.00014247889750013-6.06317124371445e-05i</v>
      </c>
      <c r="O314" s="166" t="n">
        <f aca="false">20*LOG(IMABS(N314))</f>
        <v>-76.2021528586446</v>
      </c>
      <c r="P314" s="166" t="n">
        <f aca="false">180/PI()*IMARGUMENT(N314)</f>
        <v>-156.947883855526</v>
      </c>
      <c r="Q314" s="18" t="n">
        <f aca="false">2*PI()*C314</f>
        <v>3007321.56365538</v>
      </c>
      <c r="R314" s="18" t="n">
        <f aca="false">R313+0.02</f>
        <v>5.67999999999997</v>
      </c>
      <c r="S314" s="152" t="n">
        <f aca="false">20*LOG(IMABS(N314)*$F$62)</f>
        <v>-60.6391278509717</v>
      </c>
      <c r="T314" s="18" t="str">
        <f aca="false">COMPLEX(1,Q314*(R_1+R_2)*C_1*10^-12)</f>
        <v>1+100.745272382455i</v>
      </c>
      <c r="U314" s="30" t="n">
        <f aca="false">20*LOG(IMABS(AE323))</f>
        <v>27.6597774174043</v>
      </c>
      <c r="V314" s="18" t="n">
        <f aca="false">IF(180/PI()*IMARGUMENT(AE323)&lt;0,180/PI()*IMARGUMENT(AE323)+360,180/PI()*IMARGUMENT(AE323))</f>
        <v>120.657771756327</v>
      </c>
      <c r="W314" s="18" t="n">
        <f aca="false">20*LOG(IMABS(Y314))</f>
        <v>33.9833812042526</v>
      </c>
      <c r="X314" s="30" t="n">
        <f aca="false">180/PI()*IMARGUMENT(Y314)</f>
        <v>-89.8696730230349</v>
      </c>
      <c r="Y314" s="10" t="str">
        <f aca="false">IMDIV(10^(DCGAIN/20),IMPRODUCT(COMPLEX(1,2*PI()*C314/(2*PI()*(GBWP*10^6/10^(DCGAIN/20)))),COMPLEX(1,2*PI()*C314/(2*PI()*EAP*10^6))))</f>
        <v>0.113783784598644-50.0227929991336i</v>
      </c>
      <c r="Z314" s="10" t="str">
        <f aca="false">IMDIV(1,COMPLEX(0,2*PI()*C314*C_3*10^-12))</f>
        <v>-27710.1505673514i</v>
      </c>
      <c r="AA314" s="10" t="str">
        <f aca="false">IMSUM(R_3,IMDIV(1,COMPLEX(0,2*PI()*C305*C_2*10^-12)))</f>
        <v>61900-898.735930437328i</v>
      </c>
      <c r="AB314" s="10" t="str">
        <f aca="false">IMSUM(R_2,IMDIV(1,COMPLEX(0,2*PI()*C305*C_1*10^-12)))</f>
        <v>500-503.292121044903i</v>
      </c>
      <c r="AC314" s="10" t="str">
        <f aca="false">IMDIV(IMPRODUCT(Z305,AA314),IMSUM(Z305,AA314))</f>
        <v>19214.3814796498-28643.1228096635i</v>
      </c>
      <c r="AD314" s="10" t="str">
        <f aca="false">IMDIV(IMPRODUCT(AB314,R_1),IMSUM(AB314,R_1))</f>
        <v>499.872914557416-488.270384927203i</v>
      </c>
      <c r="AE314" s="10" t="str">
        <f aca="false">IMDIV(IMPRODUCT(-1,Y305),IMSUM(1,IMDIV(AD314,R_4),IMPRODUCT(IMDIV(AD314,AC314),IMSUM(1,Y305))))</f>
        <v>-25.7924688287512+22.4541836489623i</v>
      </c>
      <c r="AF314" s="11"/>
      <c r="AG314" s="11"/>
      <c r="AH314" s="11"/>
      <c r="AI314" s="11"/>
      <c r="AJ314" s="11"/>
      <c r="AK314" s="11"/>
      <c r="AL314" s="11"/>
      <c r="AM314" s="11"/>
      <c r="AN314" s="11"/>
      <c r="AO314" s="11"/>
      <c r="AP314" s="11"/>
      <c r="AQ314" s="11"/>
      <c r="AR314" s="11"/>
      <c r="AS314" s="11"/>
    </row>
    <row r="315" s="134" customFormat="true" ht="12.5" hidden="false" customHeight="false" outlineLevel="0" collapsed="false">
      <c r="A315" s="18" t="n">
        <f aca="false">ROUND(ABS(D315),3)</f>
        <v>34.083</v>
      </c>
      <c r="B315" s="18" t="n">
        <f aca="false">LOG(C315)</f>
        <v>5.69999999999997</v>
      </c>
      <c r="C315" s="127" t="n">
        <f aca="false">10^R315</f>
        <v>501187.233627234</v>
      </c>
      <c r="D315" s="29" t="n">
        <f aca="false">S315+U315</f>
        <v>-34.0831304890512</v>
      </c>
      <c r="E315" s="18" t="n">
        <f aca="false">P315+V315</f>
        <v>-36.9507192762606</v>
      </c>
      <c r="G315" s="127"/>
      <c r="H315" s="165" t="str">
        <f aca="false">IMSUM(IMDIV(1,COMPLEX(0,Q315*COUT*10^-6)),ESR*10^-3)</f>
        <v>1e+47-3.175558601923e+49i</v>
      </c>
      <c r="I315" s="18" t="str">
        <f aca="false">IMSUM(IMDIV(1,COMPLEX(0,Q315*MLCC*10^-6)),MLCC_ESR*10^-3)</f>
        <v>0.0006-0.00135130153273319i</v>
      </c>
      <c r="J315" s="18" t="str">
        <f aca="false">IMDIV(IMPRODUCT(H315,I315),IMSUM(H315,I315))</f>
        <v>0.0006-0.00135130153273319i</v>
      </c>
      <c r="K315" s="18"/>
      <c r="L315" s="18" t="str">
        <f aca="false">IMDIV(IMPRODUCT(J315,VOUT/IOUT_max),IMSUM(J315,VOUT/IOUT_max))</f>
        <v>0.000600745539519088-0.0013504757496985i</v>
      </c>
      <c r="M315" s="18" t="str">
        <f aca="false">COMPLEX(DCR*10^-3,Q315*LOUT*10^-6)</f>
        <v>0.005+10.3918724661596i</v>
      </c>
      <c r="N315" s="18" t="str">
        <f aca="false">IMDIV(L315,IMSUM(M315,L315))</f>
        <v>-0.000129940684608495-5.78867264593581e-05i</v>
      </c>
      <c r="O315" s="166" t="n">
        <f aca="false">20*LOG(IMABS(N315))</f>
        <v>-76.9388703415317</v>
      </c>
      <c r="P315" s="166" t="n">
        <f aca="false">180/PI()*IMARGUMENT(N315)</f>
        <v>-155.987707945656</v>
      </c>
      <c r="Q315" s="18" t="n">
        <f aca="false">2*PI()*C315</f>
        <v>3149052.26247262</v>
      </c>
      <c r="R315" s="18" t="n">
        <f aca="false">R314+0.02</f>
        <v>5.69999999999997</v>
      </c>
      <c r="S315" s="152" t="n">
        <f aca="false">20*LOG(IMABS(N315)*$F$62)</f>
        <v>-61.3758453338588</v>
      </c>
      <c r="T315" s="18" t="str">
        <f aca="false">COMPLEX(1,Q315*(R_1+R_2)*C_1*10^-12)</f>
        <v>1+105.493250792833i</v>
      </c>
      <c r="U315" s="30" t="n">
        <f aca="false">20*LOG(IMABS(AE324))</f>
        <v>27.2927148448076</v>
      </c>
      <c r="V315" s="18" t="n">
        <f aca="false">IF(180/PI()*IMARGUMENT(AE324)&lt;0,180/PI()*IMARGUMENT(AE324)+360,180/PI()*IMARGUMENT(AE324))</f>
        <v>119.036988669395</v>
      </c>
      <c r="W315" s="18" t="n">
        <f aca="false">20*LOG(IMABS(Y315))</f>
        <v>33.5833821340018</v>
      </c>
      <c r="X315" s="30" t="n">
        <f aca="false">180/PI()*IMARGUMENT(Y315)</f>
        <v>-90.1276022343731</v>
      </c>
      <c r="Y315" s="10" t="str">
        <f aca="false">IMDIV(10^(DCGAIN/20),IMPRODUCT(COMPLEX(1,2*PI()*C315/(2*PI()*(GBWP*10^6/10^(DCGAIN/20)))),COMPLEX(1,2*PI()*C315/(2*PI()*EAP*10^6))))</f>
        <v>-0.106390878360086-47.7714066732862i</v>
      </c>
      <c r="Z315" s="10" t="str">
        <f aca="false">IMDIV(1,COMPLEX(0,2*PI()*C315*C_3*10^-12))</f>
        <v>-26462.9883493583i</v>
      </c>
      <c r="AA315" s="10" t="str">
        <f aca="false">IMSUM(R_3,IMDIV(1,COMPLEX(0,2*PI()*C306*C_2*10^-12)))</f>
        <v>61900-858.286150358725i</v>
      </c>
      <c r="AB315" s="10" t="str">
        <f aca="false">IMSUM(R_2,IMDIV(1,COMPLEX(0,2*PI()*C306*C_1*10^-12)))</f>
        <v>500-480.640244200887i</v>
      </c>
      <c r="AC315" s="10" t="str">
        <f aca="false">IMDIV(IMPRODUCT(Z306,AA315),IMSUM(Z306,AA315))</f>
        <v>18037.7236461808-28131.6597701027i</v>
      </c>
      <c r="AD315" s="10" t="str">
        <f aca="false">IMDIV(IMPRODUCT(AB315,R_1),IMSUM(AB315,R_1))</f>
        <v>499.227594010811-466.303856296481i</v>
      </c>
      <c r="AE315" s="10" t="str">
        <f aca="false">IMDIV(IMPRODUCT(-1,Y306),IMSUM(1,IMDIV(AD315,R_4),IMPRODUCT(IMDIV(AD315,AC315),IMSUM(1,Y306))))</f>
        <v>-23.9871121346802+22.7205069780084i</v>
      </c>
      <c r="AF315" s="11"/>
      <c r="AG315" s="11"/>
      <c r="AH315" s="11"/>
      <c r="AI315" s="11"/>
      <c r="AJ315" s="11"/>
      <c r="AK315" s="11"/>
      <c r="AL315" s="11"/>
      <c r="AM315" s="11"/>
      <c r="AN315" s="11"/>
      <c r="AO315" s="11"/>
      <c r="AP315" s="11"/>
      <c r="AQ315" s="11"/>
      <c r="AR315" s="11"/>
      <c r="AS315" s="11"/>
    </row>
    <row r="316" s="134" customFormat="true" ht="12.5" hidden="false" customHeight="false" outlineLevel="0" collapsed="false">
      <c r="A316" s="18" t="n">
        <f aca="false">ROUND(ABS(D316),3)</f>
        <v>35.186</v>
      </c>
      <c r="B316" s="18" t="n">
        <f aca="false">LOG(C316)</f>
        <v>5.71999999999997</v>
      </c>
      <c r="C316" s="127" t="n">
        <f aca="false">10^R316</f>
        <v>524807.460249732</v>
      </c>
      <c r="D316" s="29" t="n">
        <f aca="false">S316+U316</f>
        <v>-35.185602628439</v>
      </c>
      <c r="E316" s="18" t="n">
        <f aca="false">P316+V316</f>
        <v>-37.5122755436818</v>
      </c>
      <c r="G316" s="127"/>
      <c r="H316" s="165" t="str">
        <f aca="false">IMSUM(IMDIV(1,COMPLEX(0,Q316*COUT*10^-6)),ESR*10^-3)</f>
        <v>1e+47-3.03263492131306e+49i</v>
      </c>
      <c r="I316" s="18" t="str">
        <f aca="false">IMSUM(IMDIV(1,COMPLEX(0,Q316*MLCC*10^-6)),MLCC_ESR*10^-3)</f>
        <v>0.0006-0.0012904829452396i</v>
      </c>
      <c r="J316" s="18" t="str">
        <f aca="false">IMDIV(IMPRODUCT(H316,I316),IMSUM(H316,I316))</f>
        <v>0.000599999999999999-0.0012904829452396i</v>
      </c>
      <c r="K316" s="18"/>
      <c r="L316" s="18" t="str">
        <f aca="false">IMDIV(IMPRODUCT(J316,VOUT/IOUT_max),IMSUM(J316,VOUT/IOUT_max))</f>
        <v>0.000600663819068635-0.00128969438223555i</v>
      </c>
      <c r="M316" s="18" t="str">
        <f aca="false">COMPLEX(DCR*10^-3,Q316*LOUT*10^-6)</f>
        <v>0.005+10.8816263270198i</v>
      </c>
      <c r="N316" s="18" t="str">
        <f aca="false">IMDIV(L316,IMSUM(M316,L316))</f>
        <v>-0.000118505970158934-5.52673645560054e-05i</v>
      </c>
      <c r="O316" s="166" t="n">
        <f aca="false">20*LOG(IMABS(N316))</f>
        <v>-77.6705096489925</v>
      </c>
      <c r="P316" s="166" t="n">
        <f aca="false">180/PI()*IMARGUMENT(N316)</f>
        <v>-154.997171247641</v>
      </c>
      <c r="Q316" s="18" t="n">
        <f aca="false">2*PI()*C316</f>
        <v>3297462.52333935</v>
      </c>
      <c r="R316" s="18" t="n">
        <f aca="false">R315+0.02</f>
        <v>5.71999999999997</v>
      </c>
      <c r="S316" s="152" t="n">
        <f aca="false">20*LOG(IMABS(N316)*$F$62)</f>
        <v>-62.1074846413196</v>
      </c>
      <c r="T316" s="18" t="str">
        <f aca="false">COMPLEX(1,Q316*(R_1+R_2)*C_1*10^-12)</f>
        <v>1+110.464994531868i</v>
      </c>
      <c r="U316" s="30" t="n">
        <f aca="false">20*LOG(IMABS(AE325))</f>
        <v>26.9218820128806</v>
      </c>
      <c r="V316" s="18" t="n">
        <f aca="false">IF(180/PI()*IMARGUMENT(AE325)&lt;0,180/PI()*IMARGUMENT(AE325)+360,180/PI()*IMARGUMENT(AE325))</f>
        <v>117.484895703959</v>
      </c>
      <c r="W316" s="18" t="n">
        <f aca="false">20*LOG(IMABS(Y316))</f>
        <v>33.1832067681034</v>
      </c>
      <c r="X316" s="30" t="n">
        <f aca="false">180/PI()*IMARGUMENT(Y316)</f>
        <v>-90.3857969236452</v>
      </c>
      <c r="Y316" s="10" t="str">
        <f aca="false">IMDIV(10^(DCGAIN/20),IMPRODUCT(COMPLEX(1,2*PI()*C316/(2*PI()*(GBWP*10^6/10^(DCGAIN/20)))),COMPLEX(1,2*PI()*C316/(2*PI()*EAP*10^6))))</f>
        <v>-0.307180175716407-45.6194970675695i</v>
      </c>
      <c r="Z316" s="10" t="str">
        <f aca="false">IMDIV(1,COMPLEX(0,2*PI()*C316*C_3*10^-12))</f>
        <v>-25271.9576776088i</v>
      </c>
      <c r="AA316" s="10" t="str">
        <f aca="false">IMSUM(R_3,IMDIV(1,COMPLEX(0,2*PI()*C307*C_2*10^-12)))</f>
        <v>61900-819.656910277462i</v>
      </c>
      <c r="AB316" s="10" t="str">
        <f aca="false">IMSUM(R_2,IMDIV(1,COMPLEX(0,2*PI()*C307*C_1*10^-12)))</f>
        <v>500-459.00786975538i</v>
      </c>
      <c r="AC316" s="10" t="str">
        <f aca="false">IMDIV(IMPRODUCT(Z307,AA316),IMSUM(Z307,AA316))</f>
        <v>16902.7613331196-27581.8969895068i</v>
      </c>
      <c r="AD316" s="10" t="str">
        <f aca="false">IMDIV(IMPRODUCT(AB316,R_1),IMSUM(AB316,R_1))</f>
        <v>498.639032333282-445.324789908039i</v>
      </c>
      <c r="AE316" s="10" t="str">
        <f aca="false">IMDIV(IMPRODUCT(-1,Y307),IMSUM(1,IMDIV(AD316,R_4),IMPRODUCT(IMDIV(AD316,AC316),IMSUM(1,Y307))))</f>
        <v>-22.2430951797012+22.8347020846465i</v>
      </c>
      <c r="AF316" s="11"/>
      <c r="AG316" s="11"/>
      <c r="AH316" s="11"/>
      <c r="AI316" s="11"/>
      <c r="AJ316" s="11"/>
      <c r="AK316" s="11"/>
      <c r="AL316" s="11"/>
      <c r="AM316" s="11"/>
      <c r="AN316" s="11"/>
      <c r="AO316" s="11"/>
      <c r="AP316" s="11"/>
      <c r="AQ316" s="11"/>
      <c r="AR316" s="11"/>
      <c r="AS316" s="11"/>
    </row>
    <row r="317" s="134" customFormat="true" ht="12.5" hidden="false" customHeight="false" outlineLevel="0" collapsed="false">
      <c r="A317" s="18" t="n">
        <f aca="false">ROUND(ABS(D317),3)</f>
        <v>36.286</v>
      </c>
      <c r="B317" s="18" t="n">
        <f aca="false">LOG(C317)</f>
        <v>5.73999999999997</v>
      </c>
      <c r="C317" s="127" t="n">
        <f aca="false">10^R317</f>
        <v>549540.873857581</v>
      </c>
      <c r="D317" s="29" t="n">
        <f aca="false">S317+U317</f>
        <v>-36.285997579939</v>
      </c>
      <c r="E317" s="18" t="n">
        <f aca="false">P317+V317</f>
        <v>-37.9788163612438</v>
      </c>
      <c r="G317" s="127"/>
      <c r="H317" s="165" t="str">
        <f aca="false">IMSUM(IMDIV(1,COMPLEX(0,Q317*COUT*10^-6)),ESR*10^-3)</f>
        <v>1e+47-2.89614386596368e+49i</v>
      </c>
      <c r="I317" s="18" t="str">
        <f aca="false">IMSUM(IMDIV(1,COMPLEX(0,Q317*MLCC*10^-6)),MLCC_ESR*10^-3)</f>
        <v>0.0006-0.00123240164509093i</v>
      </c>
      <c r="J317" s="18" t="str">
        <f aca="false">IMDIV(IMPRODUCT(H317,I317),IMSUM(H317,I317))</f>
        <v>0.000600000000000001-0.00123240164509093i</v>
      </c>
      <c r="K317" s="18"/>
      <c r="L317" s="18" t="str">
        <f aca="false">IMDIV(IMPRODUCT(J317,VOUT/IOUT_max),IMSUM(J317,VOUT/IOUT_max))</f>
        <v>0.000600589289126113-0.0012316486200146i</v>
      </c>
      <c r="M317" s="18" t="str">
        <f aca="false">COMPLEX(DCR*10^-3,Q317*LOUT*10^-6)</f>
        <v>0.005+11.3944615762447i</v>
      </c>
      <c r="N317" s="18" t="str">
        <f aca="false">IMDIV(L317,IMSUM(M317,L317))</f>
        <v>-0.000108077612546875-5.27677042651129e-05i</v>
      </c>
      <c r="O317" s="166" t="n">
        <f aca="false">20*LOG(IMABS(N317))</f>
        <v>-78.3967552885512</v>
      </c>
      <c r="P317" s="166" t="n">
        <f aca="false">180/PI()*IMARGUMENT(N317)</f>
        <v>-153.976565792966</v>
      </c>
      <c r="Q317" s="18" t="n">
        <f aca="false">2*PI()*C317</f>
        <v>3452867.14431658</v>
      </c>
      <c r="R317" s="18" t="n">
        <f aca="false">R316+0.02</f>
        <v>5.73999999999997</v>
      </c>
      <c r="S317" s="152" t="n">
        <f aca="false">20*LOG(IMABS(N317)*$F$62)</f>
        <v>-62.8337302808783</v>
      </c>
      <c r="T317" s="18" t="str">
        <f aca="false">COMPLEX(1,Q317*(R_1+R_2)*C_1*10^-12)</f>
        <v>1+115.671049334606i</v>
      </c>
      <c r="U317" s="30" t="n">
        <f aca="false">20*LOG(IMABS(AE326))</f>
        <v>26.5477327009394</v>
      </c>
      <c r="V317" s="18" t="n">
        <f aca="false">IF(180/PI()*IMARGUMENT(AE326)&lt;0,180/PI()*IMARGUMENT(AE326)+360,180/PI()*IMARGUMENT(AE326))</f>
        <v>115.997749431723</v>
      </c>
      <c r="W317" s="18" t="n">
        <f aca="false">20*LOG(IMABS(Y317))</f>
        <v>32.7828536393757</v>
      </c>
      <c r="X317" s="30" t="n">
        <f aca="false">180/PI()*IMARGUMENT(Y317)</f>
        <v>-90.6447941807146</v>
      </c>
      <c r="Y317" s="10" t="str">
        <f aca="false">IMDIV(10^(DCGAIN/20),IMPRODUCT(COMPLEX(1,2*PI()*C317/(2*PI()*(GBWP*10^6/10^(DCGAIN/20)))),COMPLEX(1,2*PI()*C317/(2*PI()*EAP*10^6))))</f>
        <v>-0.490266243652578-43.5627392082558i</v>
      </c>
      <c r="Z317" s="10" t="str">
        <f aca="false">IMDIV(1,COMPLEX(0,2*PI()*C317*C_3*10^-12))</f>
        <v>-24134.532216364i</v>
      </c>
      <c r="AA317" s="10" t="str">
        <f aca="false">IMSUM(R_3,IMDIV(1,COMPLEX(0,2*PI()*C308*C_2*10^-12)))</f>
        <v>61900-782.766272396219i</v>
      </c>
      <c r="AB317" s="10" t="str">
        <f aca="false">IMSUM(R_2,IMDIV(1,COMPLEX(0,2*PI()*C308*C_1*10^-12)))</f>
        <v>500-438.34911254188i</v>
      </c>
      <c r="AC317" s="10" t="str">
        <f aca="false">IMDIV(IMPRODUCT(Z308,AA317),IMSUM(Z308,AA317))</f>
        <v>15811.8665796482-26998.0727425645i</v>
      </c>
      <c r="AD317" s="10" t="str">
        <f aca="false">IMDIV(IMPRODUCT(AB317,R_1),IMSUM(AB317,R_1))</f>
        <v>498.102239117667-425.288896698795i</v>
      </c>
      <c r="AE317" s="10" t="str">
        <f aca="false">IMDIV(IMPRODUCT(-1,Y308),IMSUM(1,IMDIV(AD317,R_4),IMPRODUCT(IMDIV(AD317,AC317),IMSUM(1,Y308))))</f>
        <v>-20.5713683342385+22.8146406674024i</v>
      </c>
      <c r="AF317" s="11"/>
      <c r="AG317" s="11"/>
      <c r="AH317" s="11"/>
      <c r="AI317" s="11"/>
      <c r="AJ317" s="11"/>
      <c r="AK317" s="11"/>
      <c r="AL317" s="11"/>
      <c r="AM317" s="11"/>
      <c r="AN317" s="11"/>
      <c r="AO317" s="11"/>
      <c r="AP317" s="11"/>
      <c r="AQ317" s="11"/>
      <c r="AR317" s="11"/>
      <c r="AS317" s="11"/>
    </row>
    <row r="318" s="134" customFormat="true" ht="12.5" hidden="false" customHeight="false" outlineLevel="0" collapsed="false">
      <c r="A318" s="18" t="n">
        <f aca="false">ROUND(ABS(D318),3)</f>
        <v>37.384</v>
      </c>
      <c r="B318" s="18" t="n">
        <f aca="false">LOG(C318)</f>
        <v>5.75999999999997</v>
      </c>
      <c r="C318" s="127" t="n">
        <f aca="false">10^R318</f>
        <v>575439.937337111</v>
      </c>
      <c r="D318" s="29" t="n">
        <f aca="false">S318+U318</f>
        <v>-37.3835978740527</v>
      </c>
      <c r="E318" s="18" t="n">
        <f aca="false">P318+V318</f>
        <v>-38.3544316349843</v>
      </c>
      <c r="G318" s="127"/>
      <c r="H318" s="165" t="str">
        <f aca="false">IMSUM(IMDIV(1,COMPLEX(0,Q318*COUT*10^-6)),ESR*10^-3)</f>
        <v>1e+47-2.76579592004677e+49i</v>
      </c>
      <c r="I318" s="18" t="str">
        <f aca="false">IMSUM(IMDIV(1,COMPLEX(0,Q318*MLCC*10^-6)),MLCC_ESR*10^-3)</f>
        <v>0.0006-0.00117693443406246i</v>
      </c>
      <c r="J318" s="18" t="str">
        <f aca="false">IMDIV(IMPRODUCT(H318,I318),IMSUM(H318,I318))</f>
        <v>0.000600000000000001-0.00117693443406246i</v>
      </c>
      <c r="K318" s="18"/>
      <c r="L318" s="18" t="str">
        <f aca="false">IMDIV(IMPRODUCT(J318,VOUT/IOUT_max),IMSUM(J318,VOUT/IOUT_max))</f>
        <v>0.000600521317005735-0.00117621534141166i</v>
      </c>
      <c r="M318" s="18" t="str">
        <f aca="false">COMPLEX(DCR*10^-3,Q318*LOUT*10^-6)</f>
        <v>0.005+11.9314660061549i</v>
      </c>
      <c r="N318" s="18" t="str">
        <f aca="false">IMDIV(L318,IMSUM(M318,L318))</f>
        <v>-9.85670252667078e-05-5.03821243466127e-05i</v>
      </c>
      <c r="O318" s="166" t="n">
        <f aca="false">20*LOG(IMABS(N318))</f>
        <v>-79.1172861247003</v>
      </c>
      <c r="P318" s="166" t="n">
        <f aca="false">180/PI()*IMARGUMENT(N318)</f>
        <v>-152.926342375945</v>
      </c>
      <c r="Q318" s="18" t="n">
        <f aca="false">2*PI()*C318</f>
        <v>3615595.75944088</v>
      </c>
      <c r="R318" s="18" t="n">
        <f aca="false">R317+0.02</f>
        <v>5.75999999999997</v>
      </c>
      <c r="S318" s="152" t="n">
        <f aca="false">20*LOG(IMABS(N318)*$F$62)</f>
        <v>-63.5542611170274</v>
      </c>
      <c r="T318" s="18" t="str">
        <f aca="false">COMPLEX(1,Q318*(R_1+R_2)*C_1*10^-12)</f>
        <v>1+121.122457941269i</v>
      </c>
      <c r="U318" s="30" t="n">
        <f aca="false">20*LOG(IMABS(AE327))</f>
        <v>26.1706632429747</v>
      </c>
      <c r="V318" s="18" t="n">
        <f aca="false">IF(180/PI()*IMARGUMENT(AE327)&lt;0,180/PI()*IMARGUMENT(AE327)+360,180/PI()*IMARGUMENT(AE327))</f>
        <v>114.571910740961</v>
      </c>
      <c r="W318" s="18" t="n">
        <f aca="false">20*LOG(IMABS(Y318))</f>
        <v>32.382319793944</v>
      </c>
      <c r="X318" s="30" t="n">
        <f aca="false">180/PI()*IMARGUMENT(Y318)</f>
        <v>-90.9051325004402</v>
      </c>
      <c r="Y318" s="10" t="str">
        <f aca="false">IMDIV(10^(DCGAIN/20),IMPRODUCT(COMPLEX(1,2*PI()*C318/(2*PI()*(GBWP*10^6/10^(DCGAIN/20)))),COMPLEX(1,2*PI()*C318/(2*PI()*EAP*10^6))))</f>
        <v>-0.657184712878184-41.5969794536284i</v>
      </c>
      <c r="Z318" s="10" t="str">
        <f aca="false">IMDIV(1,COMPLEX(0,2*PI()*C318*C_3*10^-12))</f>
        <v>-23048.2993337231i</v>
      </c>
      <c r="AA318" s="10" t="str">
        <f aca="false">IMSUM(R_3,IMDIV(1,COMPLEX(0,2*PI()*C309*C_2*10^-12)))</f>
        <v>61900-747.535986726022i</v>
      </c>
      <c r="AB318" s="10" t="str">
        <f aca="false">IMSUM(R_2,IMDIV(1,COMPLEX(0,2*PI()*C309*C_1*10^-12)))</f>
        <v>500-418.620152566572i</v>
      </c>
      <c r="AC318" s="10" t="str">
        <f aca="false">IMDIV(IMPRODUCT(Z309,AA318),IMSUM(Z309,AA318))</f>
        <v>14766.8727496011-26384.5068591827i</v>
      </c>
      <c r="AD318" s="10" t="str">
        <f aca="false">IMDIV(IMPRODUCT(AB318,R_1),IMSUM(AB318,R_1))</f>
        <v>497.612662426536-406.153861075607i</v>
      </c>
      <c r="AE318" s="10" t="str">
        <f aca="false">IMDIV(IMPRODUCT(-1,Y309),IMSUM(1,IMDIV(AD318,R_4),IMPRODUCT(IMDIV(AD318,AC318),IMSUM(1,Y309))))</f>
        <v>-18.979583979454+22.677750615372i</v>
      </c>
      <c r="AF318" s="11"/>
      <c r="AG318" s="11"/>
      <c r="AH318" s="11"/>
      <c r="AI318" s="11"/>
      <c r="AJ318" s="11"/>
      <c r="AK318" s="11"/>
      <c r="AL318" s="11"/>
      <c r="AM318" s="11"/>
      <c r="AN318" s="11"/>
      <c r="AO318" s="11"/>
      <c r="AP318" s="11"/>
      <c r="AQ318" s="11"/>
      <c r="AR318" s="11"/>
      <c r="AS318" s="11"/>
    </row>
    <row r="319" s="134" customFormat="true" ht="12.5" hidden="false" customHeight="false" outlineLevel="0" collapsed="false">
      <c r="A319" s="18" t="n">
        <f aca="false">ROUND(ABS(D319),3)</f>
        <v>38.478</v>
      </c>
      <c r="B319" s="18" t="n">
        <f aca="false">LOG(C319)</f>
        <v>5.77999999999996</v>
      </c>
      <c r="C319" s="127" t="n">
        <f aca="false">10^R319</f>
        <v>602559.586074309</v>
      </c>
      <c r="D319" s="29" t="n">
        <f aca="false">S319+U319</f>
        <v>-38.4777331057057</v>
      </c>
      <c r="E319" s="18" t="n">
        <f aca="false">P319+V319</f>
        <v>-38.6432622975494</v>
      </c>
      <c r="G319" s="127"/>
      <c r="H319" s="165" t="str">
        <f aca="false">IMSUM(IMDIV(1,COMPLEX(0,Q319*COUT*10^-6)),ESR*10^-3)</f>
        <v>1e+47-2.64131459809301e+49i</v>
      </c>
      <c r="I319" s="18" t="str">
        <f aca="false">IMSUM(IMDIV(1,COMPLEX(0,Q319*MLCC*10^-6)),MLCC_ESR*10^-3)</f>
        <v>0.0006-0.00112396365876298i</v>
      </c>
      <c r="J319" s="18" t="str">
        <f aca="false">IMDIV(IMPRODUCT(H319,I319),IMSUM(H319,I319))</f>
        <v>0.000600000000000002-0.00112396365876298i</v>
      </c>
      <c r="K319" s="18"/>
      <c r="L319" s="18" t="str">
        <f aca="false">IMDIV(IMPRODUCT(J319,VOUT/IOUT_max),IMSUM(J319,VOUT/IOUT_max))</f>
        <v>0.000600459325691074-0.00112327696607338i</v>
      </c>
      <c r="M319" s="18" t="str">
        <f aca="false">COMPLEX(DCR*10^-3,Q319*LOUT*10^-6)</f>
        <v>0.005+12.4937786751436i</v>
      </c>
      <c r="N319" s="18" t="str">
        <f aca="false">IMDIV(L319,IMSUM(M319,L319))</f>
        <v>-8.9893422861519e-05-4.81052867460928e-05i</v>
      </c>
      <c r="O319" s="166" t="n">
        <f aca="false">20*LOG(IMABS(N319))</f>
        <v>-79.8317775879201</v>
      </c>
      <c r="P319" s="166" t="n">
        <f aca="false">180/PI()*IMARGUMENT(N319)</f>
        <v>-151.847121271405</v>
      </c>
      <c r="Q319" s="18" t="n">
        <f aca="false">2*PI()*C319</f>
        <v>3785993.53792231</v>
      </c>
      <c r="R319" s="18" t="n">
        <f aca="false">R318+0.02</f>
        <v>5.77999999999997</v>
      </c>
      <c r="S319" s="152" t="n">
        <f aca="false">20*LOG(IMABS(N319)*$F$62)</f>
        <v>-64.2687525802472</v>
      </c>
      <c r="T319" s="18" t="str">
        <f aca="false">COMPLEX(1,Q319*(R_1+R_2)*C_1*10^-12)</f>
        <v>1+126.830783520397i</v>
      </c>
      <c r="U319" s="30" t="n">
        <f aca="false">20*LOG(IMABS(AE328))</f>
        <v>25.7910194745416</v>
      </c>
      <c r="V319" s="18" t="n">
        <f aca="false">IF(180/PI()*IMARGUMENT(AE328)&lt;0,180/PI()*IMARGUMENT(AE328)+360,180/PI()*IMARGUMENT(AE328))</f>
        <v>113.203858973855</v>
      </c>
      <c r="W319" s="18" t="n">
        <f aca="false">20*LOG(IMABS(Y319))</f>
        <v>31.9816007676385</v>
      </c>
      <c r="X319" s="30" t="n">
        <f aca="false">180/PI()*IMARGUMENT(Y319)</f>
        <v>-91.1673527198809</v>
      </c>
      <c r="Y319" s="10" t="str">
        <f aca="false">IMDIV(10^(DCGAIN/20),IMPRODUCT(COMPLEX(1,2*PI()*C319/(2*PI()*(GBWP*10^6/10^(DCGAIN/20)))),COMPLEX(1,2*PI()*C319/(2*PI()*EAP*10^6))))</f>
        <v>-0.809337118304867-39.7182306079913i</v>
      </c>
      <c r="Z319" s="10" t="str">
        <f aca="false">IMDIV(1,COMPLEX(0,2*PI()*C319*C_3*10^-12))</f>
        <v>-22010.9549841084i</v>
      </c>
      <c r="AA319" s="10" t="str">
        <f aca="false">IMSUM(R_3,IMDIV(1,COMPLEX(0,2*PI()*C310*C_2*10^-12)))</f>
        <v>61900-713.891325107571i</v>
      </c>
      <c r="AB319" s="10" t="str">
        <f aca="false">IMSUM(R_2,IMDIV(1,COMPLEX(0,2*PI()*C310*C_1*10^-12)))</f>
        <v>500-399.77914206024i</v>
      </c>
      <c r="AC319" s="10" t="str">
        <f aca="false">IMDIV(IMPRODUCT(Z310,AA319),IMSUM(Z310,AA319))</f>
        <v>13769.0903587687-25745.5279388926i</v>
      </c>
      <c r="AD319" s="10" t="str">
        <f aca="false">IMDIV(IMPRODUCT(AB319,R_1),IMSUM(AB319,R_1))</f>
        <v>497.166150317882-387.879254655296i</v>
      </c>
      <c r="AE319" s="10" t="str">
        <f aca="false">IMDIV(IMPRODUCT(-1,Y310),IMSUM(1,IMDIV(AD319,R_4),IMPRODUCT(IMDIV(AD319,AC319),IMSUM(1,Y310))))</f>
        <v>-17.4725796142329+22.4405959858907i</v>
      </c>
      <c r="AF319" s="11"/>
      <c r="AG319" s="11"/>
      <c r="AH319" s="11"/>
      <c r="AI319" s="11"/>
      <c r="AJ319" s="11"/>
      <c r="AK319" s="11"/>
      <c r="AL319" s="11"/>
      <c r="AM319" s="11"/>
      <c r="AN319" s="11"/>
      <c r="AO319" s="11"/>
      <c r="AP319" s="11"/>
      <c r="AQ319" s="11"/>
      <c r="AR319" s="11"/>
      <c r="AS319" s="11"/>
    </row>
    <row r="320" s="134" customFormat="true" ht="12.5" hidden="false" customHeight="false" outlineLevel="0" collapsed="false">
      <c r="A320" s="18" t="n">
        <f aca="false">ROUND(ABS(D320),3)</f>
        <v>39.568</v>
      </c>
      <c r="B320" s="18" t="n">
        <f aca="false">LOG(C320)</f>
        <v>5.79999999999996</v>
      </c>
      <c r="C320" s="127" t="n">
        <f aca="false">10^R320</f>
        <v>630957.344480141</v>
      </c>
      <c r="D320" s="29" t="n">
        <f aca="false">S320+U320</f>
        <v>-39.5677762075642</v>
      </c>
      <c r="E320" s="18" t="n">
        <f aca="false">P320+V320</f>
        <v>-38.8495013085004</v>
      </c>
      <c r="G320" s="127"/>
      <c r="H320" s="165" t="str">
        <f aca="false">IMSUM(IMDIV(1,COMPLEX(0,Q320*COUT*10^-6)),ESR*10^-3)</f>
        <v>1e+47-2.52243585852902e+49i</v>
      </c>
      <c r="I320" s="18" t="str">
        <f aca="false">IMSUM(IMDIV(1,COMPLEX(0,Q320*MLCC*10^-6)),MLCC_ESR*10^-3)</f>
        <v>0.0006-0.00107337696107618i</v>
      </c>
      <c r="J320" s="18" t="str">
        <f aca="false">IMDIV(IMPRODUCT(H320,I320),IMSUM(H320,I320))</f>
        <v>0.000599999999999999-0.00107337696107618i</v>
      </c>
      <c r="K320" s="18"/>
      <c r="L320" s="18" t="str">
        <f aca="false">IMDIV(IMPRODUCT(J320,VOUT/IOUT_max),IMSUM(J320,VOUT/IOUT_max))</f>
        <v>0.000600402788936734-0.00107272120553361i</v>
      </c>
      <c r="M320" s="18" t="str">
        <f aca="false">COMPLEX(DCR*10^-3,Q320*LOUT*10^-6)</f>
        <v>0.005+13.0825923237724i</v>
      </c>
      <c r="N320" s="18" t="str">
        <f aca="false">IMDIV(L320,IMSUM(M320,L320))</f>
        <v>-8.19831334389088e-05-4.59321199494273e-05i</v>
      </c>
      <c r="O320" s="166" t="n">
        <f aca="false">20*LOG(IMABS(N320))</f>
        <v>-80.5399041957438</v>
      </c>
      <c r="P320" s="166" t="n">
        <f aca="false">180/PI()*IMARGUMENT(N320)</f>
        <v>-150.739701634313</v>
      </c>
      <c r="Q320" s="18" t="n">
        <f aca="false">2*PI()*C320</f>
        <v>3964421.91629467</v>
      </c>
      <c r="R320" s="18" t="n">
        <f aca="false">R319+0.02</f>
        <v>5.79999999999996</v>
      </c>
      <c r="S320" s="152" t="n">
        <f aca="false">20*LOG(IMABS(N320)*$F$62)</f>
        <v>-64.9768791880709</v>
      </c>
      <c r="T320" s="18" t="str">
        <f aca="false">COMPLEX(1,Q320*(R_1+R_2)*C_1*10^-12)</f>
        <v>1+132.808134195872i</v>
      </c>
      <c r="U320" s="30" t="n">
        <f aca="false">20*LOG(IMABS(AE329))</f>
        <v>25.4091029805066</v>
      </c>
      <c r="V320" s="18" t="n">
        <f aca="false">IF(180/PI()*IMARGUMENT(AE329)&lt;0,180/PI()*IMARGUMENT(AE329)+360,180/PI()*IMARGUMENT(AE329))</f>
        <v>111.890200325812</v>
      </c>
      <c r="W320" s="18" t="n">
        <f aca="false">20*LOG(IMABS(Y320))</f>
        <v>31.5806905503712</v>
      </c>
      <c r="X320" s="30" t="n">
        <f aca="false">180/PI()*IMARGUMENT(Y320)</f>
        <v>-91.4319989512185</v>
      </c>
      <c r="Y320" s="10" t="str">
        <f aca="false">IMDIV(10^(DCGAIN/20),IMPRODUCT(COMPLEX(1,2*PI()*C320/(2*PI()*(GBWP*10^6/10^(DCGAIN/20)))),COMPLEX(1,2*PI()*C320/(2*PI()*EAP*10^6))))</f>
        <v>-0.948002276063846-37.9226668951454i</v>
      </c>
      <c r="Z320" s="10" t="str">
        <f aca="false">IMDIV(1,COMPLEX(0,2*PI()*C320*C_3*10^-12))</f>
        <v>-21020.2988210751i</v>
      </c>
      <c r="AA320" s="10" t="str">
        <f aca="false">IMSUM(R_3,IMDIV(1,COMPLEX(0,2*PI()*C311*C_2*10^-12)))</f>
        <v>61900-681.760922702752i</v>
      </c>
      <c r="AB320" s="10" t="str">
        <f aca="false">IMSUM(R_2,IMDIV(1,COMPLEX(0,2*PI()*C311*C_1*10^-12)))</f>
        <v>500-381.78611671354i</v>
      </c>
      <c r="AC320" s="10" t="str">
        <f aca="false">IMDIV(IMPRODUCT(Z311,AA320),IMSUM(Z311,AA320))</f>
        <v>12819.3328685425-25085.4074681883i</v>
      </c>
      <c r="AD320" s="10" t="str">
        <f aca="false">IMDIV(IMPRODUCT(AB320,R_1),IMSUM(AB320,R_1))</f>
        <v>496.758915738255-370.426453557142i</v>
      </c>
      <c r="AE320" s="10" t="str">
        <f aca="false">IMDIV(IMPRODUCT(-1,Y311),IMSUM(1,IMDIV(AD320,R_4),IMPRODUCT(IMDIV(AD320,AC320),IMSUM(1,Y311))))</f>
        <v>-16.0528549066583+22.1186004522172i</v>
      </c>
      <c r="AF320" s="11"/>
      <c r="AG320" s="11"/>
      <c r="AH320" s="11"/>
      <c r="AI320" s="11"/>
      <c r="AJ320" s="11"/>
      <c r="AK320" s="11"/>
      <c r="AL320" s="11"/>
      <c r="AM320" s="11"/>
      <c r="AN320" s="11"/>
      <c r="AO320" s="11"/>
      <c r="AP320" s="11"/>
      <c r="AQ320" s="11"/>
      <c r="AR320" s="11"/>
      <c r="AS320" s="11"/>
    </row>
    <row r="321" s="134" customFormat="true" ht="12.5" hidden="false" customHeight="false" outlineLevel="0" collapsed="false">
      <c r="A321" s="18" t="n">
        <f aca="false">ROUND(ABS(D321),3)</f>
        <v>40.653</v>
      </c>
      <c r="B321" s="18" t="n">
        <f aca="false">LOG(C321)</f>
        <v>5.81999999999996</v>
      </c>
      <c r="C321" s="127" t="n">
        <f aca="false">10^R321</f>
        <v>660693.448007541</v>
      </c>
      <c r="D321" s="29" t="n">
        <f aca="false">S321+U321</f>
        <v>-40.6531407025906</v>
      </c>
      <c r="E321" s="18" t="n">
        <f aca="false">P321+V321</f>
        <v>-38.9773973790054</v>
      </c>
      <c r="G321" s="127"/>
      <c r="H321" s="165" t="str">
        <f aca="false">IMSUM(IMDIV(1,COMPLEX(0,Q321*COUT*10^-6)),ESR*10^-3)</f>
        <v>1e+47-2.40890754360983e+49i</v>
      </c>
      <c r="I321" s="18" t="str">
        <f aca="false">IMSUM(IMDIV(1,COMPLEX(0,Q321*MLCC*10^-6)),MLCC_ESR*10^-3)</f>
        <v>0.0006-0.00102506703983397i</v>
      </c>
      <c r="J321" s="18" t="str">
        <f aca="false">IMDIV(IMPRODUCT(H321,I321),IMSUM(H321,I321))</f>
        <v>0.000600000000000001-0.00102506703983397i</v>
      </c>
      <c r="K321" s="18"/>
      <c r="L321" s="18" t="str">
        <f aca="false">IMDIV(IMPRODUCT(J321,VOUT/IOUT_max),IMSUM(J321,VOUT/IOUT_max))</f>
        <v>0.000600351226801136-0.00102444082505218i</v>
      </c>
      <c r="M321" s="18" t="str">
        <f aca="false">COMPLEX(DCR*10^-3,Q321*LOUT*10^-6)</f>
        <v>0.005+13.6991559047336i</v>
      </c>
      <c r="N321" s="18" t="str">
        <f aca="false">IMDIV(L321,IMSUM(M321,L321))</f>
        <v>-7.47689718591591e-05-4.38578035907527e-05i</v>
      </c>
      <c r="O321" s="166" t="n">
        <f aca="false">20*LOG(IMABS(N321))</f>
        <v>-81.2413423719686</v>
      </c>
      <c r="P321" s="166" t="n">
        <f aca="false">180/PI()*IMARGUMENT(N321)</f>
        <v>-149.605069185324</v>
      </c>
      <c r="Q321" s="18" t="n">
        <f aca="false">2*PI()*C321</f>
        <v>4151259.3650708</v>
      </c>
      <c r="R321" s="18" t="n">
        <f aca="false">R320+0.02</f>
        <v>5.81999999999996</v>
      </c>
      <c r="S321" s="152" t="n">
        <f aca="false">20*LOG(IMABS(N321)*$F$62)</f>
        <v>-65.6783173642957</v>
      </c>
      <c r="T321" s="18" t="str">
        <f aca="false">COMPLEX(1,Q321*(R_1+R_2)*C_1*10^-12)</f>
        <v>1+139.067188729872i</v>
      </c>
      <c r="U321" s="30" t="n">
        <f aca="false">20*LOG(IMABS(AE330))</f>
        <v>25.0251766617051</v>
      </c>
      <c r="V321" s="18" t="n">
        <f aca="false">IF(180/PI()*IMARGUMENT(AE330)&lt;0,180/PI()*IMARGUMENT(AE330)+360,180/PI()*IMARGUMENT(AE330))</f>
        <v>110.627671806319</v>
      </c>
      <c r="W321" s="18" t="n">
        <f aca="false">20*LOG(IMABS(Y321))</f>
        <v>31.1795815382627</v>
      </c>
      <c r="X321" s="30" t="n">
        <f aca="false">180/PI()*IMARGUMENT(Y321)</f>
        <v>-91.6996195084529</v>
      </c>
      <c r="Y321" s="10" t="str">
        <f aca="false">IMDIV(10^(DCGAIN/20),IMPRODUCT(COMPLEX(1,2*PI()*C321/(2*PI()*(GBWP*10^6/10^(DCGAIN/20)))),COMPLEX(1,2*PI()*C321/(2*PI()*EAP*10^6))))</f>
        <v>-1.07434670709427-36.2066188432594i</v>
      </c>
      <c r="Z321" s="10" t="str">
        <f aca="false">IMDIV(1,COMPLEX(0,2*PI()*C321*C_3*10^-12))</f>
        <v>-20074.2295300819i</v>
      </c>
      <c r="AA321" s="10" t="str">
        <f aca="false">IMSUM(R_3,IMDIV(1,COMPLEX(0,2*PI()*C312*C_2*10^-12)))</f>
        <v>61900-651.076626620259i</v>
      </c>
      <c r="AB321" s="10" t="str">
        <f aca="false">IMSUM(R_2,IMDIV(1,COMPLEX(0,2*PI()*C312*C_1*10^-12)))</f>
        <v>500-364.602910907345i</v>
      </c>
      <c r="AC321" s="10" t="str">
        <f aca="false">IMDIV(IMPRODUCT(Z312,AA321),IMSUM(Z312,AA321))</f>
        <v>11917.9505081186-24408.3020324426i</v>
      </c>
      <c r="AD321" s="10" t="str">
        <f aca="false">IMDIV(IMPRODUCT(AB321,R_1),IMSUM(AB321,R_1))</f>
        <v>496.387504490069-353.758559130367i</v>
      </c>
      <c r="AE321" s="10" t="str">
        <f aca="false">IMDIV(IMPRODUCT(-1,Y312),IMSUM(1,IMDIV(AD321,R_4),IMPRODUCT(IMDIV(AD321,AC321),IMSUM(1,Y312))))</f>
        <v>-14.7210179822262+21.7258872181094i</v>
      </c>
      <c r="AF321" s="11"/>
      <c r="AG321" s="11"/>
      <c r="AH321" s="11"/>
      <c r="AI321" s="11"/>
      <c r="AJ321" s="11"/>
      <c r="AK321" s="11"/>
      <c r="AL321" s="11"/>
      <c r="AM321" s="11"/>
      <c r="AN321" s="11"/>
      <c r="AO321" s="11"/>
      <c r="AP321" s="11"/>
      <c r="AQ321" s="11"/>
      <c r="AR321" s="11"/>
      <c r="AS321" s="11"/>
    </row>
    <row r="322" s="134" customFormat="true" ht="12.5" hidden="false" customHeight="false" outlineLevel="0" collapsed="false">
      <c r="A322" s="18" t="n">
        <f aca="false">ROUND(ABS(D322),3)</f>
        <v>41.733</v>
      </c>
      <c r="B322" s="18" t="n">
        <f aca="false">LOG(C322)</f>
        <v>5.83999999999996</v>
      </c>
      <c r="C322" s="127" t="n">
        <f aca="false">10^R322</f>
        <v>691830.970918878</v>
      </c>
      <c r="D322" s="29" t="n">
        <f aca="false">S322+U322</f>
        <v>-41.7332788730155</v>
      </c>
      <c r="E322" s="18" t="n">
        <f aca="false">P322+V322</f>
        <v>-39.0312599522958</v>
      </c>
      <c r="G322" s="127"/>
      <c r="H322" s="165" t="str">
        <f aca="false">IMSUM(IMDIV(1,COMPLEX(0,Q322*COUT*10^-6)),ESR*10^-3)</f>
        <v>1e+47-2.3004888445585e+49i</v>
      </c>
      <c r="I322" s="18" t="str">
        <f aca="false">IMSUM(IMDIV(1,COMPLEX(0,Q322*MLCC*10^-6)),MLCC_ESR*10^-3)</f>
        <v>0.0006-0.00097893142321638i</v>
      </c>
      <c r="J322" s="18" t="str">
        <f aca="false">IMDIV(IMPRODUCT(H322,I322),IMSUM(H322,I322))</f>
        <v>0.000599999999999998-0.000978931423216381i</v>
      </c>
      <c r="K322" s="18"/>
      <c r="L322" s="18" t="str">
        <f aca="false">IMDIV(IMPRODUCT(J322,VOUT/IOUT_max),IMSUM(J322,VOUT/IOUT_max))</f>
        <v>0.000600304201572189-0.000978333416171091i</v>
      </c>
      <c r="M322" s="18" t="str">
        <f aca="false">COMPLEX(DCR*10^-3,Q322*LOUT*10^-6)</f>
        <v>0.005+14.3447772320466i</v>
      </c>
      <c r="N322" s="18" t="str">
        <f aca="false">IMDIV(L322,IMSUM(M322,L322))</f>
        <v>-6.81896682267156e-05-4.18777541920927e-05i</v>
      </c>
      <c r="O322" s="166" t="n">
        <f aca="false">20*LOG(IMABS(N322))</f>
        <v>-81.9357735381402</v>
      </c>
      <c r="P322" s="166" t="n">
        <f aca="false">180/PI()*IMARGUMENT(N322)</f>
        <v>-148.444401779381</v>
      </c>
      <c r="Q322" s="18" t="n">
        <f aca="false">2*PI()*C322</f>
        <v>4346902.19152928</v>
      </c>
      <c r="R322" s="18" t="n">
        <f aca="false">R321+0.02</f>
        <v>5.83999999999996</v>
      </c>
      <c r="S322" s="152" t="n">
        <f aca="false">20*LOG(IMABS(N322)*$F$62)</f>
        <v>-66.3727485304674</v>
      </c>
      <c r="T322" s="18" t="str">
        <f aca="false">COMPLEX(1,Q322*(R_1+R_2)*C_1*10^-12)</f>
        <v>1+145.621223416231i</v>
      </c>
      <c r="U322" s="30" t="n">
        <f aca="false">20*LOG(IMABS(AE331))</f>
        <v>24.6394696574518</v>
      </c>
      <c r="V322" s="18" t="n">
        <f aca="false">IF(180/PI()*IMARGUMENT(AE331)&lt;0,180/PI()*IMARGUMENT(AE331)+360,180/PI()*IMARGUMENT(AE331))</f>
        <v>109.413141827085</v>
      </c>
      <c r="W322" s="18" t="n">
        <f aca="false">20*LOG(IMABS(Y322))</f>
        <v>30.7782644732188</v>
      </c>
      <c r="X322" s="30" t="n">
        <f aca="false">180/PI()*IMARGUMENT(Y322)</f>
        <v>-91.970767825679</v>
      </c>
      <c r="Y322" s="10" t="str">
        <f aca="false">IMDIV(10^(DCGAIN/20),IMPRODUCT(COMPLEX(1,2*PI()*C322/(2*PI()*(GBWP*10^6/10^(DCGAIN/20)))),COMPLEX(1,2*PI()*C322/(2*PI()*EAP*10^6))))</f>
        <v>-1.18943418135245-34.5665681252415i</v>
      </c>
      <c r="Z322" s="10" t="str">
        <f aca="false">IMDIV(1,COMPLEX(0,2*PI()*C322*C_3*10^-12))</f>
        <v>-19170.7403713208i</v>
      </c>
      <c r="AA322" s="10" t="str">
        <f aca="false">IMSUM(R_3,IMDIV(1,COMPLEX(0,2*PI()*C313*C_2*10^-12)))</f>
        <v>61900-621.773351354195i</v>
      </c>
      <c r="AB322" s="10" t="str">
        <f aca="false">IMSUM(R_2,IMDIV(1,COMPLEX(0,2*PI()*C313*C_1*10^-12)))</f>
        <v>500-348.19307675835i</v>
      </c>
      <c r="AC322" s="10" t="str">
        <f aca="false">IMDIV(IMPRODUCT(Z313,AA322),IMSUM(Z313,AA322))</f>
        <v>11064.8701328906-23718.2043339004i</v>
      </c>
      <c r="AD322" s="10" t="str">
        <f aca="false">IMDIV(IMPRODUCT(AB322,R_1),IMSUM(AB322,R_1))</f>
        <v>496.048766005071-337.840321999045i</v>
      </c>
      <c r="AE322" s="10" t="str">
        <f aca="false">IMDIV(IMPRODUCT(-1,Y313),IMSUM(1,IMDIV(AD322,R_4),IMPRODUCT(IMDIV(AD322,AC322),IMSUM(1,Y313))))</f>
        <v>-13.4761866104907+21.2752091575899i</v>
      </c>
      <c r="AF322" s="11"/>
      <c r="AG322" s="11"/>
      <c r="AH322" s="11"/>
      <c r="AI322" s="11"/>
      <c r="AJ322" s="11"/>
      <c r="AK322" s="11"/>
      <c r="AL322" s="11"/>
      <c r="AM322" s="11"/>
      <c r="AN322" s="11"/>
      <c r="AO322" s="11"/>
      <c r="AP322" s="11"/>
      <c r="AQ322" s="11"/>
      <c r="AR322" s="11"/>
      <c r="AS322" s="11"/>
    </row>
    <row r="323" s="134" customFormat="true" ht="12.5" hidden="false" customHeight="false" outlineLevel="0" collapsed="false">
      <c r="A323" s="18" t="n">
        <f aca="false">ROUND(ABS(D323),3)</f>
        <v>42.808</v>
      </c>
      <c r="B323" s="18" t="n">
        <f aca="false">LOG(C323)</f>
        <v>5.85999999999996</v>
      </c>
      <c r="C323" s="127" t="n">
        <f aca="false">10^R323</f>
        <v>724435.960074928</v>
      </c>
      <c r="D323" s="29" t="n">
        <f aca="false">S323+U323</f>
        <v>-42.8076807589801</v>
      </c>
      <c r="E323" s="18" t="n">
        <f aca="false">P323+V323</f>
        <v>-39.0154641854766</v>
      </c>
      <c r="G323" s="127"/>
      <c r="H323" s="165" t="str">
        <f aca="false">IMSUM(IMDIV(1,COMPLEX(0,Q323*COUT*10^-6)),ESR*10^-3)</f>
        <v>1e+47-2.19694979077839e+49i</v>
      </c>
      <c r="I323" s="18" t="str">
        <f aca="false">IMSUM(IMDIV(1,COMPLEX(0,Q323*MLCC*10^-6)),MLCC_ESR*10^-3)</f>
        <v>0.0006-0.00093487225139506i</v>
      </c>
      <c r="J323" s="18" t="str">
        <f aca="false">IMDIV(IMPRODUCT(H323,I323),IMSUM(H323,I323))</f>
        <v>0.000599999999999998-0.00093487225139506i</v>
      </c>
      <c r="K323" s="18"/>
      <c r="L323" s="18" t="str">
        <f aca="false">IMDIV(IMPRODUCT(J323,VOUT/IOUT_max),IMSUM(J323,VOUT/IOUT_max))</f>
        <v>0.000600261314051711-0.000934301179505857i</v>
      </c>
      <c r="M323" s="18" t="str">
        <f aca="false">COMPLEX(DCR*10^-3,Q323*LOUT*10^-6)</f>
        <v>0.005+15.0208257551066i</v>
      </c>
      <c r="N323" s="18" t="str">
        <f aca="false">IMDIV(L323,IMSUM(M323,L323))</f>
        <v>-6.21893467935489e-05-3.99876119269603e-05i</v>
      </c>
      <c r="O323" s="166" t="n">
        <f aca="false">20*LOG(IMABS(N323))</f>
        <v>-82.6228874384731</v>
      </c>
      <c r="P323" s="166" t="n">
        <f aca="false">180/PI()*IMARGUMENT(N323)</f>
        <v>-147.259072464053</v>
      </c>
      <c r="Q323" s="18" t="n">
        <f aca="false">2*PI()*C323</f>
        <v>4551765.38033533</v>
      </c>
      <c r="R323" s="18" t="n">
        <f aca="false">R322+0.02</f>
        <v>5.85999999999996</v>
      </c>
      <c r="S323" s="152" t="n">
        <f aca="false">20*LOG(IMABS(N323)*$F$62)</f>
        <v>-67.0598624308002</v>
      </c>
      <c r="T323" s="18" t="str">
        <f aca="false">COMPLEX(1,Q323*(R_1+R_2)*C_1*10^-12)</f>
        <v>1+152.484140241233i</v>
      </c>
      <c r="U323" s="30" t="n">
        <f aca="false">20*LOG(IMABS(AE332))</f>
        <v>24.2521816718202</v>
      </c>
      <c r="V323" s="18" t="n">
        <f aca="false">IF(180/PI()*IMARGUMENT(AE332)&lt;0,180/PI()*IMARGUMENT(AE332)+360,180/PI()*IMARGUMENT(AE332))</f>
        <v>108.243608278576</v>
      </c>
      <c r="W323" s="18" t="n">
        <f aca="false">20*LOG(IMABS(Y323))</f>
        <v>30.376728369578</v>
      </c>
      <c r="X323" s="30" t="n">
        <f aca="false">180/PI()*IMARGUMENT(Y323)</f>
        <v>-92.2460033644499</v>
      </c>
      <c r="Y323" s="10" t="str">
        <f aca="false">IMDIV(10^(DCGAIN/20),IMPRODUCT(COMPLEX(1,2*PI()*C323/(2*PI()*(GBWP*10^6/10^(DCGAIN/20)))),COMPLEX(1,2*PI()*C323/(2*PI()*EAP*10^6))))</f>
        <v>-1.29423445167233-32.9991423918986i</v>
      </c>
      <c r="Z323" s="10" t="str">
        <f aca="false">IMDIV(1,COMPLEX(0,2*PI()*C323*C_3*10^-12))</f>
        <v>-18307.9149231532i</v>
      </c>
      <c r="AA323" s="10" t="str">
        <f aca="false">IMSUM(R_3,IMDIV(1,COMPLEX(0,2*PI()*C314*C_2*10^-12)))</f>
        <v>61900-593.78894072896i</v>
      </c>
      <c r="AB323" s="10" t="str">
        <f aca="false">IMSUM(R_2,IMDIV(1,COMPLEX(0,2*PI()*C314*C_1*10^-12)))</f>
        <v>500-332.521806808217i</v>
      </c>
      <c r="AC323" s="10" t="str">
        <f aca="false">IMDIV(IMPRODUCT(Z314,AA323),IMSUM(Z314,AA323))</f>
        <v>10259.6391793318-23018.9032861472i</v>
      </c>
      <c r="AD323" s="10" t="str">
        <f aca="false">IMDIV(IMPRODUCT(AB323,R_1),IMSUM(AB323,R_1))</f>
        <v>495.73982667914-322.638069307375i</v>
      </c>
      <c r="AE323" s="10" t="str">
        <f aca="false">IMDIV(IMPRODUCT(-1,Y314),IMSUM(1,IMDIV(AD323,R_4),IMPRODUCT(IMDIV(AD323,AC323),IMSUM(1,Y314))))</f>
        <v>-12.3163377589037+20.7779456826328i</v>
      </c>
      <c r="AF323" s="11"/>
      <c r="AG323" s="11"/>
      <c r="AH323" s="11"/>
      <c r="AI323" s="11"/>
      <c r="AJ323" s="11"/>
      <c r="AK323" s="11"/>
      <c r="AL323" s="11"/>
      <c r="AM323" s="11"/>
      <c r="AN323" s="11"/>
      <c r="AO323" s="11"/>
      <c r="AP323" s="11"/>
      <c r="AQ323" s="11"/>
      <c r="AR323" s="11"/>
      <c r="AS323" s="11"/>
    </row>
    <row r="324" s="134" customFormat="true" ht="12.5" hidden="false" customHeight="false" outlineLevel="0" collapsed="false">
      <c r="A324" s="18" t="n">
        <f aca="false">ROUND(ABS(D324),3)</f>
        <v>43.876</v>
      </c>
      <c r="B324" s="18" t="n">
        <f aca="false">LOG(C324)</f>
        <v>5.87999999999996</v>
      </c>
      <c r="C324" s="127" t="n">
        <f aca="false">10^R324</f>
        <v>758577.575029119</v>
      </c>
      <c r="D324" s="29" t="n">
        <f aca="false">S324+U324</f>
        <v>-43.875873881424</v>
      </c>
      <c r="E324" s="18" t="n">
        <f aca="false">P324+V324</f>
        <v>-38.9344548819187</v>
      </c>
      <c r="G324" s="127"/>
      <c r="H324" s="165" t="str">
        <f aca="false">IMSUM(IMDIV(1,COMPLEX(0,Q324*COUT*10^-6)),ESR*10^-3)</f>
        <v>1e+47-2.0980707620547e+49i</v>
      </c>
      <c r="I324" s="18" t="str">
        <f aca="false">IMSUM(IMDIV(1,COMPLEX(0,Q324*MLCC*10^-6)),MLCC_ESR*10^-3)</f>
        <v>0.0006-0.00089279606895944i</v>
      </c>
      <c r="J324" s="18" t="str">
        <f aca="false">IMDIV(IMPRODUCT(H324,I324),IMSUM(H324,I324))</f>
        <v>0.000599999999999998-0.000892796068959439i</v>
      </c>
      <c r="K324" s="18"/>
      <c r="L324" s="18" t="str">
        <f aca="false">IMDIV(IMPRODUCT(J324,VOUT/IOUT_max),IMSUM(J324,VOUT/IOUT_max))</f>
        <v>0.00060022220016653-0.000892250717311549i</v>
      </c>
      <c r="M324" s="18" t="str">
        <f aca="false">COMPLEX(DCR*10^-3,Q324*LOUT*10^-6)</f>
        <v>0.005+15.7287354634703i</v>
      </c>
      <c r="N324" s="18" t="str">
        <f aca="false">IMDIV(L324,IMSUM(M324,L324))</f>
        <v>-5.67170508175818e-05-3.81832283123662e-05i</v>
      </c>
      <c r="O324" s="166" t="n">
        <f aca="false">20*LOG(IMABS(N324))</f>
        <v>-83.3023856459793</v>
      </c>
      <c r="P324" s="166" t="n">
        <f aca="false">180/PI()*IMARGUMENT(N324)</f>
        <v>-146.050649663294</v>
      </c>
      <c r="Q324" s="18" t="n">
        <f aca="false">2*PI()*C324</f>
        <v>4766283.47377888</v>
      </c>
      <c r="R324" s="18" t="n">
        <f aca="false">R323+0.02</f>
        <v>5.87999999999996</v>
      </c>
      <c r="S324" s="152" t="n">
        <f aca="false">20*LOG(IMABS(N324)*$F$62)</f>
        <v>-67.7393606383065</v>
      </c>
      <c r="T324" s="18" t="str">
        <f aca="false">COMPLEX(1,Q324*(R_1+R_2)*C_1*10^-12)</f>
        <v>1+159.670496371592i</v>
      </c>
      <c r="U324" s="30" t="n">
        <f aca="false">20*LOG(IMABS(AE333))</f>
        <v>23.8634867568825</v>
      </c>
      <c r="V324" s="18" t="n">
        <f aca="false">IF(180/PI()*IMARGUMENT(AE333)&lt;0,180/PI()*IMARGUMENT(AE333)+360,180/PI()*IMARGUMENT(AE333))</f>
        <v>107.116194781375</v>
      </c>
      <c r="W324" s="18" t="n">
        <f aca="false">20*LOG(IMABS(Y324))</f>
        <v>29.9749604273801</v>
      </c>
      <c r="X324" s="30" t="n">
        <f aca="false">180/PI()*IMARGUMENT(Y324)</f>
        <v>-92.5258925073339</v>
      </c>
      <c r="Y324" s="10" t="str">
        <f aca="false">IMDIV(10^(DCGAIN/20),IMPRODUCT(COMPLEX(1,2*PI()*C324/(2*PI()*(GBWP*10^6/10^(DCGAIN/20)))),COMPLEX(1,2*PI()*C324/(2*PI()*EAP*10^6))))</f>
        <v>-1.38963124148093-31.5011101292681i</v>
      </c>
      <c r="Z324" s="10" t="str">
        <f aca="false">IMDIV(1,COMPLEX(0,2*PI()*C324*C_3*10^-12))</f>
        <v>-17483.9230171226i</v>
      </c>
      <c r="AA324" s="10" t="str">
        <f aca="false">IMSUM(R_3,IMDIV(1,COMPLEX(0,2*PI()*C315*C_2*10^-12)))</f>
        <v>61900-567.064036057677i</v>
      </c>
      <c r="AB324" s="10" t="str">
        <f aca="false">IMSUM(R_2,IMDIV(1,COMPLEX(0,2*PI()*C315*C_1*10^-12)))</f>
        <v>500-317.555860192299i</v>
      </c>
      <c r="AC324" s="10" t="str">
        <f aca="false">IMDIV(IMPRODUCT(Z315,AA324),IMSUM(Z315,AA324))</f>
        <v>9501.47191463777-22313.9530732482i</v>
      </c>
      <c r="AD324" s="10" t="str">
        <f aca="false">IMDIV(IMPRODUCT(AB324,R_1),IMSUM(AB324,R_1))</f>
        <v>495.458065544783-308.119635049332i</v>
      </c>
      <c r="AE324" s="10" t="str">
        <f aca="false">IMDIV(IMPRODUCT(-1,Y315),IMSUM(1,IMDIV(AD324,R_4),IMPRODUCT(IMDIV(AD324,AC324),IMSUM(1,Y315))))</f>
        <v>-11.2386044479088+20.2441464974955i</v>
      </c>
      <c r="AF324" s="11"/>
      <c r="AG324" s="11"/>
      <c r="AH324" s="11"/>
      <c r="AI324" s="11"/>
      <c r="AJ324" s="11"/>
      <c r="AK324" s="11"/>
      <c r="AL324" s="11"/>
      <c r="AM324" s="11"/>
      <c r="AN324" s="11"/>
      <c r="AO324" s="11"/>
      <c r="AP324" s="11"/>
      <c r="AQ324" s="11"/>
      <c r="AR324" s="11"/>
      <c r="AS324" s="11"/>
    </row>
    <row r="325" s="134" customFormat="true" ht="12.5" hidden="false" customHeight="false" outlineLevel="0" collapsed="false">
      <c r="A325" s="18" t="n">
        <f aca="false">ROUND(ABS(D325),3)</f>
        <v>44.937</v>
      </c>
      <c r="B325" s="18" t="n">
        <f aca="false">LOG(C325)</f>
        <v>5.89999999999996</v>
      </c>
      <c r="C325" s="127" t="n">
        <f aca="false">10^R325</f>
        <v>794328.234724212</v>
      </c>
      <c r="D325" s="29" t="n">
        <f aca="false">S325+U325</f>
        <v>-44.9374235693138</v>
      </c>
      <c r="E325" s="18" t="n">
        <f aca="false">P325+V325</f>
        <v>-38.7927485197264</v>
      </c>
      <c r="G325" s="127"/>
      <c r="H325" s="165" t="str">
        <f aca="false">IMSUM(IMDIV(1,COMPLEX(0,Q325*COUT*10^-6)),ESR*10^-3)</f>
        <v>1e+47-2.00364202271059e+49i</v>
      </c>
      <c r="I325" s="18" t="str">
        <f aca="false">IMSUM(IMDIV(1,COMPLEX(0,Q325*MLCC*10^-6)),MLCC_ESR*10^-3)</f>
        <v>0.0006-0.00085261362668535i</v>
      </c>
      <c r="J325" s="18" t="str">
        <f aca="false">IMDIV(IMPRODUCT(H325,I325),IMSUM(H325,I325))</f>
        <v>0.000600000000000001-0.000852613626685352i</v>
      </c>
      <c r="K325" s="18"/>
      <c r="L325" s="18" t="str">
        <f aca="false">IMDIV(IMPRODUCT(J325,VOUT/IOUT_max),IMSUM(J325,VOUT/IOUT_max))</f>
        <v>0.000600186527877926-0.00085209283538396i</v>
      </c>
      <c r="M325" s="18" t="str">
        <f aca="false">COMPLEX(DCR*10^-3,Q325*LOUT*10^-6)</f>
        <v>0.005+16.4700079285403i</v>
      </c>
      <c r="N325" s="18" t="str">
        <f aca="false">IMDIV(L325,IMSUM(M325,L325))</f>
        <v>-5.17263093151126e-05-3.64606547444684e-05i</v>
      </c>
      <c r="O325" s="166" t="n">
        <f aca="false">20*LOG(IMABS(N325))</f>
        <v>-83.9739851844396</v>
      </c>
      <c r="P325" s="166" t="n">
        <f aca="false">180/PI()*IMARGUMENT(N325)</f>
        <v>-144.820894172243</v>
      </c>
      <c r="Q325" s="18" t="n">
        <f aca="false">2*PI()*C325</f>
        <v>4990911.49349707</v>
      </c>
      <c r="R325" s="18" t="n">
        <f aca="false">R324+0.02</f>
        <v>5.89999999999996</v>
      </c>
      <c r="S325" s="152" t="n">
        <f aca="false">20*LOG(IMABS(N325)*$F$62)</f>
        <v>-68.4109601767668</v>
      </c>
      <c r="T325" s="18" t="str">
        <f aca="false">COMPLEX(1,Q325*(R_1+R_2)*C_1*10^-12)</f>
        <v>1+167.195535032152i</v>
      </c>
      <c r="U325" s="30" t="n">
        <f aca="false">20*LOG(IMABS(AE334))</f>
        <v>23.473536607453</v>
      </c>
      <c r="V325" s="18" t="n">
        <f aca="false">IF(180/PI()*IMARGUMENT(AE334)&lt;0,180/PI()*IMARGUMENT(AE334)+360,180/PI()*IMARGUMENT(AE334))</f>
        <v>106.028145652517</v>
      </c>
      <c r="W325" s="18" t="n">
        <f aca="false">20*LOG(IMABS(Y325))</f>
        <v>29.5729459317334</v>
      </c>
      <c r="X325" s="30" t="n">
        <f aca="false">180/PI()*IMARGUMENT(Y325)</f>
        <v>-92.8110094343051</v>
      </c>
      <c r="Y325" s="10" t="str">
        <f aca="false">IMDIV(10^(DCGAIN/20),IMPRODUCT(COMPLEX(1,2*PI()*C325/(2*PI()*(GBWP*10^6/10^(DCGAIN/20)))),COMPLEX(1,2*PI()*C325/(2*PI()*EAP*10^6))))</f>
        <v>-1.47642954596507-30.0693755663886i</v>
      </c>
      <c r="Z325" s="10" t="str">
        <f aca="false">IMDIV(1,COMPLEX(0,2*PI()*C325*C_3*10^-12))</f>
        <v>-16697.0168559216i</v>
      </c>
      <c r="AA325" s="10" t="str">
        <f aca="false">IMSUM(R_3,IMDIV(1,COMPLEX(0,2*PI()*C316*C_2*10^-12)))</f>
        <v>61900-541.541950234477i</v>
      </c>
      <c r="AB325" s="10" t="str">
        <f aca="false">IMSUM(R_2,IMDIV(1,COMPLEX(0,2*PI()*C316*C_1*10^-12)))</f>
        <v>500-303.263492131306i</v>
      </c>
      <c r="AC325" s="10" t="str">
        <f aca="false">IMDIV(IMPRODUCT(Z316,AA325),IMSUM(Z316,AA325))</f>
        <v>8789.29637888213-21606.6507502214i</v>
      </c>
      <c r="AD325" s="10" t="str">
        <f aca="false">IMDIV(IMPRODUCT(AB325,R_1),IMSUM(AB325,R_1))</f>
        <v>495.201092077061-294.254293368435i</v>
      </c>
      <c r="AE325" s="10" t="str">
        <f aca="false">IMDIV(IMPRODUCT(-1,Y316),IMSUM(1,IMDIV(AD325,R_4),IMPRODUCT(IMDIV(AD325,AC325),IMSUM(1,Y316))))</f>
        <v>-10.2395223699901+19.6826062451139i</v>
      </c>
      <c r="AF325" s="11"/>
      <c r="AG325" s="11"/>
      <c r="AH325" s="11"/>
      <c r="AI325" s="11"/>
      <c r="AJ325" s="11"/>
      <c r="AK325" s="11"/>
      <c r="AL325" s="11"/>
      <c r="AM325" s="11"/>
      <c r="AN325" s="11"/>
      <c r="AO325" s="11"/>
      <c r="AP325" s="11"/>
      <c r="AQ325" s="11"/>
      <c r="AR325" s="11"/>
      <c r="AS325" s="11"/>
    </row>
    <row r="326" s="134" customFormat="true" ht="12.5" hidden="false" customHeight="false" outlineLevel="0" collapsed="false">
      <c r="A326" s="18" t="n">
        <f aca="false">ROUND(ABS(D326),3)</f>
        <v>45.992</v>
      </c>
      <c r="B326" s="18" t="n">
        <f aca="false">LOG(C326)</f>
        <v>5.91999999999996</v>
      </c>
      <c r="C326" s="127" t="n">
        <f aca="false">10^R326</f>
        <v>831763.771102598</v>
      </c>
      <c r="D326" s="29" t="n">
        <f aca="false">S326+U326</f>
        <v>-45.9919337605404</v>
      </c>
      <c r="E326" s="18" t="n">
        <f aca="false">P326+V326</f>
        <v>-38.5949327141528</v>
      </c>
      <c r="G326" s="127"/>
      <c r="H326" s="165" t="str">
        <f aca="false">IMSUM(IMDIV(1,COMPLEX(0,Q326*COUT*10^-6)),ESR*10^-3)</f>
        <v>1e+47-1.91346327672961e+49i</v>
      </c>
      <c r="I326" s="18" t="str">
        <f aca="false">IMSUM(IMDIV(1,COMPLEX(0,Q326*MLCC*10^-6)),MLCC_ESR*10^-3)</f>
        <v>0.0006-0.00081423969222536i</v>
      </c>
      <c r="J326" s="18" t="str">
        <f aca="false">IMDIV(IMPRODUCT(H326,I326),IMSUM(H326,I326))</f>
        <v>0.0006-0.000814239692225362i</v>
      </c>
      <c r="K326" s="18"/>
      <c r="L326" s="18" t="str">
        <f aca="false">IMDIV(IMPRODUCT(J326,VOUT/IOUT_max),IMSUM(J326,VOUT/IOUT_max))</f>
        <v>0.000600153994362916-0.000813742353875406i</v>
      </c>
      <c r="M326" s="18" t="str">
        <f aca="false">COMPLEX(DCR*10^-3,Q326*LOUT*10^-6)</f>
        <v>0.005+17.2462154885992i</v>
      </c>
      <c r="N326" s="18" t="str">
        <f aca="false">IMDIV(L326,IMSUM(M326,L326))</f>
        <v>-4.71747420063986e-05-3.48161318024101e-05i</v>
      </c>
      <c r="O326" s="166" t="n">
        <f aca="false">20*LOG(IMABS(N326))</f>
        <v>-84.6374221888141</v>
      </c>
      <c r="P326" s="166" t="n">
        <f aca="false">180/PI()*IMARGUMENT(N326)</f>
        <v>-143.571752720584</v>
      </c>
      <c r="Q326" s="18" t="n">
        <f aca="false">2*PI()*C326</f>
        <v>5226125.90563613</v>
      </c>
      <c r="R326" s="18" t="n">
        <f aca="false">R325+0.02</f>
        <v>5.91999999999996</v>
      </c>
      <c r="S326" s="152" t="n">
        <f aca="false">20*LOG(IMABS(N326)*$F$62)</f>
        <v>-69.0743971811412</v>
      </c>
      <c r="T326" s="18" t="str">
        <f aca="false">COMPLEX(1,Q326*(R_1+R_2)*C_1*10^-12)</f>
        <v>1+175.07521783881i</v>
      </c>
      <c r="U326" s="30" t="n">
        <f aca="false">20*LOG(IMABS(AE335))</f>
        <v>23.0824634206008</v>
      </c>
      <c r="V326" s="18" t="n">
        <f aca="false">IF(180/PI()*IMARGUMENT(AE335)&lt;0,180/PI()*IMARGUMENT(AE335)+360,180/PI()*IMARGUMENT(AE335))</f>
        <v>104.976820006431</v>
      </c>
      <c r="W326" s="18" t="n">
        <f aca="false">20*LOG(IMABS(Y326))</f>
        <v>29.1706681376895</v>
      </c>
      <c r="X326" s="30" t="n">
        <f aca="false">180/PI()*IMARGUMENT(Y326)</f>
        <v>-93.1019369780382</v>
      </c>
      <c r="Y326" s="10" t="str">
        <f aca="false">IMDIV(10^(DCGAIN/20),IMPRODUCT(COMPLEX(1,2*PI()*C326/(2*PI()*(GBWP*10^6/10^(DCGAIN/20)))),COMPLEX(1,2*PI()*C326/(2*PI()*EAP*10^6))))</f>
        <v>-1.55536230191196-28.7009736553654i</v>
      </c>
      <c r="Z326" s="10" t="str">
        <f aca="false">IMDIV(1,COMPLEX(0,2*PI()*C326*C_3*10^-12))</f>
        <v>-15945.5273060801i</v>
      </c>
      <c r="AA326" s="10" t="str">
        <f aca="false">IMSUM(R_3,IMDIV(1,COMPLEX(0,2*PI()*C317*C_2*10^-12)))</f>
        <v>61900-517.168547493513i</v>
      </c>
      <c r="AB326" s="10" t="str">
        <f aca="false">IMSUM(R_2,IMDIV(1,COMPLEX(0,2*PI()*C317*C_1*10^-12)))</f>
        <v>500-289.614386596368i</v>
      </c>
      <c r="AC326" s="10" t="str">
        <f aca="false">IMDIV(IMPRODUCT(Z317,AA326),IMSUM(Z317,AA326))</f>
        <v>8121.80065513118-20900.0217250232i</v>
      </c>
      <c r="AD326" s="10" t="str">
        <f aca="false">IMDIV(IMPRODUCT(AB326,R_1),IMSUM(AB326,R_1))</f>
        <v>494.96672594644-281.012694715211i</v>
      </c>
      <c r="AE326" s="10" t="str">
        <f aca="false">IMDIV(IMPRODUCT(-1,Y317),IMSUM(1,IMDIV(AD326,R_4),IMPRODUCT(IMDIV(AD326,AC326),IMSUM(1,Y317))))</f>
        <v>-9.31523077761661+19.1009576558814i</v>
      </c>
      <c r="AF326" s="11"/>
      <c r="AG326" s="11"/>
      <c r="AH326" s="11"/>
      <c r="AI326" s="11"/>
      <c r="AJ326" s="11"/>
      <c r="AK326" s="11"/>
      <c r="AL326" s="11"/>
      <c r="AM326" s="11"/>
      <c r="AN326" s="11"/>
      <c r="AO326" s="11"/>
      <c r="AP326" s="11"/>
      <c r="AQ326" s="11"/>
      <c r="AR326" s="11"/>
      <c r="AS326" s="11"/>
    </row>
    <row r="327" s="134" customFormat="true" ht="12.5" hidden="false" customHeight="false" outlineLevel="0" collapsed="false">
      <c r="A327" s="18" t="n">
        <f aca="false">ROUND(ABS(D327),3)</f>
        <v>47.039</v>
      </c>
      <c r="B327" s="18" t="n">
        <f aca="false">LOG(C327)</f>
        <v>5.93999999999996</v>
      </c>
      <c r="C327" s="127" t="n">
        <f aca="false">10^R327</f>
        <v>870963.589956003</v>
      </c>
      <c r="D327" s="29" t="n">
        <f aca="false">S327+U327</f>
        <v>-47.0390481386588</v>
      </c>
      <c r="E327" s="18" t="n">
        <f aca="false">P327+V327</f>
        <v>-38.3456626426519</v>
      </c>
      <c r="G327" s="127"/>
      <c r="H327" s="165" t="str">
        <f aca="false">IMSUM(IMDIV(1,COMPLEX(0,Q327*COUT*10^-6)),ESR*10^-3)</f>
        <v>1e+47-1.82734324290106e+49i</v>
      </c>
      <c r="I327" s="18" t="str">
        <f aca="false">IMSUM(IMDIV(1,COMPLEX(0,Q327*MLCC*10^-6)),MLCC_ESR*10^-3)</f>
        <v>0.0006-0.00077759286931959i</v>
      </c>
      <c r="J327" s="18" t="str">
        <f aca="false">IMDIV(IMPRODUCT(H327,I327),IMSUM(H327,I327))</f>
        <v>0.000599999999999999-0.00077759286931959i</v>
      </c>
      <c r="K327" s="18"/>
      <c r="L327" s="18" t="str">
        <f aca="false">IMDIV(IMPRODUCT(J327,VOUT/IOUT_max),IMSUM(J327,VOUT/IOUT_max))</f>
        <v>0.000600124323443634-0.000777117926624747i</v>
      </c>
      <c r="M327" s="18" t="str">
        <f aca="false">COMPLEX(DCR*10^-3,Q327*LOUT*10^-6)</f>
        <v>0.005+18.0590045839498i</v>
      </c>
      <c r="N327" s="18" t="str">
        <f aca="false">IMDIV(L327,IMSUM(M327,L327))</f>
        <v>-4.30236990817323e-05-3.32460792531791e-05i</v>
      </c>
      <c r="O327" s="166" t="n">
        <f aca="false">20*LOG(IMABS(N327))</f>
        <v>-85.2924555166227</v>
      </c>
      <c r="P327" s="166" t="n">
        <f aca="false">180/PI()*IMARGUMENT(N327)</f>
        <v>-142.30534795478</v>
      </c>
      <c r="Q327" s="18" t="n">
        <f aca="false">2*PI()*C327</f>
        <v>5472425.63149994</v>
      </c>
      <c r="R327" s="18" t="n">
        <f aca="false">R326+0.02</f>
        <v>5.93999999999996</v>
      </c>
      <c r="S327" s="152" t="n">
        <f aca="false">20*LOG(IMABS(N327)*$F$62)</f>
        <v>-69.7294305089498</v>
      </c>
      <c r="T327" s="18" t="str">
        <f aca="false">COMPLEX(1,Q327*(R_1+R_2)*C_1*10^-12)</f>
        <v>1+183.326258655248i</v>
      </c>
      <c r="U327" s="30" t="n">
        <f aca="false">20*LOG(IMABS(AE336))</f>
        <v>22.6903823702911</v>
      </c>
      <c r="V327" s="18" t="n">
        <f aca="false">IF(180/PI()*IMARGUMENT(AE336)&lt;0,180/PI()*IMARGUMENT(AE336)+360,180/PI()*IMARGUMENT(AE336))</f>
        <v>103.959685312128</v>
      </c>
      <c r="W327" s="18" t="n">
        <f aca="false">20*LOG(IMABS(Y327))</f>
        <v>28.7681081399656</v>
      </c>
      <c r="X327" s="30" t="n">
        <f aca="false">180/PI()*IMARGUMENT(Y327)</f>
        <v>-93.399267453521</v>
      </c>
      <c r="Y327" s="10" t="str">
        <f aca="false">IMDIV(10^(DCGAIN/20),IMPRODUCT(COMPLEX(1,2*PI()*C327/(2*PI()*(GBWP*10^6/10^(DCGAIN/20)))),COMPLEX(1,2*PI()*C327/(2*PI()*EAP*10^6))))</f>
        <v>-1.62709647731883-27.3930651417893i</v>
      </c>
      <c r="Z327" s="10" t="str">
        <f aca="false">IMDIV(1,COMPLEX(0,2*PI()*C327*C_3*10^-12))</f>
        <v>-15227.8603575089i</v>
      </c>
      <c r="AA327" s="10" t="str">
        <f aca="false">IMSUM(R_3,IMDIV(1,COMPLEX(0,2*PI()*C318*C_2*10^-12)))</f>
        <v>61900-493.892128579781i</v>
      </c>
      <c r="AB327" s="10" t="str">
        <f aca="false">IMSUM(R_2,IMDIV(1,COMPLEX(0,2*PI()*C318*C_1*10^-12)))</f>
        <v>500-276.579592004677i</v>
      </c>
      <c r="AC327" s="10" t="str">
        <f aca="false">IMDIV(IMPRODUCT(Z318,AA327),IMSUM(Z318,AA327))</f>
        <v>7497.4773579172-20196.8122990807i</v>
      </c>
      <c r="AD327" s="10" t="str">
        <f aca="false">IMDIV(IMPRODUCT(AB327,R_1),IMSUM(AB327,R_1))</f>
        <v>494.752978548239-268.366804752369i</v>
      </c>
      <c r="AE327" s="10" t="str">
        <f aca="false">IMDIV(IMPRODUCT(-1,Y318),IMSUM(1,IMDIV(AD327,R_4),IMPRODUCT(IMDIV(AD327,AC327),IMSUM(1,Y318))))</f>
        <v>-8.46163311735629+18.5057739520278i</v>
      </c>
      <c r="AF327" s="11"/>
      <c r="AG327" s="11"/>
      <c r="AH327" s="11"/>
      <c r="AI327" s="11"/>
      <c r="AJ327" s="11"/>
      <c r="AK327" s="11"/>
      <c r="AL327" s="11"/>
      <c r="AM327" s="11"/>
      <c r="AN327" s="11"/>
      <c r="AO327" s="11"/>
      <c r="AP327" s="11"/>
      <c r="AQ327" s="11"/>
      <c r="AR327" s="11"/>
      <c r="AS327" s="11"/>
    </row>
    <row r="328" s="134" customFormat="true" ht="12.5" hidden="false" customHeight="false" outlineLevel="0" collapsed="false">
      <c r="A328" s="18" t="n">
        <f aca="false">ROUND(ABS(D328),3)</f>
        <v>48.078</v>
      </c>
      <c r="B328" s="18" t="n">
        <f aca="false">LOG(C328)</f>
        <v>5.95999999999996</v>
      </c>
      <c r="C328" s="127" t="n">
        <f aca="false">10^R328</f>
        <v>912010.839355828</v>
      </c>
      <c r="D328" s="29" t="n">
        <f aca="false">S328+U328</f>
        <v>-48.0784514643324</v>
      </c>
      <c r="E328" s="18" t="n">
        <f aca="false">P328+V328</f>
        <v>-38.0496541511618</v>
      </c>
      <c r="G328" s="127"/>
      <c r="H328" s="165" t="str">
        <f aca="false">IMSUM(IMDIV(1,COMPLEX(0,Q328*COUT*10^-6)),ESR*10^-3)</f>
        <v>1e+47-1.74509924908688e+49i</v>
      </c>
      <c r="I328" s="18" t="str">
        <f aca="false">IMSUM(IMDIV(1,COMPLEX(0,Q328*MLCC*10^-6)),MLCC_ESR*10^-3)</f>
        <v>0.0006-0.00074259542514335i</v>
      </c>
      <c r="J328" s="18" t="str">
        <f aca="false">IMDIV(IMPRODUCT(H328,I328),IMSUM(H328,I328))</f>
        <v>0.000599999999999999-0.000742595425143348i</v>
      </c>
      <c r="K328" s="18"/>
      <c r="L328" s="18" t="str">
        <f aca="false">IMDIV(IMPRODUCT(J328,VOUT/IOUT_max),IMSUM(J328,VOUT/IOUT_max))</f>
        <v>0.000600097263242863-0.000742141868617926i</v>
      </c>
      <c r="M328" s="18" t="str">
        <f aca="false">COMPLEX(DCR*10^-3,Q328*LOUT*10^-6)</f>
        <v>0.005+18.9100992492359i</v>
      </c>
      <c r="N328" s="18" t="str">
        <f aca="false">IMDIV(L328,IMSUM(M328,L328))</f>
        <v>-3.92379327140377e-05-3.1747086697547e-05i</v>
      </c>
      <c r="O328" s="166" t="n">
        <f aca="false">20*LOG(IMABS(N328))</f>
        <v>-85.9388702156578</v>
      </c>
      <c r="P328" s="166" t="n">
        <f aca="false">180/PI()*IMARGUMENT(N328)</f>
        <v>-141.023964800675</v>
      </c>
      <c r="Q328" s="18" t="n">
        <f aca="false">2*PI()*C328</f>
        <v>5730333.10582906</v>
      </c>
      <c r="R328" s="18" t="n">
        <f aca="false">R327+0.02</f>
        <v>5.95999999999996</v>
      </c>
      <c r="S328" s="152" t="n">
        <f aca="false">20*LOG(IMABS(N328)*$F$62)</f>
        <v>-70.375845207985</v>
      </c>
      <c r="T328" s="18" t="str">
        <f aca="false">COMPLEX(1,Q328*(R_1+R_2)*C_1*10^-12)</f>
        <v>1+191.966159045273i</v>
      </c>
      <c r="U328" s="30" t="n">
        <f aca="false">20*LOG(IMABS(AE337))</f>
        <v>22.2973937436526</v>
      </c>
      <c r="V328" s="18" t="n">
        <f aca="false">IF(180/PI()*IMARGUMENT(AE337)&lt;0,180/PI()*IMARGUMENT(AE337)+360,180/PI()*IMARGUMENT(AE337))</f>
        <v>102.974310649513</v>
      </c>
      <c r="W328" s="18" t="n">
        <f aca="false">20*LOG(IMABS(Y328))</f>
        <v>28.3652447267949</v>
      </c>
      <c r="X328" s="30" t="n">
        <f aca="false">180/PI()*IMARGUMENT(Y328)</f>
        <v>-93.7036034566278</v>
      </c>
      <c r="Y328" s="10" t="str">
        <f aca="false">IMDIV(10^(DCGAIN/20),IMPRODUCT(COMPLEX(1,2*PI()*C328/(2*PI()*(GBWP*10^6/10^(DCGAIN/20)))),COMPLEX(1,2*PI()*C328/(2*PI()*EAP*10^6))))</f>
        <v>-1.69223862798678-26.1429317403102i</v>
      </c>
      <c r="Z328" s="10" t="str">
        <f aca="false">IMDIV(1,COMPLEX(0,2*PI()*C328*C_3*10^-12))</f>
        <v>-14542.4937423907i</v>
      </c>
      <c r="AA328" s="10" t="str">
        <f aca="false">IMSUM(R_3,IMDIV(1,COMPLEX(0,2*PI()*C319*C_2*10^-12)))</f>
        <v>61900-471.663321088038i</v>
      </c>
      <c r="AB328" s="10" t="str">
        <f aca="false">IMSUM(R_2,IMDIV(1,COMPLEX(0,2*PI()*C319*C_1*10^-12)))</f>
        <v>500-264.131459809301i</v>
      </c>
      <c r="AC328" s="10" t="str">
        <f aca="false">IMDIV(IMPRODUCT(Z319,AA328),IMSUM(Z319,AA328))</f>
        <v>6914.66548519078-19499.4883474095i</v>
      </c>
      <c r="AD328" s="10" t="str">
        <f aca="false">IMDIV(IMPRODUCT(AB328,R_1),IMSUM(AB328,R_1))</f>
        <v>494.558036153192-256.28984590022i</v>
      </c>
      <c r="AE328" s="10" t="str">
        <f aca="false">IMDIV(IMPRODUCT(-1,Y319),IMSUM(1,IMDIV(AD328,R_4),IMPRODUCT(IMDIV(AD328,AC328),IMSUM(1,Y319))))</f>
        <v>-7.67452313678188+17.9026738636345i</v>
      </c>
      <c r="AF328" s="11"/>
      <c r="AG328" s="11"/>
      <c r="AH328" s="11"/>
      <c r="AI328" s="11"/>
      <c r="AJ328" s="11"/>
      <c r="AK328" s="11"/>
      <c r="AL328" s="11"/>
      <c r="AM328" s="11"/>
      <c r="AN328" s="11"/>
      <c r="AO328" s="11"/>
      <c r="AP328" s="11"/>
      <c r="AQ328" s="11"/>
      <c r="AR328" s="11"/>
      <c r="AS328" s="11"/>
    </row>
    <row r="329" s="134" customFormat="true" ht="12.5" hidden="false" customHeight="false" outlineLevel="0" collapsed="false">
      <c r="A329" s="18" t="n">
        <f aca="false">ROUND(ABS(D329),3)</f>
        <v>49.11</v>
      </c>
      <c r="B329" s="18" t="n">
        <f aca="false">LOG(C329)</f>
        <v>5.97999999999996</v>
      </c>
      <c r="C329" s="127" t="n">
        <f aca="false">10^R329</f>
        <v>954992.586021349</v>
      </c>
      <c r="D329" s="29" t="n">
        <f aca="false">S329+U329</f>
        <v>-49.1098709611502</v>
      </c>
      <c r="E329" s="18" t="n">
        <f aca="false">P329+V329</f>
        <v>-37.7116734481249</v>
      </c>
      <c r="G329" s="127"/>
      <c r="H329" s="165" t="str">
        <f aca="false">IMSUM(IMDIV(1,COMPLEX(0,Q329*COUT*10^-6)),ESR*10^-3)</f>
        <v>1e+47-1.66655684474955e+49i</v>
      </c>
      <c r="I329" s="18" t="str">
        <f aca="false">IMSUM(IMDIV(1,COMPLEX(0,Q329*MLCC*10^-6)),MLCC_ESR*10^-3)</f>
        <v>0.0006-0.00070917312542534i</v>
      </c>
      <c r="J329" s="18" t="str">
        <f aca="false">IMDIV(IMPRODUCT(H329,I329),IMSUM(H329,I329))</f>
        <v>0.000599999999999998-0.000709173125425339i</v>
      </c>
      <c r="K329" s="18"/>
      <c r="L329" s="18" t="str">
        <f aca="false">IMDIV(IMPRODUCT(J329,VOUT/IOUT_max),IMSUM(J329,VOUT/IOUT_max))</f>
        <v>0.000600072584045795-0.000708739991213518i</v>
      </c>
      <c r="M329" s="18" t="str">
        <f aca="false">COMPLEX(DCR*10^-3,Q329*LOUT*10^-6)</f>
        <v>0.005+19.8013047703508i</v>
      </c>
      <c r="N329" s="18" t="str">
        <f aca="false">IMDIV(L329,IMSUM(M329,L329))</f>
        <v>-3.57852975162835e-05-3.03159048035193e-05i</v>
      </c>
      <c r="O329" s="166" t="n">
        <f aca="false">20*LOG(IMABS(N329))</f>
        <v>-86.5764807498972</v>
      </c>
      <c r="P329" s="166" t="n">
        <f aca="false">180/PI()*IMARGUMENT(N329)</f>
        <v>-139.730033293255</v>
      </c>
      <c r="Q329" s="18" t="n">
        <f aca="false">2*PI()*C329</f>
        <v>6000395.38495478</v>
      </c>
      <c r="R329" s="18" t="n">
        <f aca="false">R328+0.02</f>
        <v>5.97999999999996</v>
      </c>
      <c r="S329" s="152" t="n">
        <f aca="false">20*LOG(IMABS(N329)*$F$62)</f>
        <v>-71.0134557422243</v>
      </c>
      <c r="T329" s="18" t="str">
        <f aca="false">COMPLEX(1,Q329*(R_1+R_2)*C_1*10^-12)</f>
        <v>1+201.013245395985i</v>
      </c>
      <c r="U329" s="30" t="n">
        <f aca="false">20*LOG(IMABS(AE338))</f>
        <v>21.9035847810741</v>
      </c>
      <c r="V329" s="18" t="n">
        <f aca="false">IF(180/PI()*IMARGUMENT(AE338)&lt;0,180/PI()*IMARGUMENT(AE338)+360,180/PI()*IMARGUMENT(AE338))</f>
        <v>102.01835984513</v>
      </c>
      <c r="W329" s="18" t="n">
        <f aca="false">20*LOG(IMABS(Y329))</f>
        <v>27.962054217128</v>
      </c>
      <c r="X329" s="30" t="n">
        <f aca="false">180/PI()*IMARGUMENT(Y329)</f>
        <v>-94.0155586254197</v>
      </c>
      <c r="Y329" s="10" t="str">
        <f aca="false">IMDIV(10^(DCGAIN/20),IMPRODUCT(COMPLEX(1,2*PI()*C329/(2*PI()*(GBWP*10^6/10^(DCGAIN/20)))),COMPLEX(1,2*PI()*C329/(2*PI()*EAP*10^6))))</f>
        <v>-1.75133996468617-24.9479714273951i</v>
      </c>
      <c r="Z329" s="10" t="str">
        <f aca="false">IMDIV(1,COMPLEX(0,2*PI()*C329*C_3*10^-12))</f>
        <v>-13887.9737062463i</v>
      </c>
      <c r="AA329" s="10" t="str">
        <f aca="false">IMSUM(R_3,IMDIV(1,COMPLEX(0,2*PI()*C320*C_2*10^-12)))</f>
        <v>61900-450.434974737324i</v>
      </c>
      <c r="AB329" s="10" t="str">
        <f aca="false">IMSUM(R_2,IMDIV(1,COMPLEX(0,2*PI()*C320*C_1*10^-12)))</f>
        <v>500-252.243585852902i</v>
      </c>
      <c r="AC329" s="10" t="str">
        <f aca="false">IMDIV(IMPRODUCT(Z320,AA329),IMSUM(Z320,AA329))</f>
        <v>6371.58901985418-18810.2391813076i</v>
      </c>
      <c r="AD329" s="10" t="str">
        <f aca="false">IMDIV(IMPRODUCT(AB329,R_1),IMSUM(AB329,R_1))</f>
        <v>494.380244537166-244.756241417579i</v>
      </c>
      <c r="AE329" s="10" t="str">
        <f aca="false">IMDIV(IMPRODUCT(-1,Y320),IMSUM(1,IMDIV(AD329,R_4),IMPRODUCT(IMDIV(AD329,AC329),IMSUM(1,Y320))))</f>
        <v>-6.9496819856866+17.2964246831722i</v>
      </c>
      <c r="AF329" s="11"/>
      <c r="AG329" s="11"/>
      <c r="AH329" s="11"/>
      <c r="AI329" s="11"/>
      <c r="AJ329" s="11"/>
      <c r="AK329" s="11"/>
      <c r="AL329" s="11"/>
      <c r="AM329" s="11"/>
      <c r="AN329" s="11"/>
      <c r="AO329" s="11"/>
      <c r="AP329" s="11"/>
      <c r="AQ329" s="11"/>
      <c r="AR329" s="11"/>
      <c r="AS329" s="11"/>
    </row>
    <row r="330" s="134" customFormat="true" ht="12.5" hidden="false" customHeight="false" outlineLevel="0" collapsed="false">
      <c r="A330" s="18" t="n">
        <f aca="false">ROUND(ABS(D330),3)</f>
        <v>50.133</v>
      </c>
      <c r="B330" s="18" t="n">
        <f aca="false">LOG(C330)</f>
        <v>5.99999999999996</v>
      </c>
      <c r="C330" s="18" t="n">
        <f aca="false">10^R330</f>
        <v>999999.999999908</v>
      </c>
      <c r="D330" s="29" t="n">
        <f aca="false">S330+U330</f>
        <v>-50.1330776207704</v>
      </c>
      <c r="E330" s="18" t="n">
        <f aca="false">P330+V330</f>
        <v>-37.3365234752534</v>
      </c>
      <c r="G330" s="18"/>
      <c r="H330" s="165" t="str">
        <f aca="false">IMSUM(IMDIV(1,COMPLEX(0,Q330*COUT*10^-6)),ESR*10^-3)</f>
        <v>1e+47-1.5915494309191e+49i</v>
      </c>
      <c r="I330" s="18" t="str">
        <f aca="false">IMSUM(IMDIV(1,COMPLEX(0,Q330*MLCC*10^-6)),MLCC_ESR*10^-3)</f>
        <v>0.0006-0.00067725507698684i</v>
      </c>
      <c r="J330" s="18" t="str">
        <f aca="false">IMDIV(IMPRODUCT(H330,I330),IMSUM(H330,I330))</f>
        <v>0.0006-0.000677255076986842i</v>
      </c>
      <c r="K330" s="18"/>
      <c r="L330" s="18" t="str">
        <f aca="false">IMDIV(IMPRODUCT(J330,VOUT/IOUT_max),IMSUM(J330,VOUT/IOUT_max))</f>
        <v>0.000600050076350031-0.000676841444783737i</v>
      </c>
      <c r="M330" s="18" t="str">
        <f aca="false">COMPLEX(DCR*10^-3,Q330*LOUT*10^-6)</f>
        <v>0.005+20.7345115136907i</v>
      </c>
      <c r="N330" s="18" t="str">
        <f aca="false">IMDIV(L330,IMSUM(M330,L330))</f>
        <v>-3.26364773898868e-05-2.89494370793452e-05i</v>
      </c>
      <c r="O330" s="166" t="n">
        <f aca="false">20*LOG(IMABS(N330))</f>
        <v>-87.2051338863474</v>
      </c>
      <c r="P330" s="166" t="n">
        <f aca="false">180/PI()*IMARGUMENT(N330)</f>
        <v>-138.426108093591</v>
      </c>
      <c r="Q330" s="18" t="n">
        <f aca="false">2*PI()*C330</f>
        <v>6283185.30717901</v>
      </c>
      <c r="R330" s="18" t="n">
        <f aca="false">R329+0.02</f>
        <v>5.99999999999996</v>
      </c>
      <c r="S330" s="152" t="n">
        <f aca="false">20*LOG(IMABS(N330)*$F$62)</f>
        <v>-71.6421088786745</v>
      </c>
      <c r="T330" s="18" t="str">
        <f aca="false">COMPLEX(1,Q330*(R_1+R_2)*C_1*10^-12)</f>
        <v>1+210.486707790497i</v>
      </c>
      <c r="U330" s="30" t="n">
        <f aca="false">20*LOG(IMABS(AE339))</f>
        <v>21.5090312579041</v>
      </c>
      <c r="V330" s="18" t="n">
        <f aca="false">IF(180/PI()*IMARGUMENT(AE339)&lt;0,180/PI()*IMARGUMENT(AE339)+360,180/PI()*IMARGUMENT(AE339))</f>
        <v>101.089584618337</v>
      </c>
      <c r="W330" s="18" t="n">
        <f aca="false">20*LOG(IMABS(Y330))</f>
        <v>27.5585102803566</v>
      </c>
      <c r="X330" s="30" t="n">
        <f aca="false">180/PI()*IMARGUMENT(Y330)</f>
        <v>-94.3357583569296</v>
      </c>
      <c r="Y330" s="10" t="str">
        <f aca="false">IMDIV(10^(DCGAIN/20),IMPRODUCT(COMPLEX(1,2*PI()*C330/(2*PI()*(GBWP*10^6/10^(DCGAIN/20)))),COMPLEX(1,2*PI()*C330/(2*PI()*EAP*10^6))))</f>
        <v>-1.80490097109995-23.8056938609324i</v>
      </c>
      <c r="Z330" s="10" t="str">
        <f aca="false">IMDIV(1,COMPLEX(0,2*PI()*C330*C_3*10^-12))</f>
        <v>-13262.9119243258i</v>
      </c>
      <c r="AA330" s="10" t="str">
        <f aca="false">IMSUM(R_3,IMDIV(1,COMPLEX(0,2*PI()*C321*C_2*10^-12)))</f>
        <v>61900-430.162061358898i</v>
      </c>
      <c r="AB330" s="10" t="str">
        <f aca="false">IMSUM(R_2,IMDIV(1,COMPLEX(0,2*PI()*C321*C_1*10^-12)))</f>
        <v>500-240.890754360983i</v>
      </c>
      <c r="AC330" s="10" t="str">
        <f aca="false">IMDIV(IMPRODUCT(Z321,AA330),IMSUM(Z321,AA330))</f>
        <v>5866.39188475709-18130.9856458507i</v>
      </c>
      <c r="AD330" s="10" t="str">
        <f aca="false">IMDIV(IMPRODUCT(AB330,R_1),IMSUM(AB330,R_1))</f>
        <v>494.218094960464-233.741561916375i</v>
      </c>
      <c r="AE330" s="10" t="str">
        <f aca="false">IMDIV(IMPRODUCT(-1,Y321),IMSUM(1,IMDIV(AD330,R_4),IMPRODUCT(IMDIV(AD330,AC330),IMSUM(1,Y321))))</f>
        <v>-6.28295136953441+16.691040378444i</v>
      </c>
      <c r="AF330" s="11"/>
      <c r="AG330" s="11"/>
      <c r="AH330" s="11"/>
      <c r="AI330" s="11"/>
      <c r="AJ330" s="11"/>
      <c r="AK330" s="11"/>
      <c r="AL330" s="11"/>
      <c r="AM330" s="11"/>
      <c r="AN330" s="11"/>
      <c r="AO330" s="11"/>
      <c r="AP330" s="11"/>
      <c r="AQ330" s="11"/>
      <c r="AR330" s="11"/>
      <c r="AS330" s="11"/>
    </row>
    <row r="331" s="134" customFormat="true" ht="12.5" hidden="false" customHeight="false" outlineLevel="0" collapsed="false">
      <c r="Q331" s="10"/>
      <c r="R331" s="10"/>
      <c r="S331" s="10"/>
      <c r="T331" s="10"/>
      <c r="U331" s="10"/>
      <c r="V331" s="10"/>
      <c r="W331" s="30"/>
      <c r="X331" s="10"/>
      <c r="Y331" s="10"/>
      <c r="Z331" s="30"/>
      <c r="AA331" s="10" t="str">
        <f aca="false">IMSUM(R_3,IMDIV(1,COMPLEX(0,2*PI()*C322*C_2*10^-12)))</f>
        <v>61900-410.801579385446i</v>
      </c>
      <c r="AB331" s="10" t="str">
        <f aca="false">IMSUM(R_2,IMDIV(1,COMPLEX(0,2*PI()*C322*C_1*10^-12)))</f>
        <v>500-230.04888445585i</v>
      </c>
      <c r="AC331" s="10" t="str">
        <f aca="false">IMDIV(IMPRODUCT(Z322,AA331),IMSUM(Z322,AA331))</f>
        <v>5397.16904383145-17463.3915498856i</v>
      </c>
      <c r="AD331" s="10" t="str">
        <f aca="false">IMDIV(IMPRODUCT(AB331,R_1),IMSUM(AB331,R_1))</f>
        <v>494.07021137844-223.222474211122i</v>
      </c>
      <c r="AE331" s="10" t="str">
        <f aca="false">IMDIV(IMPRODUCT(-1,Y322),IMSUM(1,IMDIV(AD331,R_4),IMPRODUCT(IMDIV(AD331,AC331),IMSUM(1,Y322))))</f>
        <v>-5.67028722645109+16.0898729723647i</v>
      </c>
      <c r="AF331" s="10"/>
      <c r="AG331" s="10"/>
      <c r="AH331" s="10"/>
      <c r="AI331" s="10"/>
      <c r="AJ331" s="10"/>
      <c r="AK331" s="10"/>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row>
    <row r="332" s="134" customFormat="true" ht="13" hidden="false" customHeight="false" outlineLevel="0" collapsed="false">
      <c r="Q332" s="10"/>
      <c r="R332" s="10"/>
      <c r="S332" s="10"/>
      <c r="T332" s="10"/>
      <c r="U332" s="10"/>
      <c r="V332" s="10"/>
      <c r="W332" s="10"/>
      <c r="X332" s="10"/>
      <c r="Y332" s="10"/>
      <c r="Z332" s="30"/>
      <c r="AA332" s="10" t="str">
        <f aca="false">IMSUM(R_3,IMDIV(1,COMPLEX(0,2*PI()*C323*C_2*10^-12)))</f>
        <v>61900-392.312462638998i</v>
      </c>
      <c r="AB332" s="10" t="str">
        <f aca="false">IMSUM(R_2,IMDIV(1,COMPLEX(0,2*PI()*C323*C_1*10^-12)))</f>
        <v>500-219.694979077838i</v>
      </c>
      <c r="AC332" s="10" t="str">
        <f aca="false">IMDIV(IMPRODUCT(Z323,AA332),IMSUM(Z323,AA332))</f>
        <v>4961.993699233-16808.8775974258i</v>
      </c>
      <c r="AD332" s="10" t="str">
        <f aca="false">IMDIV(IMPRODUCT(AB332,R_1),IMSUM(AB332,R_1))</f>
        <v>493.935338775473-213.17669240748i</v>
      </c>
      <c r="AE332" s="10" t="str">
        <f aca="false">IMDIV(IMPRODUCT(-1,Y323),IMSUM(1,IMDIV(AD332,R_4),IMPRODUCT(IMDIV(AD332,AC332),IMSUM(1,Y323))))</f>
        <v>-5.10779777801901+15.4956962586765i</v>
      </c>
      <c r="AF332" s="10"/>
      <c r="AG332" s="10"/>
      <c r="AH332" s="10"/>
      <c r="AI332" s="10"/>
      <c r="AJ332" s="10"/>
      <c r="AK332" s="10"/>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CA332" s="168"/>
      <c r="CB332" s="168"/>
      <c r="CC332" s="168"/>
      <c r="CD332" s="168"/>
      <c r="CE332" s="168"/>
      <c r="CF332" s="168"/>
      <c r="CG332" s="168"/>
      <c r="CH332" s="168"/>
      <c r="CI332" s="168"/>
      <c r="CJ332" s="168"/>
      <c r="CK332" s="168"/>
      <c r="CL332" s="168"/>
      <c r="CM332" s="168"/>
      <c r="CN332" s="168"/>
      <c r="CO332" s="168"/>
      <c r="CP332" s="168"/>
      <c r="CQ332" s="168"/>
      <c r="CR332" s="168"/>
      <c r="CS332" s="168"/>
      <c r="CT332" s="168"/>
      <c r="CU332" s="168"/>
      <c r="CV332" s="168"/>
    </row>
    <row r="333" s="134" customFormat="true" ht="13" hidden="false" customHeight="false" outlineLevel="0" collapsed="false">
      <c r="D333" s="16"/>
      <c r="H333" s="16"/>
      <c r="N333" s="136"/>
      <c r="Q333" s="10"/>
      <c r="R333" s="10"/>
      <c r="S333" s="16"/>
      <c r="T333" s="10"/>
      <c r="U333" s="16"/>
      <c r="V333" s="11"/>
      <c r="W333" s="11"/>
      <c r="X333" s="11"/>
      <c r="Y333" s="11"/>
      <c r="Z333" s="11"/>
      <c r="AA333" s="10" t="str">
        <f aca="false">IMSUM(R_3,IMDIV(1,COMPLEX(0,2*PI()*C324*C_2*10^-12)))</f>
        <v>61900-374.655493224055i</v>
      </c>
      <c r="AB333" s="10" t="str">
        <f aca="false">IMSUM(R_2,IMDIV(1,COMPLEX(0,2*PI()*C324*C_1*10^-12)))</f>
        <v>500-209.80707620547i</v>
      </c>
      <c r="AC333" s="10" t="str">
        <f aca="false">IMDIV(IMPRODUCT(Z324,AA333),IMSUM(Z324,AA333))</f>
        <v>4558.94065981219-16168.6370769406i</v>
      </c>
      <c r="AD333" s="10" t="str">
        <f aca="false">IMDIV(IMPRODUCT(AB333,R_1),IMSUM(AB333,R_1))</f>
        <v>493.812332523799-203.582931137298i</v>
      </c>
      <c r="AE333" s="10" t="str">
        <f aca="false">IMDIV(IMPRODUCT(-1,Y324),IMSUM(1,IMDIV(AD333,R_4),IMPRODUCT(IMDIV(AD333,AC333),IMSUM(1,Y324))))</f>
        <v>-4.59176920284482+14.9107815263244i</v>
      </c>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CA333" s="168"/>
      <c r="CB333" s="168"/>
      <c r="CC333" s="168"/>
      <c r="CD333" s="168"/>
      <c r="CE333" s="168"/>
      <c r="CF333" s="168"/>
      <c r="CG333" s="168"/>
      <c r="CH333" s="168"/>
      <c r="CI333" s="168"/>
      <c r="CJ333" s="168"/>
      <c r="CK333" s="168"/>
      <c r="CL333" s="168"/>
      <c r="CM333" s="168"/>
      <c r="CN333" s="168"/>
      <c r="CO333" s="168"/>
      <c r="CP333" s="168"/>
      <c r="CQ333" s="168"/>
      <c r="CR333" s="168"/>
      <c r="CS333" s="168"/>
      <c r="CT333" s="168"/>
      <c r="CU333" s="168"/>
      <c r="CV333" s="168"/>
    </row>
    <row r="334" s="168" customFormat="true" ht="13" hidden="false" customHeight="false" outlineLevel="0" collapsed="false">
      <c r="D334" s="153"/>
      <c r="E334" s="153"/>
      <c r="H334" s="153"/>
      <c r="Q334" s="169"/>
      <c r="R334" s="169"/>
      <c r="S334" s="169"/>
      <c r="T334" s="153"/>
      <c r="U334" s="169"/>
      <c r="V334" s="153"/>
      <c r="W334" s="153"/>
      <c r="X334" s="153"/>
      <c r="Y334" s="169"/>
      <c r="Z334" s="10"/>
      <c r="AA334" s="10" t="str">
        <f aca="false">IMSUM(R_3,IMDIV(1,COMPLEX(0,2*PI()*C325*C_2*10^-12)))</f>
        <v>61900-357.793218341177i</v>
      </c>
      <c r="AB334" s="10" t="str">
        <f aca="false">IMSUM(R_2,IMDIV(1,COMPLEX(0,2*PI()*C325*C_1*10^-12)))</f>
        <v>500-200.364202271059i</v>
      </c>
      <c r="AC334" s="10" t="str">
        <f aca="false">IMDIV(IMPRODUCT(Z325,AA334),IMSUM(Z325,AA334))</f>
        <v>4186.10605165097-15543.652661065i</v>
      </c>
      <c r="AD334" s="10" t="str">
        <f aca="false">IMDIV(IMPRODUCT(AB334,R_1),IMSUM(AB334,R_1))</f>
        <v>493.700148677289-194.420860850571i</v>
      </c>
      <c r="AE334" s="10" t="str">
        <f aca="false">IMDIV(IMPRODUCT(-1,Y325),IMSUM(1,IMDIV(AD334,R_4),IMPRODUCT(IMDIV(AD334,AC334),IMSUM(1,Y325))))</f>
        <v>-4.11868163041529+14.3369653729608i</v>
      </c>
      <c r="AF334" s="16"/>
      <c r="AG334" s="16"/>
      <c r="AH334" s="16"/>
      <c r="AI334" s="16"/>
      <c r="AJ334" s="16"/>
      <c r="AK334" s="16"/>
      <c r="AL334" s="16"/>
      <c r="AM334" s="16"/>
      <c r="AN334" s="16"/>
      <c r="AO334" s="16"/>
      <c r="AP334" s="16"/>
      <c r="AQ334" s="16"/>
      <c r="AR334" s="16"/>
      <c r="AS334" s="16"/>
      <c r="CA334" s="134"/>
      <c r="CB334" s="134"/>
      <c r="CC334" s="134"/>
      <c r="CD334" s="134"/>
      <c r="CE334" s="134"/>
      <c r="CF334" s="134"/>
      <c r="CG334" s="134"/>
      <c r="CH334" s="134"/>
      <c r="CI334" s="134"/>
      <c r="CJ334" s="134"/>
      <c r="CK334" s="134"/>
      <c r="CL334" s="134"/>
      <c r="CM334" s="134"/>
      <c r="CN334" s="134"/>
      <c r="CO334" s="134"/>
      <c r="CP334" s="134"/>
      <c r="CQ334" s="134"/>
      <c r="CR334" s="134"/>
      <c r="CS334" s="134"/>
      <c r="CT334" s="134"/>
      <c r="CU334" s="134"/>
      <c r="CV334" s="134"/>
    </row>
    <row r="335" s="168" customFormat="true" ht="13" hidden="false" customHeight="false" outlineLevel="0" collapsed="false">
      <c r="C335" s="153"/>
      <c r="D335" s="153"/>
      <c r="E335" s="153"/>
      <c r="F335" s="153"/>
      <c r="G335" s="16"/>
      <c r="H335" s="18"/>
      <c r="I335" s="153"/>
      <c r="J335" s="153"/>
      <c r="K335" s="153"/>
      <c r="L335" s="153"/>
      <c r="M335" s="153"/>
      <c r="N335" s="153"/>
      <c r="O335" s="153"/>
      <c r="P335" s="153"/>
      <c r="Q335" s="153"/>
      <c r="R335" s="153"/>
      <c r="S335" s="169"/>
      <c r="T335" s="153"/>
      <c r="U335" s="169"/>
      <c r="V335" s="18"/>
      <c r="W335" s="18"/>
      <c r="X335" s="18"/>
      <c r="Y335" s="16"/>
      <c r="Z335" s="16"/>
      <c r="AA335" s="10" t="str">
        <f aca="false">IMSUM(R_3,IMDIV(1,COMPLEX(0,2*PI()*C326*C_2*10^-12)))</f>
        <v>61900-341.689870844573i</v>
      </c>
      <c r="AB335" s="10" t="str">
        <f aca="false">IMSUM(R_2,IMDIV(1,COMPLEX(0,2*PI()*C326*C_1*10^-12)))</f>
        <v>500-191.346327672961i</v>
      </c>
      <c r="AC335" s="10" t="str">
        <f aca="false">IMDIV(IMPRODUCT(Z326,AA335),IMSUM(Z326,AA335))</f>
        <v>3841.62360968415-14934.7137674221i</v>
      </c>
      <c r="AD335" s="10" t="str">
        <f aca="false">IMDIV(IMPRODUCT(AB335,R_1),IMSUM(AB335,R_1))</f>
        <v>493.597835118143-185.671065077926i</v>
      </c>
      <c r="AE335" s="10" t="str">
        <f aca="false">IMDIV(IMPRODUCT(-1,Y326),IMSUM(1,IMDIV(AD335,R_4),IMPRODUCT(IMDIV(AD335,AC335),IMSUM(1,Y326))))</f>
        <v>-3.68521766514395+13.7757099502002i</v>
      </c>
      <c r="AF335" s="16"/>
      <c r="AG335" s="16"/>
      <c r="AH335" s="16"/>
      <c r="AI335" s="16"/>
      <c r="AJ335" s="16"/>
      <c r="AK335" s="16"/>
      <c r="AL335" s="16"/>
      <c r="AM335" s="16"/>
      <c r="AN335" s="16"/>
      <c r="AO335" s="16"/>
      <c r="AP335" s="16"/>
      <c r="AQ335" s="16"/>
      <c r="AR335" s="16"/>
      <c r="AS335" s="16"/>
      <c r="CA335" s="134"/>
      <c r="CB335" s="134"/>
      <c r="CC335" s="134"/>
      <c r="CD335" s="134"/>
      <c r="CE335" s="134"/>
      <c r="CF335" s="134"/>
      <c r="CG335" s="134"/>
      <c r="CH335" s="134"/>
      <c r="CI335" s="134"/>
      <c r="CJ335" s="134"/>
      <c r="CK335" s="134"/>
      <c r="CL335" s="134"/>
      <c r="CM335" s="134"/>
      <c r="CN335" s="134"/>
      <c r="CO335" s="134"/>
      <c r="CP335" s="134"/>
      <c r="CQ335" s="134"/>
      <c r="CR335" s="134"/>
      <c r="CS335" s="134"/>
      <c r="CT335" s="134"/>
      <c r="CU335" s="134"/>
      <c r="CV335" s="134"/>
    </row>
    <row r="336" s="134" customFormat="true" ht="12.5" hidden="false" customHeight="false" outlineLevel="0" collapsed="false">
      <c r="A336" s="18"/>
      <c r="B336" s="18"/>
      <c r="C336" s="127"/>
      <c r="D336" s="29"/>
      <c r="F336" s="29"/>
      <c r="G336" s="152"/>
      <c r="H336" s="30"/>
      <c r="I336" s="18"/>
      <c r="J336" s="18"/>
      <c r="K336" s="18"/>
      <c r="L336" s="18"/>
      <c r="M336" s="18"/>
      <c r="N336" s="18"/>
      <c r="O336" s="166"/>
      <c r="P336" s="166"/>
      <c r="Q336" s="18"/>
      <c r="R336" s="18"/>
      <c r="S336" s="10"/>
      <c r="T336" s="18"/>
      <c r="U336" s="10"/>
      <c r="V336" s="18"/>
      <c r="W336" s="18"/>
      <c r="X336" s="30"/>
      <c r="Y336" s="10"/>
      <c r="Z336" s="10"/>
      <c r="AA336" s="10" t="str">
        <f aca="false">IMSUM(R_3,IMDIV(1,COMPLEX(0,2*PI()*C327*C_2*10^-12)))</f>
        <v>61900-326.311293375189i</v>
      </c>
      <c r="AB336" s="10" t="str">
        <f aca="false">IMSUM(R_2,IMDIV(1,COMPLEX(0,2*PI()*C327*C_1*10^-12)))</f>
        <v>500-182.734324290106i</v>
      </c>
      <c r="AC336" s="10" t="str">
        <f aca="false">IMDIV(IMPRODUCT(Z327,AA336),IMSUM(Z327,AA336))</f>
        <v>3523.67783416317-14342.4340267336i</v>
      </c>
      <c r="AD336" s="10" t="str">
        <f aca="false">IMDIV(IMPRODUCT(AB336,R_1),IMSUM(AB336,R_1))</f>
        <v>493.504523481636-177.314999580328i</v>
      </c>
      <c r="AE336" s="10" t="str">
        <f aca="false">IMDIV(IMPRODUCT(-1,Y327),IMSUM(1,IMDIV(AD336,R_4),IMPRODUCT(IMDIV(AD336,AC336),IMSUM(1,Y327))))</f>
        <v>-3.28826523051975+13.228156139803i</v>
      </c>
      <c r="AF336" s="11"/>
      <c r="AG336" s="11"/>
      <c r="AH336" s="11"/>
      <c r="AI336" s="11"/>
      <c r="AJ336" s="11"/>
      <c r="AK336" s="11"/>
      <c r="AL336" s="11"/>
      <c r="AM336" s="11"/>
      <c r="AN336" s="11"/>
      <c r="AO336" s="11"/>
      <c r="AP336" s="11"/>
      <c r="AQ336" s="11"/>
      <c r="AR336" s="11"/>
      <c r="AS336" s="11"/>
    </row>
    <row r="337" s="134" customFormat="true" ht="12.5" hidden="false" customHeight="false" outlineLevel="0" collapsed="false">
      <c r="Q337" s="10"/>
      <c r="R337" s="11"/>
      <c r="S337" s="12"/>
      <c r="T337" s="11"/>
      <c r="U337" s="11"/>
      <c r="V337" s="11"/>
      <c r="W337" s="11"/>
      <c r="X337" s="11"/>
      <c r="Y337" s="11"/>
      <c r="Z337" s="11"/>
      <c r="AA337" s="10" t="str">
        <f aca="false">IMSUM(R_3,IMDIV(1,COMPLEX(0,2*PI()*C328*C_2*10^-12)))</f>
        <v>61900-311.624865908372i</v>
      </c>
      <c r="AB337" s="10" t="str">
        <f aca="false">IMSUM(R_2,IMDIV(1,COMPLEX(0,2*PI()*C328*C_1*10^-12)))</f>
        <v>500-174.509924908688i</v>
      </c>
      <c r="AC337" s="10" t="str">
        <f aca="false">IMDIV(IMPRODUCT(Z328,AA337),IMSUM(Z328,AA337))</f>
        <v>3230.51432079127-13767.2684938149i</v>
      </c>
      <c r="AD337" s="10" t="str">
        <f aca="false">IMDIV(IMPRODUCT(AB337,R_1),IMSUM(AB337,R_1))</f>
        <v>493.419421790621-169.334953305717i</v>
      </c>
      <c r="AE337" s="10" t="str">
        <f aca="false">IMDIV(IMPRODUCT(-1,Y328),IMSUM(1,IMDIV(AD337,R_4),IMPRODUCT(IMDIV(AD337,AC337),IMSUM(1,Y328))))</f>
        <v>-2.92491616859579+12.6951702417897i</v>
      </c>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row>
    <row r="338" s="134" customFormat="true" ht="12.5" hidden="false" customHeight="false" outlineLevel="0" collapsed="false">
      <c r="Q338" s="10"/>
      <c r="R338" s="11"/>
      <c r="S338" s="12"/>
      <c r="T338" s="11"/>
      <c r="U338" s="11"/>
      <c r="V338" s="11"/>
      <c r="W338" s="11"/>
      <c r="X338" s="11"/>
      <c r="Y338" s="11"/>
      <c r="Z338" s="11"/>
      <c r="AA338" s="10" t="str">
        <f aca="false">IMSUM(R_3,IMDIV(1,COMPLEX(0,2*PI()*C329*C_2*10^-12)))</f>
        <v>61900-297.59943656242i</v>
      </c>
      <c r="AB338" s="10" t="str">
        <f aca="false">IMSUM(R_2,IMDIV(1,COMPLEX(0,2*PI()*C329*C_1*10^-12)))</f>
        <v>500-166.655684474955i</v>
      </c>
      <c r="AC338" s="10" t="str">
        <f aca="false">IMDIV(IMPRODUCT(Z329,AA338),IMSUM(Z329,AA338))</f>
        <v>2960.44758257604-13209.530318232i</v>
      </c>
      <c r="AD338" s="10" t="str">
        <f aca="false">IMDIV(IMPRODUCT(AB338,R_1),IMSUM(AB338,R_1))</f>
        <v>493.341807737461-161.714011075371i</v>
      </c>
      <c r="AE338" s="10" t="str">
        <f aca="false">IMDIV(IMPRODUCT(-1,Y329),IMSUM(1,IMDIV(AD338,R_4),IMPRODUCT(IMDIV(AD338,AC338),IMSUM(1,Y329))))</f>
        <v>-2.5924617351199+12.177384785932i</v>
      </c>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row>
    <row r="339" s="134" customFormat="true" ht="12.5" hidden="false" customHeight="false" outlineLevel="0" collapsed="false">
      <c r="Q339" s="10"/>
      <c r="R339" s="11"/>
      <c r="S339" s="12"/>
      <c r="T339" s="11"/>
      <c r="U339" s="11"/>
      <c r="V339" s="11"/>
      <c r="W339" s="11"/>
      <c r="X339" s="11"/>
      <c r="Y339" s="11"/>
      <c r="Z339" s="11"/>
      <c r="AA339" s="10" t="str">
        <f aca="false">IMSUM(R_3,IMDIV(1,COMPLEX(0,2*PI()*C330*C_2*10^-12)))</f>
        <v>61900-284.205255521268i</v>
      </c>
      <c r="AB339" s="10" t="str">
        <f aca="false">IMSUM(R_2,IMDIV(1,COMPLEX(0,2*PI()*C330*C_1*10^-12)))</f>
        <v>500-159.15494309191i</v>
      </c>
      <c r="AC339" s="10" t="str">
        <f aca="false">IMDIV(IMPRODUCT(Z330,AA339),IMSUM(Z330,AA339))</f>
        <v>2711.86667838618-12669.4066631268i</v>
      </c>
      <c r="AD339" s="10" t="str">
        <f aca="false">IMDIV(IMPRODUCT(AB339,R_1),IMSUM(AB339,R_1))</f>
        <v>493.271022556546-154.436017925646i</v>
      </c>
      <c r="AE339" s="10" t="str">
        <f aca="false">IMDIV(IMPRODUCT(-1,Y330),IMSUM(1,IMDIV(AD339,R_4),IMPRODUCT(IMDIV(AD339,AC339),IMSUM(1,Y330))))</f>
        <v>-2.28838588834279+11.675234074329i</v>
      </c>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row>
    <row r="340" s="134" customFormat="true" ht="12.5" hidden="false" customHeight="false" outlineLevel="0" collapsed="false">
      <c r="Q340" s="10"/>
      <c r="R340" s="11"/>
      <c r="S340" s="12"/>
      <c r="T340" s="11"/>
      <c r="U340" s="11"/>
      <c r="V340" s="11"/>
      <c r="W340" s="11"/>
      <c r="X340" s="11"/>
      <c r="Y340" s="11"/>
      <c r="Z340" s="11"/>
      <c r="AA340" s="30"/>
      <c r="AB340" s="30"/>
      <c r="AC340" s="10"/>
      <c r="AD340" s="10"/>
      <c r="AE340" s="10"/>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row>
    <row r="341" s="134" customFormat="true" ht="12.5" hidden="false" customHeight="false" outlineLevel="0" collapsed="false">
      <c r="Q341" s="10"/>
      <c r="R341" s="11"/>
      <c r="S341" s="12"/>
      <c r="T341" s="11"/>
      <c r="U341" s="11"/>
      <c r="V341" s="11"/>
      <c r="W341" s="11"/>
      <c r="X341" s="11"/>
      <c r="Y341" s="11"/>
      <c r="Z341" s="11"/>
      <c r="AA341" s="30"/>
      <c r="AB341" s="30"/>
      <c r="AC341" s="10"/>
      <c r="AD341" s="10"/>
      <c r="AE341" s="10"/>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row>
    <row r="342" s="134" customFormat="true" ht="12.5" hidden="false" customHeight="false" outlineLevel="0" collapsed="false">
      <c r="Q342" s="10"/>
      <c r="R342" s="11"/>
      <c r="S342" s="12"/>
      <c r="T342" s="11"/>
      <c r="U342" s="11"/>
      <c r="V342" s="11"/>
      <c r="W342" s="11"/>
      <c r="X342" s="11"/>
      <c r="Y342" s="11"/>
      <c r="Z342" s="11"/>
      <c r="AA342" s="10"/>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row>
    <row r="343" s="134" customFormat="true" ht="12.5" hidden="false" customHeight="false" outlineLevel="0" collapsed="false">
      <c r="Q343" s="10"/>
      <c r="R343" s="11"/>
      <c r="S343" s="12"/>
      <c r="T343" s="11"/>
      <c r="U343" s="11"/>
      <c r="V343" s="11"/>
      <c r="W343" s="11"/>
      <c r="X343" s="11"/>
      <c r="Y343" s="11"/>
      <c r="Z343" s="11"/>
      <c r="AA343" s="10"/>
      <c r="AB343" s="10"/>
      <c r="AC343" s="10"/>
      <c r="AD343" s="10"/>
      <c r="AE343" s="10"/>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row>
    <row r="344" s="134" customFormat="true" ht="13" hidden="false" customHeight="false" outlineLevel="0" collapsed="false">
      <c r="Q344" s="10"/>
      <c r="R344" s="11"/>
      <c r="S344" s="12"/>
      <c r="T344" s="11"/>
      <c r="U344" s="11"/>
      <c r="V344" s="11"/>
      <c r="W344" s="11"/>
      <c r="X344" s="11"/>
      <c r="Y344" s="11"/>
      <c r="Z344" s="11"/>
      <c r="AA344" s="16"/>
      <c r="AB344" s="16"/>
      <c r="AC344" s="16"/>
      <c r="AD344" s="16"/>
      <c r="AE344" s="16"/>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row>
    <row r="345" s="134" customFormat="true" ht="12.5" hidden="false" customHeight="false" outlineLevel="0" collapsed="false">
      <c r="Q345" s="10"/>
      <c r="R345" s="11"/>
      <c r="S345" s="12"/>
      <c r="T345" s="11"/>
      <c r="U345" s="11"/>
      <c r="V345" s="11"/>
      <c r="W345" s="11"/>
      <c r="X345" s="11"/>
      <c r="Y345" s="11"/>
      <c r="Z345" s="11"/>
      <c r="AA345" s="10"/>
      <c r="AB345" s="10"/>
      <c r="AC345" s="10"/>
      <c r="AD345" s="10"/>
      <c r="AE345" s="10"/>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row>
    <row r="346" s="134" customFormat="true" ht="12.5" hidden="false" customHeight="false" outlineLevel="0" collapsed="false">
      <c r="Q346" s="10"/>
      <c r="R346" s="11"/>
      <c r="S346" s="12"/>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row>
    <row r="347" s="134" customFormat="true" ht="12.5" hidden="false" customHeight="false" outlineLevel="0" collapsed="false">
      <c r="Q347" s="10"/>
      <c r="R347" s="11"/>
      <c r="S347" s="12"/>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row>
    <row r="348" s="134" customFormat="true" ht="12.5" hidden="false" customHeight="false" outlineLevel="0" collapsed="false">
      <c r="Q348" s="10"/>
      <c r="R348" s="11"/>
      <c r="S348" s="12"/>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3"/>
      <c r="AR348" s="13"/>
      <c r="AS348" s="13"/>
      <c r="AT348" s="13"/>
      <c r="AU348" s="13"/>
      <c r="AV348" s="13"/>
      <c r="AW348" s="13"/>
      <c r="AX348" s="11"/>
      <c r="AY348" s="11"/>
      <c r="AZ348" s="11"/>
      <c r="BA348" s="11"/>
      <c r="BB348" s="11"/>
      <c r="BC348" s="11"/>
      <c r="BD348" s="11"/>
      <c r="BE348" s="11"/>
      <c r="BF348" s="11"/>
      <c r="BG348" s="11"/>
      <c r="BH348" s="11"/>
      <c r="BI348" s="11"/>
      <c r="BJ348" s="11"/>
      <c r="BK348" s="11"/>
      <c r="BL348" s="11"/>
      <c r="BM348" s="11"/>
      <c r="BN348" s="11"/>
      <c r="BO348" s="11"/>
    </row>
    <row r="349" s="134" customFormat="true" ht="12.5" hidden="false" customHeight="false" outlineLevel="0" collapsed="false">
      <c r="Q349" s="10"/>
      <c r="R349" s="11"/>
      <c r="S349" s="12"/>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3"/>
      <c r="AR349" s="13"/>
      <c r="AS349" s="13"/>
      <c r="AT349" s="13"/>
      <c r="AU349" s="13"/>
      <c r="AV349" s="13"/>
      <c r="AW349" s="13"/>
      <c r="AX349" s="11"/>
      <c r="AY349" s="11"/>
      <c r="AZ349" s="11"/>
      <c r="BA349" s="11"/>
      <c r="BB349" s="11"/>
      <c r="BC349" s="11"/>
      <c r="BD349" s="11"/>
      <c r="BE349" s="11"/>
      <c r="BF349" s="11"/>
      <c r="BG349" s="11"/>
      <c r="BH349" s="11"/>
      <c r="BI349" s="11"/>
      <c r="BJ349" s="11"/>
      <c r="BK349" s="11"/>
      <c r="BL349" s="11"/>
      <c r="BM349" s="11"/>
      <c r="BN349" s="11"/>
      <c r="BO349" s="11"/>
    </row>
    <row r="350" s="134" customFormat="true" ht="12.5" hidden="false" customHeight="false" outlineLevel="0" collapsed="false">
      <c r="Q350" s="10"/>
      <c r="R350" s="11"/>
      <c r="S350" s="12"/>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3"/>
      <c r="AR350" s="13"/>
      <c r="AS350" s="13"/>
      <c r="AT350" s="13"/>
      <c r="AU350" s="13"/>
      <c r="AV350" s="13"/>
      <c r="AW350" s="13"/>
      <c r="AX350" s="11"/>
      <c r="AY350" s="11"/>
      <c r="AZ350" s="11"/>
      <c r="BA350" s="11"/>
      <c r="BB350" s="11"/>
      <c r="BC350" s="11"/>
      <c r="BD350" s="11"/>
      <c r="BE350" s="11"/>
      <c r="BF350" s="11"/>
      <c r="BG350" s="11"/>
      <c r="BH350" s="11"/>
      <c r="BI350" s="11"/>
      <c r="BJ350" s="11"/>
      <c r="BK350" s="11"/>
      <c r="BL350" s="11"/>
      <c r="BM350" s="11"/>
      <c r="BN350" s="11"/>
      <c r="BO350" s="11"/>
    </row>
    <row r="351" s="134" customFormat="true" ht="12.5" hidden="false" customHeight="false" outlineLevel="0" collapsed="false">
      <c r="Q351" s="10"/>
      <c r="R351" s="11"/>
      <c r="S351" s="12"/>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3"/>
      <c r="AR351" s="13"/>
      <c r="AS351" s="13"/>
      <c r="AT351" s="13"/>
      <c r="AU351" s="13"/>
      <c r="AV351" s="13"/>
      <c r="AW351" s="13"/>
      <c r="AX351" s="11"/>
      <c r="AY351" s="11"/>
      <c r="AZ351" s="11"/>
      <c r="BA351" s="11"/>
      <c r="BB351" s="11"/>
      <c r="BC351" s="11"/>
      <c r="BD351" s="11"/>
      <c r="BE351" s="11"/>
      <c r="BF351" s="11"/>
      <c r="BG351" s="11"/>
      <c r="BH351" s="11"/>
      <c r="BI351" s="11"/>
      <c r="BJ351" s="11"/>
      <c r="BK351" s="11"/>
      <c r="BL351" s="11"/>
      <c r="BM351" s="11"/>
      <c r="BN351" s="11"/>
      <c r="BO351" s="11"/>
    </row>
    <row r="352" s="134" customFormat="true" ht="12.5" hidden="false" customHeight="false" outlineLevel="0" collapsed="false">
      <c r="P352" s="9"/>
      <c r="Q352" s="10"/>
      <c r="R352" s="11"/>
      <c r="S352" s="12"/>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3"/>
      <c r="AR352" s="13"/>
      <c r="AS352" s="13"/>
      <c r="AT352" s="13"/>
      <c r="AU352" s="13"/>
      <c r="AV352" s="13"/>
      <c r="AW352" s="13"/>
      <c r="AX352" s="11"/>
      <c r="AY352" s="11"/>
      <c r="AZ352" s="11"/>
      <c r="BA352" s="11"/>
      <c r="BB352" s="11"/>
      <c r="BC352" s="11"/>
      <c r="BD352" s="11"/>
      <c r="BE352" s="11"/>
      <c r="BF352" s="11"/>
      <c r="BG352" s="11"/>
      <c r="BH352" s="11"/>
      <c r="BI352" s="11"/>
      <c r="BJ352" s="11"/>
      <c r="BK352" s="11"/>
      <c r="BL352" s="11"/>
      <c r="BM352" s="11"/>
      <c r="BN352" s="11"/>
      <c r="BO352" s="11"/>
    </row>
    <row r="353" s="134" customFormat="true" ht="12.5" hidden="false" customHeight="false" outlineLevel="0" collapsed="false">
      <c r="P353" s="9"/>
      <c r="Q353" s="10"/>
      <c r="R353" s="11"/>
      <c r="S353" s="12"/>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3"/>
      <c r="AR353" s="13"/>
      <c r="AS353" s="13"/>
      <c r="AT353" s="13"/>
      <c r="AU353" s="13"/>
      <c r="AV353" s="13"/>
      <c r="AW353" s="13"/>
      <c r="AX353" s="11"/>
      <c r="AY353" s="11"/>
      <c r="AZ353" s="11"/>
      <c r="BA353" s="11"/>
      <c r="BB353" s="11"/>
      <c r="BC353" s="11"/>
      <c r="BD353" s="11"/>
      <c r="BE353" s="11"/>
      <c r="BF353" s="11"/>
      <c r="BG353" s="11"/>
      <c r="BH353" s="11"/>
      <c r="BI353" s="11"/>
      <c r="BJ353" s="11"/>
      <c r="BK353" s="11"/>
      <c r="BL353" s="11"/>
      <c r="BM353" s="11"/>
      <c r="BN353" s="11"/>
      <c r="BO353" s="11"/>
    </row>
    <row r="354" s="134" customFormat="true" ht="12.5" hidden="false" customHeight="false" outlineLevel="0" collapsed="false">
      <c r="P354" s="9"/>
      <c r="Q354" s="10"/>
      <c r="R354" s="11"/>
      <c r="S354" s="12"/>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3"/>
      <c r="AR354" s="13"/>
      <c r="AS354" s="13"/>
      <c r="AT354" s="13"/>
      <c r="AU354" s="13"/>
      <c r="AV354" s="13"/>
      <c r="AW354" s="13"/>
      <c r="AX354" s="11"/>
      <c r="AY354" s="11"/>
      <c r="AZ354" s="11"/>
      <c r="BA354" s="11"/>
      <c r="BB354" s="11"/>
      <c r="BC354" s="11"/>
      <c r="BD354" s="11"/>
      <c r="BE354" s="11"/>
      <c r="BF354" s="11"/>
      <c r="BG354" s="11"/>
      <c r="BH354" s="11"/>
      <c r="BI354" s="11"/>
      <c r="BJ354" s="11"/>
      <c r="BK354" s="11"/>
      <c r="BL354" s="11"/>
      <c r="BM354" s="11"/>
      <c r="BN354" s="11"/>
      <c r="BO354" s="11"/>
    </row>
    <row r="355" s="134" customFormat="true" ht="12.5" hidden="false" customHeight="false" outlineLevel="0" collapsed="false">
      <c r="P355" s="9"/>
      <c r="Q355" s="10"/>
      <c r="R355" s="11"/>
      <c r="S355" s="12"/>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3"/>
      <c r="AR355" s="13"/>
      <c r="AS355" s="13"/>
      <c r="AT355" s="13"/>
      <c r="AU355" s="13"/>
      <c r="AV355" s="13"/>
      <c r="AW355" s="13"/>
      <c r="AX355" s="11"/>
      <c r="AY355" s="11"/>
      <c r="AZ355" s="11"/>
      <c r="BA355" s="11"/>
      <c r="BB355" s="11"/>
      <c r="BC355" s="11"/>
      <c r="BD355" s="11"/>
      <c r="BE355" s="11"/>
      <c r="BF355" s="11"/>
      <c r="BG355" s="11"/>
      <c r="BH355" s="11"/>
      <c r="BI355" s="11"/>
      <c r="BJ355" s="11"/>
      <c r="BK355" s="11"/>
      <c r="BL355" s="11"/>
      <c r="BM355" s="11"/>
      <c r="BN355" s="11"/>
      <c r="BO355" s="11"/>
    </row>
    <row r="356" s="134" customFormat="true" ht="12.5" hidden="false" customHeight="false" outlineLevel="0" collapsed="false">
      <c r="P356" s="9"/>
      <c r="Q356" s="10"/>
      <c r="R356" s="11"/>
      <c r="S356" s="12"/>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3"/>
      <c r="AR356" s="13"/>
      <c r="AS356" s="13"/>
      <c r="AT356" s="13"/>
      <c r="AU356" s="13"/>
      <c r="AV356" s="13"/>
      <c r="AW356" s="13"/>
      <c r="AX356" s="11"/>
      <c r="AY356" s="11"/>
      <c r="AZ356" s="11"/>
      <c r="BA356" s="11"/>
      <c r="BB356" s="11"/>
      <c r="BC356" s="11"/>
      <c r="BD356" s="11"/>
      <c r="BE356" s="11"/>
      <c r="BF356" s="11"/>
      <c r="BG356" s="11"/>
      <c r="BH356" s="11"/>
      <c r="BI356" s="11"/>
      <c r="BJ356" s="11"/>
      <c r="BK356" s="11"/>
      <c r="BL356" s="11"/>
      <c r="BM356" s="11"/>
      <c r="BN356" s="11"/>
      <c r="BO356" s="11"/>
    </row>
    <row r="357" s="134" customFormat="true" ht="12.5" hidden="false" customHeight="false" outlineLevel="0" collapsed="false">
      <c r="P357" s="9"/>
      <c r="Q357" s="10"/>
      <c r="R357" s="11"/>
      <c r="S357" s="12"/>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3"/>
      <c r="AR357" s="13"/>
      <c r="AS357" s="13"/>
      <c r="AT357" s="13"/>
      <c r="AU357" s="13"/>
      <c r="AV357" s="13"/>
      <c r="AW357" s="13"/>
      <c r="AX357" s="11"/>
      <c r="AY357" s="11"/>
      <c r="AZ357" s="11"/>
      <c r="BA357" s="11"/>
      <c r="BB357" s="11"/>
      <c r="BC357" s="11"/>
      <c r="BD357" s="11"/>
      <c r="BE357" s="11"/>
      <c r="BF357" s="11"/>
      <c r="BG357" s="11"/>
      <c r="BH357" s="11"/>
      <c r="BI357" s="11"/>
      <c r="BJ357" s="11"/>
      <c r="BK357" s="11"/>
      <c r="BL357" s="11"/>
      <c r="BM357" s="11"/>
      <c r="BN357" s="11"/>
      <c r="BO357" s="11"/>
    </row>
    <row r="358" s="134" customFormat="true" ht="12.5" hidden="false" customHeight="false" outlineLevel="0" collapsed="false">
      <c r="P358" s="9"/>
      <c r="Q358" s="10"/>
      <c r="R358" s="11"/>
      <c r="S358" s="12"/>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3"/>
      <c r="AR358" s="13"/>
      <c r="AS358" s="13"/>
      <c r="AT358" s="13"/>
      <c r="AU358" s="13"/>
      <c r="AV358" s="13"/>
      <c r="AW358" s="13"/>
      <c r="AX358" s="11"/>
      <c r="AY358" s="11"/>
      <c r="AZ358" s="11"/>
      <c r="BA358" s="11"/>
      <c r="BB358" s="11"/>
      <c r="BC358" s="11"/>
      <c r="BD358" s="11"/>
      <c r="BE358" s="11"/>
      <c r="BF358" s="11"/>
      <c r="BG358" s="11"/>
      <c r="BH358" s="11"/>
      <c r="BI358" s="11"/>
      <c r="BJ358" s="11"/>
      <c r="BK358" s="11"/>
      <c r="BL358" s="11"/>
      <c r="BM358" s="11"/>
      <c r="BN358" s="11"/>
      <c r="BO358" s="11"/>
    </row>
    <row r="359" s="134" customFormat="true" ht="12.5" hidden="false" customHeight="false" outlineLevel="0" collapsed="false">
      <c r="P359" s="9"/>
      <c r="Q359" s="10"/>
      <c r="R359" s="11"/>
      <c r="S359" s="12"/>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3"/>
      <c r="AR359" s="13"/>
      <c r="AS359" s="13"/>
      <c r="AT359" s="13"/>
      <c r="AU359" s="13"/>
      <c r="AV359" s="13"/>
      <c r="AW359" s="13"/>
      <c r="AX359" s="11"/>
      <c r="AY359" s="11"/>
      <c r="AZ359" s="11"/>
      <c r="BA359" s="11"/>
      <c r="BB359" s="11"/>
      <c r="BC359" s="11"/>
      <c r="BD359" s="11"/>
      <c r="BE359" s="11"/>
      <c r="BF359" s="11"/>
      <c r="BG359" s="11"/>
      <c r="BH359" s="11"/>
      <c r="BI359" s="11"/>
      <c r="BJ359" s="11"/>
      <c r="BK359" s="11"/>
      <c r="BL359" s="11"/>
      <c r="BM359" s="11"/>
      <c r="BN359" s="11"/>
      <c r="BO359" s="11"/>
    </row>
    <row r="360" s="134" customFormat="true" ht="12.5" hidden="false" customHeight="false" outlineLevel="0" collapsed="false">
      <c r="P360" s="9"/>
      <c r="Q360" s="10"/>
      <c r="R360" s="11"/>
      <c r="S360" s="12"/>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3"/>
      <c r="AR360" s="13"/>
      <c r="AS360" s="13"/>
      <c r="AT360" s="13"/>
      <c r="AU360" s="13"/>
      <c r="AV360" s="13"/>
      <c r="AW360" s="13"/>
      <c r="AX360" s="11"/>
      <c r="AY360" s="11"/>
      <c r="AZ360" s="11"/>
      <c r="BA360" s="11"/>
      <c r="BB360" s="11"/>
      <c r="BC360" s="11"/>
      <c r="BD360" s="11"/>
      <c r="BE360" s="11"/>
      <c r="BF360" s="11"/>
      <c r="BG360" s="11"/>
      <c r="BH360" s="11"/>
      <c r="BI360" s="11"/>
      <c r="BJ360" s="11"/>
      <c r="BK360" s="11"/>
      <c r="BL360" s="11"/>
      <c r="BM360" s="11"/>
      <c r="BN360" s="11"/>
      <c r="BO360" s="11"/>
    </row>
    <row r="361" s="134" customFormat="true" ht="12.5" hidden="false" customHeight="false" outlineLevel="0" collapsed="false">
      <c r="P361" s="9"/>
      <c r="Q361" s="10"/>
      <c r="R361" s="11"/>
      <c r="S361" s="12"/>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3"/>
      <c r="AR361" s="13"/>
      <c r="AS361" s="13"/>
      <c r="AT361" s="13"/>
      <c r="AU361" s="13"/>
      <c r="AV361" s="13"/>
      <c r="AW361" s="13"/>
      <c r="AX361" s="11"/>
      <c r="AY361" s="11"/>
      <c r="AZ361" s="11"/>
      <c r="BA361" s="11"/>
      <c r="BB361" s="11"/>
      <c r="BC361" s="11"/>
      <c r="BD361" s="11"/>
      <c r="BE361" s="11"/>
      <c r="BF361" s="11"/>
      <c r="BG361" s="11"/>
      <c r="BH361" s="11"/>
      <c r="BI361" s="11"/>
      <c r="BJ361" s="11"/>
      <c r="BK361" s="11"/>
      <c r="BL361" s="11"/>
      <c r="BM361" s="11"/>
      <c r="BN361" s="11"/>
      <c r="BO361" s="11"/>
    </row>
    <row r="362" s="134" customFormat="true" ht="12.5" hidden="false" customHeight="false" outlineLevel="0" collapsed="false">
      <c r="P362" s="9"/>
      <c r="Q362" s="10"/>
      <c r="R362" s="11"/>
      <c r="S362" s="12"/>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3"/>
      <c r="AR362" s="13"/>
      <c r="AS362" s="13"/>
      <c r="AT362" s="13"/>
      <c r="AU362" s="13"/>
      <c r="AV362" s="13"/>
      <c r="AW362" s="13"/>
      <c r="AX362" s="11"/>
      <c r="AY362" s="11"/>
      <c r="AZ362" s="11"/>
      <c r="BA362" s="11"/>
      <c r="BB362" s="11"/>
      <c r="BC362" s="11"/>
      <c r="BD362" s="11"/>
      <c r="BE362" s="11"/>
      <c r="BF362" s="11"/>
      <c r="BG362" s="11"/>
      <c r="BH362" s="11"/>
      <c r="BI362" s="11"/>
      <c r="BJ362" s="11"/>
      <c r="BK362" s="11"/>
      <c r="BL362" s="11"/>
      <c r="BM362" s="11"/>
      <c r="BN362" s="11"/>
      <c r="BO362" s="11"/>
    </row>
    <row r="363" s="134" customFormat="true" ht="12.5" hidden="false" customHeight="false" outlineLevel="0" collapsed="false">
      <c r="P363" s="9"/>
      <c r="Q363" s="10"/>
      <c r="R363" s="11"/>
      <c r="S363" s="12"/>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3"/>
      <c r="AR363" s="13"/>
      <c r="AS363" s="13"/>
      <c r="AT363" s="13"/>
      <c r="AU363" s="13"/>
      <c r="AV363" s="13"/>
      <c r="AW363" s="13"/>
      <c r="AX363" s="11"/>
      <c r="AY363" s="11"/>
      <c r="AZ363" s="11"/>
      <c r="BA363" s="11"/>
      <c r="BB363" s="11"/>
      <c r="BC363" s="11"/>
      <c r="BD363" s="11"/>
      <c r="BE363" s="11"/>
      <c r="BF363" s="11"/>
      <c r="BG363" s="11"/>
      <c r="BH363" s="11"/>
      <c r="BI363" s="11"/>
      <c r="BJ363" s="11"/>
      <c r="BK363" s="11"/>
      <c r="BL363" s="11"/>
      <c r="BM363" s="11"/>
      <c r="BN363" s="11"/>
      <c r="BO363" s="11"/>
    </row>
    <row r="364" s="134" customFormat="true" ht="12.5" hidden="false" customHeight="false" outlineLevel="0" collapsed="false">
      <c r="P364" s="9"/>
      <c r="Q364" s="10"/>
      <c r="R364" s="11"/>
      <c r="S364" s="12"/>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3"/>
      <c r="AR364" s="13"/>
      <c r="AS364" s="13"/>
      <c r="AT364" s="13"/>
      <c r="AU364" s="13"/>
      <c r="AV364" s="13"/>
      <c r="AW364" s="13"/>
      <c r="AX364" s="11"/>
      <c r="AY364" s="11"/>
      <c r="AZ364" s="11"/>
      <c r="BA364" s="11"/>
      <c r="BB364" s="11"/>
      <c r="BC364" s="11"/>
      <c r="BD364" s="11"/>
      <c r="BE364" s="11"/>
      <c r="BF364" s="11"/>
      <c r="BG364" s="11"/>
      <c r="BH364" s="11"/>
      <c r="BI364" s="11"/>
      <c r="BJ364" s="11"/>
      <c r="BK364" s="11"/>
      <c r="BL364" s="11"/>
      <c r="BM364" s="11"/>
      <c r="BN364" s="11"/>
      <c r="BO364" s="11"/>
    </row>
    <row r="365" s="134" customFormat="true" ht="12.5" hidden="false" customHeight="false" outlineLevel="0" collapsed="false">
      <c r="P365" s="9"/>
      <c r="Q365" s="10"/>
      <c r="R365" s="11"/>
      <c r="S365" s="12"/>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3"/>
      <c r="AR365" s="13"/>
      <c r="AS365" s="13"/>
      <c r="AT365" s="13"/>
      <c r="AU365" s="13"/>
      <c r="AV365" s="13"/>
      <c r="AW365" s="13"/>
      <c r="AX365" s="11"/>
      <c r="AY365" s="11"/>
      <c r="AZ365" s="11"/>
      <c r="BA365" s="11"/>
      <c r="BB365" s="11"/>
      <c r="BC365" s="11"/>
      <c r="BD365" s="11"/>
      <c r="BE365" s="11"/>
      <c r="BF365" s="11"/>
      <c r="BG365" s="11"/>
      <c r="BH365" s="11"/>
      <c r="BI365" s="11"/>
      <c r="BJ365" s="11"/>
      <c r="BK365" s="11"/>
      <c r="BL365" s="11"/>
      <c r="BM365" s="11"/>
      <c r="BN365" s="11"/>
      <c r="BO365" s="11"/>
    </row>
    <row r="366" s="134" customFormat="true" ht="12.5" hidden="false" customHeight="false" outlineLevel="0" collapsed="false">
      <c r="P366" s="9"/>
      <c r="Q366" s="10"/>
      <c r="R366" s="11"/>
      <c r="S366" s="12"/>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3"/>
      <c r="AR366" s="13"/>
      <c r="AS366" s="13"/>
      <c r="AT366" s="13"/>
      <c r="AU366" s="13"/>
      <c r="AV366" s="13"/>
      <c r="AW366" s="13"/>
      <c r="AX366" s="11"/>
      <c r="AY366" s="11"/>
      <c r="AZ366" s="11"/>
      <c r="BA366" s="11"/>
      <c r="BB366" s="11"/>
      <c r="BC366" s="11"/>
      <c r="BD366" s="11"/>
      <c r="BE366" s="11"/>
      <c r="BF366" s="11"/>
      <c r="BG366" s="11"/>
      <c r="BH366" s="11"/>
      <c r="BI366" s="11"/>
      <c r="BJ366" s="11"/>
      <c r="BK366" s="11"/>
      <c r="BL366" s="11"/>
      <c r="BM366" s="11"/>
      <c r="BN366" s="11"/>
      <c r="BO366" s="11"/>
    </row>
    <row r="367" s="134" customFormat="true" ht="12.5" hidden="false" customHeight="false" outlineLevel="0" collapsed="false">
      <c r="P367" s="9"/>
      <c r="Q367" s="10"/>
      <c r="R367" s="11"/>
      <c r="S367" s="12"/>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3"/>
      <c r="AR367" s="13"/>
      <c r="AS367" s="13"/>
      <c r="AT367" s="13"/>
      <c r="AU367" s="13"/>
      <c r="AV367" s="13"/>
      <c r="AW367" s="13"/>
      <c r="AX367" s="11"/>
      <c r="AY367" s="11"/>
      <c r="AZ367" s="11"/>
      <c r="BA367" s="11"/>
      <c r="BB367" s="11"/>
      <c r="BC367" s="11"/>
      <c r="BD367" s="11"/>
      <c r="BE367" s="11"/>
      <c r="BF367" s="11"/>
      <c r="BG367" s="11"/>
      <c r="BH367" s="11"/>
      <c r="BI367" s="11"/>
      <c r="BJ367" s="11"/>
      <c r="BK367" s="11"/>
      <c r="BL367" s="11"/>
      <c r="BM367" s="11"/>
      <c r="BN367" s="11"/>
      <c r="BO367" s="11"/>
    </row>
    <row r="368" s="134" customFormat="true" ht="12.5" hidden="false" customHeight="false" outlineLevel="0" collapsed="false">
      <c r="P368" s="9"/>
      <c r="Q368" s="10"/>
      <c r="R368" s="11"/>
      <c r="S368" s="12"/>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3"/>
      <c r="AR368" s="13"/>
      <c r="AS368" s="13"/>
      <c r="AT368" s="13"/>
      <c r="AU368" s="13"/>
      <c r="AV368" s="13"/>
      <c r="AW368" s="13"/>
      <c r="AX368" s="11"/>
      <c r="AY368" s="11"/>
      <c r="AZ368" s="11"/>
      <c r="BA368" s="11"/>
      <c r="BB368" s="11"/>
      <c r="BC368" s="11"/>
      <c r="BD368" s="11"/>
      <c r="BE368" s="11"/>
      <c r="BF368" s="11"/>
      <c r="BG368" s="11"/>
      <c r="BH368" s="11"/>
      <c r="BI368" s="11"/>
      <c r="BJ368" s="11"/>
      <c r="BK368" s="11"/>
      <c r="BL368" s="11"/>
      <c r="BM368" s="11"/>
      <c r="BN368" s="11"/>
      <c r="BO368" s="11"/>
    </row>
    <row r="369" s="134" customFormat="true" ht="12.5" hidden="false" customHeight="false" outlineLevel="0" collapsed="false">
      <c r="P369" s="9"/>
      <c r="Q369" s="10"/>
      <c r="R369" s="11"/>
      <c r="S369" s="12"/>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3"/>
      <c r="AR369" s="13"/>
      <c r="AS369" s="13"/>
      <c r="AT369" s="13"/>
      <c r="AU369" s="13"/>
      <c r="AV369" s="13"/>
      <c r="AW369" s="13"/>
      <c r="AX369" s="11"/>
      <c r="AY369" s="11"/>
      <c r="AZ369" s="11"/>
      <c r="BA369" s="11"/>
      <c r="BB369" s="11"/>
      <c r="BC369" s="11"/>
      <c r="BD369" s="11"/>
      <c r="BE369" s="11"/>
      <c r="BF369" s="11"/>
      <c r="BG369" s="11"/>
      <c r="BH369" s="11"/>
      <c r="BI369" s="11"/>
      <c r="BJ369" s="11"/>
      <c r="BK369" s="11"/>
      <c r="BL369" s="11"/>
      <c r="BM369" s="11"/>
      <c r="BN369" s="11"/>
      <c r="BO369" s="11"/>
    </row>
    <row r="370" s="134" customFormat="true" ht="12.5" hidden="false" customHeight="false" outlineLevel="0" collapsed="false">
      <c r="P370" s="9"/>
      <c r="Q370" s="10"/>
      <c r="R370" s="11"/>
      <c r="S370" s="12"/>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3"/>
      <c r="AR370" s="13"/>
      <c r="AS370" s="13"/>
      <c r="AT370" s="13"/>
      <c r="AU370" s="13"/>
      <c r="AV370" s="13"/>
      <c r="AW370" s="13"/>
      <c r="AX370" s="11"/>
      <c r="AY370" s="11"/>
      <c r="AZ370" s="11"/>
      <c r="BA370" s="11"/>
      <c r="BB370" s="11"/>
      <c r="BC370" s="11"/>
      <c r="BD370" s="11"/>
      <c r="BE370" s="11"/>
      <c r="BF370" s="11"/>
      <c r="BG370" s="11"/>
      <c r="BH370" s="11"/>
      <c r="BI370" s="11"/>
      <c r="BJ370" s="11"/>
      <c r="BK370" s="11"/>
      <c r="BL370" s="11"/>
      <c r="BM370" s="11"/>
      <c r="BN370" s="11"/>
      <c r="BO370" s="11"/>
    </row>
    <row r="371" s="134" customFormat="true" ht="12.5" hidden="false" customHeight="false" outlineLevel="0" collapsed="false">
      <c r="P371" s="9"/>
      <c r="Q371" s="10"/>
      <c r="R371" s="11"/>
      <c r="S371" s="12"/>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3"/>
      <c r="AR371" s="13"/>
      <c r="AS371" s="13"/>
      <c r="AT371" s="13"/>
      <c r="AU371" s="13"/>
      <c r="AV371" s="13"/>
      <c r="AW371" s="13"/>
      <c r="AX371" s="11"/>
      <c r="AY371" s="11"/>
      <c r="AZ371" s="11"/>
      <c r="BA371" s="11"/>
      <c r="BB371" s="11"/>
      <c r="BC371" s="11"/>
      <c r="BD371" s="11"/>
      <c r="BE371" s="11"/>
      <c r="BF371" s="11"/>
      <c r="BG371" s="11"/>
      <c r="BH371" s="11"/>
      <c r="BI371" s="11"/>
      <c r="BJ371" s="11"/>
      <c r="BK371" s="11"/>
      <c r="BL371" s="11"/>
      <c r="BM371" s="11"/>
      <c r="BN371" s="11"/>
      <c r="BO371" s="11"/>
    </row>
    <row r="372" s="134" customFormat="true" ht="12.5" hidden="false" customHeight="false" outlineLevel="0" collapsed="false">
      <c r="P372" s="9"/>
      <c r="Q372" s="10"/>
      <c r="R372" s="11"/>
      <c r="S372" s="12"/>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3"/>
      <c r="AR372" s="13"/>
      <c r="AS372" s="13"/>
      <c r="AT372" s="13"/>
      <c r="AU372" s="13"/>
      <c r="AV372" s="13"/>
      <c r="AW372" s="13"/>
      <c r="AX372" s="11"/>
      <c r="AY372" s="11"/>
      <c r="AZ372" s="11"/>
      <c r="BA372" s="11"/>
      <c r="BB372" s="11"/>
      <c r="BC372" s="11"/>
      <c r="BD372" s="11"/>
      <c r="BE372" s="11"/>
      <c r="BF372" s="11"/>
      <c r="BG372" s="11"/>
      <c r="BH372" s="11"/>
      <c r="BI372" s="11"/>
      <c r="BJ372" s="11"/>
      <c r="BK372" s="11"/>
      <c r="BL372" s="11"/>
      <c r="BM372" s="11"/>
      <c r="BN372" s="11"/>
      <c r="BO372" s="11"/>
    </row>
    <row r="373" s="134" customFormat="true" ht="12.5" hidden="false" customHeight="false" outlineLevel="0" collapsed="false">
      <c r="P373" s="9"/>
      <c r="Q373" s="10"/>
      <c r="R373" s="11"/>
      <c r="S373" s="12"/>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3"/>
      <c r="AR373" s="13"/>
      <c r="AS373" s="13"/>
      <c r="AT373" s="13"/>
      <c r="AU373" s="13"/>
      <c r="AV373" s="13"/>
      <c r="AW373" s="13"/>
      <c r="AX373" s="11"/>
      <c r="AY373" s="11"/>
      <c r="AZ373" s="11"/>
      <c r="BA373" s="11"/>
      <c r="BB373" s="11"/>
      <c r="BC373" s="11"/>
      <c r="BD373" s="11"/>
      <c r="BE373" s="11"/>
      <c r="BF373" s="11"/>
      <c r="BG373" s="11"/>
      <c r="BH373" s="11"/>
      <c r="BI373" s="11"/>
      <c r="BJ373" s="11"/>
      <c r="BK373" s="11"/>
      <c r="BL373" s="11"/>
      <c r="BM373" s="11"/>
      <c r="BN373" s="11"/>
      <c r="BO373" s="11"/>
    </row>
    <row r="374" s="134" customFormat="true" ht="12.5" hidden="false" customHeight="false" outlineLevel="0" collapsed="false">
      <c r="P374" s="9"/>
      <c r="Q374" s="10"/>
      <c r="R374" s="11"/>
      <c r="S374" s="12"/>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3"/>
      <c r="AR374" s="13"/>
      <c r="AS374" s="13"/>
      <c r="AT374" s="13"/>
      <c r="AU374" s="13"/>
      <c r="AV374" s="13"/>
      <c r="AW374" s="13"/>
      <c r="AX374" s="11"/>
      <c r="AY374" s="11"/>
      <c r="AZ374" s="11"/>
      <c r="BA374" s="11"/>
      <c r="BB374" s="11"/>
      <c r="BC374" s="11"/>
      <c r="BD374" s="11"/>
      <c r="BE374" s="11"/>
      <c r="BF374" s="11"/>
      <c r="BG374" s="11"/>
      <c r="BH374" s="11"/>
      <c r="BI374" s="11"/>
      <c r="BJ374" s="11"/>
      <c r="BK374" s="11"/>
      <c r="BL374" s="11"/>
      <c r="BM374" s="11"/>
      <c r="BN374" s="11"/>
      <c r="BO374" s="11"/>
    </row>
    <row r="375" s="134" customFormat="true" ht="12.5" hidden="false" customHeight="false" outlineLevel="0" collapsed="false">
      <c r="P375" s="9"/>
      <c r="Q375" s="10"/>
      <c r="R375" s="11"/>
      <c r="S375" s="12"/>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3"/>
      <c r="AR375" s="13"/>
      <c r="AS375" s="13"/>
      <c r="AT375" s="13"/>
      <c r="AU375" s="13"/>
      <c r="AV375" s="13"/>
      <c r="AW375" s="13"/>
      <c r="AX375" s="11"/>
      <c r="AY375" s="11"/>
      <c r="AZ375" s="11"/>
      <c r="BA375" s="11"/>
      <c r="BB375" s="11"/>
      <c r="BC375" s="11"/>
      <c r="BD375" s="11"/>
      <c r="BE375" s="11"/>
      <c r="BF375" s="11"/>
      <c r="BG375" s="11"/>
      <c r="BH375" s="11"/>
      <c r="BI375" s="11"/>
      <c r="BJ375" s="11"/>
      <c r="BK375" s="11"/>
      <c r="BL375" s="11"/>
      <c r="BM375" s="11"/>
      <c r="BN375" s="11"/>
      <c r="BO375" s="11"/>
    </row>
    <row r="376" s="134" customFormat="true" ht="12.5" hidden="false" customHeight="false" outlineLevel="0" collapsed="false">
      <c r="P376" s="9"/>
      <c r="Q376" s="10"/>
      <c r="R376" s="11"/>
      <c r="S376" s="12"/>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3"/>
      <c r="AR376" s="13"/>
      <c r="AS376" s="13"/>
      <c r="AT376" s="13"/>
      <c r="AU376" s="13"/>
      <c r="AV376" s="13"/>
      <c r="AW376" s="13"/>
      <c r="AX376" s="11"/>
      <c r="AY376" s="11"/>
      <c r="AZ376" s="11"/>
      <c r="BA376" s="11"/>
      <c r="BB376" s="11"/>
      <c r="BC376" s="11"/>
      <c r="BD376" s="11"/>
      <c r="BE376" s="11"/>
      <c r="BF376" s="11"/>
      <c r="BG376" s="11"/>
      <c r="BH376" s="11"/>
      <c r="BI376" s="11"/>
      <c r="BJ376" s="11"/>
      <c r="BK376" s="11"/>
      <c r="BL376" s="11"/>
      <c r="BM376" s="11"/>
      <c r="BN376" s="11"/>
      <c r="BO376" s="11"/>
    </row>
    <row r="377" s="134" customFormat="true" ht="12.5" hidden="false" customHeight="false" outlineLevel="0" collapsed="false">
      <c r="P377" s="9"/>
      <c r="Q377" s="10"/>
      <c r="R377" s="11"/>
      <c r="S377" s="12"/>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3"/>
      <c r="AR377" s="13"/>
      <c r="AS377" s="13"/>
      <c r="AT377" s="13"/>
      <c r="AU377" s="13"/>
      <c r="AV377" s="13"/>
      <c r="AW377" s="13"/>
      <c r="AX377" s="11"/>
      <c r="AY377" s="11"/>
      <c r="AZ377" s="11"/>
      <c r="BA377" s="11"/>
      <c r="BB377" s="11"/>
      <c r="BC377" s="11"/>
      <c r="BD377" s="11"/>
      <c r="BE377" s="11"/>
      <c r="BF377" s="11"/>
      <c r="BG377" s="11"/>
      <c r="BH377" s="11"/>
      <c r="BI377" s="11"/>
      <c r="BJ377" s="11"/>
      <c r="BK377" s="11"/>
      <c r="BL377" s="11"/>
      <c r="BM377" s="11"/>
      <c r="BN377" s="11"/>
      <c r="BO377" s="11"/>
    </row>
    <row r="378" s="134" customFormat="true" ht="12.5" hidden="false" customHeight="false" outlineLevel="0" collapsed="false">
      <c r="P378" s="9"/>
      <c r="Q378" s="10"/>
      <c r="R378" s="11"/>
      <c r="S378" s="12"/>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3"/>
      <c r="AR378" s="13"/>
      <c r="AS378" s="13"/>
      <c r="AT378" s="13"/>
      <c r="AU378" s="13"/>
      <c r="AV378" s="13"/>
      <c r="AW378" s="13"/>
      <c r="AX378" s="11"/>
      <c r="AY378" s="11"/>
      <c r="AZ378" s="11"/>
      <c r="BA378" s="11"/>
      <c r="BB378" s="11"/>
      <c r="BC378" s="11"/>
      <c r="BD378" s="11"/>
      <c r="BE378" s="11"/>
      <c r="BF378" s="11"/>
      <c r="BG378" s="11"/>
      <c r="BH378" s="11"/>
      <c r="BI378" s="11"/>
      <c r="BJ378" s="11"/>
      <c r="BK378" s="11"/>
      <c r="BL378" s="11"/>
      <c r="BM378" s="11"/>
      <c r="BN378" s="11"/>
      <c r="BO378" s="11"/>
    </row>
    <row r="379" s="134" customFormat="true" ht="12.5" hidden="false" customHeight="false" outlineLevel="0" collapsed="false">
      <c r="P379" s="9"/>
      <c r="Q379" s="10"/>
      <c r="R379" s="11"/>
      <c r="S379" s="12"/>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3"/>
      <c r="AR379" s="13"/>
      <c r="AS379" s="13"/>
      <c r="AT379" s="13"/>
      <c r="AU379" s="13"/>
      <c r="AV379" s="13"/>
      <c r="AW379" s="13"/>
      <c r="AX379" s="11"/>
      <c r="AY379" s="11"/>
      <c r="AZ379" s="11"/>
      <c r="BA379" s="11"/>
      <c r="BB379" s="11"/>
      <c r="BC379" s="11"/>
      <c r="BD379" s="11"/>
      <c r="BE379" s="11"/>
      <c r="BF379" s="11"/>
      <c r="BG379" s="11"/>
      <c r="BH379" s="11"/>
      <c r="BI379" s="11"/>
      <c r="BJ379" s="11"/>
      <c r="BK379" s="11"/>
      <c r="BL379" s="11"/>
      <c r="BM379" s="11"/>
      <c r="BN379" s="11"/>
      <c r="BO379" s="11"/>
    </row>
    <row r="380" s="134" customFormat="true" ht="12.5" hidden="false" customHeight="false" outlineLevel="0" collapsed="false">
      <c r="P380" s="9"/>
      <c r="Q380" s="10"/>
      <c r="R380" s="11"/>
      <c r="S380" s="12"/>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3"/>
      <c r="AR380" s="13"/>
      <c r="AS380" s="13"/>
      <c r="AT380" s="13"/>
      <c r="AU380" s="13"/>
      <c r="AV380" s="13"/>
      <c r="AW380" s="13"/>
      <c r="AX380" s="11"/>
      <c r="AY380" s="11"/>
      <c r="AZ380" s="11"/>
      <c r="BA380" s="11"/>
      <c r="BB380" s="11"/>
      <c r="BC380" s="11"/>
      <c r="BD380" s="11"/>
      <c r="BE380" s="11"/>
      <c r="BF380" s="11"/>
      <c r="BG380" s="11"/>
      <c r="BH380" s="11"/>
      <c r="BI380" s="11"/>
      <c r="BJ380" s="11"/>
      <c r="BK380" s="11"/>
      <c r="BL380" s="11"/>
      <c r="BM380" s="11"/>
      <c r="BN380" s="11"/>
      <c r="BO380" s="11"/>
    </row>
    <row r="381" s="134" customFormat="true" ht="12.5" hidden="false" customHeight="false" outlineLevel="0" collapsed="false">
      <c r="P381" s="9"/>
      <c r="Q381" s="10"/>
      <c r="R381" s="11"/>
      <c r="S381" s="12"/>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3"/>
      <c r="AR381" s="13"/>
      <c r="AS381" s="13"/>
      <c r="AT381" s="13"/>
      <c r="AU381" s="13"/>
      <c r="AV381" s="13"/>
      <c r="AW381" s="13"/>
      <c r="AX381" s="11"/>
      <c r="AY381" s="11"/>
      <c r="AZ381" s="11"/>
      <c r="BA381" s="11"/>
      <c r="BB381" s="11"/>
      <c r="BC381" s="11"/>
      <c r="BD381" s="11"/>
      <c r="BE381" s="11"/>
      <c r="BF381" s="11"/>
      <c r="BG381" s="11"/>
      <c r="BH381" s="11"/>
      <c r="BI381" s="11"/>
      <c r="BJ381" s="11"/>
      <c r="BK381" s="11"/>
      <c r="BL381" s="11"/>
      <c r="BM381" s="11"/>
      <c r="BN381" s="11"/>
      <c r="BO381" s="11"/>
    </row>
    <row r="382" s="134" customFormat="true" ht="12.5" hidden="false" customHeight="false" outlineLevel="0" collapsed="false">
      <c r="P382" s="9"/>
      <c r="Q382" s="10"/>
      <c r="R382" s="11"/>
      <c r="S382" s="12"/>
      <c r="T382" s="11"/>
      <c r="U382" s="11"/>
      <c r="V382" s="11"/>
      <c r="W382" s="11"/>
      <c r="X382" s="11"/>
      <c r="Y382" s="11"/>
      <c r="Z382" s="11"/>
      <c r="AA382" s="11"/>
      <c r="AB382" s="11"/>
      <c r="AC382" s="11"/>
      <c r="AD382" s="11"/>
      <c r="AE382" s="11"/>
      <c r="AF382" s="11"/>
      <c r="AG382" s="11"/>
      <c r="AH382" s="11"/>
      <c r="AI382" s="11"/>
      <c r="AJ382" s="11"/>
      <c r="AK382" s="11"/>
      <c r="AL382" s="11"/>
      <c r="AM382" s="11"/>
      <c r="AN382" s="11"/>
      <c r="AO382" s="11"/>
      <c r="AP382" s="11"/>
      <c r="AQ382" s="13"/>
      <c r="AR382" s="13"/>
      <c r="AS382" s="13"/>
      <c r="AT382" s="13"/>
      <c r="AU382" s="13"/>
      <c r="AV382" s="13"/>
      <c r="AW382" s="13"/>
      <c r="AX382" s="11"/>
      <c r="AY382" s="11"/>
      <c r="AZ382" s="11"/>
      <c r="BA382" s="11"/>
      <c r="BB382" s="11"/>
      <c r="BC382" s="11"/>
      <c r="BD382" s="11"/>
      <c r="BE382" s="11"/>
      <c r="BF382" s="11"/>
      <c r="BG382" s="11"/>
      <c r="BH382" s="11"/>
      <c r="BI382" s="11"/>
      <c r="BJ382" s="11"/>
      <c r="BK382" s="11"/>
      <c r="BL382" s="11"/>
      <c r="BM382" s="11"/>
      <c r="BN382" s="11"/>
      <c r="BO382" s="11"/>
    </row>
    <row r="383" s="134" customFormat="true" ht="12.5" hidden="false" customHeight="false" outlineLevel="0" collapsed="false">
      <c r="P383" s="9"/>
      <c r="Q383" s="10"/>
      <c r="R383" s="11"/>
      <c r="S383" s="12"/>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3"/>
      <c r="AR383" s="13"/>
      <c r="AS383" s="13"/>
      <c r="AT383" s="13"/>
      <c r="AU383" s="13"/>
      <c r="AV383" s="13"/>
      <c r="AW383" s="13"/>
      <c r="AX383" s="11"/>
      <c r="AY383" s="11"/>
      <c r="AZ383" s="11"/>
      <c r="BA383" s="11"/>
      <c r="BB383" s="11"/>
      <c r="BC383" s="11"/>
      <c r="BD383" s="11"/>
      <c r="BE383" s="11"/>
      <c r="BF383" s="11"/>
      <c r="BG383" s="11"/>
      <c r="BH383" s="11"/>
      <c r="BI383" s="11"/>
      <c r="BJ383" s="11"/>
      <c r="BK383" s="11"/>
      <c r="BL383" s="11"/>
      <c r="BM383" s="11"/>
      <c r="BN383" s="11"/>
      <c r="BO383" s="11"/>
    </row>
    <row r="384" s="134" customFormat="true" ht="12.5" hidden="false" customHeight="false" outlineLevel="0" collapsed="false">
      <c r="P384" s="9"/>
      <c r="Q384" s="10"/>
      <c r="R384" s="11"/>
      <c r="S384" s="12"/>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3"/>
      <c r="AR384" s="13"/>
      <c r="AS384" s="13"/>
      <c r="AT384" s="13"/>
      <c r="AU384" s="13"/>
      <c r="AV384" s="13"/>
      <c r="AW384" s="13"/>
      <c r="AX384" s="11"/>
      <c r="AY384" s="11"/>
      <c r="AZ384" s="11"/>
      <c r="BA384" s="11"/>
      <c r="BB384" s="11"/>
      <c r="BC384" s="11"/>
      <c r="BD384" s="11"/>
      <c r="BE384" s="11"/>
      <c r="BF384" s="11"/>
      <c r="BG384" s="11"/>
      <c r="BH384" s="11"/>
      <c r="BI384" s="11"/>
      <c r="BJ384" s="11"/>
      <c r="BK384" s="11"/>
      <c r="BL384" s="11"/>
      <c r="BM384" s="11"/>
      <c r="BN384" s="11"/>
      <c r="BO384" s="11"/>
    </row>
    <row r="385" s="134" customFormat="true" ht="12.5" hidden="false" customHeight="false" outlineLevel="0" collapsed="false">
      <c r="P385" s="9"/>
      <c r="Q385" s="10"/>
      <c r="R385" s="11"/>
      <c r="S385" s="12"/>
      <c r="T385" s="11"/>
      <c r="U385" s="11"/>
      <c r="V385" s="11"/>
      <c r="W385" s="11"/>
      <c r="X385" s="11"/>
      <c r="Y385" s="11"/>
      <c r="Z385" s="11"/>
      <c r="AA385" s="11"/>
      <c r="AB385" s="11"/>
      <c r="AC385" s="11"/>
      <c r="AD385" s="11"/>
      <c r="AE385" s="11"/>
      <c r="AF385" s="11"/>
      <c r="AG385" s="11"/>
      <c r="AH385" s="11"/>
      <c r="AI385" s="11"/>
      <c r="AJ385" s="11"/>
      <c r="AK385" s="11"/>
      <c r="AL385" s="11"/>
      <c r="AM385" s="11"/>
      <c r="AN385" s="11"/>
      <c r="AO385" s="11"/>
      <c r="AP385" s="11"/>
      <c r="AQ385" s="13"/>
      <c r="AR385" s="13"/>
      <c r="AS385" s="13"/>
      <c r="AT385" s="13"/>
      <c r="AU385" s="13"/>
      <c r="AV385" s="13"/>
      <c r="AW385" s="13"/>
      <c r="AX385" s="11"/>
      <c r="AY385" s="11"/>
      <c r="AZ385" s="11"/>
      <c r="BA385" s="11"/>
      <c r="BB385" s="11"/>
      <c r="BC385" s="11"/>
      <c r="BD385" s="11"/>
      <c r="BE385" s="11"/>
      <c r="BF385" s="11"/>
      <c r="BG385" s="11"/>
      <c r="BH385" s="11"/>
      <c r="BI385" s="11"/>
      <c r="BJ385" s="11"/>
      <c r="BK385" s="11"/>
      <c r="BL385" s="11"/>
      <c r="BM385" s="11"/>
      <c r="BN385" s="11"/>
      <c r="BO385" s="11"/>
    </row>
    <row r="386" s="134" customFormat="true" ht="12.5" hidden="false" customHeight="false" outlineLevel="0" collapsed="false">
      <c r="P386" s="9"/>
      <c r="Q386" s="10"/>
      <c r="R386" s="11"/>
      <c r="S386" s="12"/>
      <c r="T386" s="11"/>
      <c r="U386" s="11"/>
      <c r="V386" s="11"/>
      <c r="W386" s="11"/>
      <c r="X386" s="11"/>
      <c r="Y386" s="11"/>
      <c r="Z386" s="11"/>
      <c r="AA386" s="11"/>
      <c r="AB386" s="11"/>
      <c r="AC386" s="11"/>
      <c r="AD386" s="11"/>
      <c r="AE386" s="11"/>
      <c r="AF386" s="11"/>
      <c r="AG386" s="11"/>
      <c r="AH386" s="11"/>
      <c r="AI386" s="11"/>
      <c r="AJ386" s="11"/>
      <c r="AK386" s="11"/>
      <c r="AL386" s="11"/>
      <c r="AM386" s="11"/>
      <c r="AN386" s="11"/>
      <c r="AO386" s="11"/>
      <c r="AP386" s="11"/>
      <c r="AQ386" s="13"/>
      <c r="AR386" s="13"/>
      <c r="AS386" s="13"/>
      <c r="AT386" s="13"/>
      <c r="AU386" s="13"/>
      <c r="AV386" s="13"/>
      <c r="AW386" s="13"/>
      <c r="AX386" s="11"/>
      <c r="AY386" s="11"/>
      <c r="AZ386" s="11"/>
      <c r="BA386" s="11"/>
      <c r="BB386" s="11"/>
      <c r="BC386" s="11"/>
      <c r="BD386" s="11"/>
      <c r="BE386" s="11"/>
      <c r="BF386" s="11"/>
      <c r="BG386" s="11"/>
      <c r="BH386" s="11"/>
      <c r="BI386" s="11"/>
      <c r="BJ386" s="11"/>
      <c r="BK386" s="11"/>
      <c r="BL386" s="11"/>
      <c r="BM386" s="11"/>
      <c r="BN386" s="11"/>
      <c r="BO386" s="11"/>
    </row>
    <row r="387" s="134" customFormat="true" ht="12.5" hidden="false" customHeight="false" outlineLevel="0" collapsed="false">
      <c r="P387" s="9"/>
      <c r="Q387" s="10"/>
      <c r="R387" s="11"/>
      <c r="S387" s="12"/>
      <c r="T387" s="11"/>
      <c r="U387" s="11"/>
      <c r="V387" s="11"/>
      <c r="W387" s="11"/>
      <c r="X387" s="11"/>
      <c r="Y387" s="11"/>
      <c r="Z387" s="11"/>
      <c r="AA387" s="11"/>
      <c r="AB387" s="11"/>
      <c r="AC387" s="11"/>
      <c r="AD387" s="11"/>
      <c r="AE387" s="11"/>
      <c r="AF387" s="11"/>
      <c r="AG387" s="11"/>
      <c r="AH387" s="11"/>
      <c r="AI387" s="11"/>
      <c r="AJ387" s="11"/>
      <c r="AK387" s="11"/>
      <c r="AL387" s="11"/>
      <c r="AM387" s="11"/>
      <c r="AN387" s="11"/>
      <c r="AO387" s="11"/>
      <c r="AP387" s="11"/>
      <c r="AQ387" s="13"/>
      <c r="AR387" s="13"/>
      <c r="AS387" s="13"/>
      <c r="AT387" s="13"/>
      <c r="AU387" s="13"/>
      <c r="AV387" s="13"/>
      <c r="AW387" s="13"/>
      <c r="AX387" s="11"/>
      <c r="AY387" s="11"/>
      <c r="AZ387" s="11"/>
      <c r="BA387" s="11"/>
      <c r="BB387" s="11"/>
      <c r="BC387" s="11"/>
      <c r="BD387" s="11"/>
      <c r="BE387" s="11"/>
      <c r="BF387" s="11"/>
      <c r="BG387" s="11"/>
      <c r="BH387" s="11"/>
      <c r="BI387" s="11"/>
      <c r="BJ387" s="11"/>
      <c r="BK387" s="11"/>
      <c r="BL387" s="11"/>
      <c r="BM387" s="11"/>
      <c r="BN387" s="11"/>
      <c r="BO387" s="11"/>
    </row>
    <row r="388" s="134" customFormat="true" ht="12.5" hidden="false" customHeight="false" outlineLevel="0" collapsed="false">
      <c r="P388" s="9"/>
      <c r="Q388" s="10"/>
      <c r="R388" s="11"/>
      <c r="S388" s="12"/>
      <c r="T388" s="11"/>
      <c r="U388" s="11"/>
      <c r="V388" s="11"/>
      <c r="W388" s="11"/>
      <c r="X388" s="11"/>
      <c r="Y388" s="11"/>
      <c r="Z388" s="11"/>
      <c r="AA388" s="11"/>
      <c r="AB388" s="11"/>
      <c r="AC388" s="11"/>
      <c r="AD388" s="11"/>
      <c r="AE388" s="11"/>
      <c r="AF388" s="11"/>
      <c r="AG388" s="11"/>
      <c r="AH388" s="11"/>
      <c r="AI388" s="11"/>
      <c r="AJ388" s="11"/>
      <c r="AK388" s="11"/>
      <c r="AL388" s="11"/>
      <c r="AM388" s="11"/>
      <c r="AN388" s="11"/>
      <c r="AO388" s="11"/>
      <c r="AP388" s="11"/>
      <c r="AQ388" s="13"/>
      <c r="AR388" s="13"/>
      <c r="AS388" s="13"/>
      <c r="AT388" s="13"/>
      <c r="AU388" s="13"/>
      <c r="AV388" s="13"/>
      <c r="AW388" s="13"/>
      <c r="AX388" s="11"/>
      <c r="AY388" s="11"/>
      <c r="AZ388" s="11"/>
      <c r="BA388" s="11"/>
      <c r="BB388" s="11"/>
      <c r="BC388" s="11"/>
      <c r="BD388" s="11"/>
      <c r="BE388" s="11"/>
      <c r="BF388" s="11"/>
      <c r="BG388" s="11"/>
      <c r="BH388" s="11"/>
      <c r="BI388" s="11"/>
      <c r="BJ388" s="11"/>
      <c r="BK388" s="11"/>
      <c r="BL388" s="11"/>
      <c r="BM388" s="11"/>
      <c r="BN388" s="11"/>
      <c r="BO388" s="11"/>
    </row>
    <row r="389" s="134" customFormat="true" ht="12.5" hidden="false" customHeight="false" outlineLevel="0" collapsed="false">
      <c r="P389" s="9"/>
      <c r="Q389" s="10"/>
      <c r="R389" s="11"/>
      <c r="S389" s="12"/>
      <c r="T389" s="11"/>
      <c r="U389" s="11"/>
      <c r="V389" s="11"/>
      <c r="W389" s="11"/>
      <c r="X389" s="11"/>
      <c r="Y389" s="11"/>
      <c r="Z389" s="11"/>
      <c r="AA389" s="11"/>
      <c r="AB389" s="11"/>
      <c r="AC389" s="11"/>
      <c r="AD389" s="11"/>
      <c r="AE389" s="11"/>
      <c r="AF389" s="11"/>
      <c r="AG389" s="11"/>
      <c r="AH389" s="11"/>
      <c r="AI389" s="11"/>
      <c r="AJ389" s="11"/>
      <c r="AK389" s="11"/>
      <c r="AL389" s="11"/>
      <c r="AM389" s="11"/>
      <c r="AN389" s="11"/>
      <c r="AO389" s="11"/>
      <c r="AP389" s="11"/>
      <c r="AQ389" s="13"/>
      <c r="AR389" s="13"/>
      <c r="AS389" s="13"/>
      <c r="AT389" s="13"/>
      <c r="AU389" s="13"/>
      <c r="AV389" s="13"/>
      <c r="AW389" s="13"/>
      <c r="AX389" s="11"/>
      <c r="AY389" s="11"/>
      <c r="AZ389" s="11"/>
      <c r="BA389" s="11"/>
      <c r="BB389" s="11"/>
      <c r="BC389" s="11"/>
      <c r="BD389" s="11"/>
      <c r="BE389" s="11"/>
      <c r="BF389" s="11"/>
      <c r="BG389" s="11"/>
      <c r="BH389" s="11"/>
      <c r="BI389" s="11"/>
      <c r="BJ389" s="11"/>
      <c r="BK389" s="11"/>
      <c r="BL389" s="11"/>
      <c r="BM389" s="11"/>
      <c r="BN389" s="11"/>
      <c r="BO389" s="11"/>
    </row>
    <row r="390" s="134" customFormat="true" ht="12.5" hidden="false" customHeight="false" outlineLevel="0" collapsed="false">
      <c r="P390" s="9"/>
      <c r="Q390" s="10"/>
      <c r="R390" s="11"/>
      <c r="S390" s="12"/>
      <c r="T390" s="11"/>
      <c r="U390" s="11"/>
      <c r="V390" s="11"/>
      <c r="W390" s="11"/>
      <c r="X390" s="11"/>
      <c r="Y390" s="11"/>
      <c r="Z390" s="11"/>
      <c r="AA390" s="11"/>
      <c r="AB390" s="11"/>
      <c r="AC390" s="11"/>
      <c r="AD390" s="11"/>
      <c r="AE390" s="11"/>
      <c r="AF390" s="11"/>
      <c r="AG390" s="11"/>
      <c r="AH390" s="11"/>
      <c r="AI390" s="11"/>
      <c r="AJ390" s="11"/>
      <c r="AK390" s="11"/>
      <c r="AL390" s="11"/>
      <c r="AM390" s="11"/>
      <c r="AN390" s="11"/>
      <c r="AO390" s="11"/>
      <c r="AP390" s="11"/>
      <c r="AQ390" s="13"/>
      <c r="AR390" s="13"/>
      <c r="AS390" s="13"/>
      <c r="AT390" s="13"/>
      <c r="AU390" s="13"/>
      <c r="AV390" s="13"/>
      <c r="AW390" s="13"/>
      <c r="AX390" s="11"/>
      <c r="AY390" s="11"/>
      <c r="AZ390" s="11"/>
      <c r="BA390" s="11"/>
      <c r="BB390" s="11"/>
      <c r="BC390" s="11"/>
      <c r="BD390" s="11"/>
      <c r="BE390" s="11"/>
      <c r="BF390" s="11"/>
      <c r="BG390" s="11"/>
      <c r="BH390" s="11"/>
      <c r="BI390" s="11"/>
      <c r="BJ390" s="11"/>
      <c r="BK390" s="11"/>
      <c r="BL390" s="11"/>
      <c r="BM390" s="11"/>
      <c r="BN390" s="11"/>
      <c r="BO390" s="11"/>
    </row>
    <row r="391" s="134" customFormat="true" ht="12.5" hidden="false" customHeight="false" outlineLevel="0" collapsed="false">
      <c r="P391" s="9"/>
      <c r="Q391" s="10"/>
      <c r="R391" s="11"/>
      <c r="S391" s="12"/>
      <c r="T391" s="11"/>
      <c r="U391" s="11"/>
      <c r="V391" s="11"/>
      <c r="W391" s="11"/>
      <c r="X391" s="11"/>
      <c r="Y391" s="11"/>
      <c r="Z391" s="11"/>
      <c r="AA391" s="11"/>
      <c r="AB391" s="11"/>
      <c r="AC391" s="11"/>
      <c r="AD391" s="11"/>
      <c r="AE391" s="11"/>
      <c r="AF391" s="11"/>
      <c r="AG391" s="11"/>
      <c r="AH391" s="11"/>
      <c r="AI391" s="11"/>
      <c r="AJ391" s="11"/>
      <c r="AK391" s="11"/>
      <c r="AL391" s="11"/>
      <c r="AM391" s="11"/>
      <c r="AN391" s="11"/>
      <c r="AO391" s="11"/>
      <c r="AP391" s="11"/>
      <c r="AQ391" s="13"/>
      <c r="AR391" s="13"/>
      <c r="AS391" s="13"/>
      <c r="AT391" s="13"/>
      <c r="AU391" s="13"/>
      <c r="AV391" s="13"/>
      <c r="AW391" s="13"/>
      <c r="AX391" s="11"/>
      <c r="AY391" s="11"/>
      <c r="AZ391" s="11"/>
      <c r="BA391" s="11"/>
      <c r="BB391" s="11"/>
      <c r="BC391" s="11"/>
      <c r="BD391" s="11"/>
      <c r="BE391" s="11"/>
      <c r="BF391" s="11"/>
      <c r="BG391" s="11"/>
      <c r="BH391" s="11"/>
      <c r="BI391" s="11"/>
      <c r="BJ391" s="11"/>
      <c r="BK391" s="11"/>
      <c r="BL391" s="11"/>
      <c r="BM391" s="11"/>
      <c r="BN391" s="11"/>
      <c r="BO391" s="11"/>
    </row>
    <row r="392" s="134" customFormat="true" ht="12.5" hidden="false" customHeight="false" outlineLevel="0" collapsed="false">
      <c r="P392" s="9"/>
      <c r="Q392" s="10"/>
      <c r="R392" s="11"/>
      <c r="S392" s="12"/>
      <c r="T392" s="11"/>
      <c r="U392" s="11"/>
      <c r="V392" s="11"/>
      <c r="W392" s="11"/>
      <c r="X392" s="11"/>
      <c r="Y392" s="11"/>
      <c r="Z392" s="11"/>
      <c r="AA392" s="11"/>
      <c r="AB392" s="11"/>
      <c r="AC392" s="11"/>
      <c r="AD392" s="11"/>
      <c r="AE392" s="11"/>
      <c r="AF392" s="11"/>
      <c r="AG392" s="11"/>
      <c r="AH392" s="11"/>
      <c r="AI392" s="11"/>
      <c r="AJ392" s="11"/>
      <c r="AK392" s="11"/>
      <c r="AL392" s="11"/>
      <c r="AM392" s="11"/>
      <c r="AN392" s="11"/>
      <c r="AO392" s="11"/>
      <c r="AP392" s="11"/>
      <c r="AQ392" s="13"/>
      <c r="AR392" s="13"/>
      <c r="AS392" s="13"/>
      <c r="AT392" s="13"/>
      <c r="AU392" s="13"/>
      <c r="AV392" s="13"/>
      <c r="AW392" s="13"/>
      <c r="AX392" s="11"/>
      <c r="AY392" s="11"/>
      <c r="AZ392" s="11"/>
      <c r="BA392" s="11"/>
      <c r="BB392" s="11"/>
      <c r="BC392" s="11"/>
      <c r="BD392" s="11"/>
      <c r="BE392" s="11"/>
      <c r="BF392" s="11"/>
      <c r="BG392" s="11"/>
      <c r="BH392" s="11"/>
      <c r="BI392" s="11"/>
      <c r="BJ392" s="11"/>
      <c r="BK392" s="11"/>
      <c r="BL392" s="11"/>
      <c r="BM392" s="11"/>
      <c r="BN392" s="11"/>
      <c r="BO392" s="11"/>
    </row>
    <row r="393" s="134" customFormat="true" ht="12.5" hidden="false" customHeight="false" outlineLevel="0" collapsed="false">
      <c r="P393" s="9"/>
      <c r="Q393" s="10"/>
      <c r="R393" s="11"/>
      <c r="S393" s="12"/>
      <c r="T393" s="11"/>
      <c r="U393" s="11"/>
      <c r="V393" s="11"/>
      <c r="W393" s="11"/>
      <c r="X393" s="11"/>
      <c r="Y393" s="11"/>
      <c r="Z393" s="11"/>
      <c r="AA393" s="11"/>
      <c r="AB393" s="11"/>
      <c r="AC393" s="11"/>
      <c r="AD393" s="11"/>
      <c r="AE393" s="11"/>
      <c r="AF393" s="11"/>
      <c r="AG393" s="11"/>
      <c r="AH393" s="11"/>
      <c r="AI393" s="11"/>
      <c r="AJ393" s="11"/>
      <c r="AK393" s="11"/>
      <c r="AL393" s="11"/>
      <c r="AM393" s="11"/>
      <c r="AN393" s="11"/>
      <c r="AO393" s="11"/>
      <c r="AP393" s="11"/>
      <c r="AQ393" s="13"/>
      <c r="AR393" s="13"/>
      <c r="AS393" s="13"/>
      <c r="AT393" s="13"/>
      <c r="AU393" s="13"/>
      <c r="AV393" s="13"/>
      <c r="AW393" s="13"/>
      <c r="AX393" s="11"/>
      <c r="AY393" s="11"/>
      <c r="AZ393" s="11"/>
      <c r="BA393" s="11"/>
      <c r="BB393" s="11"/>
      <c r="BC393" s="11"/>
      <c r="BD393" s="11"/>
      <c r="BE393" s="11"/>
      <c r="BF393" s="11"/>
      <c r="BG393" s="11"/>
      <c r="BH393" s="11"/>
      <c r="BI393" s="11"/>
      <c r="BJ393" s="11"/>
      <c r="BK393" s="11"/>
      <c r="BL393" s="11"/>
      <c r="BM393" s="11"/>
      <c r="BN393" s="11"/>
      <c r="BO393" s="11"/>
    </row>
    <row r="394" s="134" customFormat="true" ht="12.5" hidden="false" customHeight="false" outlineLevel="0" collapsed="false">
      <c r="P394" s="9"/>
      <c r="Q394" s="10"/>
      <c r="R394" s="11"/>
      <c r="S394" s="12"/>
      <c r="T394" s="11"/>
      <c r="U394" s="11"/>
      <c r="V394" s="11"/>
      <c r="W394" s="11"/>
      <c r="X394" s="11"/>
      <c r="Y394" s="11"/>
      <c r="Z394" s="11"/>
      <c r="AA394" s="11"/>
      <c r="AB394" s="11"/>
      <c r="AC394" s="11"/>
      <c r="AD394" s="11"/>
      <c r="AE394" s="11"/>
      <c r="AF394" s="11"/>
      <c r="AG394" s="11"/>
      <c r="AH394" s="11"/>
      <c r="AI394" s="11"/>
      <c r="AJ394" s="11"/>
      <c r="AK394" s="11"/>
      <c r="AL394" s="11"/>
      <c r="AM394" s="11"/>
      <c r="AN394" s="11"/>
      <c r="AO394" s="11"/>
      <c r="AP394" s="11"/>
      <c r="AQ394" s="13"/>
      <c r="AR394" s="13"/>
      <c r="AS394" s="13"/>
      <c r="AT394" s="13"/>
      <c r="AU394" s="13"/>
      <c r="AV394" s="13"/>
      <c r="AW394" s="13"/>
      <c r="AX394" s="11"/>
      <c r="AY394" s="11"/>
      <c r="AZ394" s="11"/>
      <c r="BA394" s="11"/>
      <c r="BB394" s="11"/>
      <c r="BC394" s="11"/>
      <c r="BD394" s="11"/>
      <c r="BE394" s="11"/>
      <c r="BF394" s="11"/>
      <c r="BG394" s="11"/>
      <c r="BH394" s="11"/>
      <c r="BI394" s="11"/>
      <c r="BJ394" s="11"/>
      <c r="BK394" s="11"/>
      <c r="BL394" s="11"/>
      <c r="BM394" s="11"/>
      <c r="BN394" s="11"/>
      <c r="BO394" s="11"/>
    </row>
    <row r="395" s="134" customFormat="true" ht="12.5" hidden="false" customHeight="false" outlineLevel="0" collapsed="false">
      <c r="P395" s="9"/>
      <c r="Q395" s="10"/>
      <c r="R395" s="11"/>
      <c r="S395" s="12"/>
      <c r="T395" s="11"/>
      <c r="U395" s="11"/>
      <c r="V395" s="11"/>
      <c r="W395" s="11"/>
      <c r="X395" s="11"/>
      <c r="Y395" s="11"/>
      <c r="Z395" s="11"/>
      <c r="AA395" s="11"/>
      <c r="AB395" s="11"/>
      <c r="AC395" s="11"/>
      <c r="AD395" s="11"/>
      <c r="AE395" s="11"/>
      <c r="AF395" s="11"/>
      <c r="AG395" s="11"/>
      <c r="AH395" s="11"/>
      <c r="AI395" s="11"/>
      <c r="AJ395" s="11"/>
      <c r="AK395" s="11"/>
      <c r="AL395" s="11"/>
      <c r="AM395" s="11"/>
      <c r="AN395" s="11"/>
      <c r="AO395" s="11"/>
      <c r="AP395" s="11"/>
      <c r="AQ395" s="13"/>
      <c r="AR395" s="13"/>
      <c r="AS395" s="13"/>
      <c r="AT395" s="13"/>
      <c r="AU395" s="13"/>
      <c r="AV395" s="13"/>
      <c r="AW395" s="13"/>
      <c r="AX395" s="11"/>
      <c r="AY395" s="11"/>
      <c r="AZ395" s="11"/>
      <c r="BA395" s="11"/>
      <c r="BB395" s="11"/>
      <c r="BC395" s="11"/>
      <c r="BD395" s="11"/>
      <c r="BE395" s="11"/>
      <c r="BF395" s="11"/>
      <c r="BG395" s="11"/>
      <c r="BH395" s="11"/>
      <c r="BI395" s="11"/>
      <c r="BJ395" s="11"/>
      <c r="BK395" s="11"/>
      <c r="BL395" s="11"/>
      <c r="BM395" s="11"/>
      <c r="BN395" s="11"/>
      <c r="BO395" s="11"/>
    </row>
    <row r="396" s="134" customFormat="true" ht="12.5" hidden="false" customHeight="false" outlineLevel="0" collapsed="false">
      <c r="P396" s="9"/>
      <c r="Q396" s="10"/>
      <c r="R396" s="11"/>
      <c r="S396" s="12"/>
      <c r="T396" s="11"/>
      <c r="U396" s="11"/>
      <c r="V396" s="11"/>
      <c r="W396" s="11"/>
      <c r="X396" s="11"/>
      <c r="Y396" s="11"/>
      <c r="Z396" s="11"/>
      <c r="AA396" s="11"/>
      <c r="AB396" s="11"/>
      <c r="AC396" s="11"/>
      <c r="AD396" s="11"/>
      <c r="AE396" s="11"/>
      <c r="AF396" s="11"/>
      <c r="AG396" s="11"/>
      <c r="AH396" s="11"/>
      <c r="AI396" s="11"/>
      <c r="AJ396" s="11"/>
      <c r="AK396" s="11"/>
      <c r="AL396" s="11"/>
      <c r="AM396" s="11"/>
      <c r="AN396" s="11"/>
      <c r="AO396" s="11"/>
      <c r="AP396" s="11"/>
      <c r="AQ396" s="13"/>
      <c r="AR396" s="13"/>
      <c r="AS396" s="13"/>
      <c r="AT396" s="13"/>
      <c r="AU396" s="13"/>
      <c r="AV396" s="13"/>
      <c r="AW396" s="13"/>
      <c r="AX396" s="11"/>
      <c r="AY396" s="11"/>
      <c r="AZ396" s="11"/>
      <c r="BA396" s="11"/>
      <c r="BB396" s="11"/>
      <c r="BC396" s="11"/>
      <c r="BD396" s="11"/>
      <c r="BE396" s="11"/>
      <c r="BF396" s="11"/>
      <c r="BG396" s="11"/>
      <c r="BH396" s="11"/>
      <c r="BI396" s="11"/>
      <c r="BJ396" s="11"/>
      <c r="BK396" s="11"/>
      <c r="BL396" s="11"/>
      <c r="BM396" s="11"/>
      <c r="BN396" s="11"/>
      <c r="BO396" s="11"/>
    </row>
    <row r="397" s="134" customFormat="true" ht="12.5" hidden="false" customHeight="false" outlineLevel="0" collapsed="false">
      <c r="P397" s="9"/>
      <c r="Q397" s="10"/>
      <c r="R397" s="11"/>
      <c r="S397" s="12"/>
      <c r="T397" s="11"/>
      <c r="U397" s="11"/>
      <c r="V397" s="11"/>
      <c r="W397" s="11"/>
      <c r="X397" s="11"/>
      <c r="Y397" s="11"/>
      <c r="Z397" s="11"/>
      <c r="AA397" s="11"/>
      <c r="AB397" s="11"/>
      <c r="AC397" s="11"/>
      <c r="AD397" s="11"/>
      <c r="AE397" s="11"/>
      <c r="AF397" s="11"/>
      <c r="AG397" s="11"/>
      <c r="AH397" s="11"/>
      <c r="AI397" s="11"/>
      <c r="AJ397" s="11"/>
      <c r="AK397" s="11"/>
      <c r="AL397" s="11"/>
      <c r="AM397" s="11"/>
      <c r="AN397" s="11"/>
      <c r="AO397" s="11"/>
      <c r="AP397" s="11"/>
      <c r="AQ397" s="13"/>
      <c r="AR397" s="13"/>
      <c r="AS397" s="13"/>
      <c r="AT397" s="13"/>
      <c r="AU397" s="13"/>
      <c r="AV397" s="13"/>
      <c r="AW397" s="13"/>
      <c r="AX397" s="11"/>
      <c r="AY397" s="11"/>
      <c r="AZ397" s="11"/>
      <c r="BA397" s="11"/>
      <c r="BB397" s="11"/>
      <c r="BC397" s="11"/>
      <c r="BD397" s="11"/>
      <c r="BE397" s="11"/>
      <c r="BF397" s="11"/>
      <c r="BG397" s="11"/>
      <c r="BH397" s="11"/>
      <c r="BI397" s="11"/>
      <c r="BJ397" s="11"/>
      <c r="BK397" s="11"/>
      <c r="BL397" s="11"/>
      <c r="BM397" s="11"/>
      <c r="BN397" s="11"/>
      <c r="BO397" s="11"/>
    </row>
    <row r="398" s="134" customFormat="true" ht="12.5" hidden="false" customHeight="false" outlineLevel="0" collapsed="false">
      <c r="P398" s="9"/>
      <c r="Q398" s="10"/>
      <c r="R398" s="11"/>
      <c r="S398" s="12"/>
      <c r="T398" s="11"/>
      <c r="U398" s="11"/>
      <c r="V398" s="11"/>
      <c r="W398" s="11"/>
      <c r="X398" s="11"/>
      <c r="Y398" s="11"/>
      <c r="Z398" s="11"/>
      <c r="AA398" s="11"/>
      <c r="AB398" s="11"/>
      <c r="AC398" s="11"/>
      <c r="AD398" s="11"/>
      <c r="AE398" s="11"/>
      <c r="AF398" s="11"/>
      <c r="AG398" s="11"/>
      <c r="AH398" s="11"/>
      <c r="AI398" s="11"/>
      <c r="AJ398" s="11"/>
      <c r="AK398" s="11"/>
      <c r="AL398" s="11"/>
      <c r="AM398" s="11"/>
      <c r="AN398" s="11"/>
      <c r="AO398" s="11"/>
      <c r="AP398" s="11"/>
      <c r="AQ398" s="13"/>
      <c r="AR398" s="13"/>
      <c r="AS398" s="13"/>
      <c r="AT398" s="13"/>
      <c r="AU398" s="13"/>
      <c r="AV398" s="13"/>
      <c r="AW398" s="13"/>
      <c r="AX398" s="11"/>
      <c r="AY398" s="11"/>
      <c r="AZ398" s="11"/>
      <c r="BA398" s="11"/>
      <c r="BB398" s="11"/>
      <c r="BC398" s="11"/>
      <c r="BD398" s="11"/>
      <c r="BE398" s="11"/>
      <c r="BF398" s="11"/>
      <c r="BG398" s="11"/>
      <c r="BH398" s="11"/>
      <c r="BI398" s="11"/>
      <c r="BJ398" s="11"/>
      <c r="BK398" s="11"/>
      <c r="BL398" s="11"/>
      <c r="BM398" s="11"/>
      <c r="BN398" s="11"/>
      <c r="BO398" s="11"/>
    </row>
    <row r="399" s="134" customFormat="true" ht="12.5" hidden="false" customHeight="false" outlineLevel="0" collapsed="false">
      <c r="P399" s="9"/>
      <c r="Q399" s="10"/>
      <c r="R399" s="11"/>
      <c r="S399" s="12"/>
      <c r="T399" s="11"/>
      <c r="U399" s="11"/>
      <c r="V399" s="11"/>
      <c r="W399" s="11"/>
      <c r="X399" s="11"/>
      <c r="Y399" s="11"/>
      <c r="Z399" s="11"/>
      <c r="AA399" s="11"/>
      <c r="AB399" s="11"/>
      <c r="AC399" s="11"/>
      <c r="AD399" s="11"/>
      <c r="AE399" s="11"/>
      <c r="AF399" s="11"/>
      <c r="AG399" s="11"/>
      <c r="AH399" s="11"/>
      <c r="AI399" s="11"/>
      <c r="AJ399" s="11"/>
      <c r="AK399" s="11"/>
      <c r="AL399" s="11"/>
      <c r="AM399" s="11"/>
      <c r="AN399" s="11"/>
      <c r="AO399" s="11"/>
      <c r="AP399" s="11"/>
      <c r="AQ399" s="13"/>
      <c r="AR399" s="13"/>
      <c r="AS399" s="13"/>
      <c r="AT399" s="13"/>
      <c r="AU399" s="13"/>
      <c r="AV399" s="13"/>
      <c r="AW399" s="13"/>
      <c r="AX399" s="11"/>
      <c r="AY399" s="11"/>
      <c r="AZ399" s="11"/>
      <c r="BA399" s="11"/>
      <c r="BB399" s="11"/>
      <c r="BC399" s="11"/>
      <c r="BD399" s="11"/>
      <c r="BE399" s="11"/>
      <c r="BF399" s="11"/>
      <c r="BG399" s="11"/>
      <c r="BH399" s="11"/>
      <c r="BI399" s="11"/>
      <c r="BJ399" s="11"/>
      <c r="BK399" s="11"/>
      <c r="BL399" s="11"/>
      <c r="BM399" s="11"/>
      <c r="BN399" s="11"/>
      <c r="BO399" s="11"/>
    </row>
    <row r="400" s="134" customFormat="true" ht="12.5" hidden="false" customHeight="false" outlineLevel="0" collapsed="false">
      <c r="P400" s="9"/>
      <c r="Q400" s="10"/>
      <c r="R400" s="11"/>
      <c r="S400" s="12"/>
      <c r="T400" s="11"/>
      <c r="U400" s="11"/>
      <c r="V400" s="11"/>
      <c r="W400" s="11"/>
      <c r="X400" s="11"/>
      <c r="Y400" s="11"/>
      <c r="Z400" s="11"/>
      <c r="AA400" s="11"/>
      <c r="AB400" s="11"/>
      <c r="AC400" s="11"/>
      <c r="AD400" s="11"/>
      <c r="AE400" s="11"/>
      <c r="AF400" s="11"/>
      <c r="AG400" s="11"/>
      <c r="AH400" s="11"/>
      <c r="AI400" s="11"/>
      <c r="AJ400" s="11"/>
      <c r="AK400" s="11"/>
      <c r="AL400" s="11"/>
      <c r="AM400" s="11"/>
      <c r="AN400" s="11"/>
      <c r="AO400" s="11"/>
      <c r="AP400" s="11"/>
      <c r="AQ400" s="13"/>
      <c r="AR400" s="13"/>
      <c r="AS400" s="13"/>
      <c r="AT400" s="13"/>
      <c r="AU400" s="13"/>
      <c r="AV400" s="13"/>
      <c r="AW400" s="13"/>
      <c r="AX400" s="11"/>
      <c r="AY400" s="11"/>
      <c r="AZ400" s="11"/>
      <c r="BA400" s="11"/>
      <c r="BB400" s="11"/>
      <c r="BC400" s="11"/>
      <c r="BD400" s="11"/>
      <c r="BE400" s="11"/>
      <c r="BF400" s="11"/>
      <c r="BG400" s="11"/>
      <c r="BH400" s="11"/>
      <c r="BI400" s="11"/>
      <c r="BJ400" s="11"/>
      <c r="BK400" s="11"/>
      <c r="BL400" s="11"/>
      <c r="BM400" s="11"/>
      <c r="BN400" s="11"/>
      <c r="BO400" s="11"/>
    </row>
    <row r="401" s="134" customFormat="true" ht="12.5" hidden="false" customHeight="false" outlineLevel="0" collapsed="false">
      <c r="P401" s="9"/>
      <c r="Q401" s="10"/>
      <c r="R401" s="11"/>
      <c r="S401" s="12"/>
      <c r="T401" s="11"/>
      <c r="U401" s="11"/>
      <c r="V401" s="11"/>
      <c r="W401" s="11"/>
      <c r="X401" s="11"/>
      <c r="Y401" s="11"/>
      <c r="Z401" s="11"/>
      <c r="AA401" s="11"/>
      <c r="AB401" s="11"/>
      <c r="AC401" s="11"/>
      <c r="AD401" s="11"/>
      <c r="AE401" s="11"/>
      <c r="AF401" s="11"/>
      <c r="AG401" s="11"/>
      <c r="AH401" s="11"/>
      <c r="AI401" s="11"/>
      <c r="AJ401" s="11"/>
      <c r="AK401" s="11"/>
      <c r="AL401" s="11"/>
      <c r="AM401" s="11"/>
      <c r="AN401" s="11"/>
      <c r="AO401" s="11"/>
      <c r="AP401" s="11"/>
      <c r="AQ401" s="13"/>
      <c r="AR401" s="13"/>
      <c r="AS401" s="13"/>
      <c r="AT401" s="13"/>
      <c r="AU401" s="13"/>
      <c r="AV401" s="13"/>
      <c r="AW401" s="13"/>
      <c r="AX401" s="11"/>
      <c r="AY401" s="11"/>
      <c r="AZ401" s="11"/>
      <c r="BA401" s="11"/>
      <c r="BB401" s="11"/>
      <c r="BC401" s="11"/>
      <c r="BD401" s="11"/>
      <c r="BE401" s="11"/>
      <c r="BF401" s="11"/>
      <c r="BG401" s="11"/>
      <c r="BH401" s="11"/>
      <c r="BI401" s="11"/>
      <c r="BJ401" s="11"/>
      <c r="BK401" s="11"/>
      <c r="BL401" s="11"/>
      <c r="BM401" s="11"/>
      <c r="BN401" s="11"/>
      <c r="BO401" s="11"/>
    </row>
    <row r="402" s="134" customFormat="true" ht="12.5" hidden="false" customHeight="false" outlineLevel="0" collapsed="false">
      <c r="P402" s="9"/>
      <c r="Q402" s="10"/>
      <c r="R402" s="11"/>
      <c r="S402" s="12"/>
      <c r="T402" s="11"/>
      <c r="U402" s="11"/>
      <c r="V402" s="11"/>
      <c r="W402" s="11"/>
      <c r="X402" s="11"/>
      <c r="Y402" s="11"/>
      <c r="Z402" s="11"/>
      <c r="AA402" s="11"/>
      <c r="AB402" s="11"/>
      <c r="AC402" s="11"/>
      <c r="AD402" s="11"/>
      <c r="AE402" s="11"/>
      <c r="AF402" s="11"/>
      <c r="AG402" s="11"/>
      <c r="AH402" s="11"/>
      <c r="AI402" s="11"/>
      <c r="AJ402" s="11"/>
      <c r="AK402" s="11"/>
      <c r="AL402" s="11"/>
      <c r="AM402" s="11"/>
      <c r="AN402" s="11"/>
      <c r="AO402" s="11"/>
      <c r="AP402" s="11"/>
      <c r="AQ402" s="13"/>
      <c r="AR402" s="13"/>
      <c r="AS402" s="13"/>
      <c r="AT402" s="13"/>
      <c r="AU402" s="13"/>
      <c r="AV402" s="13"/>
      <c r="AW402" s="13"/>
      <c r="AX402" s="11"/>
      <c r="AY402" s="11"/>
      <c r="AZ402" s="11"/>
      <c r="BA402" s="11"/>
      <c r="BB402" s="11"/>
      <c r="BC402" s="11"/>
      <c r="BD402" s="11"/>
      <c r="BE402" s="11"/>
      <c r="BF402" s="11"/>
      <c r="BG402" s="11"/>
      <c r="BH402" s="11"/>
      <c r="BI402" s="11"/>
      <c r="BJ402" s="11"/>
      <c r="BK402" s="11"/>
      <c r="BL402" s="11"/>
      <c r="BM402" s="11"/>
      <c r="BN402" s="11"/>
      <c r="BO402" s="11"/>
    </row>
    <row r="403" s="134" customFormat="true" ht="12.5" hidden="false" customHeight="false" outlineLevel="0" collapsed="false">
      <c r="P403" s="9"/>
      <c r="Q403" s="10"/>
      <c r="R403" s="11"/>
      <c r="S403" s="12"/>
      <c r="T403" s="11"/>
      <c r="U403" s="11"/>
      <c r="V403" s="11"/>
      <c r="W403" s="11"/>
      <c r="X403" s="11"/>
      <c r="Y403" s="11"/>
      <c r="Z403" s="11"/>
      <c r="AA403" s="11"/>
      <c r="AB403" s="11"/>
      <c r="AC403" s="11"/>
      <c r="AD403" s="11"/>
      <c r="AE403" s="11"/>
      <c r="AF403" s="11"/>
      <c r="AG403" s="11"/>
      <c r="AH403" s="11"/>
      <c r="AI403" s="11"/>
      <c r="AJ403" s="11"/>
      <c r="AK403" s="11"/>
      <c r="AL403" s="11"/>
      <c r="AM403" s="11"/>
      <c r="AN403" s="11"/>
      <c r="AO403" s="11"/>
      <c r="AP403" s="11"/>
      <c r="AQ403" s="13"/>
      <c r="AR403" s="13"/>
      <c r="AS403" s="13"/>
      <c r="AT403" s="13"/>
      <c r="AU403" s="13"/>
      <c r="AV403" s="13"/>
      <c r="AW403" s="13"/>
      <c r="AX403" s="11"/>
      <c r="AY403" s="11"/>
      <c r="AZ403" s="11"/>
      <c r="BA403" s="11"/>
      <c r="BB403" s="11"/>
      <c r="BC403" s="11"/>
      <c r="BD403" s="11"/>
      <c r="BE403" s="11"/>
      <c r="BF403" s="11"/>
      <c r="BG403" s="11"/>
      <c r="BH403" s="11"/>
      <c r="BI403" s="11"/>
      <c r="BJ403" s="11"/>
      <c r="BK403" s="11"/>
      <c r="BL403" s="11"/>
      <c r="BM403" s="11"/>
      <c r="BN403" s="11"/>
      <c r="BO403" s="11"/>
    </row>
    <row r="404" s="134" customFormat="true" ht="12.5" hidden="false" customHeight="false" outlineLevel="0" collapsed="false">
      <c r="P404" s="9"/>
      <c r="Q404" s="10"/>
      <c r="R404" s="11"/>
      <c r="S404" s="12"/>
      <c r="T404" s="11"/>
      <c r="U404" s="11"/>
      <c r="V404" s="11"/>
      <c r="W404" s="11"/>
      <c r="X404" s="11"/>
      <c r="Y404" s="11"/>
      <c r="Z404" s="11"/>
      <c r="AA404" s="11"/>
      <c r="AB404" s="11"/>
      <c r="AC404" s="11"/>
      <c r="AD404" s="11"/>
      <c r="AE404" s="11"/>
      <c r="AF404" s="11"/>
      <c r="AG404" s="11"/>
      <c r="AH404" s="11"/>
      <c r="AI404" s="11"/>
      <c r="AJ404" s="11"/>
      <c r="AK404" s="11"/>
      <c r="AL404" s="11"/>
      <c r="AM404" s="11"/>
      <c r="AN404" s="11"/>
      <c r="AO404" s="11"/>
      <c r="AP404" s="11"/>
      <c r="AQ404" s="13"/>
      <c r="AR404" s="13"/>
      <c r="AS404" s="13"/>
      <c r="AT404" s="13"/>
      <c r="AU404" s="13"/>
      <c r="AV404" s="13"/>
      <c r="AW404" s="13"/>
      <c r="AX404" s="11"/>
      <c r="AY404" s="11"/>
      <c r="AZ404" s="11"/>
      <c r="BA404" s="11"/>
      <c r="BB404" s="11"/>
      <c r="BC404" s="11"/>
      <c r="BD404" s="11"/>
      <c r="BE404" s="11"/>
      <c r="BF404" s="11"/>
      <c r="BG404" s="11"/>
      <c r="BH404" s="11"/>
      <c r="BI404" s="11"/>
      <c r="BJ404" s="11"/>
      <c r="BK404" s="11"/>
      <c r="BL404" s="11"/>
      <c r="BM404" s="11"/>
      <c r="BN404" s="11"/>
      <c r="BO404" s="11"/>
    </row>
    <row r="405" s="134" customFormat="true" ht="12.5" hidden="false" customHeight="false" outlineLevel="0" collapsed="false">
      <c r="P405" s="9"/>
      <c r="Q405" s="10"/>
      <c r="R405" s="11"/>
      <c r="S405" s="12"/>
      <c r="T405" s="11"/>
      <c r="U405" s="11"/>
      <c r="V405" s="11"/>
      <c r="W405" s="11"/>
      <c r="X405" s="11"/>
      <c r="Y405" s="11"/>
      <c r="Z405" s="11"/>
      <c r="AA405" s="11"/>
      <c r="AB405" s="11"/>
      <c r="AC405" s="11"/>
      <c r="AD405" s="11"/>
      <c r="AE405" s="11"/>
      <c r="AF405" s="11"/>
      <c r="AG405" s="11"/>
      <c r="AH405" s="11"/>
      <c r="AI405" s="11"/>
      <c r="AJ405" s="11"/>
      <c r="AK405" s="11"/>
      <c r="AL405" s="11"/>
      <c r="AM405" s="11"/>
      <c r="AN405" s="11"/>
      <c r="AO405" s="11"/>
      <c r="AP405" s="11"/>
      <c r="AQ405" s="13"/>
      <c r="AR405" s="13"/>
      <c r="AS405" s="13"/>
      <c r="AT405" s="13"/>
      <c r="AU405" s="13"/>
      <c r="AV405" s="13"/>
      <c r="AW405" s="13"/>
      <c r="AX405" s="11"/>
      <c r="AY405" s="11"/>
      <c r="AZ405" s="11"/>
      <c r="BA405" s="11"/>
      <c r="BB405" s="11"/>
      <c r="BC405" s="11"/>
      <c r="BD405" s="11"/>
      <c r="BE405" s="11"/>
      <c r="BF405" s="11"/>
      <c r="BG405" s="11"/>
      <c r="BH405" s="11"/>
      <c r="BI405" s="11"/>
      <c r="BJ405" s="11"/>
      <c r="BK405" s="11"/>
      <c r="BL405" s="11"/>
      <c r="BM405" s="11"/>
      <c r="BN405" s="11"/>
      <c r="BO405" s="11"/>
    </row>
    <row r="406" s="134" customFormat="true" ht="12.5" hidden="false" customHeight="false" outlineLevel="0" collapsed="false">
      <c r="P406" s="9"/>
      <c r="Q406" s="10"/>
      <c r="R406" s="11"/>
      <c r="S406" s="12"/>
      <c r="T406" s="11"/>
      <c r="U406" s="11"/>
      <c r="V406" s="11"/>
      <c r="W406" s="11"/>
      <c r="X406" s="11"/>
      <c r="Y406" s="11"/>
      <c r="Z406" s="11"/>
      <c r="AA406" s="11"/>
      <c r="AB406" s="11"/>
      <c r="AC406" s="11"/>
      <c r="AD406" s="11"/>
      <c r="AE406" s="11"/>
      <c r="AF406" s="11"/>
      <c r="AG406" s="11"/>
      <c r="AH406" s="11"/>
      <c r="AI406" s="11"/>
      <c r="AJ406" s="11"/>
      <c r="AK406" s="11"/>
      <c r="AL406" s="11"/>
      <c r="AM406" s="11"/>
      <c r="AN406" s="11"/>
      <c r="AO406" s="11"/>
      <c r="AP406" s="11"/>
      <c r="AQ406" s="13"/>
      <c r="AR406" s="13"/>
      <c r="AS406" s="13"/>
      <c r="AT406" s="13"/>
      <c r="AU406" s="13"/>
      <c r="AV406" s="13"/>
      <c r="AW406" s="13"/>
      <c r="AX406" s="11"/>
      <c r="AY406" s="11"/>
      <c r="AZ406" s="11"/>
      <c r="BA406" s="11"/>
      <c r="BB406" s="11"/>
      <c r="BC406" s="11"/>
      <c r="BD406" s="11"/>
      <c r="BE406" s="11"/>
      <c r="BF406" s="11"/>
      <c r="BG406" s="11"/>
      <c r="BH406" s="11"/>
      <c r="BI406" s="11"/>
      <c r="BJ406" s="11"/>
      <c r="BK406" s="11"/>
      <c r="BL406" s="11"/>
      <c r="BM406" s="11"/>
      <c r="BN406" s="11"/>
      <c r="BO406" s="11"/>
    </row>
    <row r="407" s="134" customFormat="true" ht="12.5" hidden="false" customHeight="false" outlineLevel="0" collapsed="false">
      <c r="P407" s="9"/>
      <c r="Q407" s="10"/>
      <c r="R407" s="11"/>
      <c r="S407" s="12"/>
      <c r="T407" s="11"/>
      <c r="U407" s="11"/>
      <c r="V407" s="11"/>
      <c r="W407" s="11"/>
      <c r="X407" s="11"/>
      <c r="Y407" s="11"/>
      <c r="Z407" s="11"/>
      <c r="AA407" s="11"/>
      <c r="AB407" s="11"/>
      <c r="AC407" s="11"/>
      <c r="AD407" s="11"/>
      <c r="AE407" s="11"/>
      <c r="AF407" s="11"/>
      <c r="AG407" s="11"/>
      <c r="AH407" s="11"/>
      <c r="AI407" s="11"/>
      <c r="AJ407" s="11"/>
      <c r="AK407" s="11"/>
      <c r="AL407" s="11"/>
      <c r="AM407" s="11"/>
      <c r="AN407" s="11"/>
      <c r="AO407" s="11"/>
      <c r="AP407" s="11"/>
      <c r="AQ407" s="13"/>
      <c r="AR407" s="13"/>
      <c r="AS407" s="13"/>
      <c r="AT407" s="13"/>
      <c r="AU407" s="13"/>
      <c r="AV407" s="13"/>
      <c r="AW407" s="13"/>
      <c r="AX407" s="11"/>
      <c r="AY407" s="11"/>
      <c r="AZ407" s="11"/>
      <c r="BA407" s="11"/>
      <c r="BB407" s="11"/>
      <c r="BC407" s="11"/>
      <c r="BD407" s="11"/>
      <c r="BE407" s="11"/>
      <c r="BF407" s="11"/>
      <c r="BG407" s="11"/>
      <c r="BH407" s="11"/>
      <c r="BI407" s="11"/>
      <c r="BJ407" s="11"/>
      <c r="BK407" s="11"/>
      <c r="BL407" s="11"/>
      <c r="BM407" s="11"/>
      <c r="BN407" s="11"/>
      <c r="BO407" s="11"/>
    </row>
    <row r="408" s="134" customFormat="true" ht="12.5" hidden="false" customHeight="false" outlineLevel="0" collapsed="false">
      <c r="P408" s="9"/>
      <c r="Q408" s="10"/>
      <c r="R408" s="11"/>
      <c r="S408" s="12"/>
      <c r="T408" s="11"/>
      <c r="U408" s="11"/>
      <c r="V408" s="11"/>
      <c r="W408" s="11"/>
      <c r="X408" s="11"/>
      <c r="Y408" s="11"/>
      <c r="Z408" s="11"/>
      <c r="AA408" s="11"/>
      <c r="AB408" s="11"/>
      <c r="AC408" s="11"/>
      <c r="AD408" s="11"/>
      <c r="AE408" s="11"/>
      <c r="AF408" s="11"/>
      <c r="AG408" s="11"/>
      <c r="AH408" s="11"/>
      <c r="AI408" s="11"/>
      <c r="AJ408" s="11"/>
      <c r="AK408" s="11"/>
      <c r="AL408" s="11"/>
      <c r="AM408" s="11"/>
      <c r="AN408" s="11"/>
      <c r="AO408" s="11"/>
      <c r="AP408" s="11"/>
      <c r="AQ408" s="13"/>
      <c r="AR408" s="13"/>
      <c r="AS408" s="13"/>
      <c r="AT408" s="13"/>
      <c r="AU408" s="13"/>
      <c r="AV408" s="13"/>
      <c r="AW408" s="13"/>
      <c r="AX408" s="11"/>
      <c r="AY408" s="11"/>
      <c r="AZ408" s="11"/>
      <c r="BA408" s="11"/>
      <c r="BB408" s="11"/>
      <c r="BC408" s="11"/>
      <c r="BD408" s="11"/>
      <c r="BE408" s="11"/>
      <c r="BF408" s="11"/>
      <c r="BG408" s="11"/>
      <c r="BH408" s="11"/>
      <c r="BI408" s="11"/>
      <c r="BJ408" s="11"/>
      <c r="BK408" s="11"/>
      <c r="BL408" s="11"/>
      <c r="BM408" s="11"/>
      <c r="BN408" s="11"/>
      <c r="BO408" s="11"/>
    </row>
    <row r="409" s="134" customFormat="true" ht="12.5" hidden="false" customHeight="false" outlineLevel="0" collapsed="false">
      <c r="P409" s="9"/>
      <c r="Q409" s="10"/>
      <c r="R409" s="11"/>
      <c r="S409" s="12"/>
      <c r="T409" s="11"/>
      <c r="U409" s="11"/>
      <c r="V409" s="11"/>
      <c r="W409" s="11"/>
      <c r="X409" s="11"/>
      <c r="Y409" s="11"/>
      <c r="Z409" s="11"/>
      <c r="AA409" s="11"/>
      <c r="AB409" s="11"/>
      <c r="AC409" s="11"/>
      <c r="AD409" s="11"/>
      <c r="AE409" s="11"/>
      <c r="AF409" s="11"/>
      <c r="AG409" s="11"/>
      <c r="AH409" s="11"/>
      <c r="AI409" s="11"/>
      <c r="AJ409" s="11"/>
      <c r="AK409" s="11"/>
      <c r="AL409" s="11"/>
      <c r="AM409" s="11"/>
      <c r="AN409" s="11"/>
      <c r="AO409" s="11"/>
      <c r="AP409" s="11"/>
      <c r="AQ409" s="13"/>
      <c r="AR409" s="13"/>
      <c r="AS409" s="13"/>
      <c r="AT409" s="13"/>
      <c r="AU409" s="13"/>
      <c r="AV409" s="13"/>
      <c r="AW409" s="13"/>
      <c r="AX409" s="11"/>
      <c r="AY409" s="11"/>
      <c r="AZ409" s="11"/>
      <c r="BA409" s="11"/>
      <c r="BB409" s="11"/>
      <c r="BC409" s="11"/>
      <c r="BD409" s="11"/>
      <c r="BE409" s="11"/>
      <c r="BF409" s="11"/>
      <c r="BG409" s="11"/>
      <c r="BH409" s="11"/>
      <c r="BI409" s="11"/>
      <c r="BJ409" s="11"/>
      <c r="BK409" s="11"/>
      <c r="BL409" s="11"/>
      <c r="BM409" s="11"/>
      <c r="BN409" s="11"/>
      <c r="BO409" s="11"/>
    </row>
    <row r="410" s="134" customFormat="true" ht="12.5" hidden="false" customHeight="false" outlineLevel="0" collapsed="false">
      <c r="P410" s="9"/>
      <c r="Q410" s="10"/>
      <c r="R410" s="11"/>
      <c r="S410" s="12"/>
      <c r="T410" s="11"/>
      <c r="U410" s="11"/>
      <c r="V410" s="11"/>
      <c r="W410" s="11"/>
      <c r="X410" s="11"/>
      <c r="Y410" s="11"/>
      <c r="Z410" s="11"/>
      <c r="AA410" s="11"/>
      <c r="AB410" s="11"/>
      <c r="AC410" s="11"/>
      <c r="AD410" s="11"/>
      <c r="AE410" s="11"/>
      <c r="AF410" s="11"/>
      <c r="AG410" s="11"/>
      <c r="AH410" s="11"/>
      <c r="AI410" s="11"/>
      <c r="AJ410" s="11"/>
      <c r="AK410" s="11"/>
      <c r="AL410" s="11"/>
      <c r="AM410" s="11"/>
      <c r="AN410" s="11"/>
      <c r="AO410" s="11"/>
      <c r="AP410" s="11"/>
      <c r="AQ410" s="13"/>
      <c r="AR410" s="13"/>
      <c r="AS410" s="13"/>
      <c r="AT410" s="13"/>
      <c r="AU410" s="13"/>
      <c r="AV410" s="13"/>
      <c r="AW410" s="13"/>
      <c r="AX410" s="11"/>
      <c r="AY410" s="11"/>
      <c r="AZ410" s="11"/>
      <c r="BA410" s="11"/>
      <c r="BB410" s="11"/>
      <c r="BC410" s="11"/>
      <c r="BD410" s="11"/>
      <c r="BE410" s="11"/>
      <c r="BF410" s="11"/>
      <c r="BG410" s="11"/>
      <c r="BH410" s="11"/>
      <c r="BI410" s="11"/>
      <c r="BJ410" s="11"/>
      <c r="BK410" s="11"/>
      <c r="BL410" s="11"/>
      <c r="BM410" s="11"/>
      <c r="BN410" s="11"/>
      <c r="BO410" s="11"/>
    </row>
    <row r="411" s="134" customFormat="true" ht="12.5" hidden="false" customHeight="false" outlineLevel="0" collapsed="false">
      <c r="P411" s="9"/>
      <c r="Q411" s="10"/>
      <c r="R411" s="11"/>
      <c r="S411" s="12"/>
      <c r="T411" s="11"/>
      <c r="U411" s="11"/>
      <c r="V411" s="11"/>
      <c r="W411" s="11"/>
      <c r="X411" s="11"/>
      <c r="Y411" s="11"/>
      <c r="Z411" s="11"/>
      <c r="AA411" s="11"/>
      <c r="AB411" s="11"/>
      <c r="AC411" s="11"/>
      <c r="AD411" s="11"/>
      <c r="AE411" s="11"/>
      <c r="AF411" s="11"/>
      <c r="AG411" s="11"/>
      <c r="AH411" s="11"/>
      <c r="AI411" s="11"/>
      <c r="AJ411" s="11"/>
      <c r="AK411" s="11"/>
      <c r="AL411" s="11"/>
      <c r="AM411" s="11"/>
      <c r="AN411" s="11"/>
      <c r="AO411" s="11"/>
      <c r="AP411" s="11"/>
      <c r="AQ411" s="13"/>
      <c r="AR411" s="13"/>
      <c r="AS411" s="13"/>
      <c r="AT411" s="13"/>
      <c r="AU411" s="13"/>
      <c r="AV411" s="13"/>
      <c r="AW411" s="13"/>
      <c r="AX411" s="11"/>
      <c r="AY411" s="11"/>
      <c r="AZ411" s="11"/>
      <c r="BA411" s="11"/>
      <c r="BB411" s="11"/>
      <c r="BC411" s="11"/>
      <c r="BD411" s="11"/>
      <c r="BE411" s="11"/>
      <c r="BF411" s="11"/>
      <c r="BG411" s="11"/>
      <c r="BH411" s="11"/>
      <c r="BI411" s="11"/>
      <c r="BJ411" s="11"/>
      <c r="BK411" s="11"/>
      <c r="BL411" s="11"/>
      <c r="BM411" s="11"/>
      <c r="BN411" s="11"/>
      <c r="BO411" s="11"/>
    </row>
    <row r="412" s="134" customFormat="true" ht="12.5" hidden="false" customHeight="false" outlineLevel="0" collapsed="false">
      <c r="P412" s="9"/>
      <c r="Q412" s="10"/>
      <c r="R412" s="11"/>
      <c r="S412" s="12"/>
      <c r="T412" s="11"/>
      <c r="U412" s="11"/>
      <c r="V412" s="11"/>
      <c r="W412" s="11"/>
      <c r="X412" s="11"/>
      <c r="Y412" s="11"/>
      <c r="Z412" s="11"/>
      <c r="AA412" s="11"/>
      <c r="AB412" s="11"/>
      <c r="AC412" s="11"/>
      <c r="AD412" s="11"/>
      <c r="AE412" s="11"/>
      <c r="AF412" s="11"/>
      <c r="AG412" s="11"/>
      <c r="AH412" s="11"/>
      <c r="AI412" s="11"/>
      <c r="AJ412" s="11"/>
      <c r="AK412" s="11"/>
      <c r="AL412" s="11"/>
      <c r="AM412" s="11"/>
      <c r="AN412" s="11"/>
      <c r="AO412" s="11"/>
      <c r="AP412" s="11"/>
      <c r="AQ412" s="13"/>
      <c r="AR412" s="13"/>
      <c r="AS412" s="13"/>
      <c r="AT412" s="13"/>
      <c r="AU412" s="13"/>
      <c r="AV412" s="13"/>
      <c r="AW412" s="13"/>
      <c r="AX412" s="11"/>
      <c r="AY412" s="11"/>
      <c r="AZ412" s="11"/>
      <c r="BA412" s="11"/>
      <c r="BB412" s="11"/>
      <c r="BC412" s="11"/>
      <c r="BD412" s="11"/>
      <c r="BE412" s="11"/>
      <c r="BF412" s="11"/>
      <c r="BG412" s="11"/>
      <c r="BH412" s="11"/>
      <c r="BI412" s="11"/>
      <c r="BJ412" s="11"/>
      <c r="BK412" s="11"/>
      <c r="BL412" s="11"/>
      <c r="BM412" s="11"/>
      <c r="BN412" s="11"/>
      <c r="BO412" s="11"/>
    </row>
    <row r="413" s="134" customFormat="true" ht="12.5" hidden="false" customHeight="false" outlineLevel="0" collapsed="false">
      <c r="P413" s="9"/>
      <c r="Q413" s="10"/>
      <c r="R413" s="11"/>
      <c r="S413" s="12"/>
      <c r="T413" s="11"/>
      <c r="U413" s="11"/>
      <c r="V413" s="11"/>
      <c r="W413" s="11"/>
      <c r="X413" s="11"/>
      <c r="Y413" s="11"/>
      <c r="Z413" s="11"/>
      <c r="AA413" s="11"/>
      <c r="AB413" s="11"/>
      <c r="AC413" s="11"/>
      <c r="AD413" s="11"/>
      <c r="AE413" s="11"/>
      <c r="AF413" s="11"/>
      <c r="AG413" s="11"/>
      <c r="AH413" s="11"/>
      <c r="AI413" s="11"/>
      <c r="AJ413" s="11"/>
      <c r="AK413" s="11"/>
      <c r="AL413" s="11"/>
      <c r="AM413" s="11"/>
      <c r="AN413" s="11"/>
      <c r="AO413" s="11"/>
      <c r="AP413" s="11"/>
      <c r="AQ413" s="13"/>
      <c r="AR413" s="13"/>
      <c r="AS413" s="13"/>
      <c r="AT413" s="13"/>
      <c r="AU413" s="13"/>
      <c r="AV413" s="13"/>
      <c r="AW413" s="13"/>
      <c r="AX413" s="11"/>
      <c r="AY413" s="11"/>
      <c r="AZ413" s="11"/>
      <c r="BA413" s="11"/>
      <c r="BB413" s="11"/>
      <c r="BC413" s="11"/>
      <c r="BD413" s="11"/>
      <c r="BE413" s="11"/>
      <c r="BF413" s="11"/>
      <c r="BG413" s="11"/>
      <c r="BH413" s="11"/>
      <c r="BI413" s="11"/>
      <c r="BJ413" s="11"/>
      <c r="BK413" s="11"/>
      <c r="BL413" s="11"/>
      <c r="BM413" s="11"/>
      <c r="BN413" s="11"/>
      <c r="BO413" s="11"/>
    </row>
    <row r="414" s="134" customFormat="true" ht="12.5" hidden="false" customHeight="false" outlineLevel="0" collapsed="false">
      <c r="P414" s="9"/>
      <c r="Q414" s="10"/>
      <c r="R414" s="11"/>
      <c r="S414" s="12"/>
      <c r="T414" s="11"/>
      <c r="U414" s="11"/>
      <c r="V414" s="11"/>
      <c r="W414" s="11"/>
      <c r="X414" s="11"/>
      <c r="Y414" s="11"/>
      <c r="Z414" s="11"/>
      <c r="AA414" s="11"/>
      <c r="AB414" s="11"/>
      <c r="AC414" s="11"/>
      <c r="AD414" s="11"/>
      <c r="AE414" s="11"/>
      <c r="AF414" s="11"/>
      <c r="AG414" s="11"/>
      <c r="AH414" s="11"/>
      <c r="AI414" s="11"/>
      <c r="AJ414" s="11"/>
      <c r="AK414" s="11"/>
      <c r="AL414" s="11"/>
      <c r="AM414" s="11"/>
      <c r="AN414" s="11"/>
      <c r="AO414" s="11"/>
      <c r="AP414" s="11"/>
      <c r="AQ414" s="13"/>
      <c r="AR414" s="13"/>
      <c r="AS414" s="13"/>
      <c r="AT414" s="13"/>
      <c r="AU414" s="13"/>
      <c r="AV414" s="13"/>
      <c r="AW414" s="13"/>
      <c r="AX414" s="11"/>
      <c r="AY414" s="11"/>
      <c r="AZ414" s="11"/>
      <c r="BA414" s="11"/>
      <c r="BB414" s="11"/>
      <c r="BC414" s="11"/>
      <c r="BD414" s="11"/>
      <c r="BE414" s="11"/>
      <c r="BF414" s="11"/>
      <c r="BG414" s="11"/>
      <c r="BH414" s="11"/>
      <c r="BI414" s="11"/>
      <c r="BJ414" s="11"/>
      <c r="BK414" s="11"/>
      <c r="BL414" s="11"/>
      <c r="BM414" s="11"/>
      <c r="BN414" s="11"/>
      <c r="BO414" s="11"/>
    </row>
    <row r="415" s="134" customFormat="true" ht="12.5" hidden="false" customHeight="false" outlineLevel="0" collapsed="false">
      <c r="P415" s="9"/>
      <c r="Q415" s="10"/>
      <c r="R415" s="11"/>
      <c r="S415" s="12"/>
      <c r="T415" s="11"/>
      <c r="U415" s="11"/>
      <c r="V415" s="11"/>
      <c r="W415" s="11"/>
      <c r="X415" s="11"/>
      <c r="Y415" s="11"/>
      <c r="Z415" s="11"/>
      <c r="AA415" s="11"/>
      <c r="AB415" s="11"/>
      <c r="AC415" s="11"/>
      <c r="AD415" s="11"/>
      <c r="AE415" s="11"/>
      <c r="AF415" s="11"/>
      <c r="AG415" s="11"/>
      <c r="AH415" s="11"/>
      <c r="AI415" s="11"/>
      <c r="AJ415" s="11"/>
      <c r="AK415" s="11"/>
      <c r="AL415" s="11"/>
      <c r="AM415" s="11"/>
      <c r="AN415" s="11"/>
      <c r="AO415" s="11"/>
      <c r="AP415" s="11"/>
      <c r="AQ415" s="13"/>
      <c r="AR415" s="13"/>
      <c r="AS415" s="13"/>
      <c r="AT415" s="13"/>
      <c r="AU415" s="13"/>
      <c r="AV415" s="13"/>
      <c r="AW415" s="13"/>
      <c r="AX415" s="11"/>
      <c r="AY415" s="11"/>
      <c r="AZ415" s="11"/>
      <c r="BA415" s="11"/>
      <c r="BB415" s="11"/>
      <c r="BC415" s="11"/>
      <c r="BD415" s="11"/>
      <c r="BE415" s="11"/>
      <c r="BF415" s="11"/>
      <c r="BG415" s="11"/>
      <c r="BH415" s="11"/>
      <c r="BI415" s="11"/>
      <c r="BJ415" s="11"/>
      <c r="BK415" s="11"/>
      <c r="BL415" s="11"/>
      <c r="BM415" s="11"/>
      <c r="BN415" s="11"/>
      <c r="BO415" s="11"/>
    </row>
    <row r="416" s="134" customFormat="true" ht="12.5" hidden="false" customHeight="false" outlineLevel="0" collapsed="false">
      <c r="P416" s="9"/>
      <c r="Q416" s="10"/>
      <c r="R416" s="11"/>
      <c r="S416" s="12"/>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3"/>
      <c r="AR416" s="13"/>
      <c r="AS416" s="13"/>
      <c r="AT416" s="13"/>
      <c r="AU416" s="13"/>
      <c r="AV416" s="13"/>
      <c r="AW416" s="13"/>
      <c r="AX416" s="11"/>
      <c r="AY416" s="11"/>
      <c r="AZ416" s="11"/>
      <c r="BA416" s="11"/>
      <c r="BB416" s="11"/>
      <c r="BC416" s="11"/>
      <c r="BD416" s="11"/>
      <c r="BE416" s="11"/>
      <c r="BF416" s="11"/>
      <c r="BG416" s="11"/>
      <c r="BH416" s="11"/>
      <c r="BI416" s="11"/>
      <c r="BJ416" s="11"/>
      <c r="BK416" s="11"/>
      <c r="BL416" s="11"/>
      <c r="BM416" s="11"/>
      <c r="BN416" s="11"/>
      <c r="BO416" s="11"/>
    </row>
    <row r="417" s="134" customFormat="true" ht="12.5" hidden="false" customHeight="false" outlineLevel="0" collapsed="false">
      <c r="P417" s="9"/>
      <c r="Q417" s="10"/>
      <c r="R417" s="10"/>
      <c r="S417" s="11"/>
      <c r="T417" s="12"/>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3"/>
      <c r="AR417" s="13"/>
      <c r="AS417" s="13"/>
      <c r="AT417" s="13"/>
      <c r="AU417" s="13"/>
      <c r="AV417" s="13"/>
      <c r="AW417" s="13"/>
      <c r="AX417" s="11"/>
      <c r="AY417" s="11"/>
      <c r="AZ417" s="11"/>
      <c r="BA417" s="11"/>
      <c r="BB417" s="11"/>
      <c r="BC417" s="11"/>
      <c r="BD417" s="11"/>
      <c r="BE417" s="11"/>
      <c r="BF417" s="11"/>
      <c r="BG417" s="11"/>
      <c r="BH417" s="11"/>
      <c r="BI417" s="11"/>
      <c r="BJ417" s="11"/>
      <c r="BK417" s="11"/>
      <c r="BL417" s="11"/>
      <c r="BM417" s="11"/>
      <c r="BN417" s="11"/>
      <c r="BO417" s="11"/>
      <c r="BP417" s="11"/>
    </row>
    <row r="418" s="134" customFormat="true" ht="12.5" hidden="false" customHeight="false" outlineLevel="0" collapsed="false">
      <c r="P418" s="9"/>
      <c r="Q418" s="10"/>
      <c r="R418" s="10"/>
      <c r="S418" s="11"/>
      <c r="T418" s="12"/>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3"/>
      <c r="AR418" s="13"/>
      <c r="AS418" s="13"/>
      <c r="AT418" s="13"/>
      <c r="AU418" s="13"/>
      <c r="AV418" s="13"/>
      <c r="AW418" s="13"/>
      <c r="AX418" s="11"/>
      <c r="AY418" s="11"/>
      <c r="AZ418" s="11"/>
      <c r="BA418" s="11"/>
      <c r="BB418" s="11"/>
      <c r="BC418" s="11"/>
      <c r="BD418" s="11"/>
      <c r="BE418" s="11"/>
      <c r="BF418" s="11"/>
      <c r="BG418" s="11"/>
      <c r="BH418" s="11"/>
      <c r="BI418" s="11"/>
      <c r="BJ418" s="11"/>
      <c r="BK418" s="11"/>
      <c r="BL418" s="11"/>
      <c r="BM418" s="11"/>
      <c r="BN418" s="11"/>
      <c r="BO418" s="11"/>
      <c r="BP418" s="11"/>
    </row>
    <row r="419" s="134" customFormat="true" ht="12.5" hidden="false" customHeight="false" outlineLevel="0" collapsed="false">
      <c r="P419" s="9"/>
      <c r="Q419" s="10"/>
      <c r="R419" s="10"/>
      <c r="S419" s="11"/>
      <c r="T419" s="12"/>
      <c r="U419" s="11"/>
      <c r="V419" s="11"/>
      <c r="W419" s="11"/>
      <c r="X419" s="11"/>
      <c r="Y419" s="11"/>
      <c r="Z419" s="11"/>
      <c r="AA419" s="11"/>
      <c r="AB419" s="11"/>
      <c r="AC419" s="11"/>
      <c r="AD419" s="11"/>
      <c r="AE419" s="11"/>
      <c r="AF419" s="11"/>
      <c r="AG419" s="11"/>
      <c r="AH419" s="11"/>
      <c r="AI419" s="11"/>
      <c r="AJ419" s="11"/>
      <c r="AK419" s="11"/>
      <c r="AL419" s="11"/>
      <c r="AM419" s="11"/>
      <c r="AN419" s="11"/>
      <c r="AO419" s="11"/>
      <c r="AP419" s="11"/>
      <c r="AQ419" s="13"/>
      <c r="AR419" s="13"/>
      <c r="AS419" s="13"/>
      <c r="AT419" s="13"/>
      <c r="AU419" s="13"/>
      <c r="AV419" s="13"/>
      <c r="AW419" s="13"/>
      <c r="AX419" s="11"/>
      <c r="AY419" s="11"/>
      <c r="AZ419" s="11"/>
      <c r="BA419" s="11"/>
      <c r="BB419" s="11"/>
      <c r="BC419" s="11"/>
      <c r="BD419" s="11"/>
      <c r="BE419" s="11"/>
      <c r="BF419" s="11"/>
      <c r="BG419" s="11"/>
      <c r="BH419" s="11"/>
      <c r="BI419" s="11"/>
      <c r="BJ419" s="11"/>
      <c r="BK419" s="11"/>
      <c r="BL419" s="11"/>
      <c r="BM419" s="11"/>
      <c r="BN419" s="11"/>
      <c r="BO419" s="11"/>
      <c r="BP419" s="11"/>
    </row>
    <row r="420" s="134" customFormat="true" ht="12.5" hidden="false" customHeight="false" outlineLevel="0" collapsed="false">
      <c r="P420" s="9"/>
      <c r="Q420" s="10"/>
      <c r="R420" s="10"/>
      <c r="S420" s="11"/>
      <c r="T420" s="12"/>
      <c r="U420" s="11"/>
      <c r="V420" s="11"/>
      <c r="W420" s="11"/>
      <c r="X420" s="11"/>
      <c r="Y420" s="11"/>
      <c r="Z420" s="11"/>
      <c r="AA420" s="11"/>
      <c r="AB420" s="11"/>
      <c r="AC420" s="11"/>
      <c r="AD420" s="11"/>
      <c r="AE420" s="11"/>
      <c r="AF420" s="11"/>
      <c r="AG420" s="11"/>
      <c r="AH420" s="11"/>
      <c r="AI420" s="11"/>
      <c r="AJ420" s="11"/>
      <c r="AK420" s="11"/>
      <c r="AL420" s="11"/>
      <c r="AM420" s="11"/>
      <c r="AN420" s="11"/>
      <c r="AO420" s="11"/>
      <c r="AP420" s="11"/>
      <c r="AQ420" s="13"/>
      <c r="AR420" s="13"/>
      <c r="AS420" s="13"/>
      <c r="AT420" s="13"/>
      <c r="AU420" s="13"/>
      <c r="AV420" s="13"/>
      <c r="AW420" s="13"/>
      <c r="AX420" s="11"/>
      <c r="AY420" s="11"/>
      <c r="AZ420" s="11"/>
      <c r="BA420" s="11"/>
      <c r="BB420" s="11"/>
      <c r="BC420" s="11"/>
      <c r="BD420" s="11"/>
      <c r="BE420" s="11"/>
      <c r="BF420" s="11"/>
      <c r="BG420" s="11"/>
      <c r="BH420" s="11"/>
      <c r="BI420" s="11"/>
      <c r="BJ420" s="11"/>
      <c r="BK420" s="11"/>
      <c r="BL420" s="11"/>
      <c r="BM420" s="11"/>
      <c r="BN420" s="11"/>
      <c r="BO420" s="11"/>
      <c r="BP420" s="11"/>
    </row>
    <row r="421" s="134" customFormat="true" ht="12.5" hidden="false" customHeight="false" outlineLevel="0" collapsed="false">
      <c r="P421" s="9"/>
      <c r="Q421" s="10"/>
      <c r="R421" s="10"/>
      <c r="S421" s="11"/>
      <c r="T421" s="12"/>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3"/>
      <c r="AR421" s="13"/>
      <c r="AS421" s="13"/>
      <c r="AT421" s="13"/>
      <c r="AU421" s="13"/>
      <c r="AV421" s="13"/>
      <c r="AW421" s="13"/>
      <c r="AX421" s="11"/>
      <c r="AY421" s="11"/>
      <c r="AZ421" s="11"/>
      <c r="BA421" s="11"/>
      <c r="BB421" s="11"/>
      <c r="BC421" s="11"/>
      <c r="BD421" s="11"/>
      <c r="BE421" s="11"/>
      <c r="BF421" s="11"/>
      <c r="BG421" s="11"/>
      <c r="BH421" s="11"/>
      <c r="BI421" s="11"/>
      <c r="BJ421" s="11"/>
      <c r="BK421" s="11"/>
      <c r="BL421" s="11"/>
      <c r="BM421" s="11"/>
      <c r="BN421" s="11"/>
      <c r="BO421" s="11"/>
      <c r="BP421" s="11"/>
    </row>
    <row r="422" s="134" customFormat="true" ht="12.5" hidden="false" customHeight="false" outlineLevel="0" collapsed="false">
      <c r="P422" s="9"/>
      <c r="Q422" s="10"/>
      <c r="R422" s="10"/>
      <c r="S422" s="11"/>
      <c r="T422" s="12"/>
      <c r="U422" s="11"/>
      <c r="V422" s="11"/>
      <c r="W422" s="11"/>
      <c r="X422" s="11"/>
      <c r="Y422" s="11"/>
      <c r="Z422" s="11"/>
      <c r="AA422" s="11"/>
      <c r="AB422" s="11"/>
      <c r="AC422" s="11"/>
      <c r="AD422" s="11"/>
      <c r="AE422" s="11"/>
      <c r="AF422" s="11"/>
      <c r="AG422" s="11"/>
      <c r="AH422" s="11"/>
      <c r="AI422" s="11"/>
      <c r="AJ422" s="11"/>
      <c r="AK422" s="11"/>
      <c r="AL422" s="11"/>
      <c r="AM422" s="11"/>
      <c r="AN422" s="11"/>
      <c r="AO422" s="11"/>
      <c r="AP422" s="11"/>
      <c r="AQ422" s="13"/>
      <c r="AR422" s="13"/>
      <c r="AS422" s="13"/>
      <c r="AT422" s="13"/>
      <c r="AU422" s="13"/>
      <c r="AV422" s="13"/>
      <c r="AW422" s="13"/>
      <c r="AX422" s="11"/>
      <c r="AY422" s="11"/>
      <c r="AZ422" s="11"/>
      <c r="BA422" s="11"/>
      <c r="BB422" s="11"/>
      <c r="BC422" s="11"/>
      <c r="BD422" s="11"/>
      <c r="BE422" s="11"/>
      <c r="BF422" s="11"/>
      <c r="BG422" s="11"/>
      <c r="BH422" s="11"/>
      <c r="BI422" s="11"/>
      <c r="BJ422" s="11"/>
      <c r="BK422" s="11"/>
      <c r="BL422" s="11"/>
      <c r="BM422" s="11"/>
      <c r="BN422" s="11"/>
      <c r="BO422" s="11"/>
      <c r="BP422" s="11"/>
    </row>
    <row r="423" s="134" customFormat="true" ht="12.5" hidden="false" customHeight="false" outlineLevel="0" collapsed="false">
      <c r="P423" s="9"/>
      <c r="Q423" s="10"/>
      <c r="R423" s="10"/>
      <c r="S423" s="11"/>
      <c r="T423" s="12"/>
      <c r="U423" s="11"/>
      <c r="V423" s="11"/>
      <c r="W423" s="11"/>
      <c r="X423" s="11"/>
      <c r="Y423" s="11"/>
      <c r="Z423" s="11"/>
      <c r="AA423" s="11"/>
      <c r="AB423" s="11"/>
      <c r="AC423" s="11"/>
      <c r="AD423" s="11"/>
      <c r="AE423" s="11"/>
      <c r="AF423" s="11"/>
      <c r="AG423" s="11"/>
      <c r="AH423" s="11"/>
      <c r="AI423" s="11"/>
      <c r="AJ423" s="11"/>
      <c r="AK423" s="11"/>
      <c r="AL423" s="11"/>
      <c r="AM423" s="11"/>
      <c r="AN423" s="11"/>
      <c r="AO423" s="11"/>
      <c r="AP423" s="11"/>
      <c r="AQ423" s="13"/>
      <c r="AR423" s="13"/>
      <c r="AS423" s="13"/>
      <c r="AT423" s="13"/>
      <c r="AU423" s="13"/>
      <c r="AV423" s="13"/>
      <c r="AW423" s="13"/>
      <c r="AX423" s="11"/>
      <c r="AY423" s="11"/>
      <c r="AZ423" s="11"/>
      <c r="BA423" s="11"/>
      <c r="BB423" s="11"/>
      <c r="BC423" s="11"/>
      <c r="BD423" s="11"/>
      <c r="BE423" s="11"/>
      <c r="BF423" s="11"/>
      <c r="BG423" s="11"/>
      <c r="BH423" s="11"/>
      <c r="BI423" s="11"/>
      <c r="BJ423" s="11"/>
      <c r="BK423" s="11"/>
      <c r="BL423" s="11"/>
      <c r="BM423" s="11"/>
      <c r="BN423" s="11"/>
      <c r="BO423" s="11"/>
      <c r="BP423" s="11"/>
    </row>
    <row r="424" s="134" customFormat="true" ht="12.5" hidden="false" customHeight="false" outlineLevel="0" collapsed="false">
      <c r="P424" s="9"/>
      <c r="Q424" s="10"/>
      <c r="R424" s="10"/>
      <c r="S424" s="11"/>
      <c r="T424" s="12"/>
      <c r="U424" s="11"/>
      <c r="V424" s="11"/>
      <c r="W424" s="11"/>
      <c r="X424" s="11"/>
      <c r="Y424" s="11"/>
      <c r="Z424" s="11"/>
      <c r="AA424" s="11"/>
      <c r="AB424" s="11"/>
      <c r="AC424" s="11"/>
      <c r="AD424" s="11"/>
      <c r="AE424" s="11"/>
      <c r="AF424" s="11"/>
      <c r="AG424" s="11"/>
      <c r="AH424" s="11"/>
      <c r="AI424" s="11"/>
      <c r="AJ424" s="11"/>
      <c r="AK424" s="11"/>
      <c r="AL424" s="11"/>
      <c r="AM424" s="11"/>
      <c r="AN424" s="11"/>
      <c r="AO424" s="11"/>
      <c r="AP424" s="11"/>
      <c r="AQ424" s="13"/>
      <c r="AR424" s="13"/>
      <c r="AS424" s="13"/>
      <c r="AT424" s="13"/>
      <c r="AU424" s="13"/>
      <c r="AV424" s="13"/>
      <c r="AW424" s="13"/>
      <c r="AX424" s="11"/>
      <c r="AY424" s="11"/>
      <c r="AZ424" s="11"/>
      <c r="BA424" s="11"/>
      <c r="BB424" s="11"/>
      <c r="BC424" s="11"/>
      <c r="BD424" s="11"/>
      <c r="BE424" s="11"/>
      <c r="BF424" s="11"/>
      <c r="BG424" s="11"/>
      <c r="BH424" s="11"/>
      <c r="BI424" s="11"/>
      <c r="BJ424" s="11"/>
      <c r="BK424" s="11"/>
      <c r="BL424" s="11"/>
      <c r="BM424" s="11"/>
      <c r="BN424" s="11"/>
      <c r="BO424" s="11"/>
      <c r="BP424" s="11"/>
    </row>
    <row r="425" s="134" customFormat="true" ht="12.5" hidden="false" customHeight="false" outlineLevel="0" collapsed="false">
      <c r="P425" s="9"/>
      <c r="Q425" s="10"/>
      <c r="R425" s="10"/>
      <c r="S425" s="11"/>
      <c r="T425" s="12"/>
      <c r="U425" s="11"/>
      <c r="V425" s="11"/>
      <c r="W425" s="11"/>
      <c r="X425" s="11"/>
      <c r="Y425" s="11"/>
      <c r="Z425" s="11"/>
      <c r="AA425" s="11"/>
      <c r="AB425" s="11"/>
      <c r="AC425" s="11"/>
      <c r="AD425" s="11"/>
      <c r="AE425" s="11"/>
      <c r="AF425" s="11"/>
      <c r="AG425" s="11"/>
      <c r="AH425" s="11"/>
      <c r="AI425" s="11"/>
      <c r="AJ425" s="11"/>
      <c r="AK425" s="11"/>
      <c r="AL425" s="11"/>
      <c r="AM425" s="11"/>
      <c r="AN425" s="11"/>
      <c r="AO425" s="11"/>
      <c r="AP425" s="11"/>
      <c r="AQ425" s="13"/>
      <c r="AR425" s="13"/>
      <c r="AS425" s="13"/>
      <c r="AT425" s="13"/>
      <c r="AU425" s="13"/>
      <c r="AV425" s="13"/>
      <c r="AW425" s="13"/>
      <c r="AX425" s="11"/>
      <c r="AY425" s="11"/>
      <c r="AZ425" s="11"/>
      <c r="BA425" s="11"/>
      <c r="BB425" s="11"/>
      <c r="BC425" s="11"/>
      <c r="BD425" s="11"/>
      <c r="BE425" s="11"/>
      <c r="BF425" s="11"/>
      <c r="BG425" s="11"/>
      <c r="BH425" s="11"/>
      <c r="BI425" s="11"/>
      <c r="BJ425" s="11"/>
      <c r="BK425" s="11"/>
      <c r="BL425" s="11"/>
      <c r="BM425" s="11"/>
      <c r="BN425" s="11"/>
      <c r="BO425" s="11"/>
      <c r="BP425" s="11"/>
    </row>
    <row r="426" s="134" customFormat="true" ht="12.5" hidden="false" customHeight="false" outlineLevel="0" collapsed="false">
      <c r="P426" s="9"/>
      <c r="Q426" s="10"/>
      <c r="R426" s="10"/>
      <c r="S426" s="11"/>
      <c r="T426" s="12"/>
      <c r="U426" s="11"/>
      <c r="V426" s="11"/>
      <c r="W426" s="11"/>
      <c r="X426" s="11"/>
      <c r="Y426" s="11"/>
      <c r="Z426" s="11"/>
      <c r="AA426" s="11"/>
      <c r="AB426" s="11"/>
      <c r="AC426" s="11"/>
      <c r="AD426" s="11"/>
      <c r="AE426" s="11"/>
      <c r="AF426" s="11"/>
      <c r="AG426" s="11"/>
      <c r="AH426" s="11"/>
      <c r="AI426" s="11"/>
      <c r="AJ426" s="11"/>
      <c r="AK426" s="11"/>
      <c r="AL426" s="11"/>
      <c r="AM426" s="11"/>
      <c r="AN426" s="11"/>
      <c r="AO426" s="11"/>
      <c r="AP426" s="11"/>
      <c r="AQ426" s="13"/>
      <c r="AR426" s="13"/>
      <c r="AS426" s="13"/>
      <c r="AT426" s="13"/>
      <c r="AU426" s="13"/>
      <c r="AV426" s="13"/>
      <c r="AW426" s="13"/>
      <c r="AX426" s="11"/>
      <c r="AY426" s="11"/>
      <c r="AZ426" s="11"/>
      <c r="BA426" s="11"/>
      <c r="BB426" s="11"/>
      <c r="BC426" s="11"/>
      <c r="BD426" s="11"/>
      <c r="BE426" s="11"/>
      <c r="BF426" s="11"/>
      <c r="BG426" s="11"/>
      <c r="BH426" s="11"/>
      <c r="BI426" s="11"/>
      <c r="BJ426" s="11"/>
      <c r="BK426" s="11"/>
      <c r="BL426" s="11"/>
      <c r="BM426" s="11"/>
      <c r="BN426" s="11"/>
      <c r="BO426" s="11"/>
      <c r="BP426" s="11"/>
    </row>
    <row r="427" s="134" customFormat="true" ht="12.5" hidden="false" customHeight="false" outlineLevel="0" collapsed="false">
      <c r="P427" s="9"/>
      <c r="Q427" s="10"/>
      <c r="R427" s="10"/>
      <c r="S427" s="11"/>
      <c r="T427" s="12"/>
      <c r="U427" s="11"/>
      <c r="V427" s="11"/>
      <c r="W427" s="11"/>
      <c r="X427" s="11"/>
      <c r="Y427" s="11"/>
      <c r="Z427" s="11"/>
      <c r="AA427" s="11"/>
      <c r="AB427" s="11"/>
      <c r="AC427" s="11"/>
      <c r="AD427" s="11"/>
      <c r="AE427" s="11"/>
      <c r="AF427" s="11"/>
      <c r="AG427" s="11"/>
      <c r="AH427" s="11"/>
      <c r="AI427" s="11"/>
      <c r="AJ427" s="11"/>
      <c r="AK427" s="11"/>
      <c r="AL427" s="11"/>
      <c r="AM427" s="11"/>
      <c r="AN427" s="11"/>
      <c r="AO427" s="11"/>
      <c r="AP427" s="11"/>
      <c r="AQ427" s="13"/>
      <c r="AR427" s="13"/>
      <c r="AS427" s="13"/>
      <c r="AT427" s="13"/>
      <c r="AU427" s="13"/>
      <c r="AV427" s="13"/>
      <c r="AW427" s="13"/>
      <c r="AX427" s="11"/>
      <c r="AY427" s="11"/>
      <c r="AZ427" s="11"/>
      <c r="BA427" s="11"/>
      <c r="BB427" s="11"/>
      <c r="BC427" s="11"/>
      <c r="BD427" s="11"/>
      <c r="BE427" s="11"/>
      <c r="BF427" s="11"/>
      <c r="BG427" s="11"/>
      <c r="BH427" s="11"/>
      <c r="BI427" s="11"/>
      <c r="BJ427" s="11"/>
      <c r="BK427" s="11"/>
      <c r="BL427" s="11"/>
      <c r="BM427" s="11"/>
      <c r="BN427" s="11"/>
      <c r="BO427" s="11"/>
      <c r="BP427" s="11"/>
    </row>
    <row r="428" s="134" customFormat="true" ht="12.5" hidden="false" customHeight="false" outlineLevel="0" collapsed="false">
      <c r="P428" s="9"/>
      <c r="Q428" s="10"/>
      <c r="R428" s="10"/>
      <c r="S428" s="11"/>
      <c r="T428" s="12"/>
      <c r="U428" s="11"/>
      <c r="V428" s="11"/>
      <c r="W428" s="11"/>
      <c r="X428" s="11"/>
      <c r="Y428" s="11"/>
      <c r="Z428" s="11"/>
      <c r="AA428" s="11"/>
      <c r="AB428" s="11"/>
      <c r="AC428" s="11"/>
      <c r="AD428" s="11"/>
      <c r="AE428" s="11"/>
      <c r="AF428" s="11"/>
      <c r="AG428" s="11"/>
      <c r="AH428" s="11"/>
      <c r="AI428" s="11"/>
      <c r="AJ428" s="11"/>
      <c r="AK428" s="11"/>
      <c r="AL428" s="11"/>
      <c r="AM428" s="11"/>
      <c r="AN428" s="11"/>
      <c r="AO428" s="11"/>
      <c r="AP428" s="11"/>
      <c r="AQ428" s="13"/>
      <c r="AR428" s="13"/>
      <c r="AS428" s="13"/>
      <c r="AT428" s="13"/>
      <c r="AU428" s="13"/>
      <c r="AV428" s="13"/>
      <c r="AW428" s="13"/>
      <c r="AX428" s="11"/>
      <c r="AY428" s="11"/>
      <c r="AZ428" s="11"/>
      <c r="BA428" s="11"/>
      <c r="BB428" s="11"/>
      <c r="BC428" s="11"/>
      <c r="BD428" s="11"/>
      <c r="BE428" s="11"/>
      <c r="BF428" s="11"/>
      <c r="BG428" s="11"/>
      <c r="BH428" s="11"/>
      <c r="BI428" s="11"/>
      <c r="BJ428" s="11"/>
      <c r="BK428" s="11"/>
      <c r="BL428" s="11"/>
      <c r="BM428" s="11"/>
      <c r="BN428" s="11"/>
      <c r="BO428" s="11"/>
      <c r="BP428" s="11"/>
    </row>
    <row r="429" s="134" customFormat="true" ht="12.5" hidden="false" customHeight="false" outlineLevel="0" collapsed="false">
      <c r="P429" s="9"/>
      <c r="Q429" s="10"/>
      <c r="R429" s="10"/>
      <c r="S429" s="11"/>
      <c r="T429" s="12"/>
      <c r="U429" s="11"/>
      <c r="V429" s="11"/>
      <c r="W429" s="11"/>
      <c r="X429" s="11"/>
      <c r="Y429" s="11"/>
      <c r="Z429" s="11"/>
      <c r="AA429" s="11"/>
      <c r="AB429" s="11"/>
      <c r="AC429" s="11"/>
      <c r="AD429" s="11"/>
      <c r="AE429" s="11"/>
      <c r="AF429" s="11"/>
      <c r="AG429" s="11"/>
      <c r="AH429" s="11"/>
      <c r="AI429" s="11"/>
      <c r="AJ429" s="11"/>
      <c r="AK429" s="11"/>
      <c r="AL429" s="11"/>
      <c r="AM429" s="11"/>
      <c r="AN429" s="11"/>
      <c r="AO429" s="11"/>
      <c r="AP429" s="11"/>
      <c r="AQ429" s="13"/>
      <c r="AR429" s="13"/>
      <c r="AS429" s="13"/>
      <c r="AT429" s="13"/>
      <c r="AU429" s="13"/>
      <c r="AV429" s="13"/>
      <c r="AW429" s="13"/>
      <c r="AX429" s="11"/>
      <c r="AY429" s="11"/>
      <c r="AZ429" s="11"/>
      <c r="BA429" s="11"/>
      <c r="BB429" s="11"/>
      <c r="BC429" s="11"/>
      <c r="BD429" s="11"/>
      <c r="BE429" s="11"/>
      <c r="BF429" s="11"/>
      <c r="BG429" s="11"/>
      <c r="BH429" s="11"/>
      <c r="BI429" s="11"/>
      <c r="BJ429" s="11"/>
      <c r="BK429" s="11"/>
      <c r="BL429" s="11"/>
      <c r="BM429" s="11"/>
      <c r="BN429" s="11"/>
      <c r="BO429" s="11"/>
      <c r="BP429" s="11"/>
    </row>
    <row r="430" s="134" customFormat="true" ht="12.5" hidden="false" customHeight="false" outlineLevel="0" collapsed="false">
      <c r="P430" s="9"/>
      <c r="Q430" s="10"/>
      <c r="R430" s="10"/>
      <c r="S430" s="11"/>
      <c r="T430" s="12"/>
      <c r="U430" s="11"/>
      <c r="V430" s="11"/>
      <c r="W430" s="11"/>
      <c r="X430" s="11"/>
      <c r="Y430" s="11"/>
      <c r="Z430" s="11"/>
      <c r="AA430" s="11"/>
      <c r="AB430" s="11"/>
      <c r="AC430" s="11"/>
      <c r="AD430" s="11"/>
      <c r="AE430" s="11"/>
      <c r="AF430" s="11"/>
      <c r="AG430" s="11"/>
      <c r="AH430" s="11"/>
      <c r="AI430" s="11"/>
      <c r="AJ430" s="11"/>
      <c r="AK430" s="11"/>
      <c r="AL430" s="11"/>
      <c r="AM430" s="11"/>
      <c r="AN430" s="11"/>
      <c r="AO430" s="11"/>
      <c r="AP430" s="11"/>
      <c r="AQ430" s="13"/>
      <c r="AR430" s="13"/>
      <c r="AS430" s="13"/>
      <c r="AT430" s="13"/>
      <c r="AU430" s="13"/>
      <c r="AV430" s="13"/>
      <c r="AW430" s="13"/>
      <c r="AX430" s="11"/>
      <c r="AY430" s="11"/>
      <c r="AZ430" s="11"/>
      <c r="BA430" s="11"/>
      <c r="BB430" s="11"/>
      <c r="BC430" s="11"/>
      <c r="BD430" s="11"/>
      <c r="BE430" s="11"/>
      <c r="BF430" s="11"/>
      <c r="BG430" s="11"/>
      <c r="BH430" s="11"/>
      <c r="BI430" s="11"/>
      <c r="BJ430" s="11"/>
      <c r="BK430" s="11"/>
      <c r="BL430" s="11"/>
      <c r="BM430" s="11"/>
      <c r="BN430" s="11"/>
      <c r="BO430" s="11"/>
      <c r="BP430" s="11"/>
    </row>
    <row r="431" s="134" customFormat="true" ht="12.5" hidden="false" customHeight="false" outlineLevel="0" collapsed="false">
      <c r="P431" s="9"/>
      <c r="Q431" s="10"/>
      <c r="R431" s="10"/>
      <c r="S431" s="11"/>
      <c r="T431" s="12"/>
      <c r="U431" s="11"/>
      <c r="V431" s="11"/>
      <c r="W431" s="11"/>
      <c r="X431" s="11"/>
      <c r="Y431" s="11"/>
      <c r="Z431" s="11"/>
      <c r="AA431" s="11"/>
      <c r="AB431" s="11"/>
      <c r="AC431" s="11"/>
      <c r="AD431" s="11"/>
      <c r="AE431" s="11"/>
      <c r="AF431" s="11"/>
      <c r="AG431" s="11"/>
      <c r="AH431" s="11"/>
      <c r="AI431" s="11"/>
      <c r="AJ431" s="11"/>
      <c r="AK431" s="11"/>
      <c r="AL431" s="11"/>
      <c r="AM431" s="11"/>
      <c r="AN431" s="11"/>
      <c r="AO431" s="11"/>
      <c r="AP431" s="11"/>
      <c r="AQ431" s="13"/>
      <c r="AR431" s="13"/>
      <c r="AS431" s="13"/>
      <c r="AT431" s="13"/>
      <c r="AU431" s="13"/>
      <c r="AV431" s="13"/>
      <c r="AW431" s="13"/>
      <c r="AX431" s="11"/>
      <c r="AY431" s="11"/>
      <c r="AZ431" s="11"/>
      <c r="BA431" s="11"/>
      <c r="BB431" s="11"/>
      <c r="BC431" s="11"/>
      <c r="BD431" s="11"/>
      <c r="BE431" s="11"/>
      <c r="BF431" s="11"/>
      <c r="BG431" s="11"/>
      <c r="BH431" s="11"/>
      <c r="BI431" s="11"/>
      <c r="BJ431" s="11"/>
      <c r="BK431" s="11"/>
      <c r="BL431" s="11"/>
      <c r="BM431" s="11"/>
      <c r="BN431" s="11"/>
      <c r="BO431" s="11"/>
      <c r="BP431" s="11"/>
    </row>
    <row r="432" s="134" customFormat="true" ht="12.5" hidden="false" customHeight="false" outlineLevel="0" collapsed="false">
      <c r="P432" s="9"/>
      <c r="Q432" s="10"/>
      <c r="R432" s="10"/>
      <c r="S432" s="11"/>
      <c r="T432" s="12"/>
      <c r="U432" s="11"/>
      <c r="V432" s="11"/>
      <c r="W432" s="11"/>
      <c r="X432" s="11"/>
      <c r="Y432" s="11"/>
      <c r="Z432" s="11"/>
      <c r="AA432" s="11"/>
      <c r="AB432" s="11"/>
      <c r="AC432" s="11"/>
      <c r="AD432" s="11"/>
      <c r="AE432" s="11"/>
      <c r="AF432" s="11"/>
      <c r="AG432" s="11"/>
      <c r="AH432" s="11"/>
      <c r="AI432" s="11"/>
      <c r="AJ432" s="11"/>
      <c r="AK432" s="11"/>
      <c r="AL432" s="11"/>
      <c r="AM432" s="11"/>
      <c r="AN432" s="11"/>
      <c r="AO432" s="11"/>
      <c r="AP432" s="11"/>
      <c r="AQ432" s="13"/>
      <c r="AR432" s="13"/>
      <c r="AS432" s="13"/>
      <c r="AT432" s="13"/>
      <c r="AU432" s="13"/>
      <c r="AV432" s="13"/>
      <c r="AW432" s="13"/>
      <c r="AX432" s="11"/>
      <c r="AY432" s="11"/>
      <c r="AZ432" s="11"/>
      <c r="BA432" s="11"/>
      <c r="BB432" s="11"/>
      <c r="BC432" s="11"/>
      <c r="BD432" s="11"/>
      <c r="BE432" s="11"/>
      <c r="BF432" s="11"/>
      <c r="BG432" s="11"/>
      <c r="BH432" s="11"/>
      <c r="BI432" s="11"/>
      <c r="BJ432" s="11"/>
      <c r="BK432" s="11"/>
      <c r="BL432" s="11"/>
      <c r="BM432" s="11"/>
      <c r="BN432" s="11"/>
      <c r="BO432" s="11"/>
      <c r="BP432" s="11"/>
    </row>
    <row r="433" s="134" customFormat="true" ht="12.5" hidden="false" customHeight="false" outlineLevel="0" collapsed="false">
      <c r="P433" s="9"/>
      <c r="Q433" s="10"/>
      <c r="R433" s="10"/>
      <c r="S433" s="11"/>
      <c r="T433" s="12"/>
      <c r="U433" s="11"/>
      <c r="V433" s="11"/>
      <c r="W433" s="11"/>
      <c r="X433" s="11"/>
      <c r="Y433" s="11"/>
      <c r="Z433" s="11"/>
      <c r="AA433" s="11"/>
      <c r="AB433" s="11"/>
      <c r="AC433" s="11"/>
      <c r="AD433" s="11"/>
      <c r="AE433" s="11"/>
      <c r="AF433" s="11"/>
      <c r="AG433" s="11"/>
      <c r="AH433" s="11"/>
      <c r="AI433" s="11"/>
      <c r="AJ433" s="11"/>
      <c r="AK433" s="11"/>
      <c r="AL433" s="11"/>
      <c r="AM433" s="11"/>
      <c r="AN433" s="11"/>
      <c r="AO433" s="11"/>
      <c r="AP433" s="11"/>
      <c r="AQ433" s="13"/>
      <c r="AR433" s="13"/>
      <c r="AS433" s="13"/>
      <c r="AT433" s="13"/>
      <c r="AU433" s="13"/>
      <c r="AV433" s="13"/>
      <c r="AW433" s="13"/>
      <c r="AX433" s="11"/>
      <c r="AY433" s="11"/>
      <c r="AZ433" s="11"/>
      <c r="BA433" s="11"/>
      <c r="BB433" s="11"/>
      <c r="BC433" s="11"/>
      <c r="BD433" s="11"/>
      <c r="BE433" s="11"/>
      <c r="BF433" s="11"/>
      <c r="BG433" s="11"/>
      <c r="BH433" s="11"/>
      <c r="BI433" s="11"/>
      <c r="BJ433" s="11"/>
      <c r="BK433" s="11"/>
      <c r="BL433" s="11"/>
      <c r="BM433" s="11"/>
      <c r="BN433" s="11"/>
      <c r="BO433" s="11"/>
      <c r="BP433" s="11"/>
    </row>
    <row r="434" s="134" customFormat="true" ht="12.5" hidden="false" customHeight="false" outlineLevel="0" collapsed="false">
      <c r="P434" s="9"/>
      <c r="Q434" s="10"/>
      <c r="R434" s="10"/>
      <c r="S434" s="11"/>
      <c r="T434" s="12"/>
      <c r="U434" s="11"/>
      <c r="V434" s="11"/>
      <c r="W434" s="11"/>
      <c r="X434" s="11"/>
      <c r="Y434" s="11"/>
      <c r="Z434" s="11"/>
      <c r="AA434" s="11"/>
      <c r="AB434" s="11"/>
      <c r="AC434" s="11"/>
      <c r="AD434" s="11"/>
      <c r="AE434" s="11"/>
      <c r="AF434" s="11"/>
      <c r="AG434" s="11"/>
      <c r="AH434" s="11"/>
      <c r="AI434" s="11"/>
      <c r="AJ434" s="11"/>
      <c r="AK434" s="11"/>
      <c r="AL434" s="11"/>
      <c r="AM434" s="11"/>
      <c r="AN434" s="11"/>
      <c r="AO434" s="11"/>
      <c r="AP434" s="11"/>
      <c r="AQ434" s="13"/>
      <c r="AR434" s="13"/>
      <c r="AS434" s="13"/>
      <c r="AT434" s="13"/>
      <c r="AU434" s="13"/>
      <c r="AV434" s="13"/>
      <c r="AW434" s="13"/>
      <c r="AX434" s="11"/>
      <c r="AY434" s="11"/>
      <c r="AZ434" s="11"/>
      <c r="BA434" s="11"/>
      <c r="BB434" s="11"/>
      <c r="BC434" s="11"/>
      <c r="BD434" s="11"/>
      <c r="BE434" s="11"/>
      <c r="BF434" s="11"/>
      <c r="BG434" s="11"/>
      <c r="BH434" s="11"/>
      <c r="BI434" s="11"/>
      <c r="BJ434" s="11"/>
      <c r="BK434" s="11"/>
      <c r="BL434" s="11"/>
      <c r="BM434" s="11"/>
      <c r="BN434" s="11"/>
      <c r="BO434" s="11"/>
      <c r="BP434" s="11"/>
    </row>
    <row r="435" s="134" customFormat="true" ht="12.5" hidden="false" customHeight="false" outlineLevel="0" collapsed="false">
      <c r="P435" s="9"/>
      <c r="Q435" s="10"/>
      <c r="R435" s="10"/>
      <c r="S435" s="11"/>
      <c r="T435" s="12"/>
      <c r="U435" s="11"/>
      <c r="V435" s="11"/>
      <c r="W435" s="11"/>
      <c r="X435" s="11"/>
      <c r="Y435" s="11"/>
      <c r="Z435" s="11"/>
      <c r="AA435" s="11"/>
      <c r="AB435" s="11"/>
      <c r="AC435" s="11"/>
      <c r="AD435" s="11"/>
      <c r="AE435" s="11"/>
      <c r="AF435" s="11"/>
      <c r="AG435" s="11"/>
      <c r="AH435" s="11"/>
      <c r="AI435" s="11"/>
      <c r="AJ435" s="11"/>
      <c r="AK435" s="11"/>
      <c r="AL435" s="11"/>
      <c r="AM435" s="11"/>
      <c r="AN435" s="11"/>
      <c r="AO435" s="11"/>
      <c r="AP435" s="11"/>
      <c r="AQ435" s="13"/>
      <c r="AR435" s="13"/>
      <c r="AS435" s="13"/>
      <c r="AT435" s="13"/>
      <c r="AU435" s="13"/>
      <c r="AV435" s="13"/>
      <c r="AW435" s="13"/>
      <c r="AX435" s="11"/>
      <c r="AY435" s="11"/>
      <c r="AZ435" s="11"/>
      <c r="BA435" s="11"/>
      <c r="BB435" s="11"/>
      <c r="BC435" s="11"/>
      <c r="BD435" s="11"/>
      <c r="BE435" s="11"/>
      <c r="BF435" s="11"/>
      <c r="BG435" s="11"/>
      <c r="BH435" s="11"/>
      <c r="BI435" s="11"/>
      <c r="BJ435" s="11"/>
      <c r="BK435" s="11"/>
      <c r="BL435" s="11"/>
      <c r="BM435" s="11"/>
      <c r="BN435" s="11"/>
      <c r="BO435" s="11"/>
      <c r="BP435" s="11"/>
    </row>
    <row r="436" s="134" customFormat="true" ht="12.5" hidden="false" customHeight="false" outlineLevel="0" collapsed="false">
      <c r="P436" s="9"/>
      <c r="Q436" s="10"/>
      <c r="R436" s="10"/>
      <c r="S436" s="11"/>
      <c r="T436" s="12"/>
      <c r="U436" s="11"/>
      <c r="V436" s="11"/>
      <c r="W436" s="11"/>
      <c r="X436" s="11"/>
      <c r="Y436" s="11"/>
      <c r="Z436" s="11"/>
      <c r="AA436" s="11"/>
      <c r="AB436" s="11"/>
      <c r="AC436" s="11"/>
      <c r="AD436" s="11"/>
      <c r="AE436" s="11"/>
      <c r="AF436" s="11"/>
      <c r="AG436" s="11"/>
      <c r="AH436" s="11"/>
      <c r="AI436" s="11"/>
      <c r="AJ436" s="11"/>
      <c r="AK436" s="11"/>
      <c r="AL436" s="11"/>
      <c r="AM436" s="11"/>
      <c r="AN436" s="11"/>
      <c r="AO436" s="11"/>
      <c r="AP436" s="11"/>
      <c r="AQ436" s="13"/>
      <c r="AR436" s="13"/>
      <c r="AS436" s="13"/>
      <c r="AT436" s="13"/>
      <c r="AU436" s="13"/>
      <c r="AV436" s="13"/>
      <c r="AW436" s="13"/>
      <c r="AX436" s="11"/>
      <c r="AY436" s="11"/>
      <c r="AZ436" s="11"/>
      <c r="BA436" s="11"/>
      <c r="BB436" s="11"/>
      <c r="BC436" s="11"/>
      <c r="BD436" s="11"/>
      <c r="BE436" s="11"/>
      <c r="BF436" s="11"/>
      <c r="BG436" s="11"/>
      <c r="BH436" s="11"/>
      <c r="BI436" s="11"/>
      <c r="BJ436" s="11"/>
      <c r="BK436" s="11"/>
      <c r="BL436" s="11"/>
      <c r="BM436" s="11"/>
      <c r="BN436" s="11"/>
      <c r="BO436" s="11"/>
      <c r="BP436" s="11"/>
    </row>
    <row r="437" s="134" customFormat="true" ht="12.5" hidden="false" customHeight="false" outlineLevel="0" collapsed="false">
      <c r="P437" s="9"/>
      <c r="Q437" s="10"/>
      <c r="R437" s="10"/>
      <c r="S437" s="11"/>
      <c r="T437" s="12"/>
      <c r="U437" s="11"/>
      <c r="V437" s="11"/>
      <c r="W437" s="11"/>
      <c r="X437" s="11"/>
      <c r="Y437" s="11"/>
      <c r="Z437" s="11"/>
      <c r="AA437" s="11"/>
      <c r="AB437" s="11"/>
      <c r="AC437" s="11"/>
      <c r="AD437" s="11"/>
      <c r="AE437" s="11"/>
      <c r="AF437" s="11"/>
      <c r="AG437" s="11"/>
      <c r="AH437" s="11"/>
      <c r="AI437" s="11"/>
      <c r="AJ437" s="11"/>
      <c r="AK437" s="11"/>
      <c r="AL437" s="11"/>
      <c r="AM437" s="11"/>
      <c r="AN437" s="11"/>
      <c r="AO437" s="11"/>
      <c r="AP437" s="11"/>
      <c r="AQ437" s="13"/>
      <c r="AR437" s="13"/>
      <c r="AS437" s="13"/>
      <c r="AT437" s="13"/>
      <c r="AU437" s="13"/>
      <c r="AV437" s="13"/>
      <c r="AW437" s="13"/>
      <c r="AX437" s="11"/>
      <c r="AY437" s="11"/>
      <c r="AZ437" s="11"/>
      <c r="BA437" s="11"/>
      <c r="BB437" s="11"/>
      <c r="BC437" s="11"/>
      <c r="BD437" s="11"/>
      <c r="BE437" s="11"/>
      <c r="BF437" s="11"/>
      <c r="BG437" s="11"/>
      <c r="BH437" s="11"/>
      <c r="BI437" s="11"/>
      <c r="BJ437" s="11"/>
      <c r="BK437" s="11"/>
      <c r="BL437" s="11"/>
      <c r="BM437" s="11"/>
      <c r="BN437" s="11"/>
      <c r="BO437" s="11"/>
      <c r="BP437" s="11"/>
    </row>
    <row r="438" s="134" customFormat="true" ht="12.5" hidden="false" customHeight="false" outlineLevel="0" collapsed="false">
      <c r="P438" s="9"/>
      <c r="Q438" s="10"/>
      <c r="R438" s="10"/>
      <c r="S438" s="11"/>
      <c r="T438" s="12"/>
      <c r="U438" s="11"/>
      <c r="V438" s="11"/>
      <c r="W438" s="11"/>
      <c r="X438" s="11"/>
      <c r="Y438" s="11"/>
      <c r="Z438" s="11"/>
      <c r="AA438" s="11"/>
      <c r="AB438" s="11"/>
      <c r="AC438" s="11"/>
      <c r="AD438" s="11"/>
      <c r="AE438" s="11"/>
      <c r="AF438" s="11"/>
      <c r="AG438" s="11"/>
      <c r="AH438" s="11"/>
      <c r="AI438" s="11"/>
      <c r="AJ438" s="11"/>
      <c r="AK438" s="11"/>
      <c r="AL438" s="11"/>
      <c r="AM438" s="11"/>
      <c r="AN438" s="11"/>
      <c r="AO438" s="11"/>
      <c r="AP438" s="11"/>
      <c r="AQ438" s="13"/>
      <c r="AR438" s="13"/>
      <c r="AS438" s="13"/>
      <c r="AT438" s="13"/>
      <c r="AU438" s="13"/>
      <c r="AV438" s="13"/>
      <c r="AW438" s="13"/>
      <c r="AX438" s="11"/>
      <c r="AY438" s="11"/>
      <c r="AZ438" s="11"/>
      <c r="BA438" s="11"/>
      <c r="BB438" s="11"/>
      <c r="BC438" s="11"/>
      <c r="BD438" s="11"/>
      <c r="BE438" s="11"/>
      <c r="BF438" s="11"/>
      <c r="BG438" s="11"/>
      <c r="BH438" s="11"/>
      <c r="BI438" s="11"/>
      <c r="BJ438" s="11"/>
      <c r="BK438" s="11"/>
      <c r="BL438" s="11"/>
      <c r="BM438" s="11"/>
      <c r="BN438" s="11"/>
      <c r="BO438" s="11"/>
      <c r="BP438" s="11"/>
    </row>
    <row r="439" s="134" customFormat="true" ht="12.5" hidden="false" customHeight="false" outlineLevel="0" collapsed="false">
      <c r="P439" s="9"/>
      <c r="Q439" s="10"/>
      <c r="R439" s="10"/>
      <c r="S439" s="11"/>
      <c r="T439" s="12"/>
      <c r="U439" s="11"/>
      <c r="V439" s="11"/>
      <c r="W439" s="11"/>
      <c r="X439" s="11"/>
      <c r="Y439" s="11"/>
      <c r="Z439" s="11"/>
      <c r="AA439" s="11"/>
      <c r="AB439" s="11"/>
      <c r="AC439" s="11"/>
      <c r="AD439" s="11"/>
      <c r="AE439" s="11"/>
      <c r="AF439" s="11"/>
      <c r="AG439" s="11"/>
      <c r="AH439" s="11"/>
      <c r="AI439" s="11"/>
      <c r="AJ439" s="11"/>
      <c r="AK439" s="11"/>
      <c r="AL439" s="11"/>
      <c r="AM439" s="11"/>
      <c r="AN439" s="11"/>
      <c r="AO439" s="11"/>
      <c r="AP439" s="11"/>
      <c r="AQ439" s="13"/>
      <c r="AR439" s="13"/>
      <c r="AS439" s="13"/>
      <c r="AT439" s="13"/>
      <c r="AU439" s="13"/>
      <c r="AV439" s="13"/>
      <c r="AW439" s="13"/>
      <c r="AX439" s="11"/>
      <c r="AY439" s="11"/>
      <c r="AZ439" s="11"/>
      <c r="BA439" s="11"/>
      <c r="BB439" s="11"/>
      <c r="BC439" s="11"/>
      <c r="BD439" s="11"/>
      <c r="BE439" s="11"/>
      <c r="BF439" s="11"/>
      <c r="BG439" s="11"/>
      <c r="BH439" s="11"/>
      <c r="BI439" s="11"/>
      <c r="BJ439" s="11"/>
      <c r="BK439" s="11"/>
      <c r="BL439" s="11"/>
      <c r="BM439" s="11"/>
      <c r="BN439" s="11"/>
      <c r="BO439" s="11"/>
      <c r="BP439" s="11"/>
    </row>
    <row r="440" s="134" customFormat="true" ht="12.5" hidden="false" customHeight="false" outlineLevel="0" collapsed="false">
      <c r="P440" s="9"/>
      <c r="Q440" s="10"/>
      <c r="R440" s="10"/>
      <c r="S440" s="11"/>
      <c r="T440" s="12"/>
      <c r="U440" s="11"/>
      <c r="V440" s="11"/>
      <c r="W440" s="11"/>
      <c r="X440" s="11"/>
      <c r="Y440" s="11"/>
      <c r="Z440" s="11"/>
      <c r="AA440" s="11"/>
      <c r="AB440" s="11"/>
      <c r="AC440" s="11"/>
      <c r="AD440" s="11"/>
      <c r="AE440" s="11"/>
      <c r="AF440" s="11"/>
      <c r="AG440" s="11"/>
      <c r="AH440" s="11"/>
      <c r="AI440" s="11"/>
      <c r="AJ440" s="11"/>
      <c r="AK440" s="11"/>
      <c r="AL440" s="11"/>
      <c r="AM440" s="11"/>
      <c r="AN440" s="11"/>
      <c r="AO440" s="11"/>
      <c r="AP440" s="11"/>
      <c r="AQ440" s="13"/>
      <c r="AR440" s="13"/>
      <c r="AS440" s="13"/>
      <c r="AT440" s="13"/>
      <c r="AU440" s="13"/>
      <c r="AV440" s="13"/>
      <c r="AW440" s="13"/>
      <c r="AX440" s="11"/>
      <c r="AY440" s="11"/>
      <c r="AZ440" s="11"/>
      <c r="BA440" s="11"/>
      <c r="BB440" s="11"/>
      <c r="BC440" s="11"/>
      <c r="BD440" s="11"/>
      <c r="BE440" s="11"/>
      <c r="BF440" s="11"/>
      <c r="BG440" s="11"/>
      <c r="BH440" s="11"/>
      <c r="BI440" s="11"/>
      <c r="BJ440" s="11"/>
      <c r="BK440" s="11"/>
      <c r="BL440" s="11"/>
      <c r="BM440" s="11"/>
      <c r="BN440" s="11"/>
      <c r="BO440" s="11"/>
      <c r="BP440" s="11"/>
    </row>
    <row r="441" s="134" customFormat="true" ht="12.5" hidden="false" customHeight="false" outlineLevel="0" collapsed="false">
      <c r="P441" s="9"/>
      <c r="Q441" s="10"/>
      <c r="R441" s="10"/>
      <c r="S441" s="11"/>
      <c r="T441" s="12"/>
      <c r="U441" s="11"/>
      <c r="V441" s="11"/>
      <c r="W441" s="11"/>
      <c r="X441" s="11"/>
      <c r="Y441" s="11"/>
      <c r="Z441" s="11"/>
      <c r="AA441" s="11"/>
      <c r="AB441" s="11"/>
      <c r="AC441" s="11"/>
      <c r="AD441" s="11"/>
      <c r="AE441" s="11"/>
      <c r="AF441" s="11"/>
      <c r="AG441" s="11"/>
      <c r="AH441" s="11"/>
      <c r="AI441" s="11"/>
      <c r="AJ441" s="11"/>
      <c r="AK441" s="11"/>
      <c r="AL441" s="11"/>
      <c r="AM441" s="11"/>
      <c r="AN441" s="11"/>
      <c r="AO441" s="11"/>
      <c r="AP441" s="11"/>
      <c r="AQ441" s="13"/>
      <c r="AR441" s="13"/>
      <c r="AS441" s="13"/>
      <c r="AT441" s="13"/>
      <c r="AU441" s="13"/>
      <c r="AV441" s="13"/>
      <c r="AW441" s="13"/>
      <c r="AX441" s="11"/>
      <c r="AY441" s="11"/>
      <c r="AZ441" s="11"/>
      <c r="BA441" s="11"/>
      <c r="BB441" s="11"/>
      <c r="BC441" s="11"/>
      <c r="BD441" s="11"/>
      <c r="BE441" s="11"/>
      <c r="BF441" s="11"/>
      <c r="BG441" s="11"/>
      <c r="BH441" s="11"/>
      <c r="BI441" s="11"/>
      <c r="BJ441" s="11"/>
      <c r="BK441" s="11"/>
      <c r="BL441" s="11"/>
      <c r="BM441" s="11"/>
      <c r="BN441" s="11"/>
      <c r="BO441" s="11"/>
      <c r="BP441" s="11"/>
    </row>
    <row r="442" s="134" customFormat="true" ht="12.5" hidden="false" customHeight="false" outlineLevel="0" collapsed="false">
      <c r="P442" s="9"/>
      <c r="Q442" s="10"/>
      <c r="R442" s="10"/>
      <c r="S442" s="11"/>
      <c r="T442" s="12"/>
      <c r="U442" s="11"/>
      <c r="V442" s="11"/>
      <c r="W442" s="11"/>
      <c r="X442" s="11"/>
      <c r="Y442" s="11"/>
      <c r="Z442" s="11"/>
      <c r="AA442" s="11"/>
      <c r="AB442" s="11"/>
      <c r="AC442" s="11"/>
      <c r="AD442" s="11"/>
      <c r="AE442" s="11"/>
      <c r="AF442" s="11"/>
      <c r="AG442" s="11"/>
      <c r="AH442" s="11"/>
      <c r="AI442" s="11"/>
      <c r="AJ442" s="11"/>
      <c r="AK442" s="11"/>
      <c r="AL442" s="11"/>
      <c r="AM442" s="11"/>
      <c r="AN442" s="11"/>
      <c r="AO442" s="11"/>
      <c r="AP442" s="11"/>
      <c r="AQ442" s="13"/>
      <c r="AR442" s="13"/>
      <c r="AS442" s="13"/>
      <c r="AT442" s="13"/>
      <c r="AU442" s="13"/>
      <c r="AV442" s="13"/>
      <c r="AW442" s="13"/>
      <c r="AX442" s="11"/>
      <c r="AY442" s="11"/>
      <c r="AZ442" s="11"/>
      <c r="BA442" s="11"/>
      <c r="BB442" s="11"/>
      <c r="BC442" s="11"/>
      <c r="BD442" s="11"/>
      <c r="BE442" s="11"/>
      <c r="BF442" s="11"/>
      <c r="BG442" s="11"/>
      <c r="BH442" s="11"/>
      <c r="BI442" s="11"/>
      <c r="BJ442" s="11"/>
      <c r="BK442" s="11"/>
      <c r="BL442" s="11"/>
      <c r="BM442" s="11"/>
      <c r="BN442" s="11"/>
      <c r="BO442" s="11"/>
      <c r="BP442" s="11"/>
    </row>
    <row r="443" s="134" customFormat="true" ht="12.5" hidden="false" customHeight="false" outlineLevel="0" collapsed="false">
      <c r="P443" s="9"/>
      <c r="Q443" s="10"/>
      <c r="R443" s="10"/>
      <c r="S443" s="11"/>
      <c r="T443" s="12"/>
      <c r="U443" s="11"/>
      <c r="V443" s="11"/>
      <c r="W443" s="11"/>
      <c r="X443" s="11"/>
      <c r="Y443" s="11"/>
      <c r="Z443" s="11"/>
      <c r="AA443" s="11"/>
      <c r="AB443" s="11"/>
      <c r="AC443" s="11"/>
      <c r="AD443" s="11"/>
      <c r="AE443" s="11"/>
      <c r="AF443" s="11"/>
      <c r="AG443" s="11"/>
      <c r="AH443" s="11"/>
      <c r="AI443" s="11"/>
      <c r="AJ443" s="11"/>
      <c r="AK443" s="11"/>
      <c r="AL443" s="11"/>
      <c r="AM443" s="11"/>
      <c r="AN443" s="11"/>
      <c r="AO443" s="11"/>
      <c r="AP443" s="11"/>
      <c r="AQ443" s="13"/>
      <c r="AR443" s="13"/>
      <c r="AS443" s="13"/>
      <c r="AT443" s="13"/>
      <c r="AU443" s="13"/>
      <c r="AV443" s="13"/>
      <c r="AW443" s="13"/>
      <c r="AX443" s="11"/>
      <c r="AY443" s="11"/>
      <c r="AZ443" s="11"/>
      <c r="BA443" s="11"/>
      <c r="BB443" s="11"/>
      <c r="BC443" s="11"/>
      <c r="BD443" s="11"/>
      <c r="BE443" s="11"/>
      <c r="BF443" s="11"/>
      <c r="BG443" s="11"/>
      <c r="BH443" s="11"/>
      <c r="BI443" s="11"/>
      <c r="BJ443" s="11"/>
      <c r="BK443" s="11"/>
      <c r="BL443" s="11"/>
      <c r="BM443" s="11"/>
      <c r="BN443" s="11"/>
      <c r="BO443" s="11"/>
      <c r="BP443" s="11"/>
    </row>
    <row r="444" s="134" customFormat="true" ht="12.5" hidden="false" customHeight="false" outlineLevel="0" collapsed="false">
      <c r="P444" s="9"/>
      <c r="Q444" s="10"/>
      <c r="R444" s="10"/>
      <c r="S444" s="11"/>
      <c r="T444" s="12"/>
      <c r="U444" s="11"/>
      <c r="V444" s="11"/>
      <c r="W444" s="11"/>
      <c r="X444" s="11"/>
      <c r="Y444" s="11"/>
      <c r="Z444" s="11"/>
      <c r="AA444" s="11"/>
      <c r="AB444" s="11"/>
      <c r="AC444" s="11"/>
      <c r="AD444" s="11"/>
      <c r="AE444" s="11"/>
      <c r="AF444" s="11"/>
      <c r="AG444" s="11"/>
      <c r="AH444" s="11"/>
      <c r="AI444" s="11"/>
      <c r="AJ444" s="11"/>
      <c r="AK444" s="11"/>
      <c r="AL444" s="11"/>
      <c r="AM444" s="11"/>
      <c r="AN444" s="11"/>
      <c r="AO444" s="11"/>
      <c r="AP444" s="11"/>
      <c r="AQ444" s="13"/>
      <c r="AR444" s="13"/>
      <c r="AS444" s="13"/>
      <c r="AT444" s="13"/>
      <c r="AU444" s="13"/>
      <c r="AV444" s="13"/>
      <c r="AW444" s="13"/>
      <c r="AX444" s="11"/>
      <c r="AY444" s="11"/>
      <c r="AZ444" s="11"/>
      <c r="BA444" s="11"/>
      <c r="BB444" s="11"/>
      <c r="BC444" s="11"/>
      <c r="BD444" s="11"/>
      <c r="BE444" s="11"/>
      <c r="BF444" s="11"/>
      <c r="BG444" s="11"/>
      <c r="BH444" s="11"/>
      <c r="BI444" s="11"/>
      <c r="BJ444" s="11"/>
      <c r="BK444" s="11"/>
      <c r="BL444" s="11"/>
      <c r="BM444" s="11"/>
      <c r="BN444" s="11"/>
      <c r="BO444" s="11"/>
      <c r="BP444" s="11"/>
    </row>
    <row r="445" s="134" customFormat="true" ht="12.5" hidden="false" customHeight="false" outlineLevel="0" collapsed="false">
      <c r="P445" s="9"/>
      <c r="Q445" s="10"/>
      <c r="R445" s="10"/>
      <c r="S445" s="11"/>
      <c r="T445" s="12"/>
      <c r="U445" s="11"/>
      <c r="V445" s="11"/>
      <c r="W445" s="11"/>
      <c r="X445" s="11"/>
      <c r="Y445" s="11"/>
      <c r="Z445" s="11"/>
      <c r="AA445" s="11"/>
      <c r="AB445" s="11"/>
      <c r="AC445" s="11"/>
      <c r="AD445" s="11"/>
      <c r="AE445" s="11"/>
      <c r="AF445" s="11"/>
      <c r="AG445" s="11"/>
      <c r="AH445" s="11"/>
      <c r="AI445" s="11"/>
      <c r="AJ445" s="11"/>
      <c r="AK445" s="11"/>
      <c r="AL445" s="11"/>
      <c r="AM445" s="11"/>
      <c r="AN445" s="11"/>
      <c r="AO445" s="11"/>
      <c r="AP445" s="11"/>
      <c r="AQ445" s="13"/>
      <c r="AR445" s="13"/>
      <c r="AS445" s="13"/>
      <c r="AT445" s="13"/>
      <c r="AU445" s="13"/>
      <c r="AV445" s="13"/>
      <c r="AW445" s="13"/>
      <c r="AX445" s="11"/>
      <c r="AY445" s="11"/>
      <c r="AZ445" s="11"/>
      <c r="BA445" s="11"/>
      <c r="BB445" s="11"/>
      <c r="BC445" s="11"/>
      <c r="BD445" s="11"/>
      <c r="BE445" s="11"/>
      <c r="BF445" s="11"/>
      <c r="BG445" s="11"/>
      <c r="BH445" s="11"/>
      <c r="BI445" s="11"/>
      <c r="BJ445" s="11"/>
      <c r="BK445" s="11"/>
      <c r="BL445" s="11"/>
      <c r="BM445" s="11"/>
      <c r="BN445" s="11"/>
      <c r="BO445" s="11"/>
      <c r="BP445" s="11"/>
    </row>
    <row r="446" s="134" customFormat="true" ht="12.5" hidden="false" customHeight="false" outlineLevel="0" collapsed="false">
      <c r="P446" s="9"/>
      <c r="Q446" s="10"/>
      <c r="R446" s="10"/>
      <c r="S446" s="11"/>
      <c r="T446" s="12"/>
      <c r="U446" s="11"/>
      <c r="V446" s="11"/>
      <c r="W446" s="11"/>
      <c r="X446" s="11"/>
      <c r="Y446" s="11"/>
      <c r="Z446" s="11"/>
      <c r="AA446" s="11"/>
      <c r="AB446" s="11"/>
      <c r="AC446" s="11"/>
      <c r="AD446" s="11"/>
      <c r="AE446" s="11"/>
      <c r="AF446" s="11"/>
      <c r="AG446" s="11"/>
      <c r="AH446" s="11"/>
      <c r="AI446" s="11"/>
      <c r="AJ446" s="11"/>
      <c r="AK446" s="11"/>
      <c r="AL446" s="11"/>
      <c r="AM446" s="11"/>
      <c r="AN446" s="11"/>
      <c r="AO446" s="11"/>
      <c r="AP446" s="11"/>
      <c r="AQ446" s="13"/>
      <c r="AR446" s="13"/>
      <c r="AS446" s="13"/>
      <c r="AT446" s="13"/>
      <c r="AU446" s="13"/>
      <c r="AV446" s="13"/>
      <c r="AW446" s="13"/>
      <c r="AX446" s="11"/>
      <c r="AY446" s="11"/>
      <c r="AZ446" s="11"/>
      <c r="BA446" s="11"/>
      <c r="BB446" s="11"/>
      <c r="BC446" s="11"/>
      <c r="BD446" s="11"/>
      <c r="BE446" s="11"/>
      <c r="BF446" s="11"/>
      <c r="BG446" s="11"/>
      <c r="BH446" s="11"/>
      <c r="BI446" s="11"/>
      <c r="BJ446" s="11"/>
      <c r="BK446" s="11"/>
      <c r="BL446" s="11"/>
      <c r="BM446" s="11"/>
      <c r="BN446" s="11"/>
      <c r="BO446" s="11"/>
      <c r="BP446" s="11"/>
    </row>
    <row r="447" s="134" customFormat="true" ht="12.5" hidden="false" customHeight="false" outlineLevel="0" collapsed="false">
      <c r="P447" s="9"/>
      <c r="Q447" s="10"/>
      <c r="R447" s="10"/>
      <c r="S447" s="11"/>
      <c r="T447" s="12"/>
      <c r="U447" s="11"/>
      <c r="V447" s="11"/>
      <c r="W447" s="11"/>
      <c r="X447" s="11"/>
      <c r="Y447" s="11"/>
      <c r="Z447" s="11"/>
      <c r="AA447" s="11"/>
      <c r="AB447" s="11"/>
      <c r="AC447" s="11"/>
      <c r="AD447" s="11"/>
      <c r="AE447" s="11"/>
      <c r="AF447" s="11"/>
      <c r="AG447" s="11"/>
      <c r="AH447" s="11"/>
      <c r="AI447" s="11"/>
      <c r="AJ447" s="11"/>
      <c r="AK447" s="11"/>
      <c r="AL447" s="11"/>
      <c r="AM447" s="11"/>
      <c r="AN447" s="11"/>
      <c r="AO447" s="11"/>
      <c r="AP447" s="11"/>
      <c r="AQ447" s="13"/>
      <c r="AR447" s="13"/>
      <c r="AS447" s="13"/>
      <c r="AT447" s="13"/>
      <c r="AU447" s="13"/>
      <c r="AV447" s="13"/>
      <c r="AW447" s="13"/>
      <c r="AX447" s="11"/>
      <c r="AY447" s="11"/>
      <c r="AZ447" s="11"/>
      <c r="BA447" s="11"/>
      <c r="BB447" s="11"/>
      <c r="BC447" s="11"/>
      <c r="BD447" s="11"/>
      <c r="BE447" s="11"/>
      <c r="BF447" s="11"/>
      <c r="BG447" s="11"/>
      <c r="BH447" s="11"/>
      <c r="BI447" s="11"/>
      <c r="BJ447" s="11"/>
      <c r="BK447" s="11"/>
      <c r="BL447" s="11"/>
      <c r="BM447" s="11"/>
      <c r="BN447" s="11"/>
      <c r="BO447" s="11"/>
      <c r="BP447" s="11"/>
    </row>
    <row r="448" s="134" customFormat="true" ht="12.5" hidden="false" customHeight="false" outlineLevel="0" collapsed="false">
      <c r="P448" s="9"/>
      <c r="Q448" s="10"/>
      <c r="R448" s="10"/>
      <c r="S448" s="11"/>
      <c r="T448" s="12"/>
      <c r="U448" s="11"/>
      <c r="V448" s="11"/>
      <c r="W448" s="11"/>
      <c r="X448" s="11"/>
      <c r="Y448" s="11"/>
      <c r="Z448" s="11"/>
      <c r="AA448" s="11"/>
      <c r="AB448" s="11"/>
      <c r="AC448" s="11"/>
      <c r="AD448" s="11"/>
      <c r="AE448" s="11"/>
      <c r="AF448" s="11"/>
      <c r="AG448" s="11"/>
      <c r="AH448" s="11"/>
      <c r="AI448" s="11"/>
      <c r="AJ448" s="11"/>
      <c r="AK448" s="11"/>
      <c r="AL448" s="11"/>
      <c r="AM448" s="11"/>
      <c r="AN448" s="11"/>
      <c r="AO448" s="11"/>
      <c r="AP448" s="11"/>
      <c r="AQ448" s="13"/>
      <c r="AR448" s="13"/>
      <c r="AS448" s="13"/>
      <c r="AT448" s="13"/>
      <c r="AU448" s="13"/>
      <c r="AV448" s="13"/>
      <c r="AW448" s="13"/>
      <c r="AX448" s="11"/>
      <c r="AY448" s="11"/>
      <c r="AZ448" s="11"/>
      <c r="BA448" s="11"/>
      <c r="BB448" s="11"/>
      <c r="BC448" s="11"/>
      <c r="BD448" s="11"/>
      <c r="BE448" s="11"/>
      <c r="BF448" s="11"/>
      <c r="BG448" s="11"/>
      <c r="BH448" s="11"/>
      <c r="BI448" s="11"/>
      <c r="BJ448" s="11"/>
      <c r="BK448" s="11"/>
      <c r="BL448" s="11"/>
      <c r="BM448" s="11"/>
      <c r="BN448" s="11"/>
      <c r="BO448" s="11"/>
      <c r="BP448" s="11"/>
    </row>
    <row r="449" s="134" customFormat="true" ht="12.5" hidden="false" customHeight="false" outlineLevel="0" collapsed="false">
      <c r="P449" s="9"/>
      <c r="Q449" s="10"/>
      <c r="R449" s="10"/>
      <c r="S449" s="11"/>
      <c r="T449" s="12"/>
      <c r="U449" s="11"/>
      <c r="V449" s="11"/>
      <c r="W449" s="11"/>
      <c r="X449" s="11"/>
      <c r="Y449" s="11"/>
      <c r="Z449" s="11"/>
      <c r="AA449" s="11"/>
      <c r="AB449" s="11"/>
      <c r="AC449" s="11"/>
      <c r="AD449" s="11"/>
      <c r="AE449" s="11"/>
      <c r="AF449" s="11"/>
      <c r="AG449" s="11"/>
      <c r="AH449" s="11"/>
      <c r="AI449" s="11"/>
      <c r="AJ449" s="11"/>
      <c r="AK449" s="11"/>
      <c r="AL449" s="11"/>
      <c r="AM449" s="11"/>
      <c r="AN449" s="11"/>
      <c r="AO449" s="11"/>
      <c r="AP449" s="11"/>
      <c r="AQ449" s="13"/>
      <c r="AR449" s="13"/>
      <c r="AS449" s="13"/>
      <c r="AT449" s="13"/>
      <c r="AU449" s="13"/>
      <c r="AV449" s="13"/>
      <c r="AW449" s="13"/>
      <c r="AX449" s="11"/>
      <c r="AY449" s="11"/>
      <c r="AZ449" s="11"/>
      <c r="BA449" s="11"/>
      <c r="BB449" s="11"/>
      <c r="BC449" s="11"/>
      <c r="BD449" s="11"/>
      <c r="BE449" s="11"/>
      <c r="BF449" s="11"/>
      <c r="BG449" s="11"/>
      <c r="BH449" s="11"/>
      <c r="BI449" s="11"/>
      <c r="BJ449" s="11"/>
      <c r="BK449" s="11"/>
      <c r="BL449" s="11"/>
      <c r="BM449" s="11"/>
      <c r="BN449" s="11"/>
      <c r="BO449" s="11"/>
      <c r="BP449" s="11"/>
    </row>
    <row r="450" s="134" customFormat="true" ht="12.5" hidden="false" customHeight="false" outlineLevel="0" collapsed="false">
      <c r="P450" s="9"/>
      <c r="Q450" s="10"/>
      <c r="R450" s="10"/>
      <c r="S450" s="11"/>
      <c r="T450" s="12"/>
      <c r="U450" s="11"/>
      <c r="V450" s="11"/>
      <c r="W450" s="11"/>
      <c r="X450" s="11"/>
      <c r="Y450" s="11"/>
      <c r="Z450" s="11"/>
      <c r="AA450" s="11"/>
      <c r="AB450" s="11"/>
      <c r="AC450" s="11"/>
      <c r="AD450" s="11"/>
      <c r="AE450" s="11"/>
      <c r="AF450" s="11"/>
      <c r="AG450" s="11"/>
      <c r="AH450" s="11"/>
      <c r="AI450" s="11"/>
      <c r="AJ450" s="11"/>
      <c r="AK450" s="11"/>
      <c r="AL450" s="11"/>
      <c r="AM450" s="11"/>
      <c r="AN450" s="11"/>
      <c r="AO450" s="11"/>
      <c r="AP450" s="11"/>
      <c r="AQ450" s="13"/>
      <c r="AR450" s="13"/>
      <c r="AS450" s="13"/>
      <c r="AT450" s="13"/>
      <c r="AU450" s="13"/>
      <c r="AV450" s="13"/>
      <c r="AW450" s="13"/>
      <c r="AX450" s="11"/>
      <c r="AY450" s="11"/>
      <c r="AZ450" s="11"/>
      <c r="BA450" s="11"/>
      <c r="BB450" s="11"/>
      <c r="BC450" s="11"/>
      <c r="BD450" s="11"/>
      <c r="BE450" s="11"/>
      <c r="BF450" s="11"/>
      <c r="BG450" s="11"/>
      <c r="BH450" s="11"/>
      <c r="BI450" s="11"/>
      <c r="BJ450" s="11"/>
      <c r="BK450" s="11"/>
      <c r="BL450" s="11"/>
      <c r="BM450" s="11"/>
      <c r="BN450" s="11"/>
      <c r="BO450" s="11"/>
      <c r="BP450" s="11"/>
    </row>
    <row r="451" s="134" customFormat="true" ht="12.5" hidden="false" customHeight="false" outlineLevel="0" collapsed="false">
      <c r="P451" s="9"/>
      <c r="Q451" s="10"/>
      <c r="R451" s="10"/>
      <c r="S451" s="11"/>
      <c r="T451" s="12"/>
      <c r="U451" s="11"/>
      <c r="V451" s="11"/>
      <c r="W451" s="11"/>
      <c r="X451" s="11"/>
      <c r="Y451" s="11"/>
      <c r="Z451" s="11"/>
      <c r="AA451" s="11"/>
      <c r="AB451" s="11"/>
      <c r="AC451" s="11"/>
      <c r="AD451" s="11"/>
      <c r="AE451" s="11"/>
      <c r="AF451" s="11"/>
      <c r="AG451" s="11"/>
      <c r="AH451" s="11"/>
      <c r="AI451" s="11"/>
      <c r="AJ451" s="11"/>
      <c r="AK451" s="11"/>
      <c r="AL451" s="11"/>
      <c r="AM451" s="11"/>
      <c r="AN451" s="11"/>
      <c r="AO451" s="11"/>
      <c r="AP451" s="11"/>
      <c r="AQ451" s="13"/>
      <c r="AR451" s="13"/>
      <c r="AS451" s="13"/>
      <c r="AT451" s="13"/>
      <c r="AU451" s="13"/>
      <c r="AV451" s="13"/>
      <c r="AW451" s="13"/>
      <c r="AX451" s="11"/>
      <c r="AY451" s="11"/>
      <c r="AZ451" s="11"/>
      <c r="BA451" s="11"/>
      <c r="BB451" s="11"/>
      <c r="BC451" s="11"/>
      <c r="BD451" s="11"/>
      <c r="BE451" s="11"/>
      <c r="BF451" s="11"/>
      <c r="BG451" s="11"/>
      <c r="BH451" s="11"/>
      <c r="BI451" s="11"/>
      <c r="BJ451" s="11"/>
      <c r="BK451" s="11"/>
      <c r="BL451" s="11"/>
      <c r="BM451" s="11"/>
      <c r="BN451" s="11"/>
      <c r="BO451" s="11"/>
      <c r="BP451" s="11"/>
    </row>
    <row r="452" s="134" customFormat="true" ht="12.5" hidden="false" customHeight="false" outlineLevel="0" collapsed="false">
      <c r="P452" s="9"/>
      <c r="Q452" s="10"/>
      <c r="R452" s="10"/>
      <c r="S452" s="11"/>
      <c r="T452" s="12"/>
      <c r="U452" s="11"/>
      <c r="V452" s="11"/>
      <c r="W452" s="11"/>
      <c r="X452" s="11"/>
      <c r="Y452" s="11"/>
      <c r="Z452" s="11"/>
      <c r="AA452" s="11"/>
      <c r="AB452" s="11"/>
      <c r="AC452" s="11"/>
      <c r="AD452" s="11"/>
      <c r="AE452" s="11"/>
      <c r="AF452" s="11"/>
      <c r="AG452" s="11"/>
      <c r="AH452" s="11"/>
      <c r="AI452" s="11"/>
      <c r="AJ452" s="11"/>
      <c r="AK452" s="11"/>
      <c r="AL452" s="11"/>
      <c r="AM452" s="11"/>
      <c r="AN452" s="11"/>
      <c r="AO452" s="11"/>
      <c r="AP452" s="11"/>
      <c r="AQ452" s="13"/>
      <c r="AR452" s="13"/>
      <c r="AS452" s="13"/>
      <c r="AT452" s="13"/>
      <c r="AU452" s="13"/>
      <c r="AV452" s="13"/>
      <c r="AW452" s="13"/>
      <c r="AX452" s="11"/>
      <c r="AY452" s="11"/>
      <c r="AZ452" s="11"/>
      <c r="BA452" s="11"/>
      <c r="BB452" s="11"/>
      <c r="BC452" s="11"/>
      <c r="BD452" s="11"/>
      <c r="BE452" s="11"/>
      <c r="BF452" s="11"/>
      <c r="BG452" s="11"/>
      <c r="BH452" s="11"/>
      <c r="BI452" s="11"/>
      <c r="BJ452" s="11"/>
      <c r="BK452" s="11"/>
      <c r="BL452" s="11"/>
      <c r="BM452" s="11"/>
      <c r="BN452" s="11"/>
      <c r="BO452" s="11"/>
      <c r="BP452" s="11"/>
    </row>
    <row r="453" s="134" customFormat="true" ht="12.5" hidden="false" customHeight="false" outlineLevel="0" collapsed="false">
      <c r="P453" s="9"/>
      <c r="Q453" s="10"/>
      <c r="R453" s="10"/>
      <c r="S453" s="11"/>
      <c r="T453" s="12"/>
      <c r="U453" s="11"/>
      <c r="V453" s="11"/>
      <c r="W453" s="11"/>
      <c r="X453" s="11"/>
      <c r="Y453" s="11"/>
      <c r="Z453" s="11"/>
      <c r="AA453" s="11"/>
      <c r="AB453" s="11"/>
      <c r="AC453" s="11"/>
      <c r="AD453" s="11"/>
      <c r="AE453" s="11"/>
      <c r="AF453" s="11"/>
      <c r="AG453" s="11"/>
      <c r="AH453" s="11"/>
      <c r="AI453" s="11"/>
      <c r="AJ453" s="11"/>
      <c r="AK453" s="11"/>
      <c r="AL453" s="11"/>
      <c r="AM453" s="11"/>
      <c r="AN453" s="11"/>
      <c r="AO453" s="11"/>
      <c r="AP453" s="11"/>
      <c r="AQ453" s="13"/>
      <c r="AR453" s="13"/>
      <c r="AS453" s="13"/>
      <c r="AT453" s="13"/>
      <c r="AU453" s="13"/>
      <c r="AV453" s="13"/>
      <c r="AW453" s="13"/>
      <c r="AX453" s="11"/>
      <c r="AY453" s="11"/>
      <c r="AZ453" s="11"/>
      <c r="BA453" s="11"/>
      <c r="BB453" s="11"/>
      <c r="BC453" s="11"/>
      <c r="BD453" s="11"/>
      <c r="BE453" s="11"/>
      <c r="BF453" s="11"/>
      <c r="BG453" s="11"/>
      <c r="BH453" s="11"/>
      <c r="BI453" s="11"/>
      <c r="BJ453" s="11"/>
      <c r="BK453" s="11"/>
      <c r="BL453" s="11"/>
      <c r="BM453" s="11"/>
      <c r="BN453" s="11"/>
      <c r="BO453" s="11"/>
      <c r="BP453" s="11"/>
    </row>
    <row r="454" s="134" customFormat="true" ht="12.5" hidden="false" customHeight="false" outlineLevel="0" collapsed="false">
      <c r="P454" s="9"/>
      <c r="Q454" s="10"/>
      <c r="R454" s="10"/>
      <c r="S454" s="11"/>
      <c r="T454" s="12"/>
      <c r="U454" s="11"/>
      <c r="V454" s="11"/>
      <c r="W454" s="11"/>
      <c r="X454" s="11"/>
      <c r="Y454" s="11"/>
      <c r="Z454" s="11"/>
      <c r="AA454" s="11"/>
      <c r="AB454" s="11"/>
      <c r="AC454" s="11"/>
      <c r="AD454" s="11"/>
      <c r="AE454" s="11"/>
      <c r="AF454" s="11"/>
      <c r="AG454" s="11"/>
      <c r="AH454" s="11"/>
      <c r="AI454" s="11"/>
      <c r="AJ454" s="11"/>
      <c r="AK454" s="11"/>
      <c r="AL454" s="11"/>
      <c r="AM454" s="11"/>
      <c r="AN454" s="11"/>
      <c r="AO454" s="11"/>
      <c r="AP454" s="11"/>
      <c r="AQ454" s="13"/>
      <c r="AR454" s="13"/>
      <c r="AS454" s="13"/>
      <c r="AT454" s="13"/>
      <c r="AU454" s="13"/>
      <c r="AV454" s="13"/>
      <c r="AW454" s="13"/>
      <c r="AX454" s="11"/>
      <c r="AY454" s="11"/>
      <c r="AZ454" s="11"/>
      <c r="BA454" s="11"/>
      <c r="BB454" s="11"/>
      <c r="BC454" s="11"/>
      <c r="BD454" s="11"/>
      <c r="BE454" s="11"/>
      <c r="BF454" s="11"/>
      <c r="BG454" s="11"/>
      <c r="BH454" s="11"/>
      <c r="BI454" s="11"/>
      <c r="BJ454" s="11"/>
      <c r="BK454" s="11"/>
      <c r="BL454" s="11"/>
      <c r="BM454" s="11"/>
      <c r="BN454" s="11"/>
      <c r="BO454" s="11"/>
      <c r="BP454" s="11"/>
    </row>
    <row r="455" s="134" customFormat="true" ht="12.5" hidden="false" customHeight="false" outlineLevel="0" collapsed="false">
      <c r="P455" s="9"/>
      <c r="Q455" s="10"/>
      <c r="R455" s="10"/>
      <c r="S455" s="11"/>
      <c r="T455" s="12"/>
      <c r="U455" s="11"/>
      <c r="V455" s="11"/>
      <c r="W455" s="11"/>
      <c r="X455" s="11"/>
      <c r="Y455" s="11"/>
      <c r="Z455" s="11"/>
      <c r="AA455" s="11"/>
      <c r="AB455" s="11"/>
      <c r="AC455" s="11"/>
      <c r="AD455" s="11"/>
      <c r="AE455" s="11"/>
      <c r="AF455" s="11"/>
      <c r="AG455" s="11"/>
      <c r="AH455" s="11"/>
      <c r="AI455" s="11"/>
      <c r="AJ455" s="11"/>
      <c r="AK455" s="11"/>
      <c r="AL455" s="11"/>
      <c r="AM455" s="11"/>
      <c r="AN455" s="11"/>
      <c r="AO455" s="11"/>
      <c r="AP455" s="11"/>
      <c r="AQ455" s="13"/>
      <c r="AR455" s="13"/>
      <c r="AS455" s="13"/>
      <c r="AT455" s="13"/>
      <c r="AU455" s="13"/>
      <c r="AV455" s="13"/>
      <c r="AW455" s="13"/>
      <c r="AX455" s="11"/>
      <c r="AY455" s="11"/>
      <c r="AZ455" s="11"/>
      <c r="BA455" s="11"/>
      <c r="BB455" s="11"/>
      <c r="BC455" s="11"/>
      <c r="BD455" s="11"/>
      <c r="BE455" s="11"/>
      <c r="BF455" s="11"/>
      <c r="BG455" s="11"/>
      <c r="BH455" s="11"/>
      <c r="BI455" s="11"/>
      <c r="BJ455" s="11"/>
      <c r="BK455" s="11"/>
      <c r="BL455" s="11"/>
      <c r="BM455" s="11"/>
      <c r="BN455" s="11"/>
      <c r="BO455" s="11"/>
      <c r="BP455" s="11"/>
    </row>
    <row r="456" s="134" customFormat="true" ht="12.5" hidden="false" customHeight="false" outlineLevel="0" collapsed="false">
      <c r="P456" s="9"/>
      <c r="Q456" s="10"/>
      <c r="R456" s="10"/>
      <c r="S456" s="11"/>
      <c r="T456" s="12"/>
      <c r="U456" s="11"/>
      <c r="V456" s="11"/>
      <c r="W456" s="11"/>
      <c r="X456" s="11"/>
      <c r="Y456" s="11"/>
      <c r="Z456" s="11"/>
      <c r="AA456" s="11"/>
      <c r="AB456" s="11"/>
      <c r="AC456" s="11"/>
      <c r="AD456" s="11"/>
      <c r="AE456" s="11"/>
      <c r="AF456" s="11"/>
      <c r="AG456" s="11"/>
      <c r="AH456" s="11"/>
      <c r="AI456" s="11"/>
      <c r="AJ456" s="11"/>
      <c r="AK456" s="11"/>
      <c r="AL456" s="11"/>
      <c r="AM456" s="11"/>
      <c r="AN456" s="11"/>
      <c r="AO456" s="11"/>
      <c r="AP456" s="11"/>
      <c r="AQ456" s="13"/>
      <c r="AR456" s="13"/>
      <c r="AS456" s="13"/>
      <c r="AT456" s="13"/>
      <c r="AU456" s="13"/>
      <c r="AV456" s="13"/>
      <c r="AW456" s="13"/>
      <c r="AX456" s="11"/>
      <c r="AY456" s="11"/>
      <c r="AZ456" s="11"/>
      <c r="BA456" s="11"/>
      <c r="BB456" s="11"/>
      <c r="BC456" s="11"/>
      <c r="BD456" s="11"/>
      <c r="BE456" s="11"/>
      <c r="BF456" s="11"/>
      <c r="BG456" s="11"/>
      <c r="BH456" s="11"/>
      <c r="BI456" s="11"/>
      <c r="BJ456" s="11"/>
      <c r="BK456" s="11"/>
      <c r="BL456" s="11"/>
      <c r="BM456" s="11"/>
      <c r="BN456" s="11"/>
      <c r="BO456" s="11"/>
      <c r="BP456" s="11"/>
    </row>
    <row r="457" s="134" customFormat="true" ht="12.5" hidden="false" customHeight="false" outlineLevel="0" collapsed="false">
      <c r="P457" s="9"/>
      <c r="Q457" s="10"/>
      <c r="R457" s="10"/>
      <c r="S457" s="11"/>
      <c r="T457" s="12"/>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3"/>
      <c r="AR457" s="13"/>
      <c r="AS457" s="13"/>
      <c r="AT457" s="13"/>
      <c r="AU457" s="13"/>
      <c r="AV457" s="13"/>
      <c r="AW457" s="13"/>
      <c r="AX457" s="11"/>
      <c r="AY457" s="11"/>
      <c r="AZ457" s="11"/>
      <c r="BA457" s="11"/>
      <c r="BB457" s="11"/>
      <c r="BC457" s="11"/>
      <c r="BD457" s="11"/>
      <c r="BE457" s="11"/>
      <c r="BF457" s="11"/>
      <c r="BG457" s="11"/>
      <c r="BH457" s="11"/>
      <c r="BI457" s="11"/>
      <c r="BJ457" s="11"/>
      <c r="BK457" s="11"/>
      <c r="BL457" s="11"/>
      <c r="BM457" s="11"/>
      <c r="BN457" s="11"/>
      <c r="BO457" s="11"/>
      <c r="BP457" s="11"/>
    </row>
    <row r="458" s="134" customFormat="true" ht="12.5" hidden="false" customHeight="false" outlineLevel="0" collapsed="false">
      <c r="P458" s="9"/>
      <c r="Q458" s="10"/>
      <c r="R458" s="10"/>
      <c r="S458" s="11"/>
      <c r="T458" s="12"/>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3"/>
      <c r="AR458" s="13"/>
      <c r="AS458" s="13"/>
      <c r="AT458" s="13"/>
      <c r="AU458" s="13"/>
      <c r="AV458" s="13"/>
      <c r="AW458" s="13"/>
      <c r="AX458" s="11"/>
      <c r="AY458" s="11"/>
      <c r="AZ458" s="11"/>
      <c r="BA458" s="11"/>
      <c r="BB458" s="11"/>
      <c r="BC458" s="11"/>
      <c r="BD458" s="11"/>
      <c r="BE458" s="11"/>
      <c r="BF458" s="11"/>
      <c r="BG458" s="11"/>
      <c r="BH458" s="11"/>
      <c r="BI458" s="11"/>
      <c r="BJ458" s="11"/>
      <c r="BK458" s="11"/>
      <c r="BL458" s="11"/>
      <c r="BM458" s="11"/>
      <c r="BN458" s="11"/>
      <c r="BO458" s="11"/>
      <c r="BP458" s="11"/>
    </row>
    <row r="459" s="134" customFormat="true" ht="12.5" hidden="false" customHeight="false" outlineLevel="0" collapsed="false">
      <c r="P459" s="9"/>
      <c r="Q459" s="10"/>
      <c r="R459" s="10"/>
      <c r="S459" s="11"/>
      <c r="T459" s="12"/>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3"/>
      <c r="AR459" s="13"/>
      <c r="AS459" s="13"/>
      <c r="AT459" s="13"/>
      <c r="AU459" s="13"/>
      <c r="AV459" s="13"/>
      <c r="AW459" s="13"/>
      <c r="AX459" s="11"/>
      <c r="AY459" s="11"/>
      <c r="AZ459" s="11"/>
      <c r="BA459" s="11"/>
      <c r="BB459" s="11"/>
      <c r="BC459" s="11"/>
      <c r="BD459" s="11"/>
      <c r="BE459" s="11"/>
      <c r="BF459" s="11"/>
      <c r="BG459" s="11"/>
      <c r="BH459" s="11"/>
      <c r="BI459" s="11"/>
      <c r="BJ459" s="11"/>
      <c r="BK459" s="11"/>
      <c r="BL459" s="11"/>
      <c r="BM459" s="11"/>
      <c r="BN459" s="11"/>
      <c r="BO459" s="11"/>
      <c r="BP459" s="11"/>
    </row>
    <row r="460" s="134" customFormat="true" ht="12.5" hidden="false" customHeight="false" outlineLevel="0" collapsed="false">
      <c r="P460" s="9"/>
      <c r="Q460" s="10"/>
      <c r="R460" s="10"/>
      <c r="S460" s="11"/>
      <c r="T460" s="12"/>
      <c r="U460" s="11"/>
      <c r="V460" s="11"/>
      <c r="W460" s="11"/>
      <c r="X460" s="11"/>
      <c r="Y460" s="11"/>
      <c r="Z460" s="11"/>
      <c r="AA460" s="11"/>
      <c r="AB460" s="11"/>
      <c r="AC460" s="11"/>
      <c r="AD460" s="11"/>
      <c r="AE460" s="11"/>
      <c r="AF460" s="11"/>
      <c r="AG460" s="11"/>
      <c r="AH460" s="11"/>
      <c r="AI460" s="11"/>
      <c r="AJ460" s="11"/>
      <c r="AK460" s="11"/>
      <c r="AL460" s="11"/>
      <c r="AM460" s="11"/>
      <c r="AN460" s="11"/>
      <c r="AO460" s="11"/>
      <c r="AP460" s="11"/>
      <c r="AQ460" s="13"/>
      <c r="AR460" s="13"/>
      <c r="AS460" s="13"/>
      <c r="AT460" s="13"/>
      <c r="AU460" s="13"/>
      <c r="AV460" s="13"/>
      <c r="AW460" s="13"/>
      <c r="AX460" s="11"/>
      <c r="AY460" s="11"/>
      <c r="AZ460" s="11"/>
      <c r="BA460" s="11"/>
      <c r="BB460" s="11"/>
      <c r="BC460" s="11"/>
      <c r="BD460" s="11"/>
      <c r="BE460" s="11"/>
      <c r="BF460" s="11"/>
      <c r="BG460" s="11"/>
      <c r="BH460" s="11"/>
      <c r="BI460" s="11"/>
      <c r="BJ460" s="11"/>
      <c r="BK460" s="11"/>
      <c r="BL460" s="11"/>
      <c r="BM460" s="11"/>
      <c r="BN460" s="11"/>
      <c r="BO460" s="11"/>
      <c r="BP460" s="11"/>
    </row>
    <row r="461" s="134" customFormat="true" ht="12.5" hidden="false" customHeight="false" outlineLevel="0" collapsed="false">
      <c r="P461" s="9"/>
      <c r="Q461" s="10"/>
      <c r="R461" s="10"/>
      <c r="S461" s="11"/>
      <c r="T461" s="12"/>
      <c r="U461" s="11"/>
      <c r="V461" s="11"/>
      <c r="W461" s="11"/>
      <c r="X461" s="11"/>
      <c r="Y461" s="11"/>
      <c r="Z461" s="11"/>
      <c r="AA461" s="11"/>
      <c r="AB461" s="11"/>
      <c r="AC461" s="11"/>
      <c r="AD461" s="11"/>
      <c r="AE461" s="11"/>
      <c r="AF461" s="11"/>
      <c r="AG461" s="11"/>
      <c r="AH461" s="11"/>
      <c r="AI461" s="11"/>
      <c r="AJ461" s="11"/>
      <c r="AK461" s="11"/>
      <c r="AL461" s="11"/>
      <c r="AM461" s="11"/>
      <c r="AN461" s="11"/>
      <c r="AO461" s="11"/>
      <c r="AP461" s="11"/>
      <c r="AQ461" s="13"/>
      <c r="AR461" s="13"/>
      <c r="AS461" s="13"/>
      <c r="AT461" s="13"/>
      <c r="AU461" s="13"/>
      <c r="AV461" s="13"/>
      <c r="AW461" s="13"/>
      <c r="AX461" s="11"/>
      <c r="AY461" s="11"/>
      <c r="AZ461" s="11"/>
      <c r="BA461" s="11"/>
      <c r="BB461" s="11"/>
      <c r="BC461" s="11"/>
      <c r="BD461" s="11"/>
      <c r="BE461" s="11"/>
      <c r="BF461" s="11"/>
      <c r="BG461" s="11"/>
      <c r="BH461" s="11"/>
      <c r="BI461" s="11"/>
      <c r="BJ461" s="11"/>
      <c r="BK461" s="11"/>
      <c r="BL461" s="11"/>
      <c r="BM461" s="11"/>
      <c r="BN461" s="11"/>
      <c r="BO461" s="11"/>
      <c r="BP461" s="11"/>
    </row>
    <row r="462" s="134" customFormat="true" ht="12.5" hidden="false" customHeight="false" outlineLevel="0" collapsed="false">
      <c r="P462" s="9"/>
      <c r="Q462" s="10"/>
      <c r="R462" s="10"/>
      <c r="S462" s="11"/>
      <c r="T462" s="12"/>
      <c r="U462" s="11"/>
      <c r="V462" s="11"/>
      <c r="W462" s="11"/>
      <c r="X462" s="11"/>
      <c r="Y462" s="11"/>
      <c r="Z462" s="11"/>
      <c r="AA462" s="11"/>
      <c r="AB462" s="11"/>
      <c r="AC462" s="11"/>
      <c r="AD462" s="11"/>
      <c r="AE462" s="11"/>
      <c r="AF462" s="11"/>
      <c r="AG462" s="11"/>
      <c r="AH462" s="11"/>
      <c r="AI462" s="11"/>
      <c r="AJ462" s="11"/>
      <c r="AK462" s="11"/>
      <c r="AL462" s="11"/>
      <c r="AM462" s="11"/>
      <c r="AN462" s="11"/>
      <c r="AO462" s="11"/>
      <c r="AP462" s="11"/>
      <c r="AQ462" s="13"/>
      <c r="AR462" s="13"/>
      <c r="AS462" s="13"/>
      <c r="AT462" s="13"/>
      <c r="AU462" s="13"/>
      <c r="AV462" s="13"/>
      <c r="AW462" s="13"/>
      <c r="AX462" s="11"/>
      <c r="AY462" s="11"/>
      <c r="AZ462" s="11"/>
      <c r="BA462" s="11"/>
      <c r="BB462" s="11"/>
      <c r="BC462" s="11"/>
      <c r="BD462" s="11"/>
      <c r="BE462" s="11"/>
      <c r="BF462" s="11"/>
      <c r="BG462" s="11"/>
      <c r="BH462" s="11"/>
      <c r="BI462" s="11"/>
      <c r="BJ462" s="11"/>
      <c r="BK462" s="11"/>
      <c r="BL462" s="11"/>
      <c r="BM462" s="11"/>
      <c r="BN462" s="11"/>
      <c r="BO462" s="11"/>
      <c r="BP462" s="11"/>
    </row>
    <row r="463" s="134" customFormat="true" ht="12.5" hidden="false" customHeight="false" outlineLevel="0" collapsed="false">
      <c r="P463" s="9"/>
      <c r="Q463" s="10"/>
      <c r="R463" s="10"/>
      <c r="S463" s="11"/>
      <c r="T463" s="12"/>
      <c r="U463" s="11"/>
      <c r="V463" s="11"/>
      <c r="W463" s="11"/>
      <c r="X463" s="11"/>
      <c r="Y463" s="11"/>
      <c r="Z463" s="11"/>
      <c r="AA463" s="11"/>
      <c r="AB463" s="11"/>
      <c r="AC463" s="11"/>
      <c r="AD463" s="11"/>
      <c r="AE463" s="11"/>
      <c r="AF463" s="11"/>
      <c r="AG463" s="11"/>
      <c r="AH463" s="11"/>
      <c r="AI463" s="11"/>
      <c r="AJ463" s="11"/>
      <c r="AK463" s="11"/>
      <c r="AL463" s="11"/>
      <c r="AM463" s="11"/>
      <c r="AN463" s="11"/>
      <c r="AO463" s="11"/>
      <c r="AP463" s="11"/>
      <c r="AQ463" s="13"/>
      <c r="AR463" s="13"/>
      <c r="AS463" s="13"/>
      <c r="AT463" s="13"/>
      <c r="AU463" s="13"/>
      <c r="AV463" s="13"/>
      <c r="AW463" s="13"/>
      <c r="AX463" s="11"/>
      <c r="AY463" s="11"/>
      <c r="AZ463" s="11"/>
      <c r="BA463" s="11"/>
      <c r="BB463" s="11"/>
      <c r="BC463" s="11"/>
      <c r="BD463" s="11"/>
      <c r="BE463" s="11"/>
      <c r="BF463" s="11"/>
      <c r="BG463" s="11"/>
      <c r="BH463" s="11"/>
      <c r="BI463" s="11"/>
      <c r="BJ463" s="11"/>
      <c r="BK463" s="11"/>
      <c r="BL463" s="11"/>
      <c r="BM463" s="11"/>
      <c r="BN463" s="11"/>
      <c r="BO463" s="11"/>
      <c r="BP463" s="11"/>
    </row>
    <row r="464" s="134" customFormat="true" ht="12.5" hidden="false" customHeight="false" outlineLevel="0" collapsed="false">
      <c r="P464" s="9"/>
      <c r="Q464" s="10"/>
      <c r="R464" s="10"/>
      <c r="S464" s="11"/>
      <c r="T464" s="12"/>
      <c r="U464" s="11"/>
      <c r="V464" s="11"/>
      <c r="W464" s="11"/>
      <c r="X464" s="11"/>
      <c r="Y464" s="11"/>
      <c r="Z464" s="11"/>
      <c r="AA464" s="11"/>
      <c r="AB464" s="11"/>
      <c r="AC464" s="11"/>
      <c r="AD464" s="11"/>
      <c r="AE464" s="11"/>
      <c r="AF464" s="11"/>
      <c r="AG464" s="11"/>
      <c r="AH464" s="11"/>
      <c r="AI464" s="11"/>
      <c r="AJ464" s="11"/>
      <c r="AK464" s="11"/>
      <c r="AL464" s="11"/>
      <c r="AM464" s="11"/>
      <c r="AN464" s="11"/>
      <c r="AO464" s="11"/>
      <c r="AP464" s="11"/>
      <c r="AQ464" s="13"/>
      <c r="AR464" s="13"/>
      <c r="AS464" s="13"/>
      <c r="AT464" s="13"/>
      <c r="AU464" s="13"/>
      <c r="AV464" s="13"/>
      <c r="AW464" s="13"/>
      <c r="AX464" s="11"/>
      <c r="AY464" s="11"/>
      <c r="AZ464" s="11"/>
      <c r="BA464" s="11"/>
      <c r="BB464" s="11"/>
      <c r="BC464" s="11"/>
      <c r="BD464" s="11"/>
      <c r="BE464" s="11"/>
      <c r="BF464" s="11"/>
      <c r="BG464" s="11"/>
      <c r="BH464" s="11"/>
      <c r="BI464" s="11"/>
      <c r="BJ464" s="11"/>
      <c r="BK464" s="11"/>
      <c r="BL464" s="11"/>
      <c r="BM464" s="11"/>
      <c r="BN464" s="11"/>
      <c r="BO464" s="11"/>
      <c r="BP464" s="11"/>
    </row>
    <row r="465" s="134" customFormat="true" ht="12.5" hidden="false" customHeight="false" outlineLevel="0" collapsed="false">
      <c r="P465" s="9"/>
      <c r="Q465" s="10"/>
      <c r="R465" s="10"/>
      <c r="S465" s="11"/>
      <c r="T465" s="12"/>
      <c r="U465" s="11"/>
      <c r="V465" s="11"/>
      <c r="W465" s="11"/>
      <c r="X465" s="11"/>
      <c r="Y465" s="11"/>
      <c r="Z465" s="11"/>
      <c r="AA465" s="11"/>
      <c r="AB465" s="11"/>
      <c r="AC465" s="11"/>
      <c r="AD465" s="11"/>
      <c r="AE465" s="11"/>
      <c r="AF465" s="11"/>
      <c r="AG465" s="11"/>
      <c r="AH465" s="11"/>
      <c r="AI465" s="11"/>
      <c r="AJ465" s="11"/>
      <c r="AK465" s="11"/>
      <c r="AL465" s="11"/>
      <c r="AM465" s="11"/>
      <c r="AN465" s="11"/>
      <c r="AO465" s="11"/>
      <c r="AP465" s="11"/>
      <c r="AQ465" s="13"/>
      <c r="AR465" s="13"/>
      <c r="AS465" s="13"/>
      <c r="AT465" s="13"/>
      <c r="AU465" s="13"/>
      <c r="AV465" s="13"/>
      <c r="AW465" s="13"/>
      <c r="AX465" s="11"/>
      <c r="AY465" s="11"/>
      <c r="AZ465" s="11"/>
      <c r="BA465" s="11"/>
      <c r="BB465" s="11"/>
      <c r="BC465" s="11"/>
      <c r="BD465" s="11"/>
      <c r="BE465" s="11"/>
      <c r="BF465" s="11"/>
      <c r="BG465" s="11"/>
      <c r="BH465" s="11"/>
      <c r="BI465" s="11"/>
      <c r="BJ465" s="11"/>
      <c r="BK465" s="11"/>
      <c r="BL465" s="11"/>
      <c r="BM465" s="11"/>
      <c r="BN465" s="11"/>
      <c r="BO465" s="11"/>
      <c r="BP465" s="11"/>
    </row>
    <row r="466" s="134" customFormat="true" ht="12.5" hidden="false" customHeight="false" outlineLevel="0" collapsed="false">
      <c r="P466" s="9"/>
      <c r="Q466" s="10"/>
      <c r="R466" s="10"/>
      <c r="S466" s="11"/>
      <c r="T466" s="12"/>
      <c r="U466" s="11"/>
      <c r="V466" s="11"/>
      <c r="W466" s="11"/>
      <c r="X466" s="11"/>
      <c r="Y466" s="11"/>
      <c r="Z466" s="11"/>
      <c r="AA466" s="11"/>
      <c r="AB466" s="11"/>
      <c r="AC466" s="11"/>
      <c r="AD466" s="11"/>
      <c r="AE466" s="11"/>
      <c r="AF466" s="11"/>
      <c r="AG466" s="11"/>
      <c r="AH466" s="11"/>
      <c r="AI466" s="11"/>
      <c r="AJ466" s="11"/>
      <c r="AK466" s="11"/>
      <c r="AL466" s="11"/>
      <c r="AM466" s="11"/>
      <c r="AN466" s="11"/>
      <c r="AO466" s="11"/>
      <c r="AP466" s="11"/>
      <c r="AQ466" s="13"/>
      <c r="AR466" s="13"/>
      <c r="AS466" s="13"/>
      <c r="AT466" s="13"/>
      <c r="AU466" s="13"/>
      <c r="AV466" s="13"/>
      <c r="AW466" s="13"/>
      <c r="AX466" s="11"/>
      <c r="AY466" s="11"/>
      <c r="AZ466" s="11"/>
      <c r="BA466" s="11"/>
      <c r="BB466" s="11"/>
      <c r="BC466" s="11"/>
      <c r="BD466" s="11"/>
      <c r="BE466" s="11"/>
      <c r="BF466" s="11"/>
      <c r="BG466" s="11"/>
      <c r="BH466" s="11"/>
      <c r="BI466" s="11"/>
      <c r="BJ466" s="11"/>
      <c r="BK466" s="11"/>
      <c r="BL466" s="11"/>
      <c r="BM466" s="11"/>
      <c r="BN466" s="11"/>
      <c r="BO466" s="11"/>
      <c r="BP466" s="11"/>
    </row>
    <row r="467" s="134" customFormat="true" ht="12.5" hidden="false" customHeight="false" outlineLevel="0" collapsed="false">
      <c r="P467" s="9"/>
      <c r="Q467" s="10"/>
      <c r="R467" s="10"/>
      <c r="S467" s="11"/>
      <c r="T467" s="12"/>
      <c r="U467" s="11"/>
      <c r="V467" s="11"/>
      <c r="W467" s="11"/>
      <c r="X467" s="11"/>
      <c r="Y467" s="11"/>
      <c r="Z467" s="11"/>
      <c r="AA467" s="11"/>
      <c r="AB467" s="11"/>
      <c r="AC467" s="11"/>
      <c r="AD467" s="11"/>
      <c r="AE467" s="11"/>
      <c r="AF467" s="11"/>
      <c r="AG467" s="11"/>
      <c r="AH467" s="11"/>
      <c r="AI467" s="11"/>
      <c r="AJ467" s="11"/>
      <c r="AK467" s="11"/>
      <c r="AL467" s="11"/>
      <c r="AM467" s="11"/>
      <c r="AN467" s="11"/>
      <c r="AO467" s="11"/>
      <c r="AP467" s="11"/>
      <c r="AQ467" s="13"/>
      <c r="AR467" s="13"/>
      <c r="AS467" s="13"/>
      <c r="AT467" s="13"/>
      <c r="AU467" s="13"/>
      <c r="AV467" s="13"/>
      <c r="AW467" s="13"/>
      <c r="AX467" s="11"/>
      <c r="AY467" s="11"/>
      <c r="AZ467" s="11"/>
      <c r="BA467" s="11"/>
      <c r="BB467" s="11"/>
      <c r="BC467" s="11"/>
      <c r="BD467" s="11"/>
      <c r="BE467" s="11"/>
      <c r="BF467" s="11"/>
      <c r="BG467" s="11"/>
      <c r="BH467" s="11"/>
      <c r="BI467" s="11"/>
      <c r="BJ467" s="11"/>
      <c r="BK467" s="11"/>
      <c r="BL467" s="11"/>
      <c r="BM467" s="11"/>
      <c r="BN467" s="11"/>
      <c r="BO467" s="11"/>
      <c r="BP467" s="11"/>
    </row>
    <row r="468" s="134" customFormat="true" ht="12.5" hidden="false" customHeight="false" outlineLevel="0" collapsed="false">
      <c r="P468" s="9"/>
      <c r="Q468" s="10"/>
      <c r="R468" s="10"/>
      <c r="S468" s="11"/>
      <c r="T468" s="12"/>
      <c r="U468" s="11"/>
      <c r="V468" s="11"/>
      <c r="W468" s="11"/>
      <c r="X468" s="11"/>
      <c r="Y468" s="11"/>
      <c r="Z468" s="11"/>
      <c r="AA468" s="11"/>
      <c r="AB468" s="11"/>
      <c r="AC468" s="11"/>
      <c r="AD468" s="11"/>
      <c r="AE468" s="11"/>
      <c r="AF468" s="11"/>
      <c r="AG468" s="11"/>
      <c r="AH468" s="11"/>
      <c r="AI468" s="11"/>
      <c r="AJ468" s="11"/>
      <c r="AK468" s="11"/>
      <c r="AL468" s="11"/>
      <c r="AM468" s="11"/>
      <c r="AN468" s="11"/>
      <c r="AO468" s="11"/>
      <c r="AP468" s="11"/>
      <c r="AQ468" s="13"/>
      <c r="AR468" s="13"/>
      <c r="AS468" s="13"/>
      <c r="AT468" s="13"/>
      <c r="AU468" s="13"/>
      <c r="AV468" s="13"/>
      <c r="AW468" s="13"/>
      <c r="AX468" s="11"/>
      <c r="AY468" s="11"/>
      <c r="AZ468" s="11"/>
      <c r="BA468" s="11"/>
      <c r="BB468" s="11"/>
      <c r="BC468" s="11"/>
      <c r="BD468" s="11"/>
      <c r="BE468" s="11"/>
      <c r="BF468" s="11"/>
      <c r="BG468" s="11"/>
      <c r="BH468" s="11"/>
      <c r="BI468" s="11"/>
      <c r="BJ468" s="11"/>
      <c r="BK468" s="11"/>
      <c r="BL468" s="11"/>
      <c r="BM468" s="11"/>
      <c r="BN468" s="11"/>
      <c r="BO468" s="11"/>
      <c r="BP468" s="11"/>
    </row>
    <row r="469" s="134" customFormat="true" ht="12.5" hidden="false" customHeight="false" outlineLevel="0" collapsed="false">
      <c r="P469" s="9"/>
      <c r="Q469" s="10"/>
      <c r="R469" s="10"/>
      <c r="S469" s="11"/>
      <c r="T469" s="12"/>
      <c r="U469" s="11"/>
      <c r="V469" s="11"/>
      <c r="W469" s="11"/>
      <c r="X469" s="11"/>
      <c r="Y469" s="11"/>
      <c r="Z469" s="11"/>
      <c r="AA469" s="11"/>
      <c r="AB469" s="11"/>
      <c r="AC469" s="11"/>
      <c r="AD469" s="11"/>
      <c r="AE469" s="11"/>
      <c r="AF469" s="11"/>
      <c r="AG469" s="11"/>
      <c r="AH469" s="11"/>
      <c r="AI469" s="11"/>
      <c r="AJ469" s="11"/>
      <c r="AK469" s="11"/>
      <c r="AL469" s="11"/>
      <c r="AM469" s="11"/>
      <c r="AN469" s="11"/>
      <c r="AO469" s="11"/>
      <c r="AP469" s="11"/>
      <c r="AQ469" s="13"/>
      <c r="AR469" s="13"/>
      <c r="AS469" s="13"/>
      <c r="AT469" s="13"/>
      <c r="AU469" s="13"/>
      <c r="AV469" s="13"/>
      <c r="AW469" s="13"/>
      <c r="AX469" s="11"/>
      <c r="AY469" s="11"/>
      <c r="AZ469" s="11"/>
      <c r="BA469" s="11"/>
      <c r="BB469" s="11"/>
      <c r="BC469" s="11"/>
      <c r="BD469" s="11"/>
      <c r="BE469" s="11"/>
      <c r="BF469" s="11"/>
      <c r="BG469" s="11"/>
      <c r="BH469" s="11"/>
      <c r="BI469" s="11"/>
      <c r="BJ469" s="11"/>
      <c r="BK469" s="11"/>
      <c r="BL469" s="11"/>
      <c r="BM469" s="11"/>
      <c r="BN469" s="11"/>
      <c r="BO469" s="11"/>
      <c r="BP469" s="11"/>
    </row>
    <row r="470" s="134" customFormat="true" ht="12.5" hidden="false" customHeight="false" outlineLevel="0" collapsed="false">
      <c r="P470" s="9"/>
      <c r="Q470" s="10"/>
      <c r="R470" s="10"/>
      <c r="S470" s="11"/>
      <c r="T470" s="12"/>
      <c r="U470" s="11"/>
      <c r="V470" s="11"/>
      <c r="W470" s="11"/>
      <c r="X470" s="11"/>
      <c r="Y470" s="11"/>
      <c r="Z470" s="11"/>
      <c r="AA470" s="11"/>
      <c r="AB470" s="11"/>
      <c r="AC470" s="11"/>
      <c r="AD470" s="11"/>
      <c r="AE470" s="11"/>
      <c r="AF470" s="11"/>
      <c r="AG470" s="11"/>
      <c r="AH470" s="11"/>
      <c r="AI470" s="11"/>
      <c r="AJ470" s="11"/>
      <c r="AK470" s="11"/>
      <c r="AL470" s="11"/>
      <c r="AM470" s="11"/>
      <c r="AN470" s="11"/>
      <c r="AO470" s="11"/>
      <c r="AP470" s="11"/>
      <c r="AQ470" s="13"/>
      <c r="AR470" s="13"/>
      <c r="AS470" s="13"/>
      <c r="AT470" s="13"/>
      <c r="AU470" s="13"/>
      <c r="AV470" s="13"/>
      <c r="AW470" s="13"/>
      <c r="AX470" s="11"/>
      <c r="AY470" s="11"/>
      <c r="AZ470" s="11"/>
      <c r="BA470" s="11"/>
      <c r="BB470" s="11"/>
      <c r="BC470" s="11"/>
      <c r="BD470" s="11"/>
      <c r="BE470" s="11"/>
      <c r="BF470" s="11"/>
      <c r="BG470" s="11"/>
      <c r="BH470" s="11"/>
      <c r="BI470" s="11"/>
      <c r="BJ470" s="11"/>
      <c r="BK470" s="11"/>
      <c r="BL470" s="11"/>
      <c r="BM470" s="11"/>
      <c r="BN470" s="11"/>
      <c r="BO470" s="11"/>
      <c r="BP470" s="11"/>
    </row>
    <row r="471" s="134" customFormat="true" ht="12.5" hidden="false" customHeight="false" outlineLevel="0" collapsed="false">
      <c r="P471" s="9"/>
      <c r="Q471" s="10"/>
      <c r="R471" s="10"/>
      <c r="S471" s="11"/>
      <c r="T471" s="12"/>
      <c r="U471" s="11"/>
      <c r="V471" s="11"/>
      <c r="W471" s="11"/>
      <c r="X471" s="11"/>
      <c r="Y471" s="11"/>
      <c r="Z471" s="11"/>
      <c r="AA471" s="11"/>
      <c r="AB471" s="11"/>
      <c r="AC471" s="11"/>
      <c r="AD471" s="11"/>
      <c r="AE471" s="11"/>
      <c r="AF471" s="11"/>
      <c r="AG471" s="11"/>
      <c r="AH471" s="11"/>
      <c r="AI471" s="11"/>
      <c r="AJ471" s="11"/>
      <c r="AK471" s="11"/>
      <c r="AL471" s="11"/>
      <c r="AM471" s="11"/>
      <c r="AN471" s="11"/>
      <c r="AO471" s="11"/>
      <c r="AP471" s="11"/>
      <c r="AQ471" s="13"/>
      <c r="AR471" s="13"/>
      <c r="AS471" s="13"/>
      <c r="AT471" s="13"/>
      <c r="AU471" s="13"/>
      <c r="AV471" s="13"/>
      <c r="AW471" s="13"/>
      <c r="AX471" s="11"/>
      <c r="AY471" s="11"/>
      <c r="AZ471" s="11"/>
      <c r="BA471" s="11"/>
      <c r="BB471" s="11"/>
      <c r="BC471" s="11"/>
      <c r="BD471" s="11"/>
      <c r="BE471" s="11"/>
      <c r="BF471" s="11"/>
      <c r="BG471" s="11"/>
      <c r="BH471" s="11"/>
      <c r="BI471" s="11"/>
      <c r="BJ471" s="11"/>
      <c r="BK471" s="11"/>
      <c r="BL471" s="11"/>
      <c r="BM471" s="11"/>
      <c r="BN471" s="11"/>
      <c r="BO471" s="11"/>
      <c r="BP471" s="11"/>
      <c r="CA471" s="1"/>
      <c r="CB471" s="1"/>
      <c r="CC471" s="1"/>
      <c r="CD471" s="1"/>
      <c r="CE471" s="1"/>
      <c r="CF471" s="1"/>
      <c r="CG471" s="1"/>
      <c r="CH471" s="1"/>
      <c r="CI471" s="1"/>
      <c r="CJ471" s="1"/>
      <c r="CK471" s="1"/>
      <c r="CL471" s="1"/>
      <c r="CM471" s="1"/>
      <c r="CN471" s="1"/>
      <c r="CO471" s="1"/>
      <c r="CP471" s="1"/>
      <c r="CQ471" s="1"/>
      <c r="CR471" s="1"/>
      <c r="CS471" s="1"/>
      <c r="CT471" s="1"/>
      <c r="CU471" s="1"/>
      <c r="CV471" s="1"/>
    </row>
    <row r="472" s="134" customFormat="true" ht="12.5" hidden="false" customHeight="false" outlineLevel="0" collapsed="false">
      <c r="P472" s="9"/>
      <c r="Q472" s="10"/>
      <c r="R472" s="10"/>
      <c r="S472" s="11"/>
      <c r="T472" s="12"/>
      <c r="U472" s="11"/>
      <c r="V472" s="11"/>
      <c r="W472" s="11"/>
      <c r="X472" s="11"/>
      <c r="Y472" s="11"/>
      <c r="Z472" s="11"/>
      <c r="AA472" s="11"/>
      <c r="AB472" s="11"/>
      <c r="AC472" s="11"/>
      <c r="AD472" s="11"/>
      <c r="AE472" s="11"/>
      <c r="AF472" s="11"/>
      <c r="AG472" s="11"/>
      <c r="AH472" s="11"/>
      <c r="AI472" s="11"/>
      <c r="AJ472" s="11"/>
      <c r="AK472" s="11"/>
      <c r="AL472" s="11"/>
      <c r="AM472" s="11"/>
      <c r="AN472" s="11"/>
      <c r="AO472" s="11"/>
      <c r="AP472" s="11"/>
      <c r="AQ472" s="13"/>
      <c r="AR472" s="13"/>
      <c r="AS472" s="13"/>
      <c r="AT472" s="13"/>
      <c r="AU472" s="13"/>
      <c r="AV472" s="13"/>
      <c r="AW472" s="13"/>
      <c r="AX472" s="11"/>
      <c r="AY472" s="11"/>
      <c r="AZ472" s="11"/>
      <c r="BA472" s="11"/>
      <c r="BB472" s="11"/>
      <c r="BC472" s="11"/>
      <c r="BD472" s="11"/>
      <c r="BE472" s="11"/>
      <c r="BF472" s="11"/>
      <c r="BG472" s="11"/>
      <c r="BH472" s="11"/>
      <c r="BI472" s="11"/>
      <c r="BJ472" s="11"/>
      <c r="BK472" s="11"/>
      <c r="BL472" s="11"/>
      <c r="BM472" s="11"/>
      <c r="BN472" s="11"/>
      <c r="BO472" s="11"/>
      <c r="BP472" s="11"/>
      <c r="CA472" s="1"/>
      <c r="CB472" s="1"/>
      <c r="CC472" s="1"/>
      <c r="CD472" s="1"/>
      <c r="CE472" s="1"/>
      <c r="CF472" s="1"/>
      <c r="CG472" s="1"/>
      <c r="CH472" s="1"/>
      <c r="CI472" s="1"/>
      <c r="CJ472" s="1"/>
      <c r="CK472" s="1"/>
      <c r="CL472" s="1"/>
      <c r="CM472" s="1"/>
      <c r="CN472" s="1"/>
      <c r="CO472" s="1"/>
      <c r="CP472" s="1"/>
      <c r="CQ472" s="1"/>
      <c r="CR472" s="1"/>
      <c r="CS472" s="1"/>
      <c r="CT472" s="1"/>
      <c r="CU472" s="1"/>
      <c r="CV472" s="1"/>
    </row>
  </sheetData>
  <sheetProtection sheet="true" password="ccf2" objects="true" scenarios="true" selectLockedCells="true"/>
  <mergeCells count="4">
    <mergeCell ref="A12:C12"/>
    <mergeCell ref="CF13:CI13"/>
    <mergeCell ref="I18:J18"/>
    <mergeCell ref="A19:C19"/>
  </mergeCells>
  <conditionalFormatting sqref="A21">
    <cfRule type="cellIs" priority="2" operator="equal" aboveAverage="0" equalAverage="0" bottom="0" percent="0" rank="0" text="" dxfId="0">
      <formula>$A$45</formula>
    </cfRule>
  </conditionalFormatting>
  <conditionalFormatting sqref="A22">
    <cfRule type="cellIs" priority="3" operator="equal" aboveAverage="0" equalAverage="0" bottom="0" percent="0" rank="0" text="" dxfId="1">
      <formula>$A$43</formula>
    </cfRule>
  </conditionalFormatting>
  <conditionalFormatting sqref="A20">
    <cfRule type="cellIs" priority="4" operator="equal" aboveAverage="0" equalAverage="0" bottom="0" percent="0" rank="0" text="" dxfId="2">
      <formula>$A$44</formula>
    </cfRule>
    <cfRule type="cellIs" priority="5" operator="equal" aboveAverage="0" equalAverage="0" bottom="0" percent="0" rank="0" text="" dxfId="3">
      <formula>$A$43</formula>
    </cfRule>
  </conditionalFormatting>
  <conditionalFormatting sqref="C20:C21">
    <cfRule type="cellIs" priority="6" operator="equal" aboveAverage="0" equalAverage="0" bottom="0" percent="0" rank="0" text="" dxfId="4">
      <formula>$C$18</formula>
    </cfRule>
  </conditionalFormatting>
  <dataValidations count="3">
    <dataValidation allowBlank="true" errorStyle="stop" operator="between" showDropDown="false" showErrorMessage="true" showInputMessage="false" sqref="K4 K13 C65" type="list">
      <formula1>$C$52:$C$53</formula1>
      <formula2>0</formula2>
    </dataValidation>
    <dataValidation allowBlank="true" errorStyle="stop" operator="between" showDropDown="false" showErrorMessage="true" showInputMessage="false" sqref="P12" type="list">
      <formula1>$A$46:$A$47</formula1>
      <formula2>0</formula2>
    </dataValidation>
    <dataValidation allowBlank="true" errorStyle="stop" operator="between" showDropDown="false" showErrorMessage="true" showInputMessage="false" sqref="B18" type="list">
      <formula1>$R$5:$R$33</formula1>
      <formula2>0</formula2>
    </dataValidation>
  </dataValidations>
  <printOptions headings="false" gridLines="false" gridLinesSet="true" horizontalCentered="true" verticalCentered="false"/>
  <pageMargins left="0.229861111111111" right="0.179861111111111" top="0.409722222222222" bottom="0.4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false" hidden="false" outlineLevel="0" max="257" min="1" style="1" width="9.17"/>
  </cols>
  <sheetData/>
  <sheetProtection sheet="true" password="ccf2"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5" zeroHeight="false" outlineLevelRow="0" outlineLevelCol="0"/>
  <sheetData>
    <row r="3" customFormat="false" ht="12.5" hidden="false" customHeight="false" outlineLevel="0" collapsed="false">
      <c r="B3" s="170" t="s">
        <v>189</v>
      </c>
    </row>
    <row r="4" customFormat="false" ht="13" hidden="false" customHeight="false" outlineLevel="0" collapsed="false">
      <c r="A4" s="170" t="s">
        <v>190</v>
      </c>
      <c r="B4" s="46" t="n">
        <v>10000</v>
      </c>
    </row>
    <row r="5" customFormat="false" ht="13" hidden="false" customHeight="false" outlineLevel="0" collapsed="false">
      <c r="A5" s="170" t="s">
        <v>191</v>
      </c>
      <c r="B5" s="50" t="n">
        <v>1500</v>
      </c>
    </row>
    <row r="6" customFormat="false" ht="13" hidden="false" customHeight="false" outlineLevel="0" collapsed="false">
      <c r="A6" s="170" t="s">
        <v>192</v>
      </c>
      <c r="B6" s="50" t="n">
        <v>4700</v>
      </c>
    </row>
    <row r="7" customFormat="false" ht="13" hidden="false" customHeight="false" outlineLevel="0" collapsed="false">
      <c r="A7" s="171" t="s">
        <v>193</v>
      </c>
      <c r="B7" s="50" t="n">
        <v>17000</v>
      </c>
    </row>
    <row r="8" customFormat="false" ht="13" hidden="false" customHeight="false" outlineLevel="0" collapsed="false">
      <c r="A8" s="171" t="s">
        <v>194</v>
      </c>
      <c r="B8" s="65" t="n">
        <v>1200</v>
      </c>
    </row>
    <row r="9" customFormat="false" ht="13" hidden="false" customHeight="false" outlineLevel="0" collapsed="false">
      <c r="A9" s="171" t="s">
        <v>195</v>
      </c>
      <c r="B9" s="65" t="n">
        <v>3300</v>
      </c>
    </row>
    <row r="10" customFormat="false" ht="13" hidden="false" customHeight="false" outlineLevel="0" collapsed="false">
      <c r="A10" s="171" t="s">
        <v>196</v>
      </c>
      <c r="B10" s="72" t="n">
        <v>470</v>
      </c>
    </row>
    <row r="15" customFormat="false" ht="13" hidden="false" customHeight="false" outlineLevel="0" collapsed="false">
      <c r="A15" s="170" t="s">
        <v>190</v>
      </c>
      <c r="B15" s="46" t="n">
        <v>10000</v>
      </c>
    </row>
    <row r="16" customFormat="false" ht="13" hidden="false" customHeight="false" outlineLevel="0" collapsed="false">
      <c r="A16" s="170" t="s">
        <v>191</v>
      </c>
      <c r="B16" s="172" t="n">
        <v>1000</v>
      </c>
    </row>
    <row r="17" customFormat="false" ht="13" hidden="false" customHeight="false" outlineLevel="0" collapsed="false">
      <c r="A17" s="170" t="s">
        <v>192</v>
      </c>
      <c r="B17" s="50" t="n">
        <v>4700</v>
      </c>
    </row>
    <row r="18" customFormat="false" ht="13" hidden="false" customHeight="false" outlineLevel="0" collapsed="false">
      <c r="A18" s="171" t="s">
        <v>193</v>
      </c>
      <c r="B18" s="50" t="n">
        <v>17000</v>
      </c>
    </row>
    <row r="19" customFormat="false" ht="13" hidden="false" customHeight="false" outlineLevel="0" collapsed="false">
      <c r="A19" s="171" t="s">
        <v>194</v>
      </c>
      <c r="B19" s="65" t="n">
        <v>1200</v>
      </c>
    </row>
    <row r="20" customFormat="false" ht="13" hidden="false" customHeight="false" outlineLevel="0" collapsed="false">
      <c r="A20" s="171" t="s">
        <v>195</v>
      </c>
      <c r="B20" s="173" t="n">
        <v>10000</v>
      </c>
    </row>
    <row r="21" customFormat="false" ht="13" hidden="false" customHeight="false" outlineLevel="0" collapsed="false">
      <c r="A21" s="171" t="s">
        <v>196</v>
      </c>
      <c r="B21" s="72" t="n">
        <v>4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1T12:40:51Z</dcterms:created>
  <dc:creator>TI User</dc:creator>
  <dc:description/>
  <dc:language>en-US</dc:language>
  <cp:lastModifiedBy>KIM, ella</cp:lastModifiedBy>
  <cp:lastPrinted>2011-08-02T18:23:58Z</cp:lastPrinted>
  <dcterms:modified xsi:type="dcterms:W3CDTF">2020-11-12T10:12:54Z</dcterms:modified>
  <cp:revision>0</cp:revision>
  <dc:subject/>
  <dc:title/>
</cp:coreProperties>
</file>