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39">
  <si>
    <t xml:space="preserve">© 2009</t>
  </si>
  <si>
    <t xml:space="preserve">Creating an Split Rail Power Supply from a Step-Down Regulator</t>
  </si>
  <si>
    <t xml:space="preserve">Application Note Calculator Tool - Ver. 1.2</t>
  </si>
  <si>
    <t xml:space="preserve">SLVC225B</t>
  </si>
  <si>
    <t xml:space="preserve">This worksheet is designed for use with Microsoft Excel 2002 or later.  It is intended to assist circuit designers in their</t>
  </si>
  <si>
    <t xml:space="preserve">routine, day-to-day calculations.  Additional worksheets may be added as they are completed.</t>
  </si>
  <si>
    <t xml:space="preserve">This worksheet can be modified and used with a variety of devices.  The initial values show an example using the </t>
  </si>
  <si>
    <t xml:space="preserve">TPS54160 and complement the SLVA369 application note.</t>
  </si>
  <si>
    <t xml:space="preserve">All worksheets contain yellow user-input cells and purple value-select cells that accept manual numeric input,</t>
  </si>
  <si>
    <t xml:space="preserve">light blue calculated cells, and light gray constants cells.</t>
  </si>
  <si>
    <t xml:space="preserve">Disclaimer:</t>
  </si>
  <si>
    <t xml:space="preserve">This product is designed as an aid for customers of Texas Instruments.  No warranties, either express</t>
  </si>
  <si>
    <t xml:space="preserve">or implied, with respect to this software or its fitness for any particular purpose is made by Texas</t>
  </si>
  <si>
    <t xml:space="preserve">Instruments or the author.  The software is licensed solely on an "as is" basis.  The entire risk as to its</t>
  </si>
  <si>
    <t xml:space="preserve">quality and performance is with the user.</t>
  </si>
  <si>
    <t xml:space="preserve">Device </t>
  </si>
  <si>
    <t xml:space="preserve">TPS54340</t>
  </si>
  <si>
    <t xml:space="preserve">description</t>
  </si>
  <si>
    <t xml:space="preserve">vdevmax (V)</t>
  </si>
  <si>
    <t xml:space="preserve">maximum operating voltage</t>
  </si>
  <si>
    <t xml:space="preserve">User-Input Cells</t>
  </si>
  <si>
    <t xml:space="preserve">Device Supported</t>
  </si>
  <si>
    <t xml:space="preserve">vdevmin (V)</t>
  </si>
  <si>
    <t xml:space="preserve">minimum operating voltage</t>
  </si>
  <si>
    <t xml:space="preserve">Calculated Cells</t>
  </si>
  <si>
    <t xml:space="preserve">devfreqmax (V)</t>
  </si>
  <si>
    <t xml:space="preserve">maximum switching frequency</t>
  </si>
  <si>
    <t xml:space="preserve">Constants Cells</t>
  </si>
  <si>
    <t xml:space="preserve">devfreqmin (V)</t>
  </si>
  <si>
    <t xml:space="preserve">minimum switching frequency</t>
  </si>
  <si>
    <t xml:space="preserve">iclmin (A)</t>
  </si>
  <si>
    <t xml:space="preserve">minimum current limit</t>
  </si>
  <si>
    <t xml:space="preserve">tonmin (s)</t>
  </si>
  <si>
    <t xml:space="preserve">minimum controllable on time</t>
  </si>
  <si>
    <t xml:space="preserve">gmps (A/V)</t>
  </si>
  <si>
    <t xml:space="preserve">transconductance of power stage</t>
  </si>
  <si>
    <t xml:space="preserve">gmea (A/V)</t>
  </si>
  <si>
    <t xml:space="preserve">transconductance of error amplifier</t>
  </si>
  <si>
    <t xml:space="preserve">Vref (V)</t>
  </si>
  <si>
    <t xml:space="preserve">reference voltage </t>
  </si>
  <si>
    <t xml:space="preserve">Rhs (Ohm)</t>
  </si>
  <si>
    <t xml:space="preserve">maximum on resistance</t>
  </si>
  <si>
    <t xml:space="preserve">tr (s)</t>
  </si>
  <si>
    <t xml:space="preserve">switch turn on time</t>
  </si>
  <si>
    <t xml:space="preserve">tf (s)</t>
  </si>
  <si>
    <t xml:space="preserve">switch turn off time</t>
  </si>
  <si>
    <t xml:space="preserve">power supply requirements</t>
  </si>
  <si>
    <t xml:space="preserve">vopos (V)</t>
  </si>
  <si>
    <t xml:space="preserve">positive output voltage</t>
  </si>
  <si>
    <t xml:space="preserve">TPS54360</t>
  </si>
  <si>
    <t xml:space="preserve">dVopos (V)</t>
  </si>
  <si>
    <t xml:space="preserve">output ripple voltage requirement</t>
  </si>
  <si>
    <t xml:space="preserve">voneg (V)</t>
  </si>
  <si>
    <t xml:space="preserve">negative output voltage</t>
  </si>
  <si>
    <t xml:space="preserve">dVoneg(V)</t>
  </si>
  <si>
    <t xml:space="preserve">vinnom (V)</t>
  </si>
  <si>
    <t xml:space="preserve">nominal input voltage</t>
  </si>
  <si>
    <t xml:space="preserve">vinmax (V)</t>
  </si>
  <si>
    <t xml:space="preserve">maximum input voltage</t>
  </si>
  <si>
    <t xml:space="preserve">vinmin (V)</t>
  </si>
  <si>
    <t xml:space="preserve">minimum input voltage</t>
  </si>
  <si>
    <t xml:space="preserve">iopos (A)</t>
  </si>
  <si>
    <t xml:space="preserve">output current</t>
  </si>
  <si>
    <t xml:space="preserve">ioneg (A)</t>
  </si>
  <si>
    <t xml:space="preserve">fsw (Hz)</t>
  </si>
  <si>
    <t xml:space="preserve">desired switching frequency</t>
  </si>
  <si>
    <t xml:space="preserve">tss (s)</t>
  </si>
  <si>
    <t xml:space="preserve">slow start time</t>
  </si>
  <si>
    <t xml:space="preserve">Vfd (V)</t>
  </si>
  <si>
    <t xml:space="preserve">forward voltage of diode </t>
  </si>
  <si>
    <t xml:space="preserve">Vonegsc (V)</t>
  </si>
  <si>
    <t xml:space="preserve">output voltage during short circuit fault</t>
  </si>
  <si>
    <t xml:space="preserve">Inverting Configuration</t>
  </si>
  <si>
    <t xml:space="preserve">eq1</t>
  </si>
  <si>
    <t xml:space="preserve">maximum operating voltage supported by device</t>
  </si>
  <si>
    <t xml:space="preserve">eq2</t>
  </si>
  <si>
    <t xml:space="preserve">R1 (Ohm)</t>
  </si>
  <si>
    <t xml:space="preserve">high side feedback resistor for adjusting output voltage</t>
  </si>
  <si>
    <t xml:space="preserve">R2</t>
  </si>
  <si>
    <t xml:space="preserve">low side feedback resistor</t>
  </si>
  <si>
    <t xml:space="preserve">eq3</t>
  </si>
  <si>
    <t xml:space="preserve">Vinmin (V)</t>
  </si>
  <si>
    <t xml:space="preserve">minimum input voltage needs to be greater than the device minimum voltage</t>
  </si>
  <si>
    <t xml:space="preserve">eq4</t>
  </si>
  <si>
    <t xml:space="preserve">Dmax, Dmin, Dnom</t>
  </si>
  <si>
    <t xml:space="preserve">maximum, minimum, nominal duty cycle</t>
  </si>
  <si>
    <t xml:space="preserve">eq5</t>
  </si>
  <si>
    <t xml:space="preserve">Iopos+Ioneg (A) max</t>
  </si>
  <si>
    <t xml:space="preserve">maximum output current (Iopos + Ioneg) supported by device current limit</t>
  </si>
  <si>
    <t xml:space="preserve">eq6</t>
  </si>
  <si>
    <t xml:space="preserve">fskipmax (Hz)</t>
  </si>
  <si>
    <t xml:space="preserve">maximum switching frequency to avoid pulse skipping</t>
  </si>
  <si>
    <t xml:space="preserve">eq7</t>
  </si>
  <si>
    <t xml:space="preserve">fshiftmax (Hz)</t>
  </si>
  <si>
    <t xml:space="preserve">maximum switching frequency to avoid overcurrent runaway in inductor</t>
  </si>
  <si>
    <t xml:space="preserve">eq8</t>
  </si>
  <si>
    <t xml:space="preserve">Iswavg at Dmin, Dnom, Dmax</t>
  </si>
  <si>
    <t xml:space="preserve">average inductor current Dmin, Dnom, Dmax</t>
  </si>
  <si>
    <t xml:space="preserve">eq9</t>
  </si>
  <si>
    <t xml:space="preserve">Lo (H) Dmin</t>
  </si>
  <si>
    <t xml:space="preserve">calculated inductor value</t>
  </si>
  <si>
    <t xml:space="preserve">Lo (H) actual</t>
  </si>
  <si>
    <t xml:space="preserve">actual inductor value</t>
  </si>
  <si>
    <t xml:space="preserve">rdc actual</t>
  </si>
  <si>
    <t xml:space="preserve">eq10</t>
  </si>
  <si>
    <t xml:space="preserve">Ipt1 (A)</t>
  </si>
  <si>
    <t xml:space="preserve">eq11</t>
  </si>
  <si>
    <t xml:space="preserve">Ipt2 (A) </t>
  </si>
  <si>
    <t xml:space="preserve">peak inductor current at maximum, minimum and nominal duty cycle.</t>
  </si>
  <si>
    <t xml:space="preserve">eq12</t>
  </si>
  <si>
    <t xml:space="preserve">Ipt3 (A)</t>
  </si>
  <si>
    <t xml:space="preserve">eq13</t>
  </si>
  <si>
    <t xml:space="preserve">Ipt4 (A)</t>
  </si>
  <si>
    <t xml:space="preserve">eq14</t>
  </si>
  <si>
    <t xml:space="preserve">Ipt5 (A)</t>
  </si>
  <si>
    <t xml:space="preserve">eq15</t>
  </si>
  <si>
    <t xml:space="preserve">Ipt6 (A)</t>
  </si>
  <si>
    <t xml:space="preserve">eq16</t>
  </si>
  <si>
    <t xml:space="preserve">Ilo,neg rms</t>
  </si>
  <si>
    <t xml:space="preserve">rms inductor current </t>
  </si>
  <si>
    <t xml:space="preserve">eq17</t>
  </si>
  <si>
    <t xml:space="preserve">Ilo,pos rms</t>
  </si>
  <si>
    <t xml:space="preserve">eq18</t>
  </si>
  <si>
    <t xml:space="preserve">Conegmin (F)</t>
  </si>
  <si>
    <t xml:space="preserve">minimum output capacitance</t>
  </si>
  <si>
    <t xml:space="preserve">Co_actual (F)</t>
  </si>
  <si>
    <t xml:space="preserve">actual capacitor (note the capacitor is derated by 30%)</t>
  </si>
  <si>
    <t xml:space="preserve">eq19</t>
  </si>
  <si>
    <t xml:space="preserve">ESRneg(Ohm)</t>
  </si>
  <si>
    <t xml:space="preserve">ESRpos(Ohm)</t>
  </si>
  <si>
    <t xml:space="preserve">maximum equivalent series resistance (esr) of output capacitor</t>
  </si>
  <si>
    <t xml:space="preserve">ESR (Ohm)</t>
  </si>
  <si>
    <t xml:space="preserve">actual esr</t>
  </si>
  <si>
    <t xml:space="preserve">eq20</t>
  </si>
  <si>
    <t xml:space="preserve">Iconegrms(A)</t>
  </si>
  <si>
    <t xml:space="preserve">Icoposrms(A)</t>
  </si>
  <si>
    <t xml:space="preserve">rms current for output capacitor</t>
  </si>
  <si>
    <t xml:space="preserve">eq21</t>
  </si>
  <si>
    <t xml:space="preserve">Pnegdiode (W)</t>
  </si>
  <si>
    <t xml:space="preserve">Pposdiode (W)</t>
  </si>
  <si>
    <t xml:space="preserve">power dissipated in diode</t>
  </si>
  <si>
    <t xml:space="preserve">eq22</t>
  </si>
  <si>
    <t xml:space="preserve">Iswrms (A)</t>
  </si>
  <si>
    <t xml:space="preserve">eq23</t>
  </si>
  <si>
    <t xml:space="preserve">Pdevice (W)</t>
  </si>
  <si>
    <t xml:space="preserve">power dissipated in device</t>
  </si>
  <si>
    <t xml:space="preserve">eq24</t>
  </si>
  <si>
    <t xml:space="preserve">T(s)</t>
  </si>
  <si>
    <t xml:space="preserve">eq25</t>
  </si>
  <si>
    <t xml:space="preserve">fz1 (Hz )</t>
  </si>
  <si>
    <t xml:space="preserve">esr zero of power stage</t>
  </si>
  <si>
    <t xml:space="preserve">eq26</t>
  </si>
  <si>
    <t xml:space="preserve">fz2 (Hz)</t>
  </si>
  <si>
    <t xml:space="preserve">rhp zero of power stage</t>
  </si>
  <si>
    <t xml:space="preserve">eq27</t>
  </si>
  <si>
    <t xml:space="preserve">fp1 (Hz)</t>
  </si>
  <si>
    <t xml:space="preserve">dominant pole of power stage</t>
  </si>
  <si>
    <t xml:space="preserve">eq28</t>
  </si>
  <si>
    <t xml:space="preserve">Kpna (V/V)</t>
  </si>
  <si>
    <t xml:space="preserve">dc gain of power stage</t>
  </si>
  <si>
    <t xml:space="preserve">eq29</t>
  </si>
  <si>
    <t xml:space="preserve">fco (Hz)</t>
  </si>
  <si>
    <t xml:space="preserve">initial crossover frequency </t>
  </si>
  <si>
    <t xml:space="preserve">eq30</t>
  </si>
  <si>
    <t xml:space="preserve">Rcomp (Ohm)</t>
  </si>
  <si>
    <t xml:space="preserve">compensation resistor</t>
  </si>
  <si>
    <t xml:space="preserve">Rcomp_actual</t>
  </si>
  <si>
    <t xml:space="preserve">actual compensation resistor</t>
  </si>
  <si>
    <t xml:space="preserve">eq31</t>
  </si>
  <si>
    <t xml:space="preserve">Czero (F)</t>
  </si>
  <si>
    <t xml:space="preserve">compensation capacitor for zero</t>
  </si>
  <si>
    <t xml:space="preserve">Czero_actual</t>
  </si>
  <si>
    <t xml:space="preserve">actual compensation capacitor for zero</t>
  </si>
  <si>
    <t xml:space="preserve">eq32</t>
  </si>
  <si>
    <t xml:space="preserve">Cpole (F)</t>
  </si>
  <si>
    <t xml:space="preserve">compensation capacitor for pole</t>
  </si>
  <si>
    <t xml:space="preserve">Cpole_actual</t>
  </si>
  <si>
    <t xml:space="preserve">actual compensation capacitor for pole</t>
  </si>
  <si>
    <t xml:space="preserve">eq33</t>
  </si>
  <si>
    <t xml:space="preserve">Iinavg (A)</t>
  </si>
  <si>
    <t xml:space="preserve">average input current</t>
  </si>
  <si>
    <t xml:space="preserve">eq34</t>
  </si>
  <si>
    <t xml:space="preserve">Cin (F)</t>
  </si>
  <si>
    <t xml:space="preserve">minimum input capacitor</t>
  </si>
  <si>
    <t xml:space="preserve">eq35</t>
  </si>
  <si>
    <t xml:space="preserve">ESRcin (Ohm)</t>
  </si>
  <si>
    <t xml:space="preserve">maximum esr for input capacitor</t>
  </si>
  <si>
    <t xml:space="preserve">eq36</t>
  </si>
  <si>
    <t xml:space="preserve">Icinrms (A)</t>
  </si>
  <si>
    <t xml:space="preserve">rms current for input capacitor</t>
  </si>
  <si>
    <t xml:space="preserve">Css(F)</t>
  </si>
  <si>
    <t xml:space="preserve">slow start capacitor</t>
  </si>
  <si>
    <t xml:space="preserve"> </t>
  </si>
  <si>
    <t xml:space="preserve">Rt (Ohm)</t>
  </si>
  <si>
    <t xml:space="preserve">timing resistance</t>
  </si>
  <si>
    <t xml:space="preserve">Summary of Components</t>
  </si>
  <si>
    <t xml:space="preserve">Device U1</t>
  </si>
  <si>
    <t xml:space="preserve">Lo</t>
  </si>
  <si>
    <t xml:space="preserve">H</t>
  </si>
  <si>
    <t xml:space="preserve">Coneg</t>
  </si>
  <si>
    <t xml:space="preserve">F</t>
  </si>
  <si>
    <t xml:space="preserve">Copos</t>
  </si>
  <si>
    <t xml:space="preserve">R1</t>
  </si>
  <si>
    <t xml:space="preserve">ohm</t>
  </si>
  <si>
    <t xml:space="preserve">Rcomp</t>
  </si>
  <si>
    <t xml:space="preserve">Cpole</t>
  </si>
  <si>
    <t xml:space="preserve">Czero</t>
  </si>
  <si>
    <t xml:space="preserve">Css</t>
  </si>
  <si>
    <t xml:space="preserve">RT</t>
  </si>
  <si>
    <t xml:space="preserve">Ohm</t>
  </si>
  <si>
    <t xml:space="preserve">Cin</t>
  </si>
  <si>
    <t xml:space="preserve">Cboot</t>
  </si>
  <si>
    <t xml:space="preserve">Cd</t>
  </si>
  <si>
    <t xml:space="preserve">Dpos</t>
  </si>
  <si>
    <t xml:space="preserve">Dneg</t>
  </si>
  <si>
    <t xml:space="preserve">Part Number</t>
  </si>
  <si>
    <t xml:space="preserve">max voltage</t>
  </si>
  <si>
    <t xml:space="preserve">min voltage</t>
  </si>
  <si>
    <t xml:space="preserve">fswmin</t>
  </si>
  <si>
    <t xml:space="preserve">fswmax</t>
  </si>
  <si>
    <t xml:space="preserve">Clmin</t>
  </si>
  <si>
    <t xml:space="preserve">gmps</t>
  </si>
  <si>
    <t xml:space="preserve">gmea</t>
  </si>
  <si>
    <t xml:space="preserve">vref</t>
  </si>
  <si>
    <t xml:space="preserve">rdson</t>
  </si>
  <si>
    <t xml:space="preserve">tr</t>
  </si>
  <si>
    <t xml:space="preserve">tf</t>
  </si>
  <si>
    <t xml:space="preserve">tonmin</t>
  </si>
  <si>
    <t xml:space="preserve">TPS54040</t>
  </si>
  <si>
    <t xml:space="preserve">TPS54060</t>
  </si>
  <si>
    <t xml:space="preserve">TPS54140</t>
  </si>
  <si>
    <t xml:space="preserve">TPS54160</t>
  </si>
  <si>
    <t xml:space="preserve">TPS54231</t>
  </si>
  <si>
    <t xml:space="preserve">TPS54232</t>
  </si>
  <si>
    <t xml:space="preserve">TPS54233</t>
  </si>
  <si>
    <t xml:space="preserve">TPS54240</t>
  </si>
  <si>
    <t xml:space="preserve">TPS54260</t>
  </si>
  <si>
    <t xml:space="preserve">TPS54331</t>
  </si>
  <si>
    <t xml:space="preserve">TPS5433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E+00"/>
    <numFmt numFmtId="167" formatCode="0.00"/>
    <numFmt numFmtId="168" formatCode="0.000000000"/>
    <numFmt numFmtId="169" formatCode="0.0"/>
    <numFmt numFmtId="170" formatCode="0.000"/>
    <numFmt numFmtId="171" formatCode="0.0000"/>
    <numFmt numFmtId="172" formatCode="0"/>
    <numFmt numFmtId="173" formatCode="0.000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C97" activeCellId="0" sqref="C97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8.14"/>
    <col collapsed="false" customWidth="true" hidden="false" outlineLevel="0" max="3" min="3" style="0" width="13.68"/>
    <col collapsed="false" customWidth="true" hidden="false" outlineLevel="0" max="4" min="4" style="0" width="13.15"/>
    <col collapsed="false" customWidth="true" hidden="false" outlineLevel="0" max="5" min="5" style="0" width="10.52"/>
    <col collapsed="false" customWidth="true" hidden="false" outlineLevel="0" max="6" min="6" style="0" width="13.3"/>
    <col collapsed="false" customWidth="true" hidden="false" outlineLevel="0" max="7" min="7" style="0" width="8.68"/>
    <col collapsed="false" customWidth="true" hidden="false" outlineLevel="0" max="8" min="8" style="0" width="9.99"/>
    <col collapsed="false" customWidth="true" hidden="false" outlineLevel="0" max="10" min="10" style="0" width="5.99"/>
    <col collapsed="false" customWidth="true" hidden="false" outlineLevel="0" max="11" min="11" style="0" width="5.68"/>
    <col collapsed="false" customWidth="true" hidden="false" outlineLevel="0" max="14" min="14" style="0" width="5.68"/>
    <col collapsed="false" customWidth="true" hidden="false" outlineLevel="0" max="15" min="15" style="0" width="5.52"/>
    <col collapsed="false" customWidth="true" hidden="false" outlineLevel="0" max="18" min="18" style="0" width="5.52"/>
  </cols>
  <sheetData>
    <row r="1" customFormat="false" ht="12.9" hidden="false" customHeight="false" outlineLevel="0" collapsed="false"/>
    <row r="2" customFormat="false" ht="12.9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12.4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4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0</v>
      </c>
      <c r="P4" s="5"/>
      <c r="Q4" s="5"/>
      <c r="R4" s="6"/>
    </row>
    <row r="5" customFormat="false" ht="30" hidden="false" customHeight="false" outlineLevel="0" collapsed="false">
      <c r="A5" s="7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</row>
    <row r="6" customFormat="false" ht="19.75" hidden="false" customHeight="false" outlineLevel="0" collapsed="false">
      <c r="A6" s="10"/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</row>
    <row r="7" customFormat="false" ht="12.45" hidden="false" customHeight="false" outlineLevel="0" collapsed="false">
      <c r="A7" s="4"/>
      <c r="B7" s="13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/>
    </row>
    <row r="8" customFormat="false" ht="12.4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6"/>
    </row>
    <row r="9" customFormat="false" ht="12.45" hidden="false" customHeight="false" outlineLevel="0" collapsed="false">
      <c r="A9" s="4"/>
      <c r="B9" s="5" t="s">
        <v>4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6"/>
    </row>
    <row r="10" customFormat="false" ht="12.45" hidden="false" customHeight="false" outlineLevel="0" collapsed="false">
      <c r="A10" s="4"/>
      <c r="B10" s="5" t="s">
        <v>5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6"/>
    </row>
    <row r="11" customFormat="false" ht="12.4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6"/>
    </row>
    <row r="12" customFormat="false" ht="12.45" hidden="false" customHeight="false" outlineLevel="0" collapsed="false">
      <c r="A12" s="4"/>
      <c r="B12" s="5" t="s">
        <v>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2.45" hidden="false" customHeight="false" outlineLevel="0" collapsed="false">
      <c r="A13" s="4"/>
      <c r="B13" s="5" t="s">
        <v>7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6"/>
    </row>
    <row r="14" customFormat="false" ht="12.4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6"/>
    </row>
    <row r="15" customFormat="false" ht="12.4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2.45" hidden="false" customHeight="false" outlineLevel="0" collapsed="false">
      <c r="A16" s="4"/>
      <c r="B16" s="5" t="s">
        <v>8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6"/>
    </row>
    <row r="17" customFormat="false" ht="12.45" hidden="false" customHeight="false" outlineLevel="0" collapsed="false">
      <c r="A17" s="4"/>
      <c r="B17" s="5" t="s">
        <v>9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6"/>
    </row>
    <row r="18" customFormat="false" ht="12.9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2.45" hidden="false" customHeight="false" outlineLevel="0" collapsed="false">
      <c r="A19" s="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6"/>
      <c r="M19" s="5"/>
      <c r="N19" s="5"/>
      <c r="O19" s="5"/>
      <c r="P19" s="5"/>
      <c r="Q19" s="5"/>
      <c r="R19" s="6"/>
    </row>
    <row r="20" customFormat="false" ht="15.45" hidden="false" customHeight="false" outlineLevel="0" collapsed="false">
      <c r="A20" s="4"/>
      <c r="B20" s="17"/>
      <c r="C20" s="18" t="s">
        <v>10</v>
      </c>
      <c r="D20" s="5"/>
      <c r="E20" s="5"/>
      <c r="F20" s="5"/>
      <c r="G20" s="5"/>
      <c r="H20" s="5"/>
      <c r="I20" s="5"/>
      <c r="J20" s="5"/>
      <c r="K20" s="5"/>
      <c r="L20" s="19"/>
      <c r="M20" s="5"/>
      <c r="N20" s="5"/>
      <c r="O20" s="5"/>
      <c r="P20" s="5"/>
      <c r="Q20" s="5"/>
      <c r="R20" s="6"/>
    </row>
    <row r="21" customFormat="false" ht="12.45" hidden="false" customHeight="false" outlineLevel="0" collapsed="false">
      <c r="A21" s="4"/>
      <c r="B21" s="17"/>
      <c r="C21" s="5" t="s">
        <v>11</v>
      </c>
      <c r="D21" s="5"/>
      <c r="E21" s="5"/>
      <c r="F21" s="5"/>
      <c r="G21" s="5"/>
      <c r="H21" s="5"/>
      <c r="I21" s="5"/>
      <c r="J21" s="5"/>
      <c r="K21" s="5"/>
      <c r="L21" s="19"/>
      <c r="M21" s="5"/>
      <c r="N21" s="5"/>
      <c r="O21" s="5"/>
      <c r="P21" s="5"/>
      <c r="Q21" s="5"/>
      <c r="R21" s="6"/>
    </row>
    <row r="22" customFormat="false" ht="12.45" hidden="false" customHeight="false" outlineLevel="0" collapsed="false">
      <c r="A22" s="4"/>
      <c r="B22" s="17"/>
      <c r="C22" s="5" t="s">
        <v>12</v>
      </c>
      <c r="D22" s="5"/>
      <c r="E22" s="5"/>
      <c r="F22" s="5"/>
      <c r="G22" s="5"/>
      <c r="H22" s="5"/>
      <c r="I22" s="5"/>
      <c r="J22" s="5"/>
      <c r="K22" s="5"/>
      <c r="L22" s="19"/>
      <c r="M22" s="5"/>
      <c r="N22" s="5"/>
      <c r="O22" s="5"/>
      <c r="P22" s="5"/>
      <c r="Q22" s="5"/>
      <c r="R22" s="6"/>
    </row>
    <row r="23" customFormat="false" ht="12.45" hidden="false" customHeight="false" outlineLevel="0" collapsed="false">
      <c r="A23" s="4"/>
      <c r="B23" s="17"/>
      <c r="C23" s="5" t="s">
        <v>13</v>
      </c>
      <c r="D23" s="5"/>
      <c r="E23" s="5"/>
      <c r="F23" s="5"/>
      <c r="G23" s="5"/>
      <c r="H23" s="5"/>
      <c r="I23" s="5"/>
      <c r="J23" s="5"/>
      <c r="K23" s="5"/>
      <c r="L23" s="19"/>
      <c r="M23" s="5"/>
      <c r="N23" s="5"/>
      <c r="O23" s="5"/>
      <c r="P23" s="5"/>
      <c r="Q23" s="5"/>
      <c r="R23" s="6"/>
    </row>
    <row r="24" customFormat="false" ht="12.45" hidden="false" customHeight="false" outlineLevel="0" collapsed="false">
      <c r="A24" s="4"/>
      <c r="B24" s="17"/>
      <c r="C24" s="5" t="s">
        <v>14</v>
      </c>
      <c r="D24" s="5"/>
      <c r="E24" s="5"/>
      <c r="F24" s="5"/>
      <c r="G24" s="5"/>
      <c r="H24" s="5"/>
      <c r="I24" s="5"/>
      <c r="J24" s="5"/>
      <c r="K24" s="5"/>
      <c r="L24" s="19"/>
      <c r="M24" s="5"/>
      <c r="N24" s="5"/>
      <c r="O24" s="5"/>
      <c r="P24" s="5"/>
      <c r="Q24" s="5"/>
      <c r="R24" s="6"/>
    </row>
    <row r="25" customFormat="false" ht="12.9" hidden="false" customHeight="false" outlineLevel="0" collapsed="false">
      <c r="A25" s="4"/>
      <c r="B25" s="20"/>
      <c r="C25" s="21"/>
      <c r="D25" s="21"/>
      <c r="E25" s="21"/>
      <c r="F25" s="21"/>
      <c r="G25" s="21"/>
      <c r="H25" s="21"/>
      <c r="I25" s="21"/>
      <c r="J25" s="21"/>
      <c r="K25" s="21"/>
      <c r="L25" s="22"/>
      <c r="M25" s="5"/>
      <c r="N25" s="5"/>
      <c r="O25" s="5"/>
      <c r="P25" s="5"/>
      <c r="Q25" s="5"/>
      <c r="R25" s="6"/>
    </row>
    <row r="26" customFormat="false" ht="12.4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2.4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6"/>
    </row>
    <row r="28" customFormat="false" ht="12.9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5"/>
    </row>
    <row r="29" s="27" customFormat="true" ht="12.9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2.45" hidden="false" customHeight="false" outlineLevel="0" collapsed="false">
      <c r="A30" s="28" t="s">
        <v>15</v>
      </c>
      <c r="B30" s="29" t="s">
        <v>16</v>
      </c>
      <c r="C30" s="28" t="s">
        <v>17</v>
      </c>
      <c r="D30" s="28"/>
      <c r="E30" s="28"/>
      <c r="F30" s="28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9" hidden="false" customHeight="false" outlineLevel="0" collapsed="false">
      <c r="A31" s="0" t="s">
        <v>18</v>
      </c>
      <c r="B31" s="31" t="n">
        <f aca="false">LOOKUP($B$30,data!A4:A16,data!B4:B16)</f>
        <v>42</v>
      </c>
      <c r="C31" s="0" t="s">
        <v>19</v>
      </c>
      <c r="F31" s="32" t="s">
        <v>20</v>
      </c>
      <c r="I31" s="33" t="s">
        <v>21</v>
      </c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9" hidden="false" customHeight="false" outlineLevel="0" collapsed="false">
      <c r="A32" s="0" t="s">
        <v>22</v>
      </c>
      <c r="B32" s="31" t="n">
        <f aca="false">LOOKUP($B$30,data!A4:A16,data!C4:C16)</f>
        <v>4.5</v>
      </c>
      <c r="C32" s="0" t="s">
        <v>23</v>
      </c>
      <c r="F32" s="34" t="s">
        <v>24</v>
      </c>
      <c r="I32" s="33" t="str">
        <f aca="false">data!A4</f>
        <v>TPS54040</v>
      </c>
      <c r="J32" s="30"/>
      <c r="K32" s="30"/>
      <c r="L32" s="30"/>
      <c r="M32" s="30"/>
      <c r="N32" s="30"/>
      <c r="O32" s="30"/>
      <c r="P32" s="35"/>
      <c r="Q32" s="35"/>
      <c r="R32" s="36"/>
      <c r="S32" s="35"/>
      <c r="T32" s="35"/>
      <c r="U32" s="35"/>
    </row>
    <row r="33" customFormat="false" ht="12.9" hidden="false" customHeight="false" outlineLevel="0" collapsed="false">
      <c r="A33" s="0" t="s">
        <v>25</v>
      </c>
      <c r="B33" s="31" t="n">
        <f aca="false">LOOKUP($B$30,data!$A$4:$A$16,data!E4:E16)</f>
        <v>2500000</v>
      </c>
      <c r="C33" s="0" t="s">
        <v>26</v>
      </c>
      <c r="F33" s="37" t="s">
        <v>27</v>
      </c>
      <c r="I33" s="33" t="str">
        <f aca="false">data!A5</f>
        <v>TPS54060</v>
      </c>
      <c r="J33" s="30"/>
      <c r="K33" s="30"/>
      <c r="L33" s="30"/>
      <c r="M33" s="30"/>
      <c r="N33" s="30"/>
      <c r="O33" s="30"/>
      <c r="P33" s="35"/>
      <c r="Q33" s="35"/>
      <c r="R33" s="36"/>
      <c r="S33" s="35"/>
      <c r="T33" s="35"/>
      <c r="U33" s="35"/>
    </row>
    <row r="34" customFormat="false" ht="12.45" hidden="false" customHeight="false" outlineLevel="0" collapsed="false">
      <c r="A34" s="0" t="s">
        <v>28</v>
      </c>
      <c r="B34" s="31" t="n">
        <f aca="false">LOOKUP($B$30,data!$A$4:$A$16,data!D4:D16)</f>
        <v>100000</v>
      </c>
      <c r="C34" s="0" t="s">
        <v>29</v>
      </c>
      <c r="I34" s="33" t="str">
        <f aca="false">data!A6</f>
        <v>TPS54140</v>
      </c>
      <c r="J34" s="30"/>
      <c r="K34" s="30"/>
      <c r="L34" s="30"/>
      <c r="M34" s="30"/>
      <c r="N34" s="30"/>
      <c r="O34" s="30"/>
      <c r="P34" s="35"/>
      <c r="Q34" s="35"/>
      <c r="R34" s="36"/>
      <c r="S34" s="35"/>
      <c r="T34" s="35"/>
      <c r="U34" s="35"/>
    </row>
    <row r="35" customFormat="false" ht="12.45" hidden="false" customHeight="false" outlineLevel="0" collapsed="false">
      <c r="A35" s="0" t="s">
        <v>30</v>
      </c>
      <c r="B35" s="31" t="n">
        <f aca="false">LOOKUP($B$30,data!$A$4:$A$16,data!F4:F16)</f>
        <v>4.5</v>
      </c>
      <c r="C35" s="0" t="s">
        <v>31</v>
      </c>
      <c r="I35" s="33" t="str">
        <f aca="false">data!A7</f>
        <v>TPS54160</v>
      </c>
      <c r="J35" s="30"/>
      <c r="K35" s="30"/>
      <c r="L35" s="30"/>
      <c r="M35" s="30"/>
      <c r="N35" s="30"/>
      <c r="O35" s="30"/>
      <c r="P35" s="35"/>
      <c r="Q35" s="35"/>
      <c r="R35" s="36"/>
      <c r="S35" s="35"/>
      <c r="T35" s="35"/>
      <c r="U35" s="35"/>
    </row>
    <row r="36" customFormat="false" ht="12.45" hidden="false" customHeight="false" outlineLevel="0" collapsed="false">
      <c r="A36" s="0" t="s">
        <v>32</v>
      </c>
      <c r="B36" s="38" t="n">
        <f aca="false">LOOKUP($B$30,data!$A$4:$A$16,data!M4:M16)</f>
        <v>1.35E-007</v>
      </c>
      <c r="C36" s="0" t="s">
        <v>33</v>
      </c>
      <c r="I36" s="33" t="str">
        <f aca="false">data!A8</f>
        <v>TPS54231</v>
      </c>
      <c r="J36" s="30"/>
      <c r="K36" s="30"/>
      <c r="L36" s="30"/>
      <c r="M36" s="30"/>
      <c r="N36" s="30"/>
      <c r="O36" s="30"/>
      <c r="P36" s="35"/>
      <c r="Q36" s="35"/>
      <c r="R36" s="36"/>
      <c r="S36" s="35"/>
      <c r="T36" s="35"/>
      <c r="U36" s="35"/>
    </row>
    <row r="37" customFormat="false" ht="12.45" hidden="false" customHeight="false" outlineLevel="0" collapsed="false">
      <c r="A37" s="0" t="s">
        <v>34</v>
      </c>
      <c r="B37" s="39" t="n">
        <f aca="false">LOOKUP($B$30,data!$A$4:$A$16,data!G4:G16)</f>
        <v>12</v>
      </c>
      <c r="C37" s="0" t="s">
        <v>35</v>
      </c>
      <c r="I37" s="33" t="str">
        <f aca="false">data!A9</f>
        <v>TPS54232</v>
      </c>
      <c r="J37" s="30"/>
      <c r="K37" s="30"/>
      <c r="L37" s="30"/>
      <c r="M37" s="30"/>
      <c r="N37" s="30"/>
      <c r="O37" s="30"/>
      <c r="P37" s="35"/>
      <c r="Q37" s="35"/>
      <c r="R37" s="36"/>
      <c r="S37" s="35"/>
      <c r="T37" s="35"/>
      <c r="U37" s="35"/>
    </row>
    <row r="38" customFormat="false" ht="12.45" hidden="false" customHeight="false" outlineLevel="0" collapsed="false">
      <c r="A38" s="0" t="s">
        <v>36</v>
      </c>
      <c r="B38" s="31" t="n">
        <f aca="false">LOOKUP($B$30,data!$A$4:$A$16,data!H4:H16)</f>
        <v>0.00035</v>
      </c>
      <c r="C38" s="0" t="s">
        <v>37</v>
      </c>
      <c r="I38" s="33" t="str">
        <f aca="false">data!A10</f>
        <v>TPS54233</v>
      </c>
      <c r="J38" s="30"/>
      <c r="K38" s="30"/>
      <c r="L38" s="30"/>
      <c r="M38" s="30"/>
      <c r="N38" s="30"/>
      <c r="O38" s="30"/>
      <c r="P38" s="35"/>
      <c r="Q38" s="35"/>
      <c r="R38" s="36"/>
      <c r="S38" s="35"/>
      <c r="T38" s="35"/>
      <c r="U38" s="35"/>
    </row>
    <row r="39" customFormat="false" ht="12.45" hidden="false" customHeight="false" outlineLevel="0" collapsed="false">
      <c r="A39" s="0" t="s">
        <v>38</v>
      </c>
      <c r="B39" s="40" t="n">
        <f aca="false">LOOKUP($B$30,data!$A$4:$A$16,data!I4:I16)</f>
        <v>0.8</v>
      </c>
      <c r="C39" s="0" t="s">
        <v>39</v>
      </c>
      <c r="I39" s="33" t="str">
        <f aca="false">data!A11</f>
        <v>TPS54240</v>
      </c>
      <c r="J39" s="30"/>
      <c r="K39" s="30"/>
      <c r="L39" s="30"/>
      <c r="M39" s="30"/>
      <c r="N39" s="30"/>
      <c r="O39" s="30"/>
      <c r="P39" s="35"/>
      <c r="Q39" s="35"/>
      <c r="R39" s="36"/>
      <c r="S39" s="35"/>
      <c r="T39" s="35"/>
      <c r="U39" s="35"/>
    </row>
    <row r="40" customFormat="false" ht="12.45" hidden="false" customHeight="false" outlineLevel="0" collapsed="false">
      <c r="A40" s="0" t="s">
        <v>40</v>
      </c>
      <c r="B40" s="40" t="n">
        <f aca="false">LOOKUP($B$30,data!$A$4:$A$16,data!J4:J16)</f>
        <v>0.19</v>
      </c>
      <c r="C40" s="0" t="s">
        <v>41</v>
      </c>
      <c r="I40" s="33" t="str">
        <f aca="false">data!A12</f>
        <v>TPS54260</v>
      </c>
      <c r="J40" s="30"/>
      <c r="K40" s="30"/>
      <c r="L40" s="30"/>
      <c r="M40" s="30"/>
      <c r="N40" s="30"/>
      <c r="O40" s="30"/>
      <c r="P40" s="35"/>
      <c r="Q40" s="35"/>
      <c r="R40" s="36"/>
      <c r="S40" s="35"/>
      <c r="T40" s="35"/>
      <c r="U40" s="35"/>
    </row>
    <row r="41" customFormat="false" ht="12.45" hidden="false" customHeight="false" outlineLevel="0" collapsed="false">
      <c r="A41" s="0" t="s">
        <v>42</v>
      </c>
      <c r="B41" s="31" t="n">
        <f aca="false">LOOKUP($B$30,data!$A$4:$A$16,data!K4:K16)</f>
        <v>3.66E-009</v>
      </c>
      <c r="C41" s="0" t="s">
        <v>43</v>
      </c>
      <c r="I41" s="33" t="str">
        <f aca="false">data!A13</f>
        <v>TPS54331</v>
      </c>
      <c r="J41" s="30"/>
      <c r="K41" s="30"/>
      <c r="L41" s="30"/>
      <c r="M41" s="30"/>
      <c r="N41" s="30"/>
      <c r="O41" s="30"/>
      <c r="P41" s="35"/>
      <c r="Q41" s="35"/>
      <c r="R41" s="36"/>
      <c r="S41" s="35"/>
      <c r="T41" s="35"/>
      <c r="U41" s="35"/>
    </row>
    <row r="42" customFormat="false" ht="12.45" hidden="false" customHeight="false" outlineLevel="0" collapsed="false">
      <c r="A42" s="0" t="s">
        <v>44</v>
      </c>
      <c r="B42" s="31" t="n">
        <f aca="false">LOOKUP($B$30,data!$A$4:$A$16,data!L4:L16)</f>
        <v>3.66E-009</v>
      </c>
      <c r="C42" s="0" t="s">
        <v>45</v>
      </c>
      <c r="I42" s="33" t="str">
        <f aca="false">data!A14</f>
        <v>TPS54332</v>
      </c>
      <c r="J42" s="30"/>
      <c r="K42" s="30"/>
      <c r="L42" s="30"/>
      <c r="M42" s="30"/>
      <c r="N42" s="30"/>
      <c r="O42" s="30"/>
      <c r="P42" s="35"/>
      <c r="Q42" s="35"/>
      <c r="R42" s="36"/>
      <c r="S42" s="35"/>
      <c r="T42" s="35"/>
      <c r="U42" s="35"/>
    </row>
    <row r="43" customFormat="false" ht="12.45" hidden="false" customHeight="false" outlineLevel="0" collapsed="false">
      <c r="A43" s="28" t="s">
        <v>46</v>
      </c>
      <c r="B43" s="28"/>
      <c r="C43" s="28" t="s">
        <v>17</v>
      </c>
      <c r="D43" s="28"/>
      <c r="E43" s="28"/>
      <c r="F43" s="28"/>
      <c r="I43" s="33" t="s">
        <v>16</v>
      </c>
    </row>
    <row r="44" customFormat="false" ht="12.45" hidden="false" customHeight="false" outlineLevel="0" collapsed="false">
      <c r="A44" s="27" t="s">
        <v>47</v>
      </c>
      <c r="B44" s="5" t="n">
        <v>15</v>
      </c>
      <c r="C44" s="0" t="s">
        <v>48</v>
      </c>
      <c r="F44" s="27"/>
      <c r="I44" s="33" t="s">
        <v>49</v>
      </c>
    </row>
    <row r="45" customFormat="false" ht="12.45" hidden="false" customHeight="false" outlineLevel="0" collapsed="false">
      <c r="A45" s="27" t="s">
        <v>50</v>
      </c>
      <c r="B45" s="41" t="n">
        <v>0.06</v>
      </c>
      <c r="C45" s="42" t="s">
        <v>51</v>
      </c>
      <c r="F45" s="27"/>
    </row>
    <row r="46" customFormat="false" ht="12.45" hidden="false" customHeight="false" outlineLevel="0" collapsed="false">
      <c r="A46" s="0" t="s">
        <v>52</v>
      </c>
      <c r="B46" s="5" t="n">
        <v>-15</v>
      </c>
      <c r="C46" s="0" t="s">
        <v>53</v>
      </c>
    </row>
    <row r="47" customFormat="false" ht="12.45" hidden="false" customHeight="false" outlineLevel="0" collapsed="false">
      <c r="A47" s="0" t="s">
        <v>54</v>
      </c>
      <c r="B47" s="41" t="n">
        <v>0.06</v>
      </c>
      <c r="C47" s="42" t="s">
        <v>51</v>
      </c>
    </row>
    <row r="48" customFormat="false" ht="12.45" hidden="false" customHeight="false" outlineLevel="0" collapsed="false">
      <c r="A48" s="0" t="s">
        <v>55</v>
      </c>
      <c r="B48" s="5" t="n">
        <v>12</v>
      </c>
      <c r="C48" s="42" t="s">
        <v>56</v>
      </c>
    </row>
    <row r="49" customFormat="false" ht="12.45" hidden="false" customHeight="false" outlineLevel="0" collapsed="false">
      <c r="A49" s="0" t="s">
        <v>57</v>
      </c>
      <c r="B49" s="5" t="n">
        <v>13.2</v>
      </c>
      <c r="C49" s="0" t="s">
        <v>58</v>
      </c>
    </row>
    <row r="50" customFormat="false" ht="12.45" hidden="false" customHeight="false" outlineLevel="0" collapsed="false">
      <c r="A50" s="0" t="s">
        <v>59</v>
      </c>
      <c r="B50" s="5" t="n">
        <v>10.6</v>
      </c>
      <c r="C50" s="0" t="s">
        <v>60</v>
      </c>
    </row>
    <row r="51" customFormat="false" ht="12.45" hidden="false" customHeight="false" outlineLevel="0" collapsed="false">
      <c r="A51" s="0" t="s">
        <v>61</v>
      </c>
      <c r="B51" s="5" t="n">
        <v>0.7</v>
      </c>
      <c r="C51" s="42" t="s">
        <v>62</v>
      </c>
    </row>
    <row r="52" customFormat="false" ht="12.45" hidden="false" customHeight="false" outlineLevel="0" collapsed="false">
      <c r="A52" s="0" t="s">
        <v>63</v>
      </c>
      <c r="B52" s="5" t="n">
        <v>0.7</v>
      </c>
      <c r="C52" s="42" t="s">
        <v>62</v>
      </c>
    </row>
    <row r="53" customFormat="false" ht="12.45" hidden="false" customHeight="false" outlineLevel="0" collapsed="false">
      <c r="A53" s="0" t="s">
        <v>64</v>
      </c>
      <c r="B53" s="5" t="n">
        <v>300000</v>
      </c>
      <c r="C53" s="42" t="s">
        <v>65</v>
      </c>
    </row>
    <row r="54" customFormat="false" ht="12.45" hidden="false" customHeight="false" outlineLevel="0" collapsed="false">
      <c r="A54" s="0" t="s">
        <v>66</v>
      </c>
      <c r="B54" s="43" t="n">
        <f aca="false">0.033</f>
        <v>0.033</v>
      </c>
      <c r="C54" s="42" t="s">
        <v>67</v>
      </c>
    </row>
    <row r="55" customFormat="false" ht="12.45" hidden="false" customHeight="false" outlineLevel="0" collapsed="false">
      <c r="A55" s="42" t="s">
        <v>68</v>
      </c>
      <c r="B55" s="5" t="n">
        <v>0.5</v>
      </c>
      <c r="C55" s="42" t="s">
        <v>69</v>
      </c>
    </row>
    <row r="56" customFormat="false" ht="12.45" hidden="false" customHeight="false" outlineLevel="0" collapsed="false">
      <c r="A56" s="42" t="s">
        <v>70</v>
      </c>
      <c r="B56" s="5" t="n">
        <v>0</v>
      </c>
      <c r="C56" s="42" t="s">
        <v>71</v>
      </c>
    </row>
    <row r="57" s="28" customFormat="true" ht="12.45" hidden="false" customHeight="false" outlineLevel="0" collapsed="false">
      <c r="A57" s="28" t="s">
        <v>72</v>
      </c>
      <c r="F57" s="28" t="s">
        <v>17</v>
      </c>
    </row>
    <row r="58" customFormat="false" ht="12.45" hidden="false" customHeight="false" outlineLevel="0" collapsed="false">
      <c r="A58" s="0" t="s">
        <v>73</v>
      </c>
      <c r="B58" s="27" t="s">
        <v>57</v>
      </c>
      <c r="C58" s="44" t="n">
        <f aca="false">B31+B46</f>
        <v>27</v>
      </c>
      <c r="F58" s="0" t="s">
        <v>74</v>
      </c>
    </row>
    <row r="59" customFormat="false" ht="12.45" hidden="false" customHeight="false" outlineLevel="0" collapsed="false">
      <c r="A59" s="0" t="s">
        <v>75</v>
      </c>
      <c r="B59" s="27" t="s">
        <v>76</v>
      </c>
      <c r="C59" s="45" t="n">
        <f aca="false">C60*((B44*1-B46)/B39-1)</f>
        <v>73000</v>
      </c>
      <c r="F59" s="0" t="s">
        <v>77</v>
      </c>
    </row>
    <row r="60" customFormat="false" ht="12.45" hidden="false" customHeight="false" outlineLevel="0" collapsed="false">
      <c r="B60" s="27" t="s">
        <v>78</v>
      </c>
      <c r="C60" s="5" t="n">
        <v>2000</v>
      </c>
      <c r="F60" s="0" t="s">
        <v>79</v>
      </c>
    </row>
    <row r="61" customFormat="false" ht="12.45" hidden="false" customHeight="false" outlineLevel="0" collapsed="false">
      <c r="A61" s="0" t="s">
        <v>80</v>
      </c>
      <c r="B61" s="27" t="s">
        <v>81</v>
      </c>
      <c r="C61" s="44" t="n">
        <f aca="false">B50</f>
        <v>10.6</v>
      </c>
      <c r="F61" s="0" t="s">
        <v>82</v>
      </c>
    </row>
    <row r="62" customFormat="false" ht="12.45" hidden="false" customHeight="false" outlineLevel="0" collapsed="false">
      <c r="A62" s="0" t="s">
        <v>83</v>
      </c>
      <c r="B62" s="27" t="s">
        <v>84</v>
      </c>
      <c r="C62" s="46" t="n">
        <f aca="false">-B46/(B50-B46)</f>
        <v>0.5859375</v>
      </c>
      <c r="D62" s="46" t="n">
        <f aca="false">-B46/(B49-B46)</f>
        <v>0.531914893617021</v>
      </c>
      <c r="E62" s="46" t="n">
        <f aca="false">-B46/(B48-B46)</f>
        <v>0.555555555555556</v>
      </c>
      <c r="F62" s="0" t="s">
        <v>85</v>
      </c>
    </row>
    <row r="63" customFormat="false" ht="12.45" hidden="false" customHeight="false" outlineLevel="0" collapsed="false">
      <c r="A63" s="0" t="s">
        <v>86</v>
      </c>
      <c r="B63" s="27" t="s">
        <v>87</v>
      </c>
      <c r="C63" s="44" t="n">
        <f aca="false">(B35-(B35*0.25/2))*(1-C62)</f>
        <v>1.63037109375</v>
      </c>
      <c r="D63" s="47"/>
      <c r="F63" s="0" t="s">
        <v>88</v>
      </c>
    </row>
    <row r="64" customFormat="false" ht="12.45" hidden="false" customHeight="false" outlineLevel="0" collapsed="false">
      <c r="A64" s="0" t="s">
        <v>89</v>
      </c>
      <c r="B64" s="27" t="s">
        <v>90</v>
      </c>
      <c r="C64" s="48" t="n">
        <f aca="false">(1/$B$36)*((-$B$46+$C$69*($B$51+$B$52)+$B$55)/($B$49-$B$46+$B$55-($B$51+$B$52)*$B$40))</f>
        <v>4072589.15382992</v>
      </c>
      <c r="F64" s="0" t="s">
        <v>91</v>
      </c>
    </row>
    <row r="65" customFormat="false" ht="12.45" hidden="false" customHeight="false" outlineLevel="0" collapsed="false">
      <c r="A65" s="0" t="s">
        <v>92</v>
      </c>
      <c r="B65" s="27" t="s">
        <v>93</v>
      </c>
      <c r="C65" s="48" t="n">
        <f aca="false">(8/$B$36)*((-$B$56+$C$69*($B$51+$B$52)+$B$55)/($B$49-$B$56+$B$55-($B$51+$B$52)*$B$40))</f>
        <v>2792251.83200172</v>
      </c>
      <c r="F65" s="0" t="s">
        <v>94</v>
      </c>
    </row>
    <row r="66" customFormat="false" ht="12.45" hidden="false" customHeight="false" outlineLevel="0" collapsed="false">
      <c r="A66" s="0" t="s">
        <v>95</v>
      </c>
      <c r="B66" s="27" t="s">
        <v>96</v>
      </c>
      <c r="C66" s="46" t="n">
        <f aca="false">($B$51+$B$52)/(1-D62)</f>
        <v>2.99090909090909</v>
      </c>
      <c r="D66" s="46" t="n">
        <f aca="false">($B$51+$B$52)/(1-E62)</f>
        <v>3.15</v>
      </c>
      <c r="E66" s="46" t="n">
        <f aca="false">($B$51+$B$52)/(1-C62)</f>
        <v>3.3811320754717</v>
      </c>
      <c r="F66" s="0" t="s">
        <v>97</v>
      </c>
    </row>
    <row r="67" customFormat="false" ht="12.45" hidden="false" customHeight="false" outlineLevel="0" collapsed="false">
      <c r="A67" s="0" t="s">
        <v>98</v>
      </c>
      <c r="B67" s="27" t="s">
        <v>99</v>
      </c>
      <c r="C67" s="49" t="n">
        <f aca="false">B49*D62/(B53*C66*0.25)</f>
        <v>3.13005238310806E-005</v>
      </c>
      <c r="F67" s="0" t="s">
        <v>100</v>
      </c>
    </row>
    <row r="68" customFormat="false" ht="12.45" hidden="false" customHeight="false" outlineLevel="0" collapsed="false">
      <c r="B68" s="27" t="s">
        <v>101</v>
      </c>
      <c r="C68" s="50" t="n">
        <v>3.3E-005</v>
      </c>
      <c r="D68" s="27"/>
      <c r="E68" s="27"/>
      <c r="F68" s="0" t="s">
        <v>102</v>
      </c>
    </row>
    <row r="69" customFormat="false" ht="12.45" hidden="false" customHeight="false" outlineLevel="0" collapsed="false">
      <c r="B69" s="27" t="s">
        <v>103</v>
      </c>
      <c r="C69" s="5" t="n">
        <v>0.095</v>
      </c>
      <c r="D69" s="27"/>
      <c r="E69" s="27"/>
    </row>
    <row r="70" customFormat="false" ht="12.45" hidden="false" customHeight="false" outlineLevel="0" collapsed="false">
      <c r="A70" s="0" t="s">
        <v>104</v>
      </c>
      <c r="B70" s="27" t="s">
        <v>105</v>
      </c>
      <c r="C70" s="51" t="n">
        <f aca="false">(B52+B51)/(1-C62)-0.5*($B$50*C62)/($B$53*$C$68)</f>
        <v>3.06744836335049</v>
      </c>
      <c r="D70" s="52"/>
      <c r="K70" s="53"/>
      <c r="P70" s="53"/>
    </row>
    <row r="71" customFormat="false" ht="12.45" hidden="false" customHeight="false" outlineLevel="0" collapsed="false">
      <c r="A71" s="0" t="s">
        <v>106</v>
      </c>
      <c r="B71" s="27" t="s">
        <v>107</v>
      </c>
      <c r="C71" s="51" t="n">
        <f aca="false">(C70+0)+($B$50*C62)/($B$53*$C$68)</f>
        <v>3.69481578759291</v>
      </c>
      <c r="D71" s="51" t="n">
        <f aca="false">($B$52+$B$51)/(1-D62)+($B$50*D62)/(2*$B$53*$C$68)</f>
        <v>3.27567160971416</v>
      </c>
      <c r="E71" s="51" t="n">
        <f aca="false">($B$52+$B$51)/(1-E62)+($B$50*E62)/(2*$B$53*$C$68)</f>
        <v>3.44741863075196</v>
      </c>
      <c r="F71" s="0" t="s">
        <v>108</v>
      </c>
      <c r="K71" s="53"/>
      <c r="P71" s="54"/>
    </row>
    <row r="72" customFormat="false" ht="12.45" hidden="false" customHeight="false" outlineLevel="0" collapsed="false">
      <c r="A72" s="0" t="s">
        <v>109</v>
      </c>
      <c r="B72" s="27" t="s">
        <v>110</v>
      </c>
      <c r="C72" s="51" t="n">
        <f aca="false">C71/2</f>
        <v>1.84740789379646</v>
      </c>
      <c r="D72" s="51" t="n">
        <f aca="false">D71/2</f>
        <v>1.63783580485708</v>
      </c>
      <c r="E72" s="51" t="n">
        <f aca="false">E71/2</f>
        <v>1.72370931537598</v>
      </c>
      <c r="K72" s="53"/>
      <c r="P72" s="54"/>
    </row>
    <row r="73" customFormat="false" ht="12.45" hidden="false" customHeight="false" outlineLevel="0" collapsed="false">
      <c r="A73" s="0" t="s">
        <v>111</v>
      </c>
      <c r="B73" s="27" t="s">
        <v>112</v>
      </c>
      <c r="C73" s="51" t="n">
        <f aca="false">C72-0.5*(($B$50*C62)/($B$53*$C$68))</f>
        <v>1.53372418167524</v>
      </c>
      <c r="D73" s="52"/>
      <c r="E73" s="52"/>
      <c r="F73" s="52" t="n">
        <f aca="false">C71-C70</f>
        <v>0.627367424242424</v>
      </c>
      <c r="K73" s="53"/>
      <c r="P73" s="53"/>
    </row>
    <row r="74" customFormat="false" ht="12.45" hidden="false" customHeight="false" outlineLevel="0" collapsed="false">
      <c r="A74" s="0" t="s">
        <v>113</v>
      </c>
      <c r="B74" s="27" t="s">
        <v>114</v>
      </c>
      <c r="C74" s="51" t="n">
        <f aca="false">C72</f>
        <v>1.84740789379646</v>
      </c>
      <c r="D74" s="52"/>
      <c r="E74" s="52"/>
      <c r="K74" s="53"/>
      <c r="P74" s="53"/>
    </row>
    <row r="75" customFormat="false" ht="12.45" hidden="false" customHeight="false" outlineLevel="0" collapsed="false">
      <c r="A75" s="0" t="s">
        <v>115</v>
      </c>
      <c r="B75" s="27" t="s">
        <v>116</v>
      </c>
      <c r="C75" s="51" t="n">
        <f aca="false">C74-0.5*(($B$50*C62)/($B$53*$C$68))</f>
        <v>1.53372418167524</v>
      </c>
      <c r="D75" s="52"/>
      <c r="E75" s="52"/>
      <c r="K75" s="53"/>
      <c r="P75" s="53"/>
    </row>
    <row r="76" customFormat="false" ht="12.45" hidden="false" customHeight="false" outlineLevel="0" collapsed="false">
      <c r="A76" s="0" t="s">
        <v>117</v>
      </c>
      <c r="B76" s="26" t="s">
        <v>118</v>
      </c>
      <c r="C76" s="55" t="n">
        <f aca="false">((C62/3)*(C70^2+C70*C71+C71^2)*1+((1)*((((1-C62)/3)*(C72^2+C72*(C73)+(C73)^2)))))^0.5</f>
        <v>2.81149051463575</v>
      </c>
      <c r="D76" s="56"/>
      <c r="E76" s="56"/>
      <c r="F76" s="0" t="s">
        <v>119</v>
      </c>
      <c r="K76" s="53"/>
      <c r="P76" s="53"/>
    </row>
    <row r="77" customFormat="false" ht="12.45" hidden="false" customHeight="false" outlineLevel="0" collapsed="false">
      <c r="A77" s="0" t="s">
        <v>120</v>
      </c>
      <c r="B77" s="26" t="s">
        <v>121</v>
      </c>
      <c r="C77" s="55" t="n">
        <f aca="false">(((1-C62)/3)*(C74^2+C74*(C75)+(C75)^2))^0.5</f>
        <v>1.08939958310073</v>
      </c>
      <c r="D77" s="56"/>
      <c r="E77" s="53"/>
      <c r="F77" s="0" t="s">
        <v>119</v>
      </c>
      <c r="K77" s="53"/>
      <c r="P77" s="56"/>
    </row>
    <row r="78" customFormat="false" ht="12.45" hidden="false" customHeight="false" outlineLevel="0" collapsed="false">
      <c r="A78" s="0" t="s">
        <v>122</v>
      </c>
      <c r="B78" s="26" t="s">
        <v>123</v>
      </c>
      <c r="C78" s="57" t="n">
        <f aca="false">(C62*B52)/(B53*B47)</f>
        <v>2.27864583333333E-005</v>
      </c>
      <c r="D78" s="53"/>
      <c r="E78" s="53"/>
      <c r="F78" s="0" t="s">
        <v>124</v>
      </c>
    </row>
    <row r="79" customFormat="false" ht="12.45" hidden="false" customHeight="false" outlineLevel="0" collapsed="false">
      <c r="B79" s="26" t="s">
        <v>125</v>
      </c>
      <c r="C79" s="58" t="n">
        <v>4.01002506265664E-005</v>
      </c>
      <c r="D79" s="53"/>
      <c r="E79" s="59"/>
      <c r="F79" s="0" t="s">
        <v>126</v>
      </c>
    </row>
    <row r="80" customFormat="false" ht="12.45" hidden="false" customHeight="false" outlineLevel="0" collapsed="false">
      <c r="A80" s="0" t="s">
        <v>127</v>
      </c>
      <c r="B80" s="26" t="s">
        <v>128</v>
      </c>
      <c r="C80" s="60" t="n">
        <f aca="false">B47/(B52/(1-C62)+0.5*((B50*C62)/(B53*C68)))</f>
        <v>0.029936388917738</v>
      </c>
      <c r="D80" s="53" t="s">
        <v>129</v>
      </c>
      <c r="E80" s="60" t="n">
        <f aca="false">C80</f>
        <v>0.029936388917738</v>
      </c>
      <c r="F80" s="0" t="s">
        <v>130</v>
      </c>
    </row>
    <row r="81" customFormat="false" ht="12.45" hidden="false" customHeight="false" outlineLevel="0" collapsed="false">
      <c r="B81" s="26" t="s">
        <v>131</v>
      </c>
      <c r="C81" s="61" t="n">
        <f aca="false">0.01/2</f>
        <v>0.005</v>
      </c>
      <c r="D81" s="53"/>
      <c r="E81" s="62"/>
      <c r="F81" s="0" t="s">
        <v>132</v>
      </c>
    </row>
    <row r="82" customFormat="false" ht="12.45" hidden="false" customHeight="false" outlineLevel="0" collapsed="false">
      <c r="A82" s="0" t="s">
        <v>133</v>
      </c>
      <c r="B82" s="26" t="s">
        <v>134</v>
      </c>
      <c r="C82" s="60" t="n">
        <f aca="false">B52*(C62/(1-C62))^0.5</f>
        <v>0.832704165004051</v>
      </c>
      <c r="D82" s="53" t="s">
        <v>135</v>
      </c>
      <c r="E82" s="60" t="n">
        <f aca="false">C82</f>
        <v>0.832704165004051</v>
      </c>
      <c r="F82" s="0" t="s">
        <v>136</v>
      </c>
    </row>
    <row r="83" customFormat="false" ht="12.45" hidden="false" customHeight="false" outlineLevel="0" collapsed="false">
      <c r="A83" s="0" t="s">
        <v>137</v>
      </c>
      <c r="B83" s="26" t="s">
        <v>138</v>
      </c>
      <c r="C83" s="60" t="n">
        <f aca="false">B55*B52</f>
        <v>0.35</v>
      </c>
      <c r="D83" s="53" t="s">
        <v>139</v>
      </c>
      <c r="E83" s="60" t="n">
        <f aca="false">B55*B51</f>
        <v>0.35</v>
      </c>
      <c r="F83" s="0" t="s">
        <v>140</v>
      </c>
    </row>
    <row r="84" customFormat="false" ht="12.45" hidden="false" customHeight="false" outlineLevel="0" collapsed="false">
      <c r="A84" s="0" t="s">
        <v>141</v>
      </c>
      <c r="B84" s="26" t="s">
        <v>142</v>
      </c>
      <c r="C84" s="60" t="n">
        <f aca="false">(($E$62*((($B$52+$B$51)/(1-$E$62))^2)+(1/12)*(($E$62*$B$48)/($B$53*$C$68))^2))^0.5</f>
        <v>2.35590514217177</v>
      </c>
      <c r="D84" s="63"/>
      <c r="E84" s="63"/>
    </row>
    <row r="85" customFormat="false" ht="12.45" hidden="false" customHeight="false" outlineLevel="0" collapsed="false">
      <c r="A85" s="0" t="s">
        <v>143</v>
      </c>
      <c r="B85" s="26" t="s">
        <v>144</v>
      </c>
      <c r="C85" s="55" t="n">
        <f aca="false">B40*E62*(C84^2)+0.5*(B48-B46)*((B52+B51)/(1-E62))*(B41+B42)*B53</f>
        <v>0.679248742996201</v>
      </c>
      <c r="D85" s="53"/>
      <c r="E85" s="53"/>
      <c r="F85" s="0" t="s">
        <v>145</v>
      </c>
    </row>
    <row r="86" customFormat="false" ht="12.45" hidden="false" customHeight="false" outlineLevel="0" collapsed="false">
      <c r="A86" s="0" t="s">
        <v>146</v>
      </c>
      <c r="B86" s="26" t="s">
        <v>147</v>
      </c>
      <c r="C86" s="57"/>
      <c r="D86" s="53"/>
      <c r="E86" s="53"/>
    </row>
    <row r="87" customFormat="false" ht="12.45" hidden="false" customHeight="false" outlineLevel="0" collapsed="false">
      <c r="A87" s="0" t="s">
        <v>148</v>
      </c>
      <c r="B87" s="27" t="s">
        <v>149</v>
      </c>
      <c r="C87" s="48" t="n">
        <f aca="false">1/((2*$C$79)*(0.5*$C$81)*2*PI())</f>
        <v>793785.278670828</v>
      </c>
      <c r="F87" s="0" t="s">
        <v>150</v>
      </c>
    </row>
    <row r="88" customFormat="false" ht="12.45" hidden="false" customHeight="false" outlineLevel="0" collapsed="false">
      <c r="A88" s="0" t="s">
        <v>151</v>
      </c>
      <c r="B88" s="27" t="s">
        <v>152</v>
      </c>
      <c r="C88" s="48" t="n">
        <f aca="false">((2*($B$44*0-$B$46)/($B$52))*((1-$C$62)^2)+(2*$D$48*((1-$C$62)-$C$62)))/($C$62*($C$68*2)*2*PI())</f>
        <v>30239.8698014836</v>
      </c>
      <c r="F88" s="0" t="s">
        <v>153</v>
      </c>
    </row>
    <row r="89" customFormat="false" ht="12.45" hidden="false" customHeight="false" outlineLevel="0" collapsed="false">
      <c r="A89" s="0" t="s">
        <v>154</v>
      </c>
      <c r="B89" s="27" t="s">
        <v>155</v>
      </c>
      <c r="C89" s="64" t="n">
        <f aca="false">(1+$D$62)/((2*($B$44*0-$B$46)/($B$52))*($C$79*0.5)*2*PI())</f>
        <v>283.736014503615</v>
      </c>
      <c r="D89" s="53"/>
      <c r="E89" s="65"/>
      <c r="F89" s="0" t="s">
        <v>156</v>
      </c>
    </row>
    <row r="90" customFormat="false" ht="12.45" hidden="false" customHeight="false" outlineLevel="0" collapsed="false">
      <c r="A90" s="0" t="s">
        <v>157</v>
      </c>
      <c r="B90" s="27" t="s">
        <v>158</v>
      </c>
      <c r="C90" s="64" t="n">
        <f aca="false">2*B37*(B48*(-B46/B52))/(B48+2*(-B46))</f>
        <v>146.938775510204</v>
      </c>
      <c r="D90" s="54"/>
      <c r="E90" s="66"/>
      <c r="F90" s="0" t="s">
        <v>159</v>
      </c>
      <c r="K90" s="52"/>
      <c r="P90" s="67"/>
    </row>
    <row r="91" customFormat="false" ht="12.45" hidden="false" customHeight="false" outlineLevel="0" collapsed="false">
      <c r="A91" s="0" t="s">
        <v>160</v>
      </c>
      <c r="B91" s="26" t="s">
        <v>161</v>
      </c>
      <c r="C91" s="68" t="n">
        <f aca="false">(C89*C88/3)^0.5</f>
        <v>1691.16726322198</v>
      </c>
      <c r="D91" s="53"/>
      <c r="E91" s="69"/>
      <c r="F91" s="0" t="s">
        <v>162</v>
      </c>
    </row>
    <row r="92" customFormat="false" ht="12.45" hidden="false" customHeight="false" outlineLevel="0" collapsed="false">
      <c r="A92" s="0" t="s">
        <v>163</v>
      </c>
      <c r="B92" s="26" t="s">
        <v>164</v>
      </c>
      <c r="C92" s="68" t="n">
        <f aca="false">(C91/(C90*C89))*(B44-B46)/(B38*B39)</f>
        <v>4346.09190608635</v>
      </c>
      <c r="D92" s="53"/>
      <c r="E92" s="53"/>
      <c r="F92" s="0" t="s">
        <v>165</v>
      </c>
    </row>
    <row r="93" customFormat="false" ht="12.45" hidden="false" customHeight="false" outlineLevel="0" collapsed="false">
      <c r="B93" s="53" t="s">
        <v>166</v>
      </c>
      <c r="C93" s="61" t="n">
        <v>10000</v>
      </c>
      <c r="D93" s="53"/>
      <c r="E93" s="53"/>
      <c r="F93" s="0" t="s">
        <v>167</v>
      </c>
    </row>
    <row r="94" customFormat="false" ht="12.45" hidden="false" customHeight="false" outlineLevel="0" collapsed="false">
      <c r="A94" s="0" t="s">
        <v>168</v>
      </c>
      <c r="B94" s="26" t="s">
        <v>169</v>
      </c>
      <c r="C94" s="57" t="n">
        <f aca="false">1/((C89/2)*C93*2*PI())</f>
        <v>1.1218522496718E-007</v>
      </c>
      <c r="D94" s="53"/>
      <c r="E94" s="53"/>
      <c r="F94" s="0" t="s">
        <v>170</v>
      </c>
    </row>
    <row r="95" customFormat="false" ht="12.45" hidden="false" customHeight="false" outlineLevel="0" collapsed="false">
      <c r="B95" s="53" t="s">
        <v>171</v>
      </c>
      <c r="C95" s="70" t="n">
        <v>1E-007</v>
      </c>
      <c r="D95" s="53"/>
      <c r="E95" s="53"/>
      <c r="F95" s="0" t="s">
        <v>172</v>
      </c>
    </row>
    <row r="96" customFormat="false" ht="12.45" hidden="false" customHeight="false" outlineLevel="0" collapsed="false">
      <c r="A96" s="0" t="s">
        <v>173</v>
      </c>
      <c r="B96" s="26" t="s">
        <v>174</v>
      </c>
      <c r="C96" s="57" t="n">
        <f aca="false">1/(C88*2*PI()*C93)</f>
        <v>5.26308294766821E-010</v>
      </c>
      <c r="D96" s="53"/>
      <c r="E96" s="53"/>
      <c r="F96" s="0" t="s">
        <v>175</v>
      </c>
    </row>
    <row r="97" customFormat="false" ht="12.45" hidden="false" customHeight="false" outlineLevel="0" collapsed="false">
      <c r="B97" s="53" t="s">
        <v>176</v>
      </c>
      <c r="C97" s="70" t="n">
        <v>3.3E-010</v>
      </c>
      <c r="D97" s="53"/>
      <c r="E97" s="53"/>
      <c r="F97" s="0" t="s">
        <v>177</v>
      </c>
    </row>
    <row r="98" customFormat="false" ht="15" hidden="false" customHeight="false" outlineLevel="0" collapsed="false">
      <c r="A98" s="0" t="s">
        <v>178</v>
      </c>
      <c r="B98" s="26" t="s">
        <v>179</v>
      </c>
      <c r="C98" s="60" t="n">
        <f aca="false">(B52+B51)*C62/(1-C62)</f>
        <v>1.9811320754717</v>
      </c>
      <c r="D98" s="53"/>
      <c r="F98" s="0" t="s">
        <v>180</v>
      </c>
      <c r="G98" s="71"/>
    </row>
    <row r="99" customFormat="false" ht="15" hidden="false" customHeight="false" outlineLevel="0" collapsed="false">
      <c r="A99" s="0" t="s">
        <v>181</v>
      </c>
      <c r="B99" s="26" t="s">
        <v>182</v>
      </c>
      <c r="C99" s="72" t="n">
        <f aca="false">C98/(B53*B50*0.01)</f>
        <v>6.22997508009968E-005</v>
      </c>
      <c r="D99" s="73"/>
      <c r="F99" s="0" t="s">
        <v>183</v>
      </c>
      <c r="G99" s="71"/>
    </row>
    <row r="100" customFormat="false" ht="15" hidden="false" customHeight="false" outlineLevel="0" collapsed="false">
      <c r="A100" s="0" t="s">
        <v>184</v>
      </c>
      <c r="B100" s="26" t="s">
        <v>185</v>
      </c>
      <c r="C100" s="74" t="n">
        <f aca="false">0.01*B50/C98</f>
        <v>0.0535047619047619</v>
      </c>
      <c r="D100" s="53"/>
      <c r="F100" s="0" t="s">
        <v>186</v>
      </c>
      <c r="G100" s="71"/>
    </row>
    <row r="101" customFormat="false" ht="15" hidden="false" customHeight="false" outlineLevel="0" collapsed="false">
      <c r="A101" s="0" t="s">
        <v>187</v>
      </c>
      <c r="B101" s="27" t="s">
        <v>188</v>
      </c>
      <c r="C101" s="46" t="n">
        <f aca="false">(((C71-C98)^2+(1/12)*(B50*C62/(C68*B53))^2)*C62+((1-C62)*C98^2))^0.5</f>
        <v>1.83441960038412</v>
      </c>
      <c r="F101" s="0" t="s">
        <v>189</v>
      </c>
      <c r="G101" s="71"/>
    </row>
    <row r="102" customFormat="false" ht="15" hidden="false" customHeight="false" outlineLevel="0" collapsed="false">
      <c r="A102" s="0" t="s">
        <v>163</v>
      </c>
      <c r="B102" s="27" t="s">
        <v>190</v>
      </c>
      <c r="C102" s="75" t="n">
        <f aca="false">(B54*(2*10^-6))/(0.8*0.8)</f>
        <v>1.03125E-007</v>
      </c>
      <c r="D102" s="42"/>
      <c r="F102" s="0" t="s">
        <v>191</v>
      </c>
      <c r="G102" s="71" t="s">
        <v>192</v>
      </c>
    </row>
    <row r="103" customFormat="false" ht="12.45" hidden="false" customHeight="false" outlineLevel="0" collapsed="false">
      <c r="A103" s="0" t="s">
        <v>168</v>
      </c>
      <c r="B103" s="27" t="s">
        <v>193</v>
      </c>
      <c r="C103" s="48" t="n">
        <f aca="false">(1000)*206033/((B53/1000)^1.0888)</f>
        <v>413854.006658377</v>
      </c>
      <c r="D103" s="42"/>
      <c r="F103" s="0" t="s">
        <v>194</v>
      </c>
    </row>
    <row r="104" customFormat="false" ht="12.45" hidden="false" customHeight="false" outlineLevel="0" collapsed="false">
      <c r="B104" s="27"/>
      <c r="C104" s="76"/>
      <c r="D104" s="42"/>
    </row>
    <row r="105" s="28" customFormat="true" ht="12.45" hidden="false" customHeight="false" outlineLevel="0" collapsed="false">
      <c r="A105" s="77" t="s">
        <v>195</v>
      </c>
      <c r="B105" s="77"/>
      <c r="C105" s="78"/>
      <c r="D105" s="78"/>
      <c r="E105" s="78"/>
    </row>
    <row r="106" customFormat="false" ht="12.45" hidden="false" customHeight="false" outlineLevel="0" collapsed="false">
      <c r="A106" s="0" t="s">
        <v>196</v>
      </c>
      <c r="B106" s="30" t="str">
        <f aca="false">B30</f>
        <v>TPS54340</v>
      </c>
      <c r="C106" s="27"/>
    </row>
    <row r="107" customFormat="false" ht="12.45" hidden="false" customHeight="false" outlineLevel="0" collapsed="false">
      <c r="A107" s="0" t="s">
        <v>197</v>
      </c>
      <c r="B107" s="79" t="n">
        <f aca="false">C68</f>
        <v>3.3E-005</v>
      </c>
      <c r="C107" s="80" t="s">
        <v>198</v>
      </c>
    </row>
    <row r="108" customFormat="false" ht="12.45" hidden="false" customHeight="false" outlineLevel="0" collapsed="false">
      <c r="A108" s="0" t="s">
        <v>199</v>
      </c>
      <c r="B108" s="81" t="n">
        <f aca="false">C79</f>
        <v>4.01002506265664E-005</v>
      </c>
      <c r="C108" s="80" t="s">
        <v>200</v>
      </c>
    </row>
    <row r="109" customFormat="false" ht="12.45" hidden="false" customHeight="false" outlineLevel="0" collapsed="false">
      <c r="A109" s="0" t="s">
        <v>201</v>
      </c>
      <c r="B109" s="82" t="n">
        <f aca="false">C80</f>
        <v>0.029936388917738</v>
      </c>
      <c r="C109" s="80" t="s">
        <v>200</v>
      </c>
      <c r="D109" s="52"/>
    </row>
    <row r="110" customFormat="false" ht="12.45" hidden="false" customHeight="false" outlineLevel="0" collapsed="false">
      <c r="A110" s="0" t="s">
        <v>202</v>
      </c>
      <c r="B110" s="83" t="n">
        <f aca="false">C59</f>
        <v>73000</v>
      </c>
      <c r="C110" s="80" t="s">
        <v>203</v>
      </c>
    </row>
    <row r="111" customFormat="false" ht="12.45" hidden="false" customHeight="false" outlineLevel="0" collapsed="false">
      <c r="A111" s="0" t="s">
        <v>78</v>
      </c>
      <c r="B111" s="83" t="n">
        <f aca="false">C60</f>
        <v>2000</v>
      </c>
      <c r="C111" s="84" t="s">
        <v>203</v>
      </c>
    </row>
    <row r="112" customFormat="false" ht="12.45" hidden="false" customHeight="false" outlineLevel="0" collapsed="false">
      <c r="A112" s="0" t="s">
        <v>204</v>
      </c>
      <c r="B112" s="83" t="n">
        <f aca="false">C93</f>
        <v>10000</v>
      </c>
      <c r="C112" s="84" t="s">
        <v>203</v>
      </c>
    </row>
    <row r="113" customFormat="false" ht="12.45" hidden="false" customHeight="false" outlineLevel="0" collapsed="false">
      <c r="A113" s="0" t="s">
        <v>205</v>
      </c>
      <c r="B113" s="81" t="n">
        <f aca="false">C97</f>
        <v>3.3E-010</v>
      </c>
      <c r="C113" s="84" t="s">
        <v>200</v>
      </c>
    </row>
    <row r="114" customFormat="false" ht="12.45" hidden="false" customHeight="false" outlineLevel="0" collapsed="false">
      <c r="A114" s="0" t="s">
        <v>206</v>
      </c>
      <c r="B114" s="81" t="n">
        <f aca="false">C95</f>
        <v>1E-007</v>
      </c>
      <c r="C114" s="84" t="s">
        <v>200</v>
      </c>
    </row>
    <row r="115" customFormat="false" ht="12.45" hidden="false" customHeight="false" outlineLevel="0" collapsed="false">
      <c r="A115" s="0" t="s">
        <v>207</v>
      </c>
      <c r="B115" s="81" t="n">
        <f aca="false">C102</f>
        <v>1.03125E-007</v>
      </c>
      <c r="C115" s="84" t="s">
        <v>200</v>
      </c>
    </row>
    <row r="116" customFormat="false" ht="12.45" hidden="false" customHeight="false" outlineLevel="0" collapsed="false">
      <c r="A116" s="0" t="s">
        <v>208</v>
      </c>
      <c r="B116" s="85" t="n">
        <f aca="false">C103</f>
        <v>413854.006658377</v>
      </c>
      <c r="C116" s="84" t="s">
        <v>209</v>
      </c>
    </row>
    <row r="117" customFormat="false" ht="12.45" hidden="false" customHeight="false" outlineLevel="0" collapsed="false">
      <c r="A117" s="0" t="s">
        <v>210</v>
      </c>
      <c r="B117" s="81" t="n">
        <f aca="false">C99</f>
        <v>6.22997508009968E-005</v>
      </c>
      <c r="C117" s="84" t="s">
        <v>200</v>
      </c>
    </row>
    <row r="118" customFormat="false" ht="12.45" hidden="false" customHeight="false" outlineLevel="0" collapsed="false">
      <c r="A118" s="0" t="s">
        <v>211</v>
      </c>
      <c r="B118" s="81" t="n">
        <v>1E-007</v>
      </c>
      <c r="C118" s="84" t="s">
        <v>200</v>
      </c>
    </row>
    <row r="119" customFormat="false" ht="12.45" hidden="false" customHeight="false" outlineLevel="0" collapsed="false">
      <c r="A119" s="0" t="s">
        <v>212</v>
      </c>
      <c r="B119" s="81" t="n">
        <v>1E-006</v>
      </c>
      <c r="C119" s="84" t="s">
        <v>200</v>
      </c>
    </row>
    <row r="120" customFormat="false" ht="12.45" hidden="false" customHeight="false" outlineLevel="0" collapsed="false">
      <c r="A120" s="0" t="s">
        <v>213</v>
      </c>
      <c r="B120" s="86"/>
    </row>
    <row r="121" customFormat="false" ht="12.45" hidden="false" customHeight="false" outlineLevel="0" collapsed="false">
      <c r="A121" s="0" t="s">
        <v>214</v>
      </c>
    </row>
  </sheetData>
  <dataValidations count="1">
    <dataValidation allowBlank="true" error="Select Device from List&#10;" errorStyle="warning" errorTitle="Select" operator="between" prompt="Select a Device" promptTitle="Select" showDropDown="false" showErrorMessage="true" showInputMessage="true" sqref="B30" type="list">
      <formula1>$I$32:$I$44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84375" defaultRowHeight="12.45" zeroHeight="false" outlineLevelRow="0" outlineLevelCol="0"/>
  <cols>
    <col collapsed="false" customWidth="false" hidden="false" outlineLevel="0" max="13" min="1" style="27" width="9.14"/>
    <col collapsed="false" customWidth="true" hidden="false" outlineLevel="0" max="14" min="14" style="27" width="16.14"/>
    <col collapsed="false" customWidth="true" hidden="false" outlineLevel="0" max="15" min="15" style="27" width="7.52"/>
    <col collapsed="false" customWidth="true" hidden="false" outlineLevel="0" max="17" min="16" style="27" width="5.52"/>
    <col collapsed="false" customWidth="true" hidden="false" outlineLevel="0" max="18" min="18" style="27" width="8.68"/>
    <col collapsed="false" customWidth="false" hidden="false" outlineLevel="0" max="22" min="19" style="27" width="9.14"/>
    <col collapsed="false" customWidth="true" hidden="false" outlineLevel="0" max="23" min="23" style="87" width="16.37"/>
    <col collapsed="false" customWidth="false" hidden="false" outlineLevel="0" max="257" min="24" style="27" width="9.14"/>
  </cols>
  <sheetData>
    <row r="1" customFormat="false" ht="16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9"/>
      <c r="O1" s="90"/>
      <c r="P1" s="90"/>
      <c r="Q1" s="90"/>
      <c r="R1" s="90"/>
      <c r="W1" s="91"/>
      <c r="X1" s="92"/>
      <c r="Y1" s="92"/>
      <c r="Z1" s="92"/>
      <c r="AA1" s="92"/>
      <c r="AB1" s="92"/>
      <c r="AC1" s="92"/>
    </row>
    <row r="2" customFormat="false" ht="16" hidden="false" customHeight="true" outlineLevel="0" collapsed="false">
      <c r="A2" s="88" t="s">
        <v>215</v>
      </c>
      <c r="B2" s="88" t="s">
        <v>216</v>
      </c>
      <c r="C2" s="88" t="s">
        <v>217</v>
      </c>
      <c r="D2" s="88" t="s">
        <v>218</v>
      </c>
      <c r="E2" s="88" t="s">
        <v>219</v>
      </c>
      <c r="F2" s="88" t="s">
        <v>220</v>
      </c>
      <c r="G2" s="88" t="s">
        <v>221</v>
      </c>
      <c r="H2" s="88" t="s">
        <v>222</v>
      </c>
      <c r="I2" s="88" t="s">
        <v>223</v>
      </c>
      <c r="J2" s="88" t="s">
        <v>224</v>
      </c>
      <c r="K2" s="88" t="s">
        <v>225</v>
      </c>
      <c r="L2" s="88" t="s">
        <v>226</v>
      </c>
      <c r="M2" s="88" t="s">
        <v>227</v>
      </c>
      <c r="N2" s="89"/>
      <c r="O2" s="93"/>
      <c r="P2" s="93"/>
      <c r="Q2" s="93"/>
      <c r="R2" s="93"/>
      <c r="W2" s="94"/>
      <c r="X2" s="95"/>
      <c r="Y2" s="95"/>
      <c r="Z2" s="95"/>
      <c r="AA2" s="95"/>
      <c r="AB2" s="95"/>
      <c r="AC2" s="95"/>
    </row>
    <row r="3" customFormat="false" ht="16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96"/>
      <c r="W3" s="94"/>
      <c r="X3" s="95"/>
      <c r="Y3" s="95"/>
      <c r="Z3" s="95"/>
      <c r="AA3" s="95"/>
      <c r="AB3" s="95"/>
      <c r="AC3" s="95"/>
    </row>
    <row r="4" customFormat="false" ht="16" hidden="false" customHeight="true" outlineLevel="0" collapsed="false">
      <c r="A4" s="92" t="s">
        <v>228</v>
      </c>
      <c r="B4" s="92" t="n">
        <v>42</v>
      </c>
      <c r="C4" s="92" t="n">
        <v>3.5</v>
      </c>
      <c r="D4" s="92" t="n">
        <v>100000</v>
      </c>
      <c r="E4" s="92" t="n">
        <v>2500000</v>
      </c>
      <c r="F4" s="92" t="n">
        <v>0.6</v>
      </c>
      <c r="G4" s="92" t="n">
        <v>1.9</v>
      </c>
      <c r="H4" s="97" t="n">
        <v>9.7E-005</v>
      </c>
      <c r="I4" s="97" t="n">
        <v>0.8</v>
      </c>
      <c r="J4" s="98" t="n">
        <v>0.41</v>
      </c>
      <c r="K4" s="97" t="n">
        <v>2.5E-008</v>
      </c>
      <c r="L4" s="97" t="n">
        <v>2.5E-008</v>
      </c>
      <c r="M4" s="97" t="n">
        <v>1.3E-007</v>
      </c>
      <c r="N4" s="96"/>
      <c r="W4" s="94"/>
      <c r="X4" s="95"/>
      <c r="Y4" s="95"/>
      <c r="Z4" s="95"/>
      <c r="AA4" s="95"/>
      <c r="AB4" s="95"/>
      <c r="AC4" s="95"/>
    </row>
    <row r="5" customFormat="false" ht="16" hidden="false" customHeight="true" outlineLevel="0" collapsed="false">
      <c r="A5" s="92" t="s">
        <v>229</v>
      </c>
      <c r="B5" s="92" t="n">
        <v>60</v>
      </c>
      <c r="C5" s="92" t="n">
        <v>3.5</v>
      </c>
      <c r="D5" s="92" t="n">
        <v>100000</v>
      </c>
      <c r="E5" s="92" t="n">
        <v>2500000</v>
      </c>
      <c r="F5" s="92" t="n">
        <v>0.6</v>
      </c>
      <c r="G5" s="92" t="n">
        <v>1.9</v>
      </c>
      <c r="H5" s="97" t="n">
        <v>9.7E-005</v>
      </c>
      <c r="I5" s="97" t="n">
        <v>0.8</v>
      </c>
      <c r="J5" s="98" t="n">
        <v>0.41</v>
      </c>
      <c r="K5" s="97" t="n">
        <v>2.5E-008</v>
      </c>
      <c r="L5" s="97" t="n">
        <v>2.5E-008</v>
      </c>
      <c r="M5" s="97" t="n">
        <v>1.3E-007</v>
      </c>
      <c r="N5" s="96"/>
      <c r="W5" s="94"/>
      <c r="X5" s="95"/>
      <c r="Y5" s="95"/>
      <c r="Z5" s="95"/>
      <c r="AA5" s="95"/>
      <c r="AB5" s="95"/>
      <c r="AC5" s="95"/>
    </row>
    <row r="6" customFormat="false" ht="16" hidden="false" customHeight="true" outlineLevel="0" collapsed="false">
      <c r="A6" s="92" t="s">
        <v>230</v>
      </c>
      <c r="B6" s="92" t="n">
        <v>42</v>
      </c>
      <c r="C6" s="92" t="n">
        <v>3.5</v>
      </c>
      <c r="D6" s="92" t="n">
        <v>100000</v>
      </c>
      <c r="E6" s="92" t="n">
        <v>2500000</v>
      </c>
      <c r="F6" s="92" t="n">
        <v>1.8</v>
      </c>
      <c r="G6" s="92" t="n">
        <v>6</v>
      </c>
      <c r="H6" s="97" t="n">
        <v>9.7E-005</v>
      </c>
      <c r="I6" s="97" t="n">
        <v>0.8</v>
      </c>
      <c r="J6" s="98" t="n">
        <v>0.41</v>
      </c>
      <c r="K6" s="97" t="n">
        <v>2.5E-008</v>
      </c>
      <c r="L6" s="97" t="n">
        <v>2.5E-008</v>
      </c>
      <c r="M6" s="97" t="n">
        <v>1.3E-007</v>
      </c>
      <c r="N6" s="96"/>
      <c r="W6" s="94"/>
      <c r="X6" s="95"/>
      <c r="Y6" s="95"/>
      <c r="Z6" s="95"/>
      <c r="AA6" s="95"/>
      <c r="AB6" s="95"/>
      <c r="AC6" s="95"/>
    </row>
    <row r="7" customFormat="false" ht="16" hidden="false" customHeight="true" outlineLevel="0" collapsed="false">
      <c r="A7" s="92" t="s">
        <v>231</v>
      </c>
      <c r="B7" s="92" t="n">
        <v>60</v>
      </c>
      <c r="C7" s="92" t="n">
        <v>3.5</v>
      </c>
      <c r="D7" s="92" t="n">
        <v>100000</v>
      </c>
      <c r="E7" s="92" t="n">
        <v>2500000</v>
      </c>
      <c r="F7" s="92" t="n">
        <v>1.8</v>
      </c>
      <c r="G7" s="92" t="n">
        <v>6</v>
      </c>
      <c r="H7" s="97" t="n">
        <v>9.7E-005</v>
      </c>
      <c r="I7" s="97" t="n">
        <v>0.8</v>
      </c>
      <c r="J7" s="98" t="n">
        <v>0.41</v>
      </c>
      <c r="K7" s="97" t="n">
        <v>2.5E-008</v>
      </c>
      <c r="L7" s="97" t="n">
        <v>2.5E-008</v>
      </c>
      <c r="M7" s="97" t="n">
        <v>1.3E-007</v>
      </c>
      <c r="N7" s="96"/>
      <c r="W7" s="94"/>
      <c r="X7" s="95"/>
      <c r="Y7" s="95"/>
      <c r="Z7" s="95"/>
      <c r="AA7" s="95"/>
      <c r="AB7" s="95"/>
      <c r="AC7" s="95"/>
    </row>
    <row r="8" customFormat="false" ht="16" hidden="false" customHeight="true" outlineLevel="0" collapsed="false">
      <c r="A8" s="92" t="s">
        <v>232</v>
      </c>
      <c r="B8" s="92" t="n">
        <v>28</v>
      </c>
      <c r="C8" s="92" t="n">
        <v>3.5</v>
      </c>
      <c r="D8" s="92" t="n">
        <v>570000</v>
      </c>
      <c r="E8" s="92" t="n">
        <f aca="false">D8</f>
        <v>570000</v>
      </c>
      <c r="F8" s="92" t="n">
        <v>2.3</v>
      </c>
      <c r="G8" s="92" t="n">
        <v>9</v>
      </c>
      <c r="H8" s="97" t="n">
        <v>9.2E-005</v>
      </c>
      <c r="I8" s="97" t="n">
        <v>0.8</v>
      </c>
      <c r="J8" s="98" t="n">
        <v>0.15</v>
      </c>
      <c r="K8" s="97" t="n">
        <v>2.5E-008</v>
      </c>
      <c r="L8" s="97" t="n">
        <v>2.5E-008</v>
      </c>
      <c r="M8" s="97" t="n">
        <v>1.1E-007</v>
      </c>
      <c r="N8" s="96"/>
      <c r="W8" s="94"/>
      <c r="X8" s="95"/>
      <c r="Y8" s="95"/>
      <c r="Z8" s="95"/>
      <c r="AA8" s="95"/>
      <c r="AB8" s="95"/>
      <c r="AC8" s="95"/>
    </row>
    <row r="9" customFormat="false" ht="16" hidden="false" customHeight="true" outlineLevel="0" collapsed="false">
      <c r="A9" s="92" t="s">
        <v>233</v>
      </c>
      <c r="B9" s="92" t="n">
        <v>28</v>
      </c>
      <c r="C9" s="92" t="n">
        <v>3.5</v>
      </c>
      <c r="D9" s="92" t="n">
        <v>1000000</v>
      </c>
      <c r="E9" s="92" t="n">
        <f aca="false">D9</f>
        <v>1000000</v>
      </c>
      <c r="F9" s="92" t="n">
        <v>2.3</v>
      </c>
      <c r="G9" s="92" t="n">
        <v>10</v>
      </c>
      <c r="H9" s="97" t="n">
        <v>9.2E-005</v>
      </c>
      <c r="I9" s="97" t="n">
        <v>0.8</v>
      </c>
      <c r="J9" s="98" t="n">
        <v>0.15</v>
      </c>
      <c r="K9" s="97" t="n">
        <v>2.5E-008</v>
      </c>
      <c r="L9" s="97" t="n">
        <v>2.5E-008</v>
      </c>
      <c r="M9" s="97" t="n">
        <v>1.1E-007</v>
      </c>
      <c r="N9" s="96"/>
      <c r="W9" s="94"/>
      <c r="X9" s="95"/>
      <c r="Y9" s="95"/>
      <c r="Z9" s="95"/>
      <c r="AA9" s="95"/>
      <c r="AB9" s="95"/>
      <c r="AC9" s="95"/>
    </row>
    <row r="10" customFormat="false" ht="16" hidden="false" customHeight="true" outlineLevel="0" collapsed="false">
      <c r="A10" s="92" t="s">
        <v>234</v>
      </c>
      <c r="B10" s="92" t="n">
        <v>28</v>
      </c>
      <c r="C10" s="92" t="n">
        <v>3.5</v>
      </c>
      <c r="D10" s="92" t="n">
        <v>300000</v>
      </c>
      <c r="E10" s="92" t="n">
        <f aca="false">D10</f>
        <v>300000</v>
      </c>
      <c r="F10" s="92" t="n">
        <v>2.3</v>
      </c>
      <c r="G10" s="92" t="n">
        <v>9</v>
      </c>
      <c r="H10" s="97" t="n">
        <v>9.2E-005</v>
      </c>
      <c r="I10" s="97" t="n">
        <v>0.8</v>
      </c>
      <c r="J10" s="98" t="n">
        <v>0.15</v>
      </c>
      <c r="K10" s="97" t="n">
        <v>2.5E-008</v>
      </c>
      <c r="L10" s="97" t="n">
        <v>2.5E-008</v>
      </c>
      <c r="M10" s="97" t="n">
        <v>1.1E-007</v>
      </c>
      <c r="N10" s="96"/>
      <c r="W10" s="94"/>
      <c r="X10" s="95"/>
      <c r="Y10" s="95"/>
      <c r="Z10" s="95"/>
      <c r="AA10" s="95"/>
      <c r="AB10" s="95"/>
      <c r="AC10" s="95"/>
    </row>
    <row r="11" customFormat="false" ht="16" hidden="false" customHeight="true" outlineLevel="0" collapsed="false">
      <c r="A11" s="92" t="s">
        <v>235</v>
      </c>
      <c r="B11" s="92" t="n">
        <v>42</v>
      </c>
      <c r="C11" s="92" t="n">
        <v>3.5</v>
      </c>
      <c r="D11" s="92" t="n">
        <v>100000</v>
      </c>
      <c r="E11" s="92" t="n">
        <v>2500000</v>
      </c>
      <c r="F11" s="92" t="n">
        <v>3.5</v>
      </c>
      <c r="G11" s="92" t="n">
        <v>10.5</v>
      </c>
      <c r="H11" s="81" t="n">
        <v>0.00031</v>
      </c>
      <c r="I11" s="97" t="n">
        <v>0.8</v>
      </c>
      <c r="J11" s="98" t="n">
        <v>0.41</v>
      </c>
      <c r="K11" s="97" t="n">
        <v>2.5E-008</v>
      </c>
      <c r="L11" s="97" t="n">
        <v>2.5E-008</v>
      </c>
      <c r="M11" s="97" t="n">
        <v>1.35E-007</v>
      </c>
      <c r="N11" s="96"/>
      <c r="W11" s="94"/>
      <c r="X11" s="95"/>
      <c r="Y11" s="95"/>
      <c r="Z11" s="95"/>
      <c r="AA11" s="95"/>
      <c r="AB11" s="95"/>
      <c r="AC11" s="95"/>
    </row>
    <row r="12" customFormat="false" ht="16" hidden="false" customHeight="true" outlineLevel="0" collapsed="false">
      <c r="A12" s="92" t="s">
        <v>236</v>
      </c>
      <c r="B12" s="92" t="n">
        <v>60</v>
      </c>
      <c r="C12" s="92" t="n">
        <v>3.5</v>
      </c>
      <c r="D12" s="92" t="n">
        <v>100000</v>
      </c>
      <c r="E12" s="92" t="n">
        <v>2500000</v>
      </c>
      <c r="F12" s="92" t="n">
        <v>3.5</v>
      </c>
      <c r="G12" s="92" t="n">
        <v>10.5</v>
      </c>
      <c r="H12" s="81" t="n">
        <v>0.00031</v>
      </c>
      <c r="I12" s="97" t="n">
        <v>0.8</v>
      </c>
      <c r="J12" s="98" t="n">
        <v>0.41</v>
      </c>
      <c r="K12" s="97" t="n">
        <v>2.5E-008</v>
      </c>
      <c r="L12" s="97" t="n">
        <v>2.5E-008</v>
      </c>
      <c r="M12" s="97" t="n">
        <v>1.35E-007</v>
      </c>
      <c r="N12" s="96"/>
      <c r="W12" s="94"/>
      <c r="X12" s="95"/>
      <c r="Y12" s="95"/>
      <c r="Z12" s="95"/>
      <c r="AA12" s="95"/>
      <c r="AB12" s="95"/>
      <c r="AC12" s="95"/>
    </row>
    <row r="13" customFormat="false" ht="16" hidden="false" customHeight="true" outlineLevel="0" collapsed="false">
      <c r="A13" s="92" t="s">
        <v>237</v>
      </c>
      <c r="B13" s="92" t="n">
        <v>28</v>
      </c>
      <c r="C13" s="92" t="n">
        <v>3.5</v>
      </c>
      <c r="D13" s="92" t="n">
        <v>570000</v>
      </c>
      <c r="E13" s="92" t="n">
        <f aca="false">D13</f>
        <v>570000</v>
      </c>
      <c r="F13" s="92" t="n">
        <v>3.5</v>
      </c>
      <c r="G13" s="92" t="n">
        <v>12</v>
      </c>
      <c r="H13" s="97" t="n">
        <v>9.2E-005</v>
      </c>
      <c r="I13" s="97" t="n">
        <v>0.8</v>
      </c>
      <c r="J13" s="98" t="n">
        <v>0.15</v>
      </c>
      <c r="K13" s="97" t="n">
        <v>2.5E-008</v>
      </c>
      <c r="L13" s="97" t="n">
        <v>2.5E-008</v>
      </c>
      <c r="M13" s="97" t="n">
        <v>1.1E-007</v>
      </c>
      <c r="N13" s="96"/>
      <c r="W13" s="94"/>
      <c r="X13" s="95"/>
      <c r="Y13" s="95"/>
      <c r="Z13" s="95"/>
      <c r="AA13" s="95"/>
      <c r="AB13" s="95"/>
      <c r="AC13" s="95"/>
    </row>
    <row r="14" customFormat="false" ht="16" hidden="false" customHeight="true" outlineLevel="0" collapsed="false">
      <c r="A14" s="92" t="s">
        <v>238</v>
      </c>
      <c r="B14" s="92" t="n">
        <v>28</v>
      </c>
      <c r="C14" s="92" t="n">
        <v>3.5</v>
      </c>
      <c r="D14" s="92" t="n">
        <v>1000000</v>
      </c>
      <c r="E14" s="92" t="n">
        <f aca="false">D14</f>
        <v>1000000</v>
      </c>
      <c r="F14" s="92" t="n">
        <v>4.2</v>
      </c>
      <c r="G14" s="92" t="n">
        <v>12</v>
      </c>
      <c r="H14" s="97" t="n">
        <v>9.2E-005</v>
      </c>
      <c r="I14" s="97" t="n">
        <v>0.8</v>
      </c>
      <c r="J14" s="98" t="n">
        <v>0.15</v>
      </c>
      <c r="K14" s="97" t="n">
        <v>2.5E-008</v>
      </c>
      <c r="L14" s="97" t="n">
        <v>2.5E-008</v>
      </c>
      <c r="M14" s="97" t="n">
        <v>1.1E-007</v>
      </c>
      <c r="N14" s="96"/>
      <c r="W14" s="94"/>
      <c r="X14" s="95"/>
      <c r="Y14" s="95"/>
      <c r="Z14" s="95"/>
      <c r="AA14" s="95"/>
      <c r="AB14" s="95"/>
      <c r="AC14" s="95"/>
    </row>
    <row r="15" customFormat="false" ht="13.5" hidden="false" customHeight="true" outlineLevel="0" collapsed="false">
      <c r="A15" s="92" t="s">
        <v>16</v>
      </c>
      <c r="B15" s="92" t="n">
        <v>42</v>
      </c>
      <c r="C15" s="92" t="n">
        <v>4.5</v>
      </c>
      <c r="D15" s="92" t="n">
        <v>100000</v>
      </c>
      <c r="E15" s="92" t="n">
        <v>2500000</v>
      </c>
      <c r="F15" s="92" t="n">
        <v>4.5</v>
      </c>
      <c r="G15" s="92" t="n">
        <v>12</v>
      </c>
      <c r="H15" s="81" t="n">
        <v>0.00035</v>
      </c>
      <c r="I15" s="97" t="n">
        <v>0.8</v>
      </c>
      <c r="J15" s="98" t="n">
        <v>0.19</v>
      </c>
      <c r="K15" s="97" t="n">
        <f aca="false">((Worksheet!B48-Worksheet!B46)*0.16*10^-9+0.000000003)/2</f>
        <v>3.66E-009</v>
      </c>
      <c r="L15" s="97" t="n">
        <f aca="false">((Worksheet!B48-Worksheet!B46)*0.16*10^-9+0.000000003)/2</f>
        <v>3.66E-009</v>
      </c>
      <c r="M15" s="97" t="n">
        <v>1.35E-007</v>
      </c>
      <c r="W15" s="94"/>
      <c r="X15" s="95"/>
      <c r="Y15" s="95"/>
      <c r="Z15" s="95"/>
      <c r="AA15" s="95"/>
      <c r="AB15" s="95"/>
      <c r="AC15" s="95"/>
    </row>
    <row r="16" customFormat="false" ht="16" hidden="false" customHeight="true" outlineLevel="0" collapsed="false">
      <c r="A16" s="92" t="s">
        <v>49</v>
      </c>
      <c r="B16" s="92" t="n">
        <v>60</v>
      </c>
      <c r="C16" s="92" t="n">
        <v>4.5</v>
      </c>
      <c r="D16" s="92" t="n">
        <v>100000</v>
      </c>
      <c r="E16" s="92" t="n">
        <v>2500000</v>
      </c>
      <c r="F16" s="92" t="n">
        <v>4.5</v>
      </c>
      <c r="G16" s="92" t="n">
        <v>12</v>
      </c>
      <c r="H16" s="81" t="n">
        <v>0.00035</v>
      </c>
      <c r="I16" s="97" t="n">
        <v>0.8</v>
      </c>
      <c r="J16" s="98" t="n">
        <v>0.19</v>
      </c>
      <c r="K16" s="97" t="n">
        <f aca="false">((Worksheet!B48-Worksheet!B46)*0.16*10^-9+0.000000003)/2</f>
        <v>3.66E-009</v>
      </c>
      <c r="L16" s="97" t="n">
        <f aca="false">((Worksheet!B48-Worksheet!B46)*0.16*10^-9+0.000000003)/2</f>
        <v>3.66E-009</v>
      </c>
      <c r="M16" s="97" t="n">
        <v>1.35E-007</v>
      </c>
      <c r="W16" s="94"/>
      <c r="X16" s="95"/>
      <c r="Y16" s="95"/>
      <c r="Z16" s="95"/>
      <c r="AA16" s="95"/>
      <c r="AB16" s="95"/>
      <c r="AC16" s="95"/>
    </row>
    <row r="17" customFormat="false" ht="16" hidden="false" customHeight="true" outlineLevel="0" collapsed="false">
      <c r="W17" s="94"/>
      <c r="X17" s="95"/>
      <c r="Y17" s="95"/>
      <c r="Z17" s="95"/>
      <c r="AA17" s="95"/>
      <c r="AB17" s="95"/>
      <c r="AC17" s="95"/>
    </row>
    <row r="18" customFormat="false" ht="16" hidden="false" customHeight="true" outlineLevel="0" collapsed="false">
      <c r="W18" s="94"/>
      <c r="X18" s="95"/>
      <c r="Y18" s="95"/>
      <c r="Z18" s="95"/>
      <c r="AA18" s="95"/>
      <c r="AB18" s="95"/>
      <c r="AC18" s="95"/>
    </row>
    <row r="19" customFormat="false" ht="16" hidden="false" customHeight="true" outlineLevel="0" collapsed="false">
      <c r="W19" s="94"/>
      <c r="X19" s="95"/>
      <c r="Y19" s="95"/>
      <c r="Z19" s="95"/>
      <c r="AA19" s="95"/>
      <c r="AB19" s="95"/>
      <c r="AC19" s="95"/>
    </row>
    <row r="20" customFormat="false" ht="16" hidden="false" customHeight="true" outlineLevel="0" collapsed="false">
      <c r="W20" s="94"/>
      <c r="X20" s="95"/>
      <c r="Y20" s="95"/>
      <c r="Z20" s="95"/>
      <c r="AA20" s="95"/>
      <c r="AB20" s="95"/>
      <c r="AC20" s="95"/>
    </row>
    <row r="21" customFormat="false" ht="16" hidden="false" customHeight="true" outlineLevel="0" collapsed="false">
      <c r="W21" s="94"/>
      <c r="X21" s="95"/>
      <c r="Y21" s="95"/>
      <c r="Z21" s="95"/>
      <c r="AA21" s="95"/>
      <c r="AB21" s="95"/>
      <c r="AC21" s="95"/>
    </row>
    <row r="22" customFormat="false" ht="16" hidden="false" customHeight="true" outlineLevel="0" collapsed="false">
      <c r="W22" s="94"/>
      <c r="X22" s="95"/>
      <c r="Y22" s="95"/>
      <c r="Z22" s="95"/>
      <c r="AA22" s="95"/>
      <c r="AB22" s="95"/>
      <c r="AC22" s="95"/>
    </row>
    <row r="23" customFormat="false" ht="16" hidden="false" customHeight="true" outlineLevel="0" collapsed="false">
      <c r="W23" s="94"/>
      <c r="X23" s="95"/>
      <c r="Y23" s="95"/>
      <c r="Z23" s="95"/>
      <c r="AA23" s="95"/>
      <c r="AB23" s="95"/>
      <c r="AC23" s="95"/>
    </row>
    <row r="24" customFormat="false" ht="16" hidden="false" customHeight="true" outlineLevel="0" collapsed="false">
      <c r="W24" s="94"/>
      <c r="X24" s="95"/>
      <c r="Y24" s="95"/>
      <c r="Z24" s="95"/>
      <c r="AA24" s="95"/>
      <c r="AB24" s="95"/>
      <c r="AC24" s="95"/>
    </row>
    <row r="25" customFormat="false" ht="16" hidden="false" customHeight="true" outlineLevel="0" collapsed="false">
      <c r="W25" s="94"/>
      <c r="X25" s="95"/>
      <c r="Y25" s="95"/>
      <c r="Z25" s="95"/>
      <c r="AA25" s="95"/>
      <c r="AB25" s="95"/>
      <c r="AC25" s="95"/>
    </row>
    <row r="26" customFormat="false" ht="16" hidden="false" customHeight="true" outlineLevel="0" collapsed="false">
      <c r="W26" s="94"/>
      <c r="X26" s="95"/>
      <c r="Y26" s="95"/>
      <c r="Z26" s="95"/>
      <c r="AA26" s="95"/>
      <c r="AB26" s="95"/>
      <c r="AC26" s="95"/>
    </row>
    <row r="27" customFormat="false" ht="16" hidden="false" customHeight="true" outlineLevel="0" collapsed="false">
      <c r="W27" s="94"/>
      <c r="X27" s="95"/>
      <c r="Y27" s="95"/>
      <c r="Z27" s="95"/>
      <c r="AA27" s="95"/>
      <c r="AB27" s="95"/>
      <c r="AC27" s="95"/>
    </row>
    <row r="28" customFormat="false" ht="16" hidden="false" customHeight="true" outlineLevel="0" collapsed="false">
      <c r="W28" s="94"/>
      <c r="X28" s="95"/>
      <c r="Y28" s="95"/>
      <c r="Z28" s="95"/>
      <c r="AA28" s="95"/>
      <c r="AB28" s="95"/>
      <c r="AC28" s="95"/>
    </row>
    <row r="29" customFormat="false" ht="16" hidden="false" customHeight="true" outlineLevel="0" collapsed="false">
      <c r="W29" s="94"/>
      <c r="X29" s="95"/>
      <c r="Y29" s="95"/>
      <c r="Z29" s="95"/>
      <c r="AA29" s="95"/>
      <c r="AB29" s="95"/>
      <c r="AC29" s="95"/>
    </row>
    <row r="30" customFormat="false" ht="16" hidden="false" customHeight="true" outlineLevel="0" collapsed="false">
      <c r="W30" s="94"/>
      <c r="X30" s="95"/>
      <c r="Y30" s="95"/>
      <c r="Z30" s="95"/>
      <c r="AA30" s="95"/>
      <c r="AB30" s="95"/>
      <c r="AC30" s="95"/>
    </row>
    <row r="31" customFormat="false" ht="16" hidden="false" customHeight="true" outlineLevel="0" collapsed="false">
      <c r="W31" s="94"/>
      <c r="X31" s="95"/>
      <c r="Y31" s="95"/>
      <c r="Z31" s="95"/>
      <c r="AA31" s="95"/>
      <c r="AB31" s="95"/>
      <c r="AC31" s="95"/>
    </row>
    <row r="32" customFormat="false" ht="16" hidden="false" customHeight="true" outlineLevel="0" collapsed="false">
      <c r="W32" s="94"/>
      <c r="X32" s="95"/>
      <c r="Y32" s="95"/>
      <c r="Z32" s="95"/>
      <c r="AA32" s="95"/>
      <c r="AB32" s="95"/>
      <c r="AC32" s="95"/>
    </row>
    <row r="33" customFormat="false" ht="16" hidden="false" customHeight="true" outlineLevel="0" collapsed="false">
      <c r="W33" s="94"/>
      <c r="X33" s="95"/>
      <c r="Y33" s="95"/>
      <c r="Z33" s="95"/>
      <c r="AA33" s="95"/>
      <c r="AB33" s="95"/>
      <c r="AC33" s="95"/>
    </row>
    <row r="34" customFormat="false" ht="16" hidden="false" customHeight="true" outlineLevel="0" collapsed="false">
      <c r="W34" s="94"/>
      <c r="X34" s="95"/>
      <c r="Y34" s="95"/>
      <c r="Z34" s="95"/>
      <c r="AA34" s="95"/>
      <c r="AB34" s="95"/>
      <c r="AC34" s="95"/>
    </row>
    <row r="35" customFormat="false" ht="16" hidden="false" customHeight="true" outlineLevel="0" collapsed="false">
      <c r="W35" s="94"/>
      <c r="X35" s="95"/>
      <c r="Y35" s="95"/>
      <c r="Z35" s="95"/>
      <c r="AA35" s="95"/>
      <c r="AB35" s="95"/>
      <c r="AC35" s="95"/>
    </row>
    <row r="36" customFormat="false" ht="16" hidden="false" customHeight="true" outlineLevel="0" collapsed="false">
      <c r="W36" s="94"/>
      <c r="X36" s="95"/>
      <c r="Y36" s="95"/>
      <c r="Z36" s="95"/>
      <c r="AA36" s="95"/>
      <c r="AB36" s="95"/>
      <c r="AC36" s="95"/>
    </row>
    <row r="37" customFormat="false" ht="16" hidden="false" customHeight="true" outlineLevel="0" collapsed="false">
      <c r="W37" s="94"/>
      <c r="X37" s="95"/>
      <c r="Y37" s="95"/>
      <c r="Z37" s="95"/>
      <c r="AA37" s="95"/>
      <c r="AB37" s="95"/>
      <c r="AC37" s="95"/>
    </row>
    <row r="38" customFormat="false" ht="16" hidden="false" customHeight="true" outlineLevel="0" collapsed="false">
      <c r="W38" s="94"/>
      <c r="X38" s="95"/>
      <c r="Y38" s="95"/>
      <c r="Z38" s="95"/>
      <c r="AA38" s="95"/>
      <c r="AB38" s="95"/>
      <c r="AC38" s="95"/>
    </row>
    <row r="39" customFormat="false" ht="16" hidden="false" customHeight="true" outlineLevel="0" collapsed="false">
      <c r="W39" s="94"/>
      <c r="X39" s="95"/>
      <c r="Y39" s="95"/>
      <c r="Z39" s="95"/>
      <c r="AA39" s="95"/>
      <c r="AB39" s="95"/>
      <c r="AC39" s="95"/>
    </row>
    <row r="40" customFormat="false" ht="16" hidden="false" customHeight="true" outlineLevel="0" collapsed="false">
      <c r="W40" s="94"/>
      <c r="X40" s="95"/>
      <c r="Y40" s="95"/>
      <c r="Z40" s="95"/>
      <c r="AA40" s="95"/>
      <c r="AB40" s="95"/>
      <c r="AC40" s="95"/>
    </row>
    <row r="41" customFormat="false" ht="16" hidden="false" customHeight="true" outlineLevel="0" collapsed="false">
      <c r="W41" s="94"/>
      <c r="X41" s="95"/>
      <c r="Y41" s="95"/>
      <c r="Z41" s="95"/>
      <c r="AA41" s="95"/>
      <c r="AB41" s="95"/>
      <c r="AC41" s="95"/>
    </row>
    <row r="42" customFormat="false" ht="16" hidden="false" customHeight="true" outlineLevel="0" collapsed="false">
      <c r="W42" s="94"/>
      <c r="X42" s="95"/>
      <c r="Y42" s="95"/>
      <c r="Z42" s="95"/>
      <c r="AA42" s="95"/>
      <c r="AB42" s="95"/>
      <c r="AC42" s="95"/>
    </row>
    <row r="43" customFormat="false" ht="16" hidden="false" customHeight="true" outlineLevel="0" collapsed="false">
      <c r="W43" s="94"/>
      <c r="X43" s="95"/>
      <c r="Y43" s="95"/>
      <c r="Z43" s="95"/>
      <c r="AA43" s="95"/>
      <c r="AB43" s="95"/>
      <c r="AC43" s="95"/>
    </row>
    <row r="44" customFormat="false" ht="16" hidden="false" customHeight="true" outlineLevel="0" collapsed="false">
      <c r="W44" s="94"/>
      <c r="X44" s="95"/>
      <c r="Y44" s="95"/>
      <c r="Z44" s="95"/>
      <c r="AA44" s="95"/>
      <c r="AB44" s="95"/>
      <c r="AC44" s="95"/>
    </row>
    <row r="45" customFormat="false" ht="16" hidden="false" customHeight="true" outlineLevel="0" collapsed="false">
      <c r="W45" s="94"/>
      <c r="X45" s="95"/>
      <c r="Y45" s="95"/>
      <c r="Z45" s="95"/>
      <c r="AA45" s="95"/>
      <c r="AB45" s="95"/>
      <c r="AC45" s="95"/>
    </row>
    <row r="46" customFormat="false" ht="16" hidden="false" customHeight="true" outlineLevel="0" collapsed="false">
      <c r="W46" s="94"/>
      <c r="X46" s="95"/>
      <c r="Y46" s="95"/>
      <c r="Z46" s="95"/>
      <c r="AA46" s="95"/>
      <c r="AB46" s="95"/>
      <c r="AC46" s="95"/>
    </row>
    <row r="47" customFormat="false" ht="16" hidden="false" customHeight="true" outlineLevel="0" collapsed="false">
      <c r="W47" s="94"/>
      <c r="X47" s="95"/>
      <c r="Y47" s="95"/>
      <c r="Z47" s="95"/>
      <c r="AA47" s="95"/>
      <c r="AB47" s="95"/>
      <c r="AC47" s="95"/>
    </row>
    <row r="48" customFormat="false" ht="16" hidden="false" customHeight="true" outlineLevel="0" collapsed="false">
      <c r="W48" s="94"/>
      <c r="X48" s="95"/>
      <c r="Y48" s="95"/>
      <c r="Z48" s="95"/>
      <c r="AA48" s="95"/>
      <c r="AB48" s="95"/>
      <c r="AC48" s="95"/>
    </row>
    <row r="49" customFormat="false" ht="16" hidden="false" customHeight="true" outlineLevel="0" collapsed="false">
      <c r="W49" s="99"/>
      <c r="X49" s="100"/>
      <c r="Y49" s="88"/>
      <c r="Z49" s="88"/>
      <c r="AA49" s="88"/>
      <c r="AB49" s="88"/>
      <c r="AC49" s="88"/>
    </row>
    <row r="50" customFormat="false" ht="16" hidden="false" customHeight="true" outlineLevel="0" collapsed="false">
      <c r="W50" s="99"/>
      <c r="X50" s="100"/>
      <c r="Y50" s="88"/>
      <c r="Z50" s="88"/>
      <c r="AA50" s="88"/>
      <c r="AB50" s="88"/>
      <c r="AC50" s="88"/>
    </row>
    <row r="51" customFormat="false" ht="16" hidden="false" customHeight="true" outlineLevel="0" collapsed="false">
      <c r="W51" s="99"/>
      <c r="X51" s="100"/>
      <c r="Y51" s="88"/>
      <c r="Z51" s="88"/>
      <c r="AA51" s="88"/>
      <c r="AB51" s="88"/>
      <c r="AC51" s="88"/>
    </row>
    <row r="52" customFormat="false" ht="16" hidden="false" customHeight="true" outlineLevel="0" collapsed="false">
      <c r="W52" s="99"/>
      <c r="X52" s="100"/>
      <c r="Y52" s="88"/>
      <c r="Z52" s="88"/>
      <c r="AA52" s="88"/>
      <c r="AB52" s="88"/>
      <c r="AC52" s="88"/>
    </row>
    <row r="53" customFormat="false" ht="16" hidden="false" customHeight="true" outlineLevel="0" collapsed="false">
      <c r="W53" s="99"/>
      <c r="X53" s="100"/>
      <c r="Y53" s="88"/>
      <c r="Z53" s="88"/>
      <c r="AA53" s="88"/>
      <c r="AB53" s="88"/>
      <c r="AC53" s="88"/>
    </row>
    <row r="54" customFormat="false" ht="16" hidden="false" customHeight="true" outlineLevel="0" collapsed="false">
      <c r="W54" s="99"/>
      <c r="X54" s="100"/>
      <c r="Y54" s="88"/>
      <c r="Z54" s="88"/>
      <c r="AA54" s="88"/>
      <c r="AB54" s="88"/>
      <c r="AC54" s="88"/>
    </row>
    <row r="55" customFormat="false" ht="16" hidden="false" customHeight="true" outlineLevel="0" collapsed="false">
      <c r="W55" s="99"/>
      <c r="X55" s="100"/>
      <c r="Y55" s="88"/>
      <c r="Z55" s="88"/>
      <c r="AA55" s="88"/>
      <c r="AB55" s="88"/>
      <c r="AC55" s="88"/>
    </row>
    <row r="56" customFormat="false" ht="16" hidden="false" customHeight="true" outlineLevel="0" collapsed="false">
      <c r="W56" s="99"/>
      <c r="X56" s="100"/>
      <c r="Y56" s="88"/>
      <c r="Z56" s="88"/>
      <c r="AA56" s="88"/>
      <c r="AB56" s="88"/>
      <c r="AC56" s="88"/>
    </row>
    <row r="57" customFormat="false" ht="16" hidden="false" customHeight="true" outlineLevel="0" collapsed="false">
      <c r="W57" s="99"/>
      <c r="X57" s="100"/>
      <c r="Y57" s="88"/>
      <c r="Z57" s="88"/>
      <c r="AA57" s="88"/>
      <c r="AB57" s="88"/>
      <c r="AC57" s="88"/>
    </row>
    <row r="58" customFormat="false" ht="16" hidden="false" customHeight="true" outlineLevel="0" collapsed="false">
      <c r="W58" s="99"/>
      <c r="X58" s="100"/>
      <c r="Y58" s="88"/>
      <c r="Z58" s="88"/>
      <c r="AA58" s="88"/>
      <c r="AB58" s="88"/>
      <c r="AC58" s="88"/>
    </row>
    <row r="59" customFormat="false" ht="16" hidden="false" customHeight="true" outlineLevel="0" collapsed="false">
      <c r="W59" s="99"/>
      <c r="X59" s="100"/>
      <c r="Y59" s="88"/>
      <c r="Z59" s="88"/>
      <c r="AA59" s="88"/>
      <c r="AB59" s="88"/>
      <c r="AC59" s="88"/>
    </row>
    <row r="60" customFormat="false" ht="16" hidden="false" customHeight="true" outlineLevel="0" collapsed="false">
      <c r="W60" s="99"/>
      <c r="X60" s="100"/>
      <c r="Y60" s="88"/>
      <c r="Z60" s="88"/>
      <c r="AA60" s="88"/>
      <c r="AB60" s="88"/>
      <c r="AC60" s="88"/>
    </row>
    <row r="61" customFormat="false" ht="16" hidden="false" customHeight="true" outlineLevel="0" collapsed="false">
      <c r="W61" s="99"/>
      <c r="X61" s="100"/>
      <c r="Y61" s="88"/>
      <c r="Z61" s="88"/>
      <c r="AA61" s="88"/>
      <c r="AB61" s="88"/>
      <c r="AC61" s="88"/>
    </row>
    <row r="62" customFormat="false" ht="16" hidden="false" customHeight="true" outlineLevel="0" collapsed="false">
      <c r="W62" s="99"/>
      <c r="X62" s="100"/>
      <c r="Y62" s="88"/>
      <c r="Z62" s="88"/>
      <c r="AA62" s="88"/>
      <c r="AB62" s="88"/>
      <c r="AC62" s="88"/>
    </row>
    <row r="63" customFormat="false" ht="16" hidden="false" customHeight="true" outlineLevel="0" collapsed="false">
      <c r="W63" s="99"/>
      <c r="X63" s="100"/>
      <c r="Y63" s="88"/>
      <c r="Z63" s="88"/>
      <c r="AA63" s="88"/>
      <c r="AB63" s="88"/>
      <c r="AC63" s="88"/>
    </row>
    <row r="64" customFormat="false" ht="16" hidden="false" customHeight="true" outlineLevel="0" collapsed="false">
      <c r="W64" s="99"/>
      <c r="X64" s="100"/>
      <c r="Y64" s="88"/>
      <c r="Z64" s="88"/>
      <c r="AA64" s="88"/>
      <c r="AB64" s="88"/>
      <c r="AC64" s="88"/>
    </row>
    <row r="65" customFormat="false" ht="16" hidden="false" customHeight="true" outlineLevel="0" collapsed="false">
      <c r="W65" s="99"/>
      <c r="X65" s="100"/>
      <c r="Y65" s="88"/>
      <c r="Z65" s="88"/>
      <c r="AA65" s="88"/>
      <c r="AB65" s="88"/>
      <c r="AC65" s="88"/>
    </row>
    <row r="66" customFormat="false" ht="16" hidden="false" customHeight="true" outlineLevel="0" collapsed="false">
      <c r="W66" s="99"/>
      <c r="X66" s="100"/>
      <c r="Y66" s="88"/>
      <c r="Z66" s="88"/>
      <c r="AA66" s="88"/>
      <c r="AB66" s="88"/>
      <c r="AC66" s="88"/>
    </row>
    <row r="67" customFormat="false" ht="16" hidden="false" customHeight="true" outlineLevel="0" collapsed="false">
      <c r="W67" s="99"/>
      <c r="X67" s="100"/>
      <c r="Y67" s="88"/>
      <c r="Z67" s="88"/>
      <c r="AA67" s="88"/>
      <c r="AB67" s="88"/>
      <c r="AC67" s="88"/>
    </row>
    <row r="68" customFormat="false" ht="16" hidden="false" customHeight="true" outlineLevel="0" collapsed="false">
      <c r="W68" s="99"/>
      <c r="X68" s="100"/>
      <c r="Y68" s="88"/>
      <c r="Z68" s="88"/>
      <c r="AA68" s="88"/>
      <c r="AB68" s="88"/>
      <c r="AC68" s="88"/>
    </row>
    <row r="69" customFormat="false" ht="16" hidden="false" customHeight="true" outlineLevel="0" collapsed="false">
      <c r="W69" s="99"/>
      <c r="X69" s="100"/>
      <c r="Y69" s="88"/>
      <c r="Z69" s="88"/>
      <c r="AA69" s="88"/>
      <c r="AB69" s="88"/>
      <c r="AC69" s="88"/>
    </row>
    <row r="70" customFormat="false" ht="16" hidden="false" customHeight="true" outlineLevel="0" collapsed="false">
      <c r="W70" s="99"/>
      <c r="X70" s="100"/>
      <c r="Y70" s="88"/>
      <c r="Z70" s="88"/>
      <c r="AA70" s="88"/>
      <c r="AB70" s="88"/>
      <c r="AC70" s="88"/>
    </row>
    <row r="71" customFormat="false" ht="16" hidden="false" customHeight="true" outlineLevel="0" collapsed="false">
      <c r="W71" s="99"/>
      <c r="X71" s="100"/>
      <c r="Y71" s="88"/>
      <c r="Z71" s="88"/>
      <c r="AA71" s="88"/>
      <c r="AB71" s="88"/>
      <c r="AC71" s="88"/>
    </row>
    <row r="72" customFormat="false" ht="16" hidden="false" customHeight="true" outlineLevel="0" collapsed="false">
      <c r="W72" s="99"/>
      <c r="X72" s="100"/>
      <c r="Y72" s="88"/>
      <c r="Z72" s="88"/>
      <c r="AA72" s="88"/>
      <c r="AB72" s="88"/>
      <c r="AC72" s="88"/>
    </row>
    <row r="73" customFormat="false" ht="16" hidden="false" customHeight="true" outlineLevel="0" collapsed="false">
      <c r="W73" s="99"/>
      <c r="X73" s="100"/>
      <c r="Y73" s="88"/>
      <c r="Z73" s="88"/>
      <c r="AA73" s="88"/>
      <c r="AB73" s="88"/>
      <c r="AC73" s="88"/>
    </row>
    <row r="74" customFormat="false" ht="16" hidden="false" customHeight="true" outlineLevel="0" collapsed="false">
      <c r="W74" s="99"/>
      <c r="X74" s="100"/>
      <c r="Y74" s="88"/>
      <c r="Z74" s="88"/>
      <c r="AA74" s="88"/>
      <c r="AB74" s="88"/>
      <c r="AC74" s="88"/>
    </row>
    <row r="75" customFormat="false" ht="16" hidden="false" customHeight="true" outlineLevel="0" collapsed="false">
      <c r="W75" s="99"/>
      <c r="X75" s="100"/>
      <c r="Y75" s="88"/>
      <c r="Z75" s="88"/>
      <c r="AA75" s="88"/>
      <c r="AB75" s="88"/>
      <c r="AC75" s="88"/>
    </row>
    <row r="76" customFormat="false" ht="16" hidden="false" customHeight="true" outlineLevel="0" collapsed="false">
      <c r="W76" s="99"/>
      <c r="X76" s="100"/>
      <c r="Y76" s="88"/>
      <c r="Z76" s="88"/>
      <c r="AA76" s="88"/>
      <c r="AB76" s="88"/>
      <c r="AC76" s="88"/>
    </row>
    <row r="77" customFormat="false" ht="16" hidden="false" customHeight="true" outlineLevel="0" collapsed="false">
      <c r="W77" s="99"/>
      <c r="X77" s="100"/>
      <c r="Y77" s="88"/>
      <c r="Z77" s="88"/>
      <c r="AA77" s="88"/>
      <c r="AB77" s="88"/>
      <c r="AC77" s="88"/>
    </row>
    <row r="78" customFormat="false" ht="16" hidden="false" customHeight="true" outlineLevel="0" collapsed="false">
      <c r="W78" s="94"/>
      <c r="X78" s="95"/>
      <c r="Y78" s="95"/>
      <c r="Z78" s="95"/>
      <c r="AA78" s="95"/>
      <c r="AB78" s="95"/>
      <c r="AC78" s="95"/>
    </row>
    <row r="79" customFormat="false" ht="16" hidden="false" customHeight="true" outlineLevel="0" collapsed="false">
      <c r="W79" s="94"/>
      <c r="X79" s="95"/>
      <c r="Y79" s="95"/>
      <c r="Z79" s="95"/>
      <c r="AA79" s="95"/>
      <c r="AB79" s="95"/>
      <c r="AC79" s="95"/>
    </row>
    <row r="80" customFormat="false" ht="16" hidden="false" customHeight="true" outlineLevel="0" collapsed="false">
      <c r="W80" s="94"/>
      <c r="X80" s="95"/>
      <c r="Y80" s="95"/>
      <c r="Z80" s="95"/>
      <c r="AA80" s="95"/>
      <c r="AB80" s="95"/>
      <c r="AC80" s="95"/>
    </row>
    <row r="81" customFormat="false" ht="16" hidden="false" customHeight="true" outlineLevel="0" collapsed="false">
      <c r="W81" s="94"/>
      <c r="X81" s="95"/>
      <c r="Y81" s="95"/>
      <c r="Z81" s="95"/>
      <c r="AA81" s="95"/>
      <c r="AB81" s="95"/>
      <c r="AC81" s="95"/>
    </row>
    <row r="82" customFormat="false" ht="16" hidden="false" customHeight="true" outlineLevel="0" collapsed="false">
      <c r="W82" s="94"/>
      <c r="X82" s="95"/>
      <c r="Y82" s="95"/>
      <c r="Z82" s="95"/>
      <c r="AA82" s="95"/>
      <c r="AB82" s="95"/>
      <c r="AC82" s="95"/>
    </row>
    <row r="83" customFormat="false" ht="16" hidden="false" customHeight="true" outlineLevel="0" collapsed="false">
      <c r="W83" s="94"/>
      <c r="X83" s="95"/>
      <c r="Y83" s="95"/>
      <c r="Z83" s="95"/>
      <c r="AA83" s="95"/>
      <c r="AB83" s="95"/>
      <c r="AC83" s="95"/>
    </row>
    <row r="84" customFormat="false" ht="16" hidden="false" customHeight="true" outlineLevel="0" collapsed="false">
      <c r="W84" s="94"/>
      <c r="X84" s="95"/>
      <c r="Y84" s="95"/>
      <c r="Z84" s="95"/>
      <c r="AA84" s="95"/>
      <c r="AB84" s="95"/>
      <c r="AC84" s="95"/>
    </row>
    <row r="85" customFormat="false" ht="16" hidden="false" customHeight="true" outlineLevel="0" collapsed="false">
      <c r="W85" s="94"/>
      <c r="X85" s="95"/>
      <c r="Y85" s="95"/>
      <c r="Z85" s="95"/>
      <c r="AA85" s="95"/>
      <c r="AB85" s="95"/>
      <c r="AC85" s="95"/>
    </row>
    <row r="86" customFormat="false" ht="16" hidden="false" customHeight="true" outlineLevel="0" collapsed="false">
      <c r="W86" s="94"/>
      <c r="X86" s="95"/>
      <c r="Y86" s="95"/>
      <c r="Z86" s="95"/>
      <c r="AA86" s="95"/>
      <c r="AB86" s="95"/>
      <c r="AC86" s="95"/>
    </row>
    <row r="87" customFormat="false" ht="16" hidden="false" customHeight="true" outlineLevel="0" collapsed="false">
      <c r="W87" s="94"/>
      <c r="X87" s="95"/>
      <c r="Y87" s="95"/>
      <c r="Z87" s="95"/>
      <c r="AA87" s="95"/>
      <c r="AB87" s="95"/>
      <c r="AC87" s="95"/>
    </row>
    <row r="88" customFormat="false" ht="16" hidden="false" customHeight="true" outlineLevel="0" collapsed="false">
      <c r="W88" s="94"/>
      <c r="X88" s="95"/>
      <c r="Y88" s="95"/>
      <c r="Z88" s="95"/>
      <c r="AA88" s="95"/>
      <c r="AB88" s="95"/>
      <c r="AC88" s="95"/>
    </row>
    <row r="89" customFormat="false" ht="16" hidden="false" customHeight="true" outlineLevel="0" collapsed="false">
      <c r="W89" s="94"/>
      <c r="X89" s="95"/>
      <c r="Y89" s="95"/>
      <c r="Z89" s="95"/>
      <c r="AA89" s="95"/>
      <c r="AB89" s="95"/>
      <c r="AC89" s="95"/>
    </row>
    <row r="90" customFormat="false" ht="16" hidden="false" customHeight="true" outlineLevel="0" collapsed="false">
      <c r="W90" s="94"/>
      <c r="X90" s="95"/>
      <c r="Y90" s="95"/>
      <c r="Z90" s="95"/>
      <c r="AA90" s="95"/>
      <c r="AB90" s="95"/>
      <c r="AC90" s="95"/>
    </row>
    <row r="91" customFormat="false" ht="16" hidden="false" customHeight="true" outlineLevel="0" collapsed="false">
      <c r="W91" s="94"/>
      <c r="X91" s="95"/>
      <c r="Y91" s="95"/>
      <c r="Z91" s="95"/>
      <c r="AA91" s="95"/>
      <c r="AB91" s="95"/>
      <c r="AC91" s="95"/>
    </row>
    <row r="92" customFormat="false" ht="16" hidden="false" customHeight="true" outlineLevel="0" collapsed="false">
      <c r="W92" s="94"/>
      <c r="X92" s="95"/>
      <c r="Y92" s="95"/>
      <c r="Z92" s="95"/>
      <c r="AA92" s="95"/>
      <c r="AB92" s="95"/>
      <c r="AC92" s="95"/>
    </row>
    <row r="93" customFormat="false" ht="16" hidden="false" customHeight="true" outlineLevel="0" collapsed="false">
      <c r="W93" s="94"/>
      <c r="X93" s="95"/>
      <c r="Y93" s="95"/>
      <c r="Z93" s="95"/>
      <c r="AA93" s="95"/>
      <c r="AB93" s="95"/>
      <c r="AC93" s="95"/>
    </row>
    <row r="94" customFormat="false" ht="16" hidden="false" customHeight="true" outlineLevel="0" collapsed="false">
      <c r="W94" s="94"/>
      <c r="X94" s="95"/>
      <c r="Y94" s="95"/>
      <c r="Z94" s="95"/>
      <c r="AA94" s="95"/>
      <c r="AB94" s="95"/>
      <c r="AC94" s="95"/>
    </row>
    <row r="95" customFormat="false" ht="16" hidden="false" customHeight="true" outlineLevel="0" collapsed="false">
      <c r="W95" s="94"/>
      <c r="X95" s="95"/>
      <c r="Y95" s="95"/>
      <c r="Z95" s="95"/>
      <c r="AA95" s="95"/>
      <c r="AB95" s="95"/>
      <c r="AC95" s="95"/>
    </row>
    <row r="96" customFormat="false" ht="16" hidden="false" customHeight="true" outlineLevel="0" collapsed="false">
      <c r="W96" s="94"/>
      <c r="X96" s="95"/>
      <c r="Y96" s="95"/>
      <c r="Z96" s="95"/>
      <c r="AA96" s="95"/>
      <c r="AB96" s="95"/>
      <c r="AC96" s="95"/>
    </row>
    <row r="97" customFormat="false" ht="16" hidden="false" customHeight="true" outlineLevel="0" collapsed="false">
      <c r="W97" s="94"/>
      <c r="X97" s="95"/>
      <c r="Y97" s="95"/>
      <c r="Z97" s="95"/>
      <c r="AA97" s="95"/>
      <c r="AB97" s="95"/>
      <c r="AC97" s="95"/>
    </row>
    <row r="98" customFormat="false" ht="16" hidden="false" customHeight="true" outlineLevel="0" collapsed="false">
      <c r="W98" s="94"/>
      <c r="X98" s="95"/>
      <c r="Y98" s="95"/>
      <c r="Z98" s="95"/>
      <c r="AA98" s="95"/>
      <c r="AB98" s="95"/>
      <c r="AC98" s="95"/>
    </row>
    <row r="99" customFormat="false" ht="16" hidden="false" customHeight="true" outlineLevel="0" collapsed="false">
      <c r="W99" s="94"/>
      <c r="X99" s="95"/>
      <c r="Y99" s="95"/>
      <c r="Z99" s="95"/>
      <c r="AA99" s="95"/>
      <c r="AB99" s="95"/>
      <c r="AC99" s="95"/>
    </row>
    <row r="100" customFormat="false" ht="16" hidden="false" customHeight="true" outlineLevel="0" collapsed="false">
      <c r="W100" s="94"/>
      <c r="X100" s="95"/>
      <c r="Y100" s="95"/>
      <c r="Z100" s="95"/>
      <c r="AA100" s="95"/>
      <c r="AB100" s="95"/>
      <c r="AC100" s="95"/>
    </row>
    <row r="101" customFormat="false" ht="16" hidden="false" customHeight="true" outlineLevel="0" collapsed="false">
      <c r="W101" s="94"/>
      <c r="X101" s="95"/>
      <c r="Y101" s="95"/>
      <c r="Z101" s="95"/>
      <c r="AA101" s="95"/>
      <c r="AB101" s="95"/>
      <c r="AC101" s="95"/>
    </row>
    <row r="102" customFormat="false" ht="16" hidden="false" customHeight="true" outlineLevel="0" collapsed="false">
      <c r="W102" s="94"/>
      <c r="X102" s="95"/>
      <c r="Y102" s="95"/>
      <c r="Z102" s="95"/>
      <c r="AA102" s="95"/>
      <c r="AB102" s="95"/>
      <c r="AC102" s="95"/>
    </row>
    <row r="103" customFormat="false" ht="16" hidden="false" customHeight="true" outlineLevel="0" collapsed="false">
      <c r="W103" s="94"/>
      <c r="X103" s="95"/>
      <c r="Y103" s="95"/>
      <c r="Z103" s="95"/>
      <c r="AA103" s="95"/>
      <c r="AB103" s="95"/>
      <c r="AC103" s="95"/>
    </row>
    <row r="104" customFormat="false" ht="16" hidden="false" customHeight="true" outlineLevel="0" collapsed="false">
      <c r="W104" s="94"/>
      <c r="X104" s="95"/>
      <c r="Y104" s="95"/>
      <c r="Z104" s="95"/>
      <c r="AA104" s="95"/>
      <c r="AB104" s="95"/>
      <c r="AC104" s="95"/>
    </row>
    <row r="105" customFormat="false" ht="16" hidden="false" customHeight="true" outlineLevel="0" collapsed="false">
      <c r="W105" s="94"/>
      <c r="X105" s="95"/>
      <c r="Y105" s="95"/>
      <c r="Z105" s="95"/>
      <c r="AA105" s="95"/>
      <c r="AB105" s="95"/>
      <c r="AC105" s="95"/>
    </row>
    <row r="106" customFormat="false" ht="16" hidden="false" customHeight="true" outlineLevel="0" collapsed="false">
      <c r="W106" s="94"/>
      <c r="X106" s="95"/>
      <c r="Y106" s="95"/>
      <c r="Z106" s="95"/>
      <c r="AA106" s="95"/>
      <c r="AB106" s="95"/>
      <c r="AC106" s="95"/>
    </row>
    <row r="107" customFormat="false" ht="16" hidden="false" customHeight="true" outlineLevel="0" collapsed="false">
      <c r="W107" s="94"/>
      <c r="X107" s="95"/>
      <c r="Y107" s="95"/>
      <c r="Z107" s="95"/>
      <c r="AA107" s="95"/>
      <c r="AB107" s="95"/>
      <c r="AC107" s="95"/>
    </row>
    <row r="108" customFormat="false" ht="16" hidden="false" customHeight="true" outlineLevel="0" collapsed="false">
      <c r="W108" s="94"/>
      <c r="X108" s="95"/>
      <c r="Y108" s="95"/>
      <c r="Z108" s="95"/>
      <c r="AA108" s="95"/>
      <c r="AB108" s="95"/>
      <c r="AC108" s="95"/>
    </row>
    <row r="109" customFormat="false" ht="16" hidden="false" customHeight="true" outlineLevel="0" collapsed="false">
      <c r="W109" s="94"/>
      <c r="X109" s="95"/>
      <c r="Y109" s="95"/>
      <c r="Z109" s="95"/>
      <c r="AA109" s="95"/>
      <c r="AB109" s="95"/>
      <c r="AC109" s="95"/>
    </row>
    <row r="110" customFormat="false" ht="16" hidden="false" customHeight="true" outlineLevel="0" collapsed="false">
      <c r="W110" s="94"/>
      <c r="X110" s="95"/>
      <c r="Y110" s="95"/>
      <c r="Z110" s="95"/>
      <c r="AA110" s="95"/>
      <c r="AB110" s="95"/>
      <c r="AC110" s="95"/>
    </row>
    <row r="111" customFormat="false" ht="16" hidden="false" customHeight="true" outlineLevel="0" collapsed="false">
      <c r="W111" s="94"/>
      <c r="X111" s="95"/>
      <c r="Y111" s="95"/>
      <c r="Z111" s="95"/>
      <c r="AA111" s="95"/>
      <c r="AB111" s="95"/>
      <c r="AC111" s="95"/>
    </row>
    <row r="112" customFormat="false" ht="16" hidden="false" customHeight="true" outlineLevel="0" collapsed="false">
      <c r="W112" s="94"/>
      <c r="X112" s="95"/>
      <c r="Y112" s="95"/>
      <c r="Z112" s="95"/>
      <c r="AA112" s="95"/>
      <c r="AB112" s="95"/>
      <c r="AC112" s="95"/>
    </row>
    <row r="113" customFormat="false" ht="16" hidden="false" customHeight="true" outlineLevel="0" collapsed="false">
      <c r="W113" s="94"/>
      <c r="X113" s="95"/>
      <c r="Y113" s="95"/>
      <c r="Z113" s="95"/>
      <c r="AA113" s="95"/>
      <c r="AB113" s="95"/>
      <c r="AC113" s="95"/>
    </row>
    <row r="114" customFormat="false" ht="16" hidden="false" customHeight="true" outlineLevel="0" collapsed="false">
      <c r="W114" s="94"/>
      <c r="X114" s="95"/>
      <c r="Y114" s="95"/>
      <c r="Z114" s="95"/>
      <c r="AA114" s="95"/>
      <c r="AB114" s="95"/>
      <c r="AC114" s="95"/>
    </row>
    <row r="115" customFormat="false" ht="16" hidden="false" customHeight="true" outlineLevel="0" collapsed="false">
      <c r="W115" s="94"/>
      <c r="X115" s="95"/>
      <c r="Y115" s="95"/>
      <c r="Z115" s="95"/>
      <c r="AA115" s="95"/>
      <c r="AB115" s="95"/>
      <c r="AC115" s="95"/>
    </row>
    <row r="116" customFormat="false" ht="16" hidden="false" customHeight="true" outlineLevel="0" collapsed="false">
      <c r="W116" s="94"/>
      <c r="X116" s="95"/>
      <c r="Y116" s="95"/>
      <c r="Z116" s="95"/>
      <c r="AA116" s="95"/>
      <c r="AB116" s="95"/>
      <c r="AC116" s="95"/>
    </row>
    <row r="117" customFormat="false" ht="16" hidden="false" customHeight="true" outlineLevel="0" collapsed="false">
      <c r="W117" s="94"/>
      <c r="X117" s="95"/>
      <c r="Y117" s="95"/>
      <c r="Z117" s="95"/>
      <c r="AA117" s="95"/>
      <c r="AB117" s="95"/>
      <c r="AC117" s="95"/>
    </row>
    <row r="118" customFormat="false" ht="16" hidden="false" customHeight="true" outlineLevel="0" collapsed="false">
      <c r="W118" s="94"/>
      <c r="X118" s="95"/>
      <c r="Y118" s="95"/>
      <c r="Z118" s="95"/>
      <c r="AA118" s="95"/>
      <c r="AB118" s="95"/>
      <c r="AC118" s="95"/>
    </row>
    <row r="119" customFormat="false" ht="16" hidden="false" customHeight="true" outlineLevel="0" collapsed="false">
      <c r="W119" s="94"/>
      <c r="X119" s="95"/>
      <c r="Y119" s="95"/>
      <c r="Z119" s="95"/>
      <c r="AA119" s="95"/>
      <c r="AB119" s="95"/>
      <c r="AC119" s="95"/>
    </row>
    <row r="120" customFormat="false" ht="16" hidden="false" customHeight="true" outlineLevel="0" collapsed="false">
      <c r="W120" s="94"/>
      <c r="X120" s="95"/>
      <c r="Y120" s="95"/>
      <c r="Z120" s="95"/>
      <c r="AA120" s="95"/>
      <c r="AB120" s="95"/>
      <c r="AC120" s="95"/>
    </row>
    <row r="121" customFormat="false" ht="16" hidden="false" customHeight="true" outlineLevel="0" collapsed="false">
      <c r="W121" s="94"/>
      <c r="X121" s="95"/>
      <c r="Y121" s="95"/>
      <c r="Z121" s="95"/>
      <c r="AA121" s="95"/>
      <c r="AB121" s="95"/>
      <c r="AC121" s="95"/>
    </row>
    <row r="122" customFormat="false" ht="16" hidden="false" customHeight="true" outlineLevel="0" collapsed="false">
      <c r="W122" s="94"/>
      <c r="X122" s="95"/>
      <c r="Y122" s="95"/>
      <c r="Z122" s="95"/>
      <c r="AA122" s="95"/>
      <c r="AB122" s="95"/>
      <c r="AC122" s="95"/>
    </row>
    <row r="123" customFormat="false" ht="16" hidden="false" customHeight="true" outlineLevel="0" collapsed="false">
      <c r="W123" s="94"/>
      <c r="X123" s="95"/>
      <c r="Y123" s="95"/>
      <c r="Z123" s="95"/>
      <c r="AA123" s="95"/>
      <c r="AB123" s="95"/>
      <c r="AC123" s="95"/>
    </row>
    <row r="124" customFormat="false" ht="16" hidden="false" customHeight="true" outlineLevel="0" collapsed="false">
      <c r="W124" s="94"/>
      <c r="X124" s="95"/>
      <c r="Y124" s="95"/>
      <c r="Z124" s="95"/>
      <c r="AA124" s="95"/>
      <c r="AB124" s="95"/>
      <c r="AC124" s="95"/>
    </row>
    <row r="125" customFormat="false" ht="16" hidden="false" customHeight="true" outlineLevel="0" collapsed="false">
      <c r="W125" s="94"/>
      <c r="X125" s="95"/>
      <c r="Y125" s="95"/>
      <c r="Z125" s="95"/>
      <c r="AA125" s="95"/>
      <c r="AB125" s="95"/>
      <c r="AC125" s="95"/>
    </row>
    <row r="126" customFormat="false" ht="16" hidden="false" customHeight="true" outlineLevel="0" collapsed="false">
      <c r="W126" s="94"/>
      <c r="X126" s="95"/>
      <c r="Y126" s="95"/>
      <c r="Z126" s="95"/>
      <c r="AA126" s="95"/>
      <c r="AB126" s="95"/>
      <c r="AC126" s="95"/>
    </row>
    <row r="127" customFormat="false" ht="16" hidden="false" customHeight="true" outlineLevel="0" collapsed="false">
      <c r="W127" s="94"/>
      <c r="X127" s="95"/>
      <c r="Y127" s="95"/>
      <c r="Z127" s="95"/>
      <c r="AA127" s="95"/>
      <c r="AB127" s="95"/>
      <c r="AC127" s="95"/>
    </row>
    <row r="128" customFormat="false" ht="16" hidden="false" customHeight="true" outlineLevel="0" collapsed="false">
      <c r="W128" s="94"/>
      <c r="X128" s="95"/>
      <c r="Y128" s="95"/>
      <c r="Z128" s="95"/>
      <c r="AA128" s="95"/>
      <c r="AB128" s="95"/>
      <c r="AC128" s="95"/>
    </row>
    <row r="129" customFormat="false" ht="16" hidden="false" customHeight="true" outlineLevel="0" collapsed="false">
      <c r="W129" s="94"/>
      <c r="X129" s="95"/>
      <c r="Y129" s="95"/>
      <c r="Z129" s="95"/>
      <c r="AA129" s="95"/>
      <c r="AB129" s="95"/>
      <c r="AC129" s="95"/>
    </row>
    <row r="130" customFormat="false" ht="16" hidden="false" customHeight="true" outlineLevel="0" collapsed="false">
      <c r="W130" s="94"/>
      <c r="X130" s="95"/>
      <c r="Y130" s="95"/>
      <c r="Z130" s="95"/>
      <c r="AA130" s="95"/>
      <c r="AB130" s="95"/>
      <c r="AC130" s="95"/>
    </row>
    <row r="131" customFormat="false" ht="16" hidden="false" customHeight="true" outlineLevel="0" collapsed="false">
      <c r="W131" s="94"/>
      <c r="X131" s="95"/>
      <c r="Y131" s="95"/>
      <c r="Z131" s="95"/>
      <c r="AA131" s="95"/>
      <c r="AB131" s="95"/>
      <c r="AC131" s="95"/>
    </row>
    <row r="132" customFormat="false" ht="16" hidden="false" customHeight="true" outlineLevel="0" collapsed="false">
      <c r="W132" s="94"/>
      <c r="X132" s="95"/>
      <c r="Y132" s="95"/>
      <c r="Z132" s="95"/>
      <c r="AA132" s="95"/>
      <c r="AB132" s="95"/>
      <c r="AC132" s="95"/>
    </row>
    <row r="133" customFormat="false" ht="16" hidden="false" customHeight="true" outlineLevel="0" collapsed="false">
      <c r="W133" s="94"/>
      <c r="X133" s="95"/>
      <c r="Y133" s="95"/>
      <c r="Z133" s="95"/>
      <c r="AA133" s="95"/>
      <c r="AB133" s="95"/>
      <c r="AC133" s="95"/>
    </row>
    <row r="134" customFormat="false" ht="16" hidden="false" customHeight="true" outlineLevel="0" collapsed="false">
      <c r="W134" s="94"/>
      <c r="X134" s="95"/>
      <c r="Y134" s="95"/>
      <c r="Z134" s="95"/>
      <c r="AA134" s="95"/>
      <c r="AB134" s="95"/>
      <c r="AC134" s="95"/>
    </row>
    <row r="135" customFormat="false" ht="16" hidden="false" customHeight="true" outlineLevel="0" collapsed="false">
      <c r="W135" s="94"/>
      <c r="X135" s="95"/>
      <c r="Y135" s="95"/>
      <c r="Z135" s="95"/>
      <c r="AA135" s="95"/>
      <c r="AB135" s="95"/>
      <c r="AC135" s="95"/>
    </row>
    <row r="136" customFormat="false" ht="16" hidden="false" customHeight="true" outlineLevel="0" collapsed="false">
      <c r="W136" s="94"/>
      <c r="X136" s="95"/>
      <c r="Y136" s="95"/>
      <c r="Z136" s="95"/>
      <c r="AA136" s="95"/>
      <c r="AB136" s="95"/>
      <c r="AC136" s="95"/>
    </row>
    <row r="137" customFormat="false" ht="16" hidden="false" customHeight="true" outlineLevel="0" collapsed="false">
      <c r="W137" s="94"/>
      <c r="X137" s="95"/>
      <c r="Y137" s="95"/>
      <c r="Z137" s="95"/>
      <c r="AA137" s="95"/>
      <c r="AB137" s="95"/>
      <c r="AC137" s="95"/>
    </row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  <row r="151" customFormat="false" ht="16" hidden="false" customHeight="true" outlineLevel="0" collapsed="false"/>
    <row r="152" customFormat="false" ht="16" hidden="false" customHeight="true" outlineLevel="0" collapsed="false"/>
    <row r="153" customFormat="false" ht="16" hidden="false" customHeight="true" outlineLevel="0" collapsed="false"/>
    <row r="154" customFormat="false" ht="16" hidden="false" customHeight="true" outlineLevel="0" collapsed="false"/>
    <row r="155" customFormat="false" ht="16" hidden="false" customHeight="true" outlineLevel="0" collapsed="false"/>
    <row r="156" customFormat="false" ht="16" hidden="false" customHeight="true" outlineLevel="0" collapsed="false"/>
    <row r="157" customFormat="false" ht="16" hidden="false" customHeight="true" outlineLevel="0" collapsed="false"/>
    <row r="158" customFormat="false" ht="16" hidden="false" customHeight="true" outlineLevel="0" collapsed="false"/>
    <row r="159" customFormat="false" ht="16" hidden="false" customHeight="true" outlineLevel="0" collapsed="false"/>
    <row r="160" customFormat="false" ht="16" hidden="false" customHeight="true" outlineLevel="0" collapsed="false"/>
    <row r="161" customFormat="false" ht="16" hidden="false" customHeight="true" outlineLevel="0" collapsed="false"/>
    <row r="162" customFormat="false" ht="16" hidden="false" customHeight="true" outlineLevel="0" collapsed="false"/>
    <row r="163" customFormat="false" ht="16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dataValidations count="1">
    <dataValidation allowBlank="true" errorStyle="stop" operator="between" showDropDown="false" showErrorMessage="true" showInputMessage="false" sqref="N2" type="list">
      <formula1>$W$2:$W$13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7:24:35Z</dcterms:created>
  <dc:creator>a0196457</dc:creator>
  <dc:description/>
  <dc:language>en-US</dc:language>
  <cp:lastModifiedBy>KennyHsiao</cp:lastModifiedBy>
  <cp:lastPrinted>2009-08-24T21:32:39Z</cp:lastPrinted>
  <dcterms:modified xsi:type="dcterms:W3CDTF">2017-12-05T12:07:34Z</dcterms:modified>
  <cp:revision>0</cp:revision>
  <dc:subject/>
  <dc:title/>
</cp:coreProperties>
</file>