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085A" sheetId="1" state="visible" r:id="rId2"/>
  </sheets>
  <definedNames>
    <definedName function="false" hidden="false" localSheetId="0" name="_xlnm.Print_Area" vbProcedure="false">LM25085A!$A$1:$K$80</definedName>
    <definedName function="false" hidden="false" name="BG" vbProcedure="false">LM25085A!$AB$100</definedName>
    <definedName function="false" hidden="false" name="Cadj" vbProcedure="false">LM25085A!$AB$115</definedName>
    <definedName function="false" hidden="false" name="Cbyp" vbProcedure="false">LM25085A!$AB$116</definedName>
    <definedName function="false" hidden="false" name="Cdcr" vbProcedure="false">LM25085A!$AB$226</definedName>
    <definedName function="false" hidden="false" name="Cff" vbProcedure="false">LM25085A!$AB$223</definedName>
    <definedName function="false" hidden="false" name="Cff_" vbProcedure="false">LM25085A!$E$61</definedName>
    <definedName function="false" hidden="false" name="CHECK1" vbProcedure="false">LM25085A!$AB$155</definedName>
    <definedName function="false" hidden="false" name="CHECK2" vbProcedure="false">LM25085A!$AB$250</definedName>
    <definedName function="false" hidden="false" name="Cin" vbProcedure="false">LM25085A!$AB$193</definedName>
    <definedName function="false" hidden="false" name="Cin_" vbProcedure="false">LM25085A!$E$48</definedName>
    <definedName function="false" hidden="false" name="Cin_Iripple" vbProcedure="false">LM25085A!$AB$195</definedName>
    <definedName function="false" hidden="false" name="Cout" vbProcedure="false">LM25085A!$AB$214</definedName>
    <definedName function="false" hidden="false" name="Coutmin" vbProcedure="false">LM25085A!$AB$213</definedName>
    <definedName function="false" hidden="false" name="Coutmin_LCO" vbProcedure="false">LM25085A!$AB$212</definedName>
    <definedName function="false" hidden="false" name="Coutmin_Rcripple" vbProcedure="false">LM25085A!$AB$211</definedName>
    <definedName function="false" hidden="false" name="Coutmin_Reso" vbProcedure="false">LM25085A!$AB$210</definedName>
    <definedName function="false" hidden="false" name="Cout_" vbProcedure="false">LM25085A!$E$57</definedName>
    <definedName function="false" hidden="false" name="Cout_Iripple" vbProcedure="false">LM25085A!$AB$215</definedName>
    <definedName function="false" hidden="false" name="CSType" vbProcedure="false">LM25085A!$E$37</definedName>
    <definedName function="false" hidden="false" name="Cvcc" vbProcedure="false">LM25085A!$AB$117</definedName>
    <definedName function="false" hidden="false" name="DIODE" vbProcedure="false">LM25085A!$E$77</definedName>
    <definedName function="false" hidden="false" name="Dmax" vbProcedure="false">LM25085A!$AB$194</definedName>
    <definedName function="false" hidden="false" name="D_Irms" vbProcedure="false">LM25085A!$AB$258</definedName>
    <definedName function="false" hidden="false" name="Evout" vbProcedure="false">LM25085A!$AB$141</definedName>
    <definedName function="false" hidden="false" name="Fs" vbProcedure="false">LM25085A!$AB$147</definedName>
    <definedName function="false" hidden="false" name="Fsmax" vbProcedure="false">LM25085A!$AB$248</definedName>
    <definedName function="false" hidden="false" name="Fs_" vbProcedure="false">LM25085A!$E$26</definedName>
    <definedName function="false" hidden="false" name="Fs_atVinmax" vbProcedure="false">LM25085A!$AF$153</definedName>
    <definedName function="false" hidden="false" name="Fs_atVinmin" vbProcedure="false">LM25085A!$AB$153</definedName>
    <definedName function="false" hidden="false" name="Fs_atVinnom" vbProcedure="false">LM25085A!$AD$153</definedName>
    <definedName function="false" hidden="false" name="Iadjmax" vbProcedure="false">LM25085A!$AB$105</definedName>
    <definedName function="false" hidden="false" name="Iadjmin" vbProcedure="false">LM25085A!$AB$103</definedName>
    <definedName function="false" hidden="false" name="Iadjnom" vbProcedure="false">LM25085A!$AB$104</definedName>
    <definedName function="false" hidden="false" name="IC" vbProcedure="false">LM25085A!$E$16</definedName>
    <definedName function="false" hidden="false" name="Icc" vbProcedure="false">LM25085A!$AB$249</definedName>
    <definedName function="false" hidden="false" name="Iccmin" vbProcedure="false">LM25085A!$AB$114</definedName>
    <definedName function="false" hidden="false" name="Iclmax_atVinmin" vbProcedure="false">LM25085A!$AB$182</definedName>
    <definedName function="false" hidden="false" name="Iclmin_atVinmax" vbProcedure="false">LM25085A!$AF$182</definedName>
    <definedName function="false" hidden="false" name="Iclnom_atVinnom" vbProcedure="false">LM25085A!$AD$182</definedName>
    <definedName function="false" hidden="false" name="Icl_offset" vbProcedure="false">LM25085A!$AB$177</definedName>
    <definedName function="false" hidden="false" name="Iomax" vbProcedure="false">LM25085A!$AB$129</definedName>
    <definedName function="false" hidden="false" name="Iomax_" vbProcedure="false">LM25085A!$E$14</definedName>
    <definedName function="false" hidden="false" name="Iomin" vbProcedure="false">LM25085A!$AB$130</definedName>
    <definedName function="false" hidden="false" name="Iomin_" vbProcedure="false">LM25085A!$E$15</definedName>
    <definedName function="false" hidden="false" name="Ipeak_atVinmax" vbProcedure="false">LM25085A!$AF$168</definedName>
    <definedName function="false" hidden="false" name="Ipeak_atVinmin" vbProcedure="false">LM25085A!$AB$168</definedName>
    <definedName function="false" hidden="false" name="Ipeak_atVinnom" vbProcedure="false">LM25085A!$AD$168</definedName>
    <definedName function="false" hidden="false" name="Ivin" vbProcedure="false">LM25085A!$AB$109</definedName>
    <definedName function="false" hidden="false" name="LM" vbProcedure="false">LM25085A!$AB$166</definedName>
    <definedName function="false" hidden="false" name="Lmin" vbProcedure="false">LM25085A!$AB$163</definedName>
    <definedName function="false" hidden="false" name="LM_" vbProcedure="false">LM25085A!$E$33</definedName>
    <definedName function="false" hidden="false" name="Lnom" vbProcedure="false">LM25085A!$AB$162</definedName>
    <definedName function="false" hidden="false" name="MaxCout" vbProcedure="false">LM25085A!$AB$216</definedName>
    <definedName function="false" hidden="false" name="maxESRo" vbProcedure="false">LM25085A!$AB$204</definedName>
    <definedName function="false" hidden="false" name="maxESRo_OVP" vbProcedure="false">LM25085A!$AB$203</definedName>
    <definedName function="false" hidden="false" name="maxESRo_ripple" vbProcedure="false">LM25085A!$AB$202</definedName>
    <definedName function="false" hidden="false" name="maxIpp" vbProcedure="false">LM25085A!$AB$161</definedName>
    <definedName function="false" hidden="false" name="MaxRsen" vbProcedure="false">LM25085A!$AB$172</definedName>
    <definedName function="false" hidden="false" name="maxR_vin" vbProcedure="false">LM25085A!$E$46</definedName>
    <definedName function="false" hidden="false" name="minESRo_jitter" vbProcedure="false">LM25085A!$AB$201</definedName>
    <definedName function="false" hidden="false" name="minRippleonFB" vbProcedure="false">LM25085A!$AB$107</definedName>
    <definedName function="false" hidden="false" name="MinRsen" vbProcedure="false">LM25085A!$AB$171</definedName>
    <definedName function="false" hidden="false" name="NDmax" vbProcedure="false">LM25085A!$AB$257</definedName>
    <definedName function="false" hidden="false" name="nomIpp" vbProcedure="false">LM25085A!$AB$160</definedName>
    <definedName function="false" hidden="false" name="OVPthmin" vbProcedure="false">LM25085A!$AB$106</definedName>
    <definedName function="false" hidden="false" name="Pdic" vbProcedure="false">LM25085A!$AB$251</definedName>
    <definedName function="false" hidden="false" name="Pd_diode" vbProcedure="false">LM25085A!$AB$259</definedName>
    <definedName function="false" hidden="false" name="PFET" vbProcedure="false">LM25085A!$E$27</definedName>
    <definedName function="false" hidden="false" name="Plossmax_Rsen" vbProcedure="false">LM25085A!$AB$184</definedName>
    <definedName function="false" hidden="false" name="Plossnom_Rsen" vbProcedure="false">LM25085A!$AB$185</definedName>
    <definedName function="false" hidden="false" name="Qg" vbProcedure="false">LM25085A!$AB$247</definedName>
    <definedName function="false" hidden="false" name="Qg_" vbProcedure="false">LM25085A!$E$70</definedName>
    <definedName function="false" hidden="false" name="Radj" vbProcedure="false">LM25085A!$AB$180</definedName>
    <definedName function="false" hidden="false" name="Radj_" vbProcedure="false">LM25085A!$E$42</definedName>
    <definedName function="false" hidden="false" name="RCripple" vbProcedure="false">LM25085A!$AB$118</definedName>
    <definedName function="false" hidden="false" name="RCType" vbProcedure="false">LM25085A!$E$52</definedName>
    <definedName function="false" hidden="false" name="Rdcr" vbProcedure="false">LM25085A!$AB$231</definedName>
    <definedName function="false" hidden="false" name="RdcrCdcr" vbProcedure="false">LM25085A!$AB$228</definedName>
    <definedName function="false" hidden="false" name="Rdcr_" vbProcedure="false">LM25085A!$E$64</definedName>
    <definedName function="false" hidden="false" name="Rdson" vbProcedure="false">LM25085A!$AB$174</definedName>
    <definedName function="false" hidden="false" name="Rdson_" vbProcedure="false">LM25085A!$E$38</definedName>
    <definedName function="false" hidden="false" name="Reff" vbProcedure="false">LM25085A!$AB$176</definedName>
    <definedName function="false" hidden="false" name="RESR" vbProcedure="false">LM25085A!$AB$205</definedName>
    <definedName function="false" hidden="false" name="RESR_" vbProcedure="false">LM25085A!$E$55</definedName>
    <definedName function="false" hidden="false" name="Rf2overRf1" vbProcedure="false">LM25085A!$AB$136</definedName>
    <definedName function="false" hidden="false" name="Rfb1" vbProcedure="false">LM25085A!$AB$140</definedName>
    <definedName function="false" hidden="false" name="Rfb1_" vbProcedure="false">LM25085A!$E$22</definedName>
    <definedName function="false" hidden="false" name="Rfb2" vbProcedure="false">LM25085A!$AB$137</definedName>
    <definedName function="false" hidden="false" name="Rfb2_" vbProcedure="false">LM25085A!$E$20</definedName>
    <definedName function="false" hidden="false" name="RR" vbProcedure="false">LM25085A!$AB$119</definedName>
    <definedName function="false" hidden="false" name="Rsen" vbProcedure="false">LM25085A!$AB$175</definedName>
    <definedName function="false" hidden="false" name="Rsen_" vbProcedure="false">LM25085A!$E$39</definedName>
    <definedName function="false" hidden="false" name="Rt" vbProcedure="false">LM25085A!$AB$151</definedName>
    <definedName function="false" hidden="false" name="Rthja_LLP8" vbProcedure="false">LM25085A!$AB$112</definedName>
    <definedName function="false" hidden="false" name="Rthja_MSOP8" vbProcedure="false">LM25085A!$AB$110</definedName>
    <definedName function="false" hidden="false" name="Rthja_MSOP8EP" vbProcedure="false">LM25085A!$AB$111</definedName>
    <definedName function="false" hidden="false" name="Senseoffset" vbProcedure="false">LM25085A!$AB$102</definedName>
    <definedName function="false" hidden="false" name="Tdfet" vbProcedure="false">LM25085A!$AB$148</definedName>
    <definedName function="false" hidden="false" name="Tdfet_" vbProcedure="false">LM25085A!$E$28</definedName>
    <definedName function="false" hidden="false" name="Tdic" vbProcedure="false">LM25085A!$AB$101</definedName>
    <definedName function="false" hidden="false" name="TempR_LLP8" vbProcedure="false">LM25085A!$AB$254</definedName>
    <definedName function="false" hidden="false" name="TempR_MSOP8" vbProcedure="false">LM25085A!$AB$252</definedName>
    <definedName function="false" hidden="false" name="TempR_MSOP8EP" vbProcedure="false">LM25085A!$AB$253</definedName>
    <definedName function="false" hidden="false" name="Ton_atVinmax" vbProcedure="false">LM25085A!$AF$154</definedName>
    <definedName function="false" hidden="false" name="Ton_atVinmin" vbProcedure="false">LM25085A!$AB$154</definedName>
    <definedName function="false" hidden="false" name="Ton_atVinnom" vbProcedure="false">LM25085A!$AD$154</definedName>
    <definedName function="false" hidden="false" name="Tssmin" vbProcedure="false">LM25085A!$AB$113</definedName>
    <definedName function="false" hidden="false" name="VA" vbProcedure="false">LM25085A!$AB$227</definedName>
    <definedName function="false" hidden="false" name="Vf" vbProcedure="false">LM25085A!$E$78</definedName>
    <definedName function="false" hidden="false" name="Vinmax" vbProcedure="false">LM25085A!$AB$125</definedName>
    <definedName function="false" hidden="false" name="Vinmax_" vbProcedure="false">LM25085A!$E$10</definedName>
    <definedName function="false" hidden="false" name="Vinmin" vbProcedure="false">LM25085A!$AB$127</definedName>
    <definedName function="false" hidden="false" name="Vinmin_" vbProcedure="false">LM25085A!$E$12</definedName>
    <definedName function="false" hidden="false" name="Vinnom" vbProcedure="false">LM25085A!$AB$126</definedName>
    <definedName function="false" hidden="false" name="Vinnom_" vbProcedure="false">LM25085A!$E$11</definedName>
    <definedName function="false" hidden="false" name="Voripplemax" vbProcedure="false">LM25085A!$AB$241</definedName>
    <definedName function="false" hidden="false" name="Voripplemax_Cout" vbProcedure="false">LM25085A!$AB$237</definedName>
    <definedName function="false" hidden="false" name="Voripplemax_RESR" vbProcedure="false">LM25085A!$AB$239</definedName>
    <definedName function="false" hidden="false" name="Voripplemin" vbProcedure="false">LM25085A!$AB$240</definedName>
    <definedName function="false" hidden="false" name="Voripplemin_Cout" vbProcedure="false">LM25085A!$AB$236</definedName>
    <definedName function="false" hidden="false" name="Voripplemin_RESR" vbProcedure="false">LM25085A!$AB$238</definedName>
    <definedName function="false" hidden="false" name="Vout" vbProcedure="false">LM25085A!$AB$128</definedName>
    <definedName function="false" hidden="false" name="Vout_" vbProcedure="false">LM25085A!$E$13</definedName>
    <definedName function="false" hidden="false" name="Vsw" vbProcedure="false">LM25085A!$AB$108</definedName>
    <definedName function="false" hidden="false" name="_Cac" vbProcedure="false">LM25085A!$AB$232</definedName>
    <definedName function="false" hidden="false" name="_Cff" vbProcedure="false">LM25085A!$AB$221</definedName>
    <definedName function="false" hidden="false" name="_Cinmin" vbProcedure="false">LM25085A!$AB$191</definedName>
    <definedName function="false" hidden="false" name="_LM" vbProcedure="false">LM25085A!$AB$164</definedName>
    <definedName function="false" hidden="false" name="_Radj_min" vbProcedure="false">LM25085A!$AB$178</definedName>
    <definedName function="false" hidden="false" name="_Rdcr" vbProcedure="false">LM25085A!$AB$229</definedName>
    <definedName function="false" hidden="false" name="_Rfb1" vbProcedure="false">LM25085A!$AB$138</definedName>
    <definedName function="false" hidden="false" name="_Rt" vbProcedure="false">LM25085A!$AB$149</definedName>
    <definedName function="false" hidden="false" name="_xlfn_SINGLE" vbProcedure="false"/>
    <definedName function="false" hidden="false" name="__Cac" vbProcedure="false">LM25085A!$AB$233</definedName>
    <definedName function="false" hidden="false" name="__Cff" vbProcedure="false">LM25085A!$AB$222</definedName>
    <definedName function="false" hidden="false" name="__Cinmin" vbProcedure="false">LM25085A!$AB$192</definedName>
    <definedName function="false" hidden="false" name="__LM" vbProcedure="false">LM25085A!$AB$165</definedName>
    <definedName function="false" hidden="false" name="__Radj_min" vbProcedure="false">LM25085A!$AB$179</definedName>
    <definedName function="false" hidden="false" name="__Rdcr" vbProcedure="false">LM25085A!$AB$230</definedName>
    <definedName function="false" hidden="false" name="__Rfb1" vbProcedure="false">LM25085A!$AB$139</definedName>
    <definedName function="false" hidden="false" name="__Rt" vbProcedure="false">LM25085A!$AB$150</definedName>
    <definedName function="false" hidden="false" localSheetId="0" name="Excel_BuiltIn__FilterDatabase" vbProcedure="false">LM25085A!$F$37:$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color rgb="FF000000"/>
            <rFont val="Arial"/>
            <family val="2"/>
          </rPr>
          <t xml:space="preserve">Using a sense resistor (Type 1) is more accurate and stable over temperature. Using the PFET's Rds(on) (Type 2) results in a larger tolerance and temperature variation.
See the schematics above.</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6</xdr:col>
                <xdr:colOff>176</xdr:colOff>
                <xdr:row>41</xdr:row>
                <xdr:rowOff>11</xdr:rowOff>
              </xdr:to>
            </anchor>
          </commentPr>
        </mc:Choice>
        <mc:Fallback/>
      </mc:AlternateContent>
    </comment>
    <comment ref="C52" authorId="0">
      <text>
        <r>
          <rPr>
            <b val="true"/>
            <sz val="10"/>
            <color rgb="FF000000"/>
            <rFont val="Arial"/>
            <family val="2"/>
          </rPr>
          <t xml:space="preserve">Type 1 is the lowest cost, but produces the highest ripple at Vout. 
Type 2 produces less ripple at Vout by adding one capacitor. 
Type 3 produces the minimum ripple at Vout (&lt;10 mV typically) by adding two capacitors.
See the schematics at right.</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8</xdr:col>
                <xdr:colOff>69</xdr:colOff>
                <xdr:row>55</xdr:row>
                <xdr:rowOff>13</xdr:rowOff>
              </xdr:to>
            </anchor>
          </commentPr>
        </mc:Choice>
        <mc:Fallback/>
      </mc:AlternateContent>
    </comment>
    <comment ref="E10" authorId="0">
      <text>
        <r>
          <rPr>
            <b val="true"/>
            <sz val="8"/>
            <color rgb="FF000000"/>
            <rFont val="Tahoma"/>
            <family val="2"/>
          </rPr>
          <t xml:space="preserve">The maximum allowed input voltage is 42V.</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142</xdr:colOff>
                <xdr:row>10</xdr:row>
                <xdr:rowOff>10</xdr:rowOff>
              </xdr:to>
            </anchor>
          </commentPr>
        </mc:Choice>
        <mc:Fallback/>
      </mc:AlternateContent>
    </comment>
    <comment ref="E11" authorId="0">
      <text>
        <r>
          <rPr>
            <b val="true"/>
            <sz val="8"/>
            <color rgb="FF000000"/>
            <rFont val="Tahoma"/>
            <family val="2"/>
          </rPr>
          <t xml:space="preserve">Enter the nominal input voltage at which the circuit is expected to operate the majority of the time.</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164</xdr:colOff>
                <xdr:row>12</xdr:row>
                <xdr:rowOff>14</xdr:rowOff>
              </xdr:to>
            </anchor>
          </commentPr>
        </mc:Choice>
        <mc:Fallback/>
      </mc:AlternateContent>
    </comment>
    <comment ref="E12" authorId="0">
      <text>
        <r>
          <rPr>
            <b val="true"/>
            <sz val="8"/>
            <color rgb="FF000000"/>
            <rFont val="Tahoma"/>
            <family val="2"/>
          </rPr>
          <t xml:space="preserve">The minimum allowed input voltage is 4.5V.</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132</xdr:colOff>
                <xdr:row>12</xdr:row>
                <xdr:rowOff>3</xdr:rowOff>
              </xdr:to>
            </anchor>
          </commentPr>
        </mc:Choice>
        <mc:Fallback/>
      </mc:AlternateContent>
    </comment>
    <comment ref="E13" authorId="0">
      <text>
        <r>
          <rPr>
            <b val="true"/>
            <sz val="8"/>
            <color rgb="FF000000"/>
            <rFont val="Tahoma"/>
            <family val="2"/>
          </rPr>
          <t xml:space="preserve">Vout must be between 0.9V and the minimum input voltage listed above.</t>
        </r>
      </text>
      <mc:AlternateContent>
        <mc:Choice Requires="v2">
          <commentPr autoFill="true" autoScale="false" colHidden="false" locked="false" rowHidden="false" textHAlign="justify" textVAlign="top">
            <anchor moveWithCells="false" sizeWithCells="false">
              <xdr:from>
                <xdr:col>5</xdr:col>
                <xdr:colOff>16</xdr:colOff>
                <xdr:row>11</xdr:row>
                <xdr:rowOff>4</xdr:rowOff>
              </xdr:from>
              <xdr:to>
                <xdr:col>6</xdr:col>
                <xdr:colOff>137</xdr:colOff>
                <xdr:row>14</xdr:row>
                <xdr:rowOff>12</xdr:rowOff>
              </xdr:to>
            </anchor>
          </commentPr>
        </mc:Choice>
        <mc:Fallback/>
      </mc:AlternateContent>
    </comment>
    <comment ref="E20" authorId="0">
      <text>
        <r>
          <rPr>
            <b val="true"/>
            <sz val="10"/>
            <color rgb="FF000000"/>
            <rFont val="Arial"/>
            <family val="2"/>
          </rPr>
          <t xml:space="preserve">Select a resistor between 1k and 20k ohms.</t>
        </r>
      </text>
      <mc:AlternateContent>
        <mc:Choice Requires="v2">
          <commentPr autoFill="true" autoScale="false" colHidden="false" locked="false" rowHidden="false" textHAlign="justify" textVAlign="top">
            <anchor moveWithCells="false" sizeWithCells="false">
              <xdr:from>
                <xdr:col>5</xdr:col>
                <xdr:colOff>4</xdr:colOff>
                <xdr:row>18</xdr:row>
                <xdr:rowOff>1</xdr:rowOff>
              </xdr:from>
              <xdr:to>
                <xdr:col>6</xdr:col>
                <xdr:colOff>116</xdr:colOff>
                <xdr:row>21</xdr:row>
                <xdr:rowOff>5</xdr:rowOff>
              </xdr:to>
            </anchor>
          </commentPr>
        </mc:Choice>
        <mc:Fallback/>
      </mc:AlternateContent>
    </comment>
    <comment ref="E22" authorId="0">
      <text>
        <r>
          <rPr>
            <b val="true"/>
            <sz val="8"/>
            <color rgb="FF000000"/>
            <rFont val="Tahoma"/>
            <family val="2"/>
          </rPr>
          <t xml:space="preserve">Select a standard value resistor equal to or close to the recommended value for Rfb1.</t>
        </r>
      </text>
      <mc:AlternateContent>
        <mc:Choice Requires="v2">
          <commentPr autoFill="true" autoScale="false" colHidden="false" locked="false" rowHidden="false" textHAlign="justify" textVAlign="top">
            <anchor moveWithCells="false" sizeWithCells="false">
              <xdr:from>
                <xdr:col>5</xdr:col>
                <xdr:colOff>16</xdr:colOff>
                <xdr:row>20</xdr:row>
                <xdr:rowOff>1</xdr:rowOff>
              </xdr:from>
              <xdr:to>
                <xdr:col>6</xdr:col>
                <xdr:colOff>198</xdr:colOff>
                <xdr:row>22</xdr:row>
                <xdr:rowOff>15</xdr:rowOff>
              </xdr:to>
            </anchor>
          </commentPr>
        </mc:Choice>
        <mc:Fallback/>
      </mc:AlternateContent>
    </comment>
    <comment ref="E25" authorId="0">
      <text>
        <r>
          <rPr>
            <b val="true"/>
            <sz val="10"/>
            <color rgb="FF000000"/>
            <rFont val="Arial"/>
            <family val="2"/>
          </rPr>
          <t xml:space="preserve">The maximum allowed frequency is based on a minimum required on-time of 150 ns.</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7</xdr:col>
                <xdr:colOff>42</xdr:colOff>
                <xdr:row>26</xdr:row>
                <xdr:rowOff>8</xdr:rowOff>
              </xdr:to>
            </anchor>
          </commentPr>
        </mc:Choice>
        <mc:Fallback/>
      </mc:AlternateContent>
    </comment>
    <comment ref="E26" authorId="0">
      <text>
        <r>
          <rPr>
            <b val="true"/>
            <sz val="10"/>
            <color rgb="FF000000"/>
            <rFont val="Arial"/>
            <family val="2"/>
          </rPr>
          <t xml:space="preserve">Enter the desired switching frequency for your application. It must be less than the maximum allowed value.</t>
        </r>
      </text>
      <mc:AlternateContent>
        <mc:Choice Requires="v2">
          <commentPr autoFill="true" autoScale="false" colHidden="false" locked="false" rowHidden="false" textHAlign="justify" textVAlign="top">
            <anchor moveWithCells="false" sizeWithCells="false">
              <xdr:from>
                <xdr:col>5</xdr:col>
                <xdr:colOff>4</xdr:colOff>
                <xdr:row>23</xdr:row>
                <xdr:rowOff>15</xdr:rowOff>
              </xdr:from>
              <xdr:to>
                <xdr:col>6</xdr:col>
                <xdr:colOff>197</xdr:colOff>
                <xdr:row>27</xdr:row>
                <xdr:rowOff>15</xdr:rowOff>
              </xdr:to>
            </anchor>
          </commentPr>
        </mc:Choice>
        <mc:Fallback/>
      </mc:AlternateContent>
    </comment>
    <comment ref="E27" authorId="0">
      <text>
        <r>
          <rPr>
            <b val="true"/>
            <sz val="10"/>
            <color rgb="FF000000"/>
            <rFont val="Arial"/>
            <family val="2"/>
          </rPr>
          <t xml:space="preserve">Enter the part number of the selected PFET.</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114</xdr:colOff>
                <xdr:row>28</xdr:row>
                <xdr:rowOff>16</xdr:rowOff>
              </xdr:to>
            </anchor>
          </commentPr>
        </mc:Choice>
        <mc:Fallback/>
      </mc:AlternateContent>
    </comment>
    <comment ref="E28" authorId="0">
      <text>
        <r>
          <rPr>
            <b val="true"/>
            <sz val="10"/>
            <color rgb="FF000000"/>
            <rFont val="Arial"/>
            <family val="2"/>
          </rPr>
          <t xml:space="preserve">From the PFET's datasheet, enter the difference of the Turn-off Delay and the Turn-on Delay [Td(off)-Td(on)].</t>
        </r>
      </text>
      <mc:AlternateContent>
        <mc:Choice Requires="v2">
          <commentPr autoFill="true" autoScale="false" colHidden="false" locked="false" rowHidden="false" textHAlign="justify" textVAlign="top">
            <anchor moveWithCells="false" sizeWithCells="false">
              <xdr:from>
                <xdr:col>5</xdr:col>
                <xdr:colOff>16</xdr:colOff>
                <xdr:row>25</xdr:row>
                <xdr:rowOff>17</xdr:rowOff>
              </xdr:from>
              <xdr:to>
                <xdr:col>6</xdr:col>
                <xdr:colOff>214</xdr:colOff>
                <xdr:row>30</xdr:row>
                <xdr:rowOff>5</xdr:rowOff>
              </xdr:to>
            </anchor>
          </commentPr>
        </mc:Choice>
        <mc:Fallback/>
      </mc:AlternateContent>
    </comment>
    <comment ref="E33" authorId="0">
      <text>
        <r>
          <rPr>
            <b val="true"/>
            <sz val="10"/>
            <color rgb="FF000000"/>
            <rFont val="Arial"/>
            <family val="2"/>
          </rPr>
          <t xml:space="preserve">Enter the next larger standard value inductor.</t>
        </r>
      </text>
      <mc:AlternateContent>
        <mc:Choice Requires="v2">
          <commentPr autoFill="true" autoScale="false" colHidden="false" locked="false" rowHidden="false" textHAlign="justify" textVAlign="top">
            <anchor moveWithCells="false" sizeWithCells="false">
              <xdr:from>
                <xdr:col>5</xdr:col>
                <xdr:colOff>4</xdr:colOff>
                <xdr:row>31</xdr:row>
                <xdr:rowOff>3</xdr:rowOff>
              </xdr:from>
              <xdr:to>
                <xdr:col>6</xdr:col>
                <xdr:colOff>157</xdr:colOff>
                <xdr:row>33</xdr:row>
                <xdr:rowOff>10</xdr:rowOff>
              </xdr:to>
            </anchor>
          </commentPr>
        </mc:Choice>
        <mc:Fallback/>
      </mc:AlternateContent>
    </comment>
    <comment ref="E34" authorId="0">
      <text>
        <r>
          <rPr>
            <b val="true"/>
            <sz val="10"/>
            <color rgb="FF000000"/>
            <rFont val="Arial"/>
            <family val="2"/>
          </rPr>
          <t xml:space="preserve">The selected inductor must be rated for at least this much current, but preferably rated for the nominal current limit value below.</t>
        </r>
      </text>
      <mc:AlternateContent>
        <mc:Choice Requires="v2">
          <commentPr autoFill="true" autoScale="false" colHidden="false" locked="false" rowHidden="false" textHAlign="justify" textVAlign="top">
            <anchor moveWithCells="false" sizeWithCells="false">
              <xdr:from>
                <xdr:col>5</xdr:col>
                <xdr:colOff>4</xdr:colOff>
                <xdr:row>32</xdr:row>
                <xdr:rowOff>3</xdr:rowOff>
              </xdr:from>
              <xdr:to>
                <xdr:col>7</xdr:col>
                <xdr:colOff>63</xdr:colOff>
                <xdr:row>35</xdr:row>
                <xdr:rowOff>9</xdr:rowOff>
              </xdr:to>
            </anchor>
          </commentPr>
        </mc:Choice>
        <mc:Fallback/>
      </mc:AlternateContent>
    </comment>
    <comment ref="E38" authorId="0">
      <text>
        <r>
          <rPr>
            <b val="true"/>
            <sz val="10"/>
            <color rgb="FF000000"/>
            <rFont val="Arial"/>
            <family val="2"/>
          </rPr>
          <t xml:space="preserve">Enter the maximum Rds(on) of the selected PFET from its datasheet (Current Limit Type 2 only)</t>
        </r>
      </text>
      <mc:AlternateContent>
        <mc:Choice Requires="v2">
          <commentPr autoFill="true" autoScale="false" colHidden="false" locked="false" rowHidden="false" textHAlign="justify" textVAlign="top">
            <anchor moveWithCells="false" sizeWithCells="false">
              <xdr:from>
                <xdr:col>5</xdr:col>
                <xdr:colOff>16</xdr:colOff>
                <xdr:row>35</xdr:row>
                <xdr:rowOff>16</xdr:rowOff>
              </xdr:from>
              <xdr:to>
                <xdr:col>6</xdr:col>
                <xdr:colOff>195</xdr:colOff>
                <xdr:row>40</xdr:row>
                <xdr:rowOff>7</xdr:rowOff>
              </xdr:to>
            </anchor>
          </commentPr>
        </mc:Choice>
        <mc:Fallback/>
      </mc:AlternateContent>
    </comment>
    <comment ref="E39" authorId="0">
      <text>
        <r>
          <rPr>
            <b val="true"/>
            <sz val="10"/>
            <color rgb="FF000000"/>
            <rFont val="Arial"/>
            <family val="2"/>
          </rPr>
          <t xml:space="preserve">(Current Limit Type 1 only) Enter the largest practical value for the sense resistor, taking into consideration the power in this resistor at maximum load current. The resistor should have at least 50 mV across it at maximum load current. A higher value reduces the effects of the offset tolerance, reducing the overall current limit tolerance.</t>
        </r>
      </text>
      <mc:AlternateContent>
        <mc:Choice Requires="v2">
          <commentPr autoFill="true" autoScale="false" colHidden="false" locked="false" rowHidden="false" textHAlign="justify" textVAlign="top">
            <anchor moveWithCells="false" sizeWithCells="false">
              <xdr:from>
                <xdr:col>5</xdr:col>
                <xdr:colOff>16</xdr:colOff>
                <xdr:row>36</xdr:row>
                <xdr:rowOff>17</xdr:rowOff>
              </xdr:from>
              <xdr:to>
                <xdr:col>8</xdr:col>
                <xdr:colOff>16</xdr:colOff>
                <xdr:row>43</xdr:row>
                <xdr:rowOff>15</xdr:rowOff>
              </xdr:to>
            </anchor>
          </commentPr>
        </mc:Choice>
        <mc:Fallback/>
      </mc:AlternateContent>
    </comment>
    <comment ref="E41" authorId="0">
      <text>
        <r>
          <rPr>
            <b val="true"/>
            <sz val="10"/>
            <color rgb="FF000000"/>
            <rFont val="Arial"/>
            <family val="2"/>
          </rPr>
          <t xml:space="preserve">This resistor sets the current limit threshold for the peak of the current waveform, and is calculated with tolerances accounted for.</t>
        </r>
      </text>
      <mc:AlternateContent>
        <mc:Choice Requires="v2">
          <commentPr autoFill="true" autoScale="false" colHidden="false" locked="false" rowHidden="false" textHAlign="justify" textVAlign="top">
            <anchor moveWithCells="false" sizeWithCells="false">
              <xdr:from>
                <xdr:col>5</xdr:col>
                <xdr:colOff>16</xdr:colOff>
                <xdr:row>38</xdr:row>
                <xdr:rowOff>16</xdr:rowOff>
              </xdr:from>
              <xdr:to>
                <xdr:col>7</xdr:col>
                <xdr:colOff>23</xdr:colOff>
                <xdr:row>42</xdr:row>
                <xdr:rowOff>16</xdr:rowOff>
              </xdr:to>
            </anchor>
          </commentPr>
        </mc:Choice>
        <mc:Fallback/>
      </mc:AlternateContent>
    </comment>
    <comment ref="E42" authorId="0">
      <text>
        <r>
          <rPr>
            <b val="true"/>
            <sz val="10"/>
            <color rgb="FF000000"/>
            <rFont val="Arial"/>
            <family val="2"/>
          </rPr>
          <t xml:space="preserve">Enter the next larger standard value resistor.</t>
        </r>
      </text>
      <mc:AlternateContent>
        <mc:Choice Requires="v2">
          <commentPr autoFill="true" autoScale="false" colHidden="false" locked="false" rowHidden="false" textHAlign="justify" textVAlign="top">
            <anchor moveWithCells="false" sizeWithCells="false">
              <xdr:from>
                <xdr:col>5</xdr:col>
                <xdr:colOff>4</xdr:colOff>
                <xdr:row>40</xdr:row>
                <xdr:rowOff>11</xdr:rowOff>
              </xdr:from>
              <xdr:to>
                <xdr:col>6</xdr:col>
                <xdr:colOff>116</xdr:colOff>
                <xdr:row>44</xdr:row>
                <xdr:rowOff>4</xdr:rowOff>
              </xdr:to>
            </anchor>
          </commentPr>
        </mc:Choice>
        <mc:Fallback/>
      </mc:AlternateContent>
    </comment>
    <comment ref="E43" authorId="0">
      <text>
        <r>
          <rPr>
            <b val="true"/>
            <sz val="10"/>
            <color rgb="FF000000"/>
            <rFont val="Arial"/>
            <family val="2"/>
          </rPr>
          <t xml:space="preserve">This is the nominal value for the load current at current limit detection, with tolerances accounted for.</t>
        </r>
      </text>
      <mc:AlternateContent>
        <mc:Choice Requires="v2">
          <commentPr autoFill="true" autoScale="false" colHidden="false" locked="false" rowHidden="false" textHAlign="justify" textVAlign="top">
            <anchor moveWithCells="false" sizeWithCells="false">
              <xdr:from>
                <xdr:col>5</xdr:col>
                <xdr:colOff>4</xdr:colOff>
                <xdr:row>41</xdr:row>
                <xdr:rowOff>10</xdr:rowOff>
              </xdr:from>
              <xdr:to>
                <xdr:col>6</xdr:col>
                <xdr:colOff>199</xdr:colOff>
                <xdr:row>46</xdr:row>
                <xdr:rowOff>2</xdr:rowOff>
              </xdr:to>
            </anchor>
          </commentPr>
        </mc:Choice>
        <mc:Fallback/>
      </mc:AlternateContent>
    </comment>
    <comment ref="E44" authorId="0">
      <text>
        <r>
          <rPr>
            <b val="true"/>
            <sz val="10"/>
            <color rgb="FF000000"/>
            <rFont val="Arial"/>
            <family val="2"/>
          </rPr>
          <t xml:space="preserve">This power dissipation is based on the maximum current limit value, which is calculated with all tolerances.
</t>
        </r>
      </text>
      <mc:AlternateContent>
        <mc:Choice Requires="v2">
          <commentPr autoFill="true" autoScale="false" colHidden="false" locked="false" rowHidden="false" textHAlign="justify" textVAlign="top">
            <anchor moveWithCells="false" sizeWithCells="false">
              <xdr:from>
                <xdr:col>5</xdr:col>
                <xdr:colOff>16</xdr:colOff>
                <xdr:row>41</xdr:row>
                <xdr:rowOff>15</xdr:rowOff>
              </xdr:from>
              <xdr:to>
                <xdr:col>7</xdr:col>
                <xdr:colOff>35</xdr:colOff>
                <xdr:row>45</xdr:row>
                <xdr:rowOff>9</xdr:rowOff>
              </xdr:to>
            </anchor>
          </commentPr>
        </mc:Choice>
        <mc:Fallback/>
      </mc:AlternateContent>
    </comment>
    <comment ref="E46" authorId="0">
      <text>
        <r>
          <rPr>
            <b val="true"/>
            <sz val="10"/>
            <color rgb="FF000000"/>
            <rFont val="Arial"/>
            <family val="2"/>
          </rPr>
          <t xml:space="preserve">If the minimum input voltage is 5V or less, this entry must be no larger than 0.5V. Vin must not go below 4.2V due to input ripple.</t>
        </r>
      </text>
      <mc:AlternateContent>
        <mc:Choice Requires="v2">
          <commentPr autoFill="true" autoScale="false" colHidden="false" locked="false" rowHidden="false" textHAlign="justify" textVAlign="top">
            <anchor moveWithCells="false" sizeWithCells="false">
              <xdr:from>
                <xdr:col>5</xdr:col>
                <xdr:colOff>16</xdr:colOff>
                <xdr:row>43</xdr:row>
                <xdr:rowOff>16</xdr:rowOff>
              </xdr:from>
              <xdr:to>
                <xdr:col>6</xdr:col>
                <xdr:colOff>202</xdr:colOff>
                <xdr:row>48</xdr:row>
                <xdr:rowOff>17</xdr:rowOff>
              </xdr:to>
            </anchor>
          </commentPr>
        </mc:Choice>
        <mc:Fallback/>
      </mc:AlternateContent>
    </comment>
    <comment ref="E48" authorId="0">
      <text>
        <r>
          <rPr>
            <b val="true"/>
            <sz val="10"/>
            <color rgb="FF000000"/>
            <rFont val="Arial"/>
            <family val="2"/>
          </rPr>
          <t xml:space="preserve">Ceramic capacitors are recommended to minimize heating in the capacitor, and input ripple.</t>
        </r>
      </text>
      <mc:AlternateContent>
        <mc:Choice Requires="v2">
          <commentPr autoFill="true" autoScale="false" colHidden="false" locked="false" rowHidden="false" textHAlign="justify" textVAlign="top">
            <anchor moveWithCells="false" sizeWithCells="false">
              <xdr:from>
                <xdr:col>5</xdr:col>
                <xdr:colOff>4</xdr:colOff>
                <xdr:row>46</xdr:row>
                <xdr:rowOff>7</xdr:rowOff>
              </xdr:from>
              <xdr:to>
                <xdr:col>7</xdr:col>
                <xdr:colOff>14</xdr:colOff>
                <xdr:row>49</xdr:row>
                <xdr:rowOff>15</xdr:rowOff>
              </xdr:to>
            </anchor>
          </commentPr>
        </mc:Choice>
        <mc:Fallback/>
      </mc:AlternateContent>
    </comment>
    <comment ref="E49"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47</xdr:row>
                <xdr:rowOff>13</xdr:rowOff>
              </xdr:from>
              <xdr:to>
                <xdr:col>6</xdr:col>
                <xdr:colOff>192</xdr:colOff>
                <xdr:row>50</xdr:row>
                <xdr:rowOff>2</xdr:rowOff>
              </xdr:to>
            </anchor>
          </commentPr>
        </mc:Choice>
        <mc:Fallback/>
      </mc:AlternateContent>
    </comment>
    <comment ref="E55" authorId="0">
      <text>
        <r>
          <rPr>
            <b val="true"/>
            <sz val="10"/>
            <color rgb="FF000000"/>
            <rFont val="Arial"/>
            <family val="2"/>
          </rPr>
          <t xml:space="preserve">Choose the next larger standard value resistor above the recommended value. If type 3 configuration is chosen, enter zero.</t>
        </r>
      </text>
      <mc:AlternateContent>
        <mc:Choice Requires="v2">
          <commentPr autoFill="true" autoScale="false" colHidden="false" locked="false" rowHidden="false" textHAlign="justify" textVAlign="top">
            <anchor moveWithCells="false" sizeWithCells="false">
              <xdr:from>
                <xdr:col>5</xdr:col>
                <xdr:colOff>16</xdr:colOff>
                <xdr:row>52</xdr:row>
                <xdr:rowOff>14</xdr:rowOff>
              </xdr:from>
              <xdr:to>
                <xdr:col>7</xdr:col>
                <xdr:colOff>38</xdr:colOff>
                <xdr:row>56</xdr:row>
                <xdr:rowOff>17</xdr:rowOff>
              </xdr:to>
            </anchor>
          </commentPr>
        </mc:Choice>
        <mc:Fallback/>
      </mc:AlternateContent>
    </comment>
    <comment ref="E57" authorId="0">
      <text>
        <r>
          <rPr>
            <b val="true"/>
            <sz val="10"/>
            <color rgb="FF000000"/>
            <rFont val="Arial"/>
            <family val="2"/>
          </rPr>
          <t xml:space="preserve">The minimum recommended value is based on ripple calculations. Other considerations in the selection of the output capacitor are transient response, and/or other system requirements. Ceramic capacitors are recommended.</t>
        </r>
      </text>
      <mc:AlternateContent>
        <mc:Choice Requires="v2">
          <commentPr autoFill="true" autoScale="false" colHidden="false" locked="false" rowHidden="false" textHAlign="justify" textVAlign="top">
            <anchor moveWithCells="false" sizeWithCells="false">
              <xdr:from>
                <xdr:col>5</xdr:col>
                <xdr:colOff>16</xdr:colOff>
                <xdr:row>54</xdr:row>
                <xdr:rowOff>15</xdr:rowOff>
              </xdr:from>
              <xdr:to>
                <xdr:col>8</xdr:col>
                <xdr:colOff>4</xdr:colOff>
                <xdr:row>60</xdr:row>
                <xdr:rowOff>6</xdr:rowOff>
              </xdr:to>
            </anchor>
          </commentPr>
        </mc:Choice>
        <mc:Fallback/>
      </mc:AlternateContent>
    </comment>
    <comment ref="E58"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56</xdr:row>
                <xdr:rowOff>16</xdr:rowOff>
              </xdr:from>
              <xdr:to>
                <xdr:col>6</xdr:col>
                <xdr:colOff>159</xdr:colOff>
                <xdr:row>60</xdr:row>
                <xdr:rowOff>2</xdr:rowOff>
              </xdr:to>
            </anchor>
          </commentPr>
        </mc:Choice>
        <mc:Fallback/>
      </mc:AlternateContent>
    </comment>
    <comment ref="E61" authorId="0">
      <text>
        <r>
          <rPr>
            <b val="true"/>
            <sz val="8"/>
            <color rgb="FF000000"/>
            <rFont val="Tahoma"/>
            <family val="2"/>
          </rPr>
          <t xml:space="preserve">Select a value equal to or greater than the minimum recommended value.</t>
        </r>
      </text>
      <mc:AlternateContent>
        <mc:Choice Requires="v2">
          <commentPr autoFill="true" autoScale="false" colHidden="false" locked="false" rowHidden="false" textHAlign="justify" textVAlign="top">
            <anchor moveWithCells="false" sizeWithCells="false">
              <xdr:from>
                <xdr:col>5</xdr:col>
                <xdr:colOff>16</xdr:colOff>
                <xdr:row>59</xdr:row>
                <xdr:rowOff>8</xdr:rowOff>
              </xdr:from>
              <xdr:to>
                <xdr:col>6</xdr:col>
                <xdr:colOff>165</xdr:colOff>
                <xdr:row>62</xdr:row>
                <xdr:rowOff>4</xdr:rowOff>
              </xdr:to>
            </anchor>
          </commentPr>
        </mc:Choice>
        <mc:Fallback/>
      </mc:AlternateContent>
    </comment>
    <comment ref="E64" authorId="0">
      <text>
        <r>
          <rPr>
            <b val="true"/>
            <sz val="10"/>
            <color rgb="FF000000"/>
            <rFont val="Arial"/>
            <family val="2"/>
          </rPr>
          <t xml:space="preserve">Select the next smaller standard value resistor.</t>
        </r>
      </text>
      <mc:AlternateContent>
        <mc:Choice Requires="v2">
          <commentPr autoFill="true" autoScale="false" colHidden="false" locked="false" rowHidden="false" textHAlign="justify" textVAlign="top">
            <anchor moveWithCells="false" sizeWithCells="false">
              <xdr:from>
                <xdr:col>5</xdr:col>
                <xdr:colOff>4</xdr:colOff>
                <xdr:row>62</xdr:row>
                <xdr:rowOff>18</xdr:rowOff>
              </xdr:from>
              <xdr:to>
                <xdr:col>6</xdr:col>
                <xdr:colOff>156</xdr:colOff>
                <xdr:row>65</xdr:row>
                <xdr:rowOff>7</xdr:rowOff>
              </xdr:to>
            </anchor>
          </commentPr>
        </mc:Choice>
        <mc:Fallback/>
      </mc:AlternateContent>
    </comment>
    <comment ref="E70" authorId="0">
      <text>
        <r>
          <rPr>
            <b val="true"/>
            <sz val="10"/>
            <color rgb="FF000000"/>
            <rFont val="Arial"/>
            <family val="2"/>
          </rPr>
          <t xml:space="preserve">From the PFET's datasheet, enter the value of the total gate charge.</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6</xdr:col>
                <xdr:colOff>128</xdr:colOff>
                <xdr:row>71</xdr:row>
                <xdr:rowOff>15</xdr:rowOff>
              </xdr:to>
            </anchor>
          </commentPr>
        </mc:Choice>
        <mc:Fallback/>
      </mc:AlternateContent>
    </comment>
    <comment ref="E71" authorId="0">
      <text>
        <r>
          <rPr>
            <b val="true"/>
            <sz val="10"/>
            <color rgb="FF000000"/>
            <rFont val="Arial"/>
            <family val="2"/>
          </rPr>
          <t xml:space="preserve">This is the estimated power dissipation in the LM25085A based on the PFET's gate charge and the switching frequency. Reducing either one or both reduces the IC power dissipation.</t>
        </r>
      </text>
      <mc:AlternateContent>
        <mc:Choice Requires="v2">
          <commentPr autoFill="true" autoScale="false" colHidden="false" locked="false" rowHidden="false" textHAlign="justify" textVAlign="top">
            <anchor moveWithCells="false" sizeWithCells="false">
              <xdr:from>
                <xdr:col>5</xdr:col>
                <xdr:colOff>4</xdr:colOff>
                <xdr:row>69</xdr:row>
                <xdr:rowOff>11</xdr:rowOff>
              </xdr:from>
              <xdr:to>
                <xdr:col>7</xdr:col>
                <xdr:colOff>102</xdr:colOff>
                <xdr:row>74</xdr:row>
                <xdr:rowOff>3</xdr:rowOff>
              </xdr:to>
            </anchor>
          </commentPr>
        </mc:Choice>
        <mc:Fallback/>
      </mc:AlternateContent>
    </comment>
    <comment ref="E72"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0</xdr:row>
                <xdr:rowOff>10</xdr:rowOff>
              </xdr:from>
              <xdr:to>
                <xdr:col>6</xdr:col>
                <xdr:colOff>116</xdr:colOff>
                <xdr:row>73</xdr:row>
                <xdr:rowOff>15</xdr:rowOff>
              </xdr:to>
            </anchor>
          </commentPr>
        </mc:Choice>
        <mc:Fallback/>
      </mc:AlternateContent>
    </comment>
    <comment ref="E73"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1</xdr:row>
                <xdr:rowOff>10</xdr:rowOff>
              </xdr:from>
              <xdr:to>
                <xdr:col>6</xdr:col>
                <xdr:colOff>116</xdr:colOff>
                <xdr:row>75</xdr:row>
                <xdr:rowOff>1</xdr:rowOff>
              </xdr:to>
            </anchor>
          </commentPr>
        </mc:Choice>
        <mc:Fallback/>
      </mc:AlternateContent>
    </comment>
    <comment ref="E74"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2</xdr:row>
                <xdr:rowOff>9</xdr:rowOff>
              </xdr:from>
              <xdr:to>
                <xdr:col>6</xdr:col>
                <xdr:colOff>116</xdr:colOff>
                <xdr:row>75</xdr:row>
                <xdr:rowOff>16</xdr:rowOff>
              </xdr:to>
            </anchor>
          </commentPr>
        </mc:Choice>
        <mc:Fallback/>
      </mc:AlternateContent>
    </comment>
    <comment ref="E77" authorId="0">
      <text>
        <r>
          <rPr>
            <b val="true"/>
            <sz val="10"/>
            <color rgb="FF000000"/>
            <rFont val="Arial"/>
            <family val="2"/>
          </rPr>
          <t xml:space="preserve">Enter the part number of the selected diode. A Schottky diode is recommended.</t>
        </r>
      </text>
      <mc:AlternateContent>
        <mc:Choice Requires="v2">
          <commentPr autoFill="true" autoScale="false" colHidden="false" locked="false" rowHidden="false" textHAlign="justify" textVAlign="top">
            <anchor moveWithCells="false" sizeWithCells="false">
              <xdr:from>
                <xdr:col>5</xdr:col>
                <xdr:colOff>16</xdr:colOff>
                <xdr:row>75</xdr:row>
                <xdr:rowOff>8</xdr:rowOff>
              </xdr:from>
              <xdr:to>
                <xdr:col>6</xdr:col>
                <xdr:colOff>202</xdr:colOff>
                <xdr:row>78</xdr:row>
                <xdr:rowOff>15</xdr:rowOff>
              </xdr:to>
            </anchor>
          </commentPr>
        </mc:Choice>
        <mc:Fallback/>
      </mc:AlternateContent>
    </comment>
    <comment ref="E78" authorId="0">
      <text>
        <r>
          <rPr>
            <b val="true"/>
            <sz val="10"/>
            <color rgb="FF000000"/>
            <rFont val="Arial"/>
            <family val="2"/>
          </rPr>
          <t xml:space="preserve">From the diode's datasheet, insert the value of the forward voltage drop at the maximum load current.</t>
        </r>
      </text>
      <mc:AlternateContent>
        <mc:Choice Requires="v2">
          <commentPr autoFill="true" autoScale="false" colHidden="false" locked="false" rowHidden="false" textHAlign="justify" textVAlign="top">
            <anchor moveWithCells="false" sizeWithCells="false">
              <xdr:from>
                <xdr:col>5</xdr:col>
                <xdr:colOff>4</xdr:colOff>
                <xdr:row>76</xdr:row>
                <xdr:rowOff>10</xdr:rowOff>
              </xdr:from>
              <xdr:to>
                <xdr:col>6</xdr:col>
                <xdr:colOff>204</xdr:colOff>
                <xdr:row>81</xdr:row>
                <xdr:rowOff>1</xdr:rowOff>
              </xdr:to>
            </anchor>
          </commentPr>
        </mc:Choice>
        <mc:Fallback/>
      </mc:AlternateContent>
    </comment>
    <comment ref="E79" authorId="0">
      <text>
        <r>
          <rPr>
            <b val="true"/>
            <sz val="10"/>
            <color rgb="FF000000"/>
            <rFont val="Arial"/>
            <family val="2"/>
          </rPr>
          <t xml:space="preserve">The maximum power dissipation in the diode occurs at maximum input voltage and maximum load current.</t>
        </r>
      </text>
      <mc:AlternateContent>
        <mc:Choice Requires="v2">
          <commentPr autoFill="true" autoScale="false" colHidden="false" locked="false" rowHidden="false" textHAlign="justify" textVAlign="top">
            <anchor moveWithCells="false" sizeWithCells="false">
              <xdr:from>
                <xdr:col>5</xdr:col>
                <xdr:colOff>4</xdr:colOff>
                <xdr:row>77</xdr:row>
                <xdr:rowOff>9</xdr:rowOff>
              </xdr:from>
              <xdr:to>
                <xdr:col>7</xdr:col>
                <xdr:colOff>39</xdr:colOff>
                <xdr:row>80</xdr:row>
                <xdr:rowOff>13</xdr:rowOff>
              </xdr:to>
            </anchor>
          </commentPr>
        </mc:Choice>
        <mc:Fallback/>
      </mc:AlternateContent>
    </comment>
  </commentList>
</comments>
</file>

<file path=xl/sharedStrings.xml><?xml version="1.0" encoding="utf-8"?>
<sst xmlns="http://schemas.openxmlformats.org/spreadsheetml/2006/main" count="221" uniqueCount="220">
  <si>
    <t xml:space="preserve">LM25085A COT PFET Buck Switching Controller Quick Start</t>
  </si>
  <si>
    <t xml:space="preserve">Revision date:  May 29, 2009  - Ver. 1.1</t>
  </si>
  <si>
    <t xml:space="preserve">Step 1 - General  Requirements</t>
  </si>
  <si>
    <t xml:space="preserve">Vin(max) [V]</t>
  </si>
  <si>
    <t xml:space="preserve">&lt;Current Limit Type1&gt; Sense the voltage across Rsen</t>
  </si>
  <si>
    <t xml:space="preserve">Vin(nom) [V]</t>
  </si>
  <si>
    <t xml:space="preserve">Vin(min) [V]</t>
  </si>
  <si>
    <t xml:space="preserve">Target Vout [V]</t>
  </si>
  <si>
    <t xml:space="preserve">Io(max), Maximum load current [A]</t>
  </si>
  <si>
    <t xml:space="preserve">Io(min), Minimum load current [A]</t>
  </si>
  <si>
    <t xml:space="preserve">Step 2 - Feedback Resistors</t>
  </si>
  <si>
    <r>
      <rPr>
        <sz val="10"/>
        <rFont val="Arial"/>
        <family val="0"/>
      </rPr>
      <t xml:space="preserve">R</t>
    </r>
    <r>
      <rPr>
        <sz val="8"/>
        <rFont val="Arial"/>
        <family val="2"/>
      </rPr>
      <t xml:space="preserve">FB2</t>
    </r>
    <r>
      <rPr>
        <sz val="10"/>
        <rFont val="Arial"/>
        <family val="0"/>
      </rPr>
      <t xml:space="preserve">/R</t>
    </r>
    <r>
      <rPr>
        <sz val="8"/>
        <rFont val="Arial"/>
        <family val="2"/>
      </rPr>
      <t xml:space="preserve">FB1</t>
    </r>
    <r>
      <rPr>
        <sz val="10"/>
        <rFont val="Arial"/>
        <family val="0"/>
      </rPr>
      <t xml:space="preserve">=</t>
    </r>
  </si>
  <si>
    <r>
      <rPr>
        <sz val="10"/>
        <rFont val="Arial"/>
        <family val="0"/>
      </rPr>
      <t xml:space="preserve">User select R</t>
    </r>
    <r>
      <rPr>
        <sz val="8"/>
        <rFont val="Arial"/>
        <family val="2"/>
      </rPr>
      <t xml:space="preserve">FB2</t>
    </r>
    <r>
      <rPr>
        <sz val="10"/>
        <rFont val="Arial"/>
        <family val="0"/>
      </rPr>
      <t xml:space="preserve">, upper feedback resistor [kOhm]</t>
    </r>
  </si>
  <si>
    <r>
      <rPr>
        <sz val="10"/>
        <rFont val="Arial"/>
        <family val="0"/>
      </rPr>
      <t xml:space="preserve">Recommended value for R</t>
    </r>
    <r>
      <rPr>
        <sz val="8"/>
        <rFont val="Arial"/>
        <family val="2"/>
      </rPr>
      <t xml:space="preserve">FB1</t>
    </r>
    <r>
      <rPr>
        <sz val="10"/>
        <rFont val="Arial"/>
        <family val="0"/>
      </rPr>
      <t xml:space="preserve">, lower feedback resistor [kOhm]</t>
    </r>
  </si>
  <si>
    <r>
      <rPr>
        <sz val="10"/>
        <rFont val="Arial"/>
        <family val="0"/>
      </rPr>
      <t xml:space="preserve">User select R</t>
    </r>
    <r>
      <rPr>
        <sz val="8"/>
        <rFont val="Arial"/>
        <family val="2"/>
      </rPr>
      <t xml:space="preserve">FB1</t>
    </r>
    <r>
      <rPr>
        <sz val="10"/>
        <rFont val="Arial"/>
        <family val="0"/>
      </rPr>
      <t xml:space="preserve">, lower feedback resistor [kOhm]</t>
    </r>
  </si>
  <si>
    <r>
      <rPr>
        <b val="true"/>
        <sz val="10"/>
        <color rgb="FF0000FF"/>
        <rFont val="Arial"/>
        <family val="2"/>
      </rPr>
      <t xml:space="preserve">&lt;Current Limit Type2&gt; Sense the voltage across Q1's R</t>
    </r>
    <r>
      <rPr>
        <b val="true"/>
        <vertAlign val="subscript"/>
        <sz val="10"/>
        <color rgb="FF0000FF"/>
        <rFont val="Arial"/>
        <family val="2"/>
      </rPr>
      <t xml:space="preserve">DS(ON)</t>
    </r>
  </si>
  <si>
    <t xml:space="preserve">Actual Vout [V]</t>
  </si>
  <si>
    <t xml:space="preserve">Step 3 - Frequency Setting</t>
  </si>
  <si>
    <t xml:space="preserve">Maximum allowed frequency [kHz]</t>
  </si>
  <si>
    <t xml:space="preserve">Desired Switching Frequency  [kHz]</t>
  </si>
  <si>
    <t xml:space="preserve">User select the PFET</t>
  </si>
  <si>
    <t xml:space="preserve">SI7143DP</t>
  </si>
  <si>
    <t xml:space="preserve">Td(off) - Td(on), Difference of PFET On/Off delays [nSec]</t>
  </si>
  <si>
    <r>
      <rPr>
        <sz val="10"/>
        <rFont val="Arial"/>
        <family val="0"/>
      </rPr>
      <t xml:space="preserve">Calculated value for R</t>
    </r>
    <r>
      <rPr>
        <sz val="8"/>
        <rFont val="Arial"/>
        <family val="2"/>
      </rPr>
      <t xml:space="preserve">T</t>
    </r>
    <r>
      <rPr>
        <sz val="10"/>
        <rFont val="Arial"/>
        <family val="0"/>
      </rPr>
      <t xml:space="preserve"> [kOhm]</t>
    </r>
  </si>
  <si>
    <t xml:space="preserve">Step 4 - Inductor Selection</t>
  </si>
  <si>
    <t xml:space="preserve">Minimum recommended value for L1 [μH]</t>
  </si>
  <si>
    <t xml:space="preserve">User Select the value for L1 [μH]</t>
  </si>
  <si>
    <t xml:space="preserve">Peak Inductor Current [A]</t>
  </si>
  <si>
    <t xml:space="preserve">Step 5 - Current Limit Setting</t>
  </si>
  <si>
    <t xml:space="preserve">&lt;Ripple Configuration Type1&gt; </t>
  </si>
  <si>
    <t xml:space="preserve">&lt;Ripple Configuration Type2&gt; </t>
  </si>
  <si>
    <t xml:space="preserve">User select the Current Limit Type </t>
  </si>
  <si>
    <t xml:space="preserve">Lowest Cost Configuration</t>
  </si>
  <si>
    <t xml:space="preserve">Reduced Ripple Configuration</t>
  </si>
  <si>
    <t xml:space="preserve">NA</t>
  </si>
  <si>
    <r>
      <rPr>
        <sz val="10"/>
        <rFont val="Arial"/>
        <family val="0"/>
      </rPr>
      <t xml:space="preserve">Recommended minimum value for R</t>
    </r>
    <r>
      <rPr>
        <sz val="8"/>
        <rFont val="Arial"/>
        <family val="2"/>
      </rPr>
      <t xml:space="preserve">ADJ</t>
    </r>
    <r>
      <rPr>
        <sz val="10"/>
        <rFont val="Arial"/>
        <family val="0"/>
      </rPr>
      <t xml:space="preserve"> [kOhm]</t>
    </r>
  </si>
  <si>
    <r>
      <rPr>
        <sz val="10"/>
        <rFont val="Arial"/>
        <family val="0"/>
      </rPr>
      <t xml:space="preserve">User select the value for R</t>
    </r>
    <r>
      <rPr>
        <sz val="8"/>
        <rFont val="Arial"/>
        <family val="2"/>
      </rPr>
      <t xml:space="preserve">ADJ</t>
    </r>
    <r>
      <rPr>
        <sz val="10"/>
        <rFont val="Arial"/>
        <family val="0"/>
      </rPr>
      <t xml:space="preserve"> [kOhm]</t>
    </r>
  </si>
  <si>
    <t xml:space="preserve">Norminal current limit [A]</t>
  </si>
  <si>
    <t xml:space="preserve">Step 6 - Input Capacitor</t>
  </si>
  <si>
    <t xml:space="preserve">Maximum Allowable Input Ripple [Vp-p]</t>
  </si>
  <si>
    <r>
      <rPr>
        <sz val="10"/>
        <rFont val="Arial"/>
        <family val="0"/>
      </rPr>
      <t xml:space="preserve">C</t>
    </r>
    <r>
      <rPr>
        <sz val="8"/>
        <rFont val="Arial"/>
        <family val="2"/>
      </rPr>
      <t xml:space="preserve">IN</t>
    </r>
    <r>
      <rPr>
        <sz val="10"/>
        <rFont val="Arial"/>
        <family val="0"/>
      </rPr>
      <t xml:space="preserve">(min), Minimum Required Input Capacitor [μF]</t>
    </r>
  </si>
  <si>
    <r>
      <rPr>
        <sz val="10"/>
        <rFont val="Arial"/>
        <family val="0"/>
      </rPr>
      <t xml:space="preserve">User Select the value for C</t>
    </r>
    <r>
      <rPr>
        <sz val="8"/>
        <rFont val="Arial"/>
        <family val="2"/>
      </rPr>
      <t xml:space="preserve">IN</t>
    </r>
    <r>
      <rPr>
        <sz val="10"/>
        <rFont val="Arial"/>
        <family val="0"/>
      </rPr>
      <t xml:space="preserve"> [μF]</t>
    </r>
  </si>
  <si>
    <t xml:space="preserve">&lt;Ripple Configuration Type3&gt;</t>
  </si>
  <si>
    <r>
      <rPr>
        <sz val="10"/>
        <rFont val="Arial"/>
        <family val="2"/>
      </rPr>
      <t xml:space="preserve">Maximum RMS Ripple Current in C</t>
    </r>
    <r>
      <rPr>
        <sz val="8"/>
        <rFont val="Arial"/>
        <family val="2"/>
      </rPr>
      <t xml:space="preserve">IN</t>
    </r>
    <r>
      <rPr>
        <sz val="10"/>
        <rFont val="Arial"/>
        <family val="2"/>
      </rPr>
      <t xml:space="preserve"> [Ap-p]</t>
    </r>
  </si>
  <si>
    <t xml:space="preserve">Minimum Ripple Configuration</t>
  </si>
  <si>
    <t xml:space="preserve">Step 7 - Output Capacitor &amp; Ripple Configulation</t>
  </si>
  <si>
    <t xml:space="preserve">User select the ripple Configuration Type</t>
  </si>
  <si>
    <t xml:space="preserve">Recommended value for R4 [mOhm]</t>
  </si>
  <si>
    <t xml:space="preserve">Maximum allowed value for R4 [mOhm]</t>
  </si>
  <si>
    <t xml:space="preserve">User select the value for R4 [mOhm]</t>
  </si>
  <si>
    <r>
      <rPr>
        <sz val="10"/>
        <rFont val="Arial"/>
        <family val="0"/>
      </rPr>
      <t xml:space="preserve">Minimum Recommened Output Capacitor C</t>
    </r>
    <r>
      <rPr>
        <sz val="8"/>
        <rFont val="Arial"/>
        <family val="2"/>
      </rPr>
      <t xml:space="preserve">OUT</t>
    </r>
    <r>
      <rPr>
        <sz val="10"/>
        <rFont val="Arial"/>
        <family val="0"/>
      </rPr>
      <t xml:space="preserve"> [uF]</t>
    </r>
  </si>
  <si>
    <r>
      <rPr>
        <sz val="10"/>
        <rFont val="Arial"/>
        <family val="0"/>
      </rPr>
      <t xml:space="preserve">User Select the value for C</t>
    </r>
    <r>
      <rPr>
        <sz val="8"/>
        <rFont val="Arial"/>
        <family val="2"/>
      </rPr>
      <t xml:space="preserve">OUT</t>
    </r>
    <r>
      <rPr>
        <sz val="10"/>
        <rFont val="Arial"/>
        <family val="0"/>
      </rPr>
      <t xml:space="preserve"> [uF]</t>
    </r>
  </si>
  <si>
    <t xml:space="preserve">Maximum RMS Current Ripple [A]</t>
  </si>
  <si>
    <t xml:space="preserve">List of Components and Parameters</t>
  </si>
  <si>
    <t xml:space="preserve">Description</t>
  </si>
  <si>
    <t xml:space="preserve">Reference</t>
  </si>
  <si>
    <t xml:space="preserve">Value</t>
  </si>
  <si>
    <t xml:space="preserve">Min Rating</t>
  </si>
  <si>
    <t xml:space="preserve">Output Inductor</t>
  </si>
  <si>
    <t xml:space="preserve">L1</t>
  </si>
  <si>
    <t xml:space="preserve">PFET </t>
  </si>
  <si>
    <t xml:space="preserve">Q1</t>
  </si>
  <si>
    <t xml:space="preserve">Diode</t>
  </si>
  <si>
    <t xml:space="preserve">D1</t>
  </si>
  <si>
    <t xml:space="preserve">Lower Feedback Resistor</t>
  </si>
  <si>
    <r>
      <rPr>
        <b val="true"/>
        <sz val="10"/>
        <rFont val="Arial"/>
        <family val="2"/>
      </rPr>
      <t xml:space="preserve">R</t>
    </r>
    <r>
      <rPr>
        <b val="true"/>
        <sz val="8"/>
        <rFont val="Arial"/>
        <family val="2"/>
      </rPr>
      <t xml:space="preserve">FB1</t>
    </r>
  </si>
  <si>
    <t xml:space="preserve">Resulting Min Output Ripple [mVp-p]</t>
  </si>
  <si>
    <t xml:space="preserve">Upper Feedback Resistor</t>
  </si>
  <si>
    <r>
      <rPr>
        <b val="true"/>
        <sz val="10"/>
        <rFont val="Arial"/>
        <family val="2"/>
      </rPr>
      <t xml:space="preserve">R</t>
    </r>
    <r>
      <rPr>
        <b val="true"/>
        <sz val="8"/>
        <rFont val="Arial"/>
        <family val="2"/>
      </rPr>
      <t xml:space="preserve">FB2</t>
    </r>
  </si>
  <si>
    <t xml:space="preserve">Resulting Max Output Ripple [mVp-p]</t>
  </si>
  <si>
    <t xml:space="preserve">Frequency Setting Resistor</t>
  </si>
  <si>
    <r>
      <rPr>
        <b val="true"/>
        <sz val="10"/>
        <rFont val="Arial"/>
        <family val="2"/>
      </rPr>
      <t xml:space="preserve">R</t>
    </r>
    <r>
      <rPr>
        <b val="true"/>
        <sz val="8"/>
        <rFont val="Arial"/>
        <family val="2"/>
      </rPr>
      <t xml:space="preserve">T</t>
    </r>
  </si>
  <si>
    <t xml:space="preserve">Current Limit Sense Resistor</t>
  </si>
  <si>
    <t xml:space="preserve">Rsen or Rdson</t>
  </si>
  <si>
    <t xml:space="preserve">Step 8 - Power Dissipation in controller</t>
  </si>
  <si>
    <t xml:space="preserve">Current Limit Setting Resistor</t>
  </si>
  <si>
    <r>
      <rPr>
        <b val="true"/>
        <sz val="10"/>
        <rFont val="Arial"/>
        <family val="2"/>
      </rPr>
      <t xml:space="preserve">R</t>
    </r>
    <r>
      <rPr>
        <b val="true"/>
        <sz val="8"/>
        <rFont val="Arial"/>
        <family val="2"/>
      </rPr>
      <t xml:space="preserve">ADJ</t>
    </r>
  </si>
  <si>
    <t xml:space="preserve">1/16 W</t>
  </si>
  <si>
    <t xml:space="preserve">Qg, MOSFET total gate charge [nC]</t>
  </si>
  <si>
    <t xml:space="preserve">Ripple Setting Resistor</t>
  </si>
  <si>
    <t xml:space="preserve">R4</t>
  </si>
  <si>
    <t xml:space="preserve">Power dissipation in the controller IC [W]</t>
  </si>
  <si>
    <t xml:space="preserve">Temperature Rise using the MSOP-8 package [ºC]</t>
  </si>
  <si>
    <t xml:space="preserve">Input Capacitor</t>
  </si>
  <si>
    <r>
      <rPr>
        <b val="true"/>
        <sz val="10"/>
        <rFont val="Arial"/>
        <family val="2"/>
      </rPr>
      <t xml:space="preserve">C</t>
    </r>
    <r>
      <rPr>
        <b val="true"/>
        <sz val="8"/>
        <rFont val="Arial"/>
        <family val="2"/>
      </rPr>
      <t xml:space="preserve">IN</t>
    </r>
  </si>
  <si>
    <t xml:space="preserve">Temperature Rise using the MSOP-8EP package [ºC]</t>
  </si>
  <si>
    <t xml:space="preserve">Output Capacitor</t>
  </si>
  <si>
    <r>
      <rPr>
        <b val="true"/>
        <sz val="10"/>
        <rFont val="Arial"/>
        <family val="2"/>
      </rPr>
      <t xml:space="preserve">C</t>
    </r>
    <r>
      <rPr>
        <b val="true"/>
        <sz val="8"/>
        <rFont val="Arial"/>
        <family val="2"/>
      </rPr>
      <t xml:space="preserve">OUT</t>
    </r>
  </si>
  <si>
    <t xml:space="preserve">Temperature Rise using the LLP-8 package [ºC]</t>
  </si>
  <si>
    <t xml:space="preserve">Vcc Capacitor</t>
  </si>
  <si>
    <r>
      <rPr>
        <b val="true"/>
        <sz val="10"/>
        <rFont val="Arial"/>
        <family val="2"/>
      </rPr>
      <t xml:space="preserve">C</t>
    </r>
    <r>
      <rPr>
        <b val="true"/>
        <sz val="8"/>
        <rFont val="Arial"/>
        <family val="2"/>
      </rPr>
      <t xml:space="preserve">VCC</t>
    </r>
  </si>
  <si>
    <t xml:space="preserve">Bypass Capacitor at Vin</t>
  </si>
  <si>
    <r>
      <rPr>
        <b val="true"/>
        <sz val="10"/>
        <rFont val="Arial"/>
        <family val="2"/>
      </rPr>
      <t xml:space="preserve">C</t>
    </r>
    <r>
      <rPr>
        <b val="true"/>
        <sz val="8"/>
        <rFont val="Arial"/>
        <family val="2"/>
      </rPr>
      <t xml:space="preserve">BYP</t>
    </r>
  </si>
  <si>
    <t xml:space="preserve">Step 9 - Power Dissipation in D1</t>
  </si>
  <si>
    <t xml:space="preserve">Noise Filter for Current Limit</t>
  </si>
  <si>
    <r>
      <rPr>
        <b val="true"/>
        <sz val="10"/>
        <rFont val="Arial"/>
        <family val="2"/>
      </rPr>
      <t xml:space="preserve">C</t>
    </r>
    <r>
      <rPr>
        <b val="true"/>
        <sz val="8"/>
        <rFont val="Arial"/>
        <family val="2"/>
      </rPr>
      <t xml:space="preserve">ADJ</t>
    </r>
  </si>
  <si>
    <t xml:space="preserve">User select the diode, D1</t>
  </si>
  <si>
    <t xml:space="preserve">SS10P4</t>
  </si>
  <si>
    <t xml:space="preserve">Forward diode drop at maximum load current [V]</t>
  </si>
  <si>
    <t xml:space="preserve">Maximum power dissipation in D1 [W]</t>
  </si>
  <si>
    <t xml:space="preserve">E6</t>
  </si>
  <si>
    <t xml:space="preserve">E12</t>
  </si>
  <si>
    <t xml:space="preserve">BG</t>
  </si>
  <si>
    <t xml:space="preserve">Tdic</t>
  </si>
  <si>
    <t xml:space="preserve">Senseoffset</t>
  </si>
  <si>
    <t xml:space="preserve">Iadjmin</t>
  </si>
  <si>
    <t xml:space="preserve">Iadjnom</t>
  </si>
  <si>
    <t xml:space="preserve">Iadjmax</t>
  </si>
  <si>
    <t xml:space="preserve">OVPthmin</t>
  </si>
  <si>
    <t xml:space="preserve">minRippleonFB</t>
  </si>
  <si>
    <t xml:space="preserve">Vsw</t>
  </si>
  <si>
    <t xml:space="preserve">Ivin</t>
  </si>
  <si>
    <t xml:space="preserve">Rthja_MSOP8</t>
  </si>
  <si>
    <t xml:space="preserve">Rthja_MSOP8EP</t>
  </si>
  <si>
    <t xml:space="preserve">Rthja_LLP8</t>
  </si>
  <si>
    <t xml:space="preserve">Tssmin</t>
  </si>
  <si>
    <t xml:space="preserve">Iccmin</t>
  </si>
  <si>
    <t xml:space="preserve">Cadj</t>
  </si>
  <si>
    <t xml:space="preserve">Cbyp</t>
  </si>
  <si>
    <t xml:space="preserve">Cvcc</t>
  </si>
  <si>
    <t xml:space="preserve">RCripple</t>
  </si>
  <si>
    <t xml:space="preserve">RR</t>
  </si>
  <si>
    <t xml:space="preserve">Vinmax</t>
  </si>
  <si>
    <t xml:space="preserve">Vinnom</t>
  </si>
  <si>
    <t xml:space="preserve">Vinmin</t>
  </si>
  <si>
    <t xml:space="preserve">Vout</t>
  </si>
  <si>
    <t xml:space="preserve">Iomax</t>
  </si>
  <si>
    <t xml:space="preserve">Iomin</t>
  </si>
  <si>
    <t xml:space="preserve">Rf2overRf1</t>
  </si>
  <si>
    <t xml:space="preserve">Rfb2</t>
  </si>
  <si>
    <t xml:space="preserve">_Rfb1</t>
  </si>
  <si>
    <t xml:space="preserve">__Rfb1</t>
  </si>
  <si>
    <t xml:space="preserve">Rfb1</t>
  </si>
  <si>
    <t xml:space="preserve">Evout</t>
  </si>
  <si>
    <t xml:space="preserve">Fs</t>
  </si>
  <si>
    <t xml:space="preserve">Tdfet</t>
  </si>
  <si>
    <t xml:space="preserve">_Rt</t>
  </si>
  <si>
    <t xml:space="preserve">__Rt</t>
  </si>
  <si>
    <t xml:space="preserve">Rt</t>
  </si>
  <si>
    <t xml:space="preserve">Fs_atVinmin</t>
  </si>
  <si>
    <t xml:space="preserve">Fs_atVinnom</t>
  </si>
  <si>
    <t xml:space="preserve">Fs_atVinmax</t>
  </si>
  <si>
    <t xml:space="preserve">Ton_atVinmin</t>
  </si>
  <si>
    <t xml:space="preserve">Ton_atVinnom</t>
  </si>
  <si>
    <t xml:space="preserve">Ton_atVinmax</t>
  </si>
  <si>
    <t xml:space="preserve">CHECK1</t>
  </si>
  <si>
    <t xml:space="preserve">nomIpp</t>
  </si>
  <si>
    <t xml:space="preserve">maxIpp</t>
  </si>
  <si>
    <t xml:space="preserve">Lnom</t>
  </si>
  <si>
    <t xml:space="preserve">Lmin</t>
  </si>
  <si>
    <t xml:space="preserve">_LM</t>
  </si>
  <si>
    <t xml:space="preserve">__LM</t>
  </si>
  <si>
    <t xml:space="preserve">LM</t>
  </si>
  <si>
    <t xml:space="preserve">Ipeak_atVinmin</t>
  </si>
  <si>
    <t xml:space="preserve">Ipeak_atVinnom</t>
  </si>
  <si>
    <t xml:space="preserve">Ipeak_atVinmax</t>
  </si>
  <si>
    <t xml:space="preserve">Max ripple at Vinmax</t>
  </si>
  <si>
    <t xml:space="preserve">MinRsen</t>
  </si>
  <si>
    <t xml:space="preserve">MaxRsen</t>
  </si>
  <si>
    <t xml:space="preserve">CSType</t>
  </si>
  <si>
    <t xml:space="preserve">Rdson</t>
  </si>
  <si>
    <t xml:space="preserve">Rsen</t>
  </si>
  <si>
    <t xml:space="preserve">Reff</t>
  </si>
  <si>
    <t xml:space="preserve">Icl_offset</t>
  </si>
  <si>
    <t xml:space="preserve">_Radj_min</t>
  </si>
  <si>
    <t xml:space="preserve">__Radj_min</t>
  </si>
  <si>
    <t xml:space="preserve">Radj</t>
  </si>
  <si>
    <t xml:space="preserve">Iclmax_atVinmin</t>
  </si>
  <si>
    <t xml:space="preserve">Iclnom_atVinnom</t>
  </si>
  <si>
    <t xml:space="preserve">Iclmin_atVinmax</t>
  </si>
  <si>
    <t xml:space="preserve">Plossmax_Rsen</t>
  </si>
  <si>
    <t xml:space="preserve">Plossnom_Rsen</t>
  </si>
  <si>
    <t xml:space="preserve">maxR_Vin</t>
  </si>
  <si>
    <t xml:space="preserve">_Cinmin</t>
  </si>
  <si>
    <t xml:space="preserve">__Cinmin</t>
  </si>
  <si>
    <t xml:space="preserve">Cin</t>
  </si>
  <si>
    <t xml:space="preserve">Dmax</t>
  </si>
  <si>
    <t xml:space="preserve">Cin_Iripple</t>
  </si>
  <si>
    <t xml:space="preserve">RCType</t>
  </si>
  <si>
    <t xml:space="preserve">minESRo_jitter</t>
  </si>
  <si>
    <t xml:space="preserve">maxESRo_ripple</t>
  </si>
  <si>
    <t xml:space="preserve">maxESRo_OVP</t>
  </si>
  <si>
    <t xml:space="preserve">maxESRo</t>
  </si>
  <si>
    <t xml:space="preserve">RESR</t>
  </si>
  <si>
    <t xml:space="preserve">Coutmin_Reso</t>
  </si>
  <si>
    <t xml:space="preserve">Coutmin_Rcripple</t>
  </si>
  <si>
    <t xml:space="preserve">Coutmin_LCO</t>
  </si>
  <si>
    <t xml:space="preserve">Coutmin</t>
  </si>
  <si>
    <t xml:space="preserve">Cout</t>
  </si>
  <si>
    <t xml:space="preserve">Cout_Iripple</t>
  </si>
  <si>
    <t xml:space="preserve">MaxCout</t>
  </si>
  <si>
    <t xml:space="preserve">_Cff</t>
  </si>
  <si>
    <t xml:space="preserve">__Cff</t>
  </si>
  <si>
    <t xml:space="preserve">Cff</t>
  </si>
  <si>
    <t xml:space="preserve">Cdcr</t>
  </si>
  <si>
    <t xml:space="preserve">VA</t>
  </si>
  <si>
    <t xml:space="preserve">RdcrCdcr</t>
  </si>
  <si>
    <t xml:space="preserve">_Rdcr</t>
  </si>
  <si>
    <t xml:space="preserve">__Rdcr</t>
  </si>
  <si>
    <t xml:space="preserve">Rdcr</t>
  </si>
  <si>
    <t xml:space="preserve">_Cac</t>
  </si>
  <si>
    <t xml:space="preserve">__Cac</t>
  </si>
  <si>
    <t xml:space="preserve">Voripplemin_Cout</t>
  </si>
  <si>
    <t xml:space="preserve">Voripplemax_Cout</t>
  </si>
  <si>
    <t xml:space="preserve">Voripplemin_RESR</t>
  </si>
  <si>
    <t xml:space="preserve">Voripplemax_RESR</t>
  </si>
  <si>
    <t xml:space="preserve">Voripplemin</t>
  </si>
  <si>
    <t xml:space="preserve">Voripplemax</t>
  </si>
  <si>
    <t xml:space="preserve">Qg</t>
  </si>
  <si>
    <t xml:space="preserve">Fsmax</t>
  </si>
  <si>
    <t xml:space="preserve">Icc</t>
  </si>
  <si>
    <t xml:space="preserve">CHECK2</t>
  </si>
  <si>
    <t xml:space="preserve">Pdic</t>
  </si>
  <si>
    <t xml:space="preserve">TempR_MSOP8</t>
  </si>
  <si>
    <t xml:space="preserve">TempR_MSOP8EP</t>
  </si>
  <si>
    <t xml:space="preserve">TempR_LLP8</t>
  </si>
  <si>
    <t xml:space="preserve">Vf</t>
  </si>
  <si>
    <t xml:space="preserve">Ndmax</t>
  </si>
  <si>
    <t xml:space="preserve">D_Irms</t>
  </si>
  <si>
    <t xml:space="preserve">Pd_diode</t>
  </si>
</sst>
</file>

<file path=xl/styles.xml><?xml version="1.0" encoding="utf-8"?>
<styleSheet xmlns="http://schemas.openxmlformats.org/spreadsheetml/2006/main">
  <numFmts count="22">
    <numFmt numFmtId="164" formatCode="General"/>
    <numFmt numFmtId="165" formatCode="General"/>
    <numFmt numFmtId="166" formatCode="0.000"/>
    <numFmt numFmtId="167" formatCode="0"/>
    <numFmt numFmtId="168" formatCode="0.00"/>
    <numFmt numFmtId="169" formatCode="0.0"/>
    <numFmt numFmtId="170" formatCode="0.0&quot;uH&quot;"/>
    <numFmt numFmtId="171" formatCode="#.#\A"/>
    <numFmt numFmtId="172" formatCode="0\V"/>
    <numFmt numFmtId="173" formatCode="#.##&quot;kOhm&quot;"/>
    <numFmt numFmtId="174" formatCode="#.0#&quot;kOhm&quot;"/>
    <numFmt numFmtId="175" formatCode="#&quot;mOhm&quot;"/>
    <numFmt numFmtId="176" formatCode="0.00\W"/>
    <numFmt numFmtId="177" formatCode="0.00&quot;mW&quot;"/>
    <numFmt numFmtId="178" formatCode="#.0&quot;uF&quot;"/>
    <numFmt numFmtId="179" formatCode="#.#&quot;uF&quot;"/>
    <numFmt numFmtId="180" formatCode="0.##&quot;uF&quot;"/>
    <numFmt numFmtId="181" formatCode="0.0&quot;uF&quot;"/>
    <numFmt numFmtId="182" formatCode="####&quot;pF&quot;"/>
    <numFmt numFmtId="183" formatCode="0.0###&quot;uF&quot;"/>
    <numFmt numFmtId="184" formatCode="0.00_ "/>
    <numFmt numFmtId="185" formatCode="0.00E+00"/>
  </numFmts>
  <fonts count="23">
    <font>
      <sz val="10"/>
      <name val="Arial"/>
      <family val="0"/>
    </font>
    <font>
      <sz val="10"/>
      <name val="Arial"/>
      <family val="0"/>
    </font>
    <font>
      <sz val="10"/>
      <name val="Arial"/>
      <family val="0"/>
    </font>
    <font>
      <sz val="10"/>
      <name val="Arial"/>
      <family val="0"/>
    </font>
    <font>
      <b val="true"/>
      <sz val="14"/>
      <name val="Arial"/>
      <family val="2"/>
    </font>
    <font>
      <sz val="8"/>
      <color rgb="FFC0C0C0"/>
      <name val="Arial"/>
      <family val="2"/>
    </font>
    <font>
      <sz val="10"/>
      <color rgb="FFC0C0C0"/>
      <name val="Arial"/>
      <family val="2"/>
    </font>
    <font>
      <sz val="10"/>
      <color rgb="FFFF0000"/>
      <name val="Arial"/>
      <family val="2"/>
    </font>
    <font>
      <b val="true"/>
      <sz val="10"/>
      <name val="Arial"/>
      <family val="2"/>
    </font>
    <font>
      <sz val="10"/>
      <name val="Arial"/>
      <family val="2"/>
    </font>
    <font>
      <b val="true"/>
      <sz val="10"/>
      <color rgb="FF0000FF"/>
      <name val="Arial"/>
      <family val="2"/>
    </font>
    <font>
      <sz val="8"/>
      <name val="Arial"/>
      <family val="2"/>
    </font>
    <font>
      <b val="true"/>
      <vertAlign val="subscript"/>
      <sz val="10"/>
      <color rgb="FF0000FF"/>
      <name val="Arial"/>
      <family val="2"/>
    </font>
    <font>
      <sz val="10"/>
      <color rgb="FFFFFFFF"/>
      <name val="Arial"/>
      <family val="2"/>
    </font>
    <font>
      <b val="true"/>
      <sz val="12"/>
      <name val="Arial"/>
      <family val="2"/>
    </font>
    <font>
      <b val="true"/>
      <sz val="8"/>
      <name val="Arial"/>
      <family val="2"/>
    </font>
    <font>
      <sz val="10"/>
      <color rgb="FF008000"/>
      <name val="Arial"/>
      <family val="2"/>
    </font>
    <font>
      <sz val="10"/>
      <color rgb="FF0000FF"/>
      <name val="Arial"/>
      <family val="2"/>
    </font>
    <font>
      <sz val="10"/>
      <color rgb="FFFF00FF"/>
      <name val="Arial"/>
      <family val="2"/>
    </font>
    <font>
      <b val="true"/>
      <sz val="10"/>
      <color rgb="FF000000"/>
      <name val="Arial"/>
      <family val="2"/>
    </font>
    <font>
      <b val="true"/>
      <sz val="8"/>
      <color rgb="FF000000"/>
      <name val="Tahoma"/>
      <family val="2"/>
    </font>
    <font>
      <sz val="10"/>
      <color rgb="FF000000"/>
      <name val="Tahoma"/>
      <family val="2"/>
    </font>
    <font>
      <sz val="10"/>
      <color rgb="FFFF0000"/>
      <name val="Arial"/>
      <family val="0"/>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9" fontId="0" fillId="2" borderId="1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1" fontId="0" fillId="2" borderId="1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74"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6" fontId="0" fillId="0" borderId="19"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79" fontId="0" fillId="0" borderId="13"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80" fontId="0" fillId="0" borderId="13" xfId="0" applyFont="false" applyBorder="true" applyAlignment="true" applyProtection="false">
      <alignment horizontal="center" vertical="bottom" textRotation="0" wrapText="false" indent="0" shrinkToFit="false"/>
      <protection locked="true" hidden="false"/>
    </xf>
    <xf numFmtId="181" fontId="0" fillId="0" borderId="13" xfId="0" applyFont="false" applyBorder="true" applyAlignment="true" applyProtection="false">
      <alignment horizontal="center" vertical="bottom" textRotation="0" wrapText="false" indent="0" shrinkToFit="false"/>
      <protection locked="true" hidden="false"/>
    </xf>
    <xf numFmtId="182"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84" fontId="13" fillId="0" borderId="1" xfId="20" applyFont="true" applyBorder="true" applyAlignment="true" applyProtection="false">
      <alignment horizontal="general" vertical="bottom" textRotation="0" wrapText="false" indent="0" shrinkToFit="false"/>
      <protection locked="true" hidden="false"/>
    </xf>
    <xf numFmtId="185"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0"/>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xdr:row>
      <xdr:rowOff>19080</xdr:rowOff>
    </xdr:from>
    <xdr:to>
      <xdr:col>4</xdr:col>
      <xdr:colOff>644760</xdr:colOff>
      <xdr:row>8</xdr:row>
      <xdr:rowOff>38160</xdr:rowOff>
    </xdr:to>
    <xdr:sp>
      <xdr:nvSpPr>
        <xdr:cNvPr id="0" name="Text Box 1"/>
        <xdr:cNvSpPr/>
      </xdr:nvSpPr>
      <xdr:spPr>
        <a:xfrm>
          <a:off x="40680" y="409680"/>
          <a:ext cx="5525280" cy="100008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Note:  The components calculated in this worksheet are reasonable starting values for a design using the LM25085A They are not optimized for any particular performance attribute. The most recent version of this excel file can be found in the product folders of the parts at national.com</a:t>
          </a:r>
          <a:endParaRPr b="0" lang="en-US" sz="1000" spc="-1" strike="noStrike">
            <a:latin typeface="Times New Roman"/>
          </a:endParaRPr>
        </a:p>
        <a:p>
          <a:r>
            <a:rPr b="0" lang="en-US" sz="1000" spc="-1" strike="noStrike">
              <a:solidFill>
                <a:srgbClr val="ff0000"/>
              </a:solidFill>
              <a:latin typeface="Arial"/>
            </a:rPr>
            <a:t>Make sure to input or select values in all of the blue shaded cells even if a value already exists in that cell. Blue shaded cells require input from user.</a:t>
          </a:r>
          <a:endParaRPr b="0" lang="en-US" sz="1000" spc="-1" strike="noStrike">
            <a:latin typeface="Times New Roman"/>
          </a:endParaRPr>
        </a:p>
      </xdr:txBody>
    </xdr:sp>
    <xdr:clientData/>
  </xdr:twoCellAnchor>
  <xdr:twoCellAnchor editAs="oneCell">
    <xdr:from>
      <xdr:col>4</xdr:col>
      <xdr:colOff>0</xdr:colOff>
      <xdr:row>35</xdr:row>
      <xdr:rowOff>152640</xdr:rowOff>
    </xdr:from>
    <xdr:to>
      <xdr:col>5</xdr:col>
      <xdr:colOff>40680</xdr:colOff>
      <xdr:row>37</xdr:row>
      <xdr:rowOff>9360</xdr:rowOff>
    </xdr:to>
    <xdr:clientData/>
  </xdr:twoCellAnchor>
  <xdr:twoCellAnchor editAs="oneCell">
    <xdr:from>
      <xdr:col>3</xdr:col>
      <xdr:colOff>221040</xdr:colOff>
      <xdr:row>50</xdr:row>
      <xdr:rowOff>142920</xdr:rowOff>
    </xdr:from>
    <xdr:to>
      <xdr:col>5</xdr:col>
      <xdr:colOff>10440</xdr:colOff>
      <xdr:row>52</xdr:row>
      <xdr:rowOff>18720</xdr:rowOff>
    </xdr:to>
    <xdr:clientData/>
  </xdr:twoCellAnchor>
  <xdr:twoCellAnchor editAs="oneCell">
    <xdr:from>
      <xdr:col>2</xdr:col>
      <xdr:colOff>744120</xdr:colOff>
      <xdr:row>80</xdr:row>
      <xdr:rowOff>104760</xdr:rowOff>
    </xdr:from>
    <xdr:to>
      <xdr:col>5</xdr:col>
      <xdr:colOff>20520</xdr:colOff>
      <xdr:row>82</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30.85"/>
    <col collapsed="false" customWidth="true" hidden="false" outlineLevel="0" max="3" min="3" style="1" width="16.56"/>
    <col collapsed="false" customWidth="true" hidden="false" outlineLevel="0" max="4" min="4" style="1" width="3.28"/>
    <col collapsed="false" customWidth="true" hidden="false" outlineLevel="0" max="5" min="5" style="2" width="10.56"/>
    <col collapsed="false" customWidth="true" hidden="false" outlineLevel="0" max="6" min="6" style="1" width="3.28"/>
    <col collapsed="false" customWidth="true" hidden="false" outlineLevel="0" max="7" min="7" style="1" width="29.56"/>
    <col collapsed="false" customWidth="true" hidden="false" outlineLevel="0" max="8" min="8" style="1" width="17.7"/>
    <col collapsed="false" customWidth="true" hidden="false" outlineLevel="0" max="9" min="9" style="1" width="10.71"/>
    <col collapsed="false" customWidth="true" hidden="false" outlineLevel="0" max="10" min="10" style="1" width="11.13"/>
    <col collapsed="false" customWidth="false" hidden="false" outlineLevel="0" max="21" min="11" style="1" width="9.14"/>
    <col collapsed="false" customWidth="true" hidden="false" outlineLevel="0" max="22" min="22" style="1" width="12.42"/>
    <col collapsed="false" customWidth="true" hidden="false" outlineLevel="0" max="23" min="23" style="1" width="10.28"/>
    <col collapsed="false" customWidth="false" hidden="false" outlineLevel="0" max="25" min="24" style="1" width="9.14"/>
    <col collapsed="false" customWidth="true" hidden="true" outlineLevel="0" max="26" min="26" style="1" width="9.06"/>
    <col collapsed="false" customWidth="true" hidden="true" outlineLevel="0" max="27" min="27" style="1" width="17.7"/>
    <col collapsed="false" customWidth="true" hidden="true" outlineLevel="0" max="28" min="28" style="1" width="12.42"/>
    <col collapsed="false" customWidth="true" hidden="true" outlineLevel="0" max="29" min="29" style="1" width="15.41"/>
    <col collapsed="false" customWidth="true" hidden="true" outlineLevel="0" max="30" min="30" style="1" width="12.42"/>
    <col collapsed="false" customWidth="true" hidden="true" outlineLevel="0" max="31" min="31" style="1" width="14.85"/>
    <col collapsed="false" customWidth="true" hidden="true" outlineLevel="0" max="32" min="32" style="1" width="12.42"/>
    <col collapsed="false" customWidth="true" hidden="true" outlineLevel="0" max="33" min="33" style="1" width="9.06"/>
    <col collapsed="false" customWidth="false" hidden="false" outlineLevel="0" max="257" min="34" style="1" width="9.14"/>
  </cols>
  <sheetData>
    <row r="1" customFormat="false" ht="18" hidden="false" customHeight="false" outlineLevel="0" collapsed="false">
      <c r="A1" s="3" t="s">
        <v>0</v>
      </c>
    </row>
    <row r="2" customFormat="false" ht="12.75" hidden="false" customHeight="false" outlineLevel="0" collapsed="false">
      <c r="A2" s="4" t="s">
        <v>1</v>
      </c>
      <c r="B2" s="5"/>
    </row>
    <row r="7" customFormat="false" ht="13.5" hidden="false" customHeight="true" outlineLevel="0" collapsed="false">
      <c r="A7" s="6"/>
      <c r="B7" s="6"/>
      <c r="C7" s="6"/>
      <c r="D7" s="6"/>
      <c r="E7" s="6"/>
    </row>
    <row r="9" customFormat="false" ht="13.5" hidden="false" customHeight="false" outlineLevel="0" collapsed="false">
      <c r="E9" s="7"/>
    </row>
    <row r="10" customFormat="false" ht="13.5" hidden="false" customHeight="false" outlineLevel="0" collapsed="false">
      <c r="A10" s="8" t="s">
        <v>2</v>
      </c>
      <c r="C10" s="9" t="s">
        <v>3</v>
      </c>
      <c r="D10" s="10"/>
      <c r="E10" s="11" t="n">
        <v>25</v>
      </c>
      <c r="F10" s="12"/>
      <c r="G10" s="13" t="s">
        <v>4</v>
      </c>
    </row>
    <row r="11" customFormat="false" ht="13.5" hidden="false" customHeight="false" outlineLevel="0" collapsed="false">
      <c r="C11" s="9" t="s">
        <v>5</v>
      </c>
      <c r="D11" s="10"/>
      <c r="E11" s="14" t="n">
        <v>24</v>
      </c>
      <c r="F11" s="12"/>
    </row>
    <row r="12" customFormat="false" ht="13.5" hidden="false" customHeight="false" outlineLevel="0" collapsed="false">
      <c r="C12" s="9" t="s">
        <v>6</v>
      </c>
      <c r="D12" s="10"/>
      <c r="E12" s="14" t="n">
        <v>23</v>
      </c>
      <c r="F12" s="12"/>
    </row>
    <row r="13" customFormat="false" ht="13.5" hidden="false" customHeight="false" outlineLevel="0" collapsed="false">
      <c r="C13" s="15" t="s">
        <v>7</v>
      </c>
      <c r="D13" s="10"/>
      <c r="E13" s="11" t="n">
        <v>15</v>
      </c>
      <c r="F13" s="12"/>
    </row>
    <row r="14" customFormat="false" ht="13.5" hidden="false" customHeight="false" outlineLevel="0" collapsed="false">
      <c r="C14" s="9" t="s">
        <v>8</v>
      </c>
      <c r="D14" s="10"/>
      <c r="E14" s="11" t="n">
        <v>4</v>
      </c>
      <c r="F14" s="12"/>
    </row>
    <row r="15" customFormat="false" ht="13.5" hidden="false" customHeight="false" outlineLevel="0" collapsed="false">
      <c r="C15" s="9" t="s">
        <v>9</v>
      </c>
      <c r="D15" s="10"/>
      <c r="E15" s="11" t="n">
        <v>0</v>
      </c>
      <c r="F15" s="12"/>
    </row>
    <row r="16" customFormat="false" ht="12.75" hidden="false" customHeight="false" outlineLevel="0" collapsed="false">
      <c r="B16" s="16"/>
      <c r="C16" s="17"/>
      <c r="D16" s="10"/>
      <c r="E16" s="18"/>
      <c r="F16" s="12"/>
    </row>
    <row r="17" customFormat="false" ht="12.75" hidden="false" customHeight="false" outlineLevel="0" collapsed="false">
      <c r="E17" s="19"/>
      <c r="F17" s="12"/>
    </row>
    <row r="18" customFormat="false" ht="12.75" hidden="false" customHeight="false" outlineLevel="0" collapsed="false">
      <c r="A18" s="8" t="s">
        <v>10</v>
      </c>
      <c r="E18" s="20"/>
    </row>
    <row r="19" customFormat="false" ht="13.5" hidden="false" customHeight="false" outlineLevel="0" collapsed="false">
      <c r="C19" s="15" t="s">
        <v>11</v>
      </c>
      <c r="D19" s="10"/>
      <c r="E19" s="21" t="n">
        <f aca="false">Rf2overRf1</f>
        <v>15.6666666666667</v>
      </c>
      <c r="F19" s="12"/>
    </row>
    <row r="20" customFormat="false" ht="13.5" hidden="false" customHeight="false" outlineLevel="0" collapsed="false">
      <c r="C20" s="15" t="s">
        <v>12</v>
      </c>
      <c r="D20" s="10"/>
      <c r="E20" s="11" t="n">
        <v>10</v>
      </c>
      <c r="F20" s="12"/>
    </row>
    <row r="21" customFormat="false" ht="13.5" hidden="false" customHeight="false" outlineLevel="0" collapsed="false">
      <c r="C21" s="15" t="s">
        <v>13</v>
      </c>
      <c r="D21" s="10"/>
      <c r="E21" s="22" t="e">
        <f aca="false">__Rfb1/1000</f>
        <v>#VALUE!</v>
      </c>
      <c r="F21" s="12"/>
    </row>
    <row r="22" customFormat="false" ht="15" hidden="false" customHeight="false" outlineLevel="0" collapsed="false">
      <c r="C22" s="15" t="s">
        <v>14</v>
      </c>
      <c r="D22" s="10"/>
      <c r="E22" s="11" t="n">
        <v>0.634</v>
      </c>
      <c r="F22" s="12"/>
      <c r="G22" s="13" t="s">
        <v>15</v>
      </c>
    </row>
    <row r="23" customFormat="false" ht="12.75" hidden="false" customHeight="false" outlineLevel="0" collapsed="false">
      <c r="C23" s="15" t="s">
        <v>16</v>
      </c>
      <c r="D23" s="10"/>
      <c r="E23" s="23" t="n">
        <f aca="false">Evout</f>
        <v>15.0955835962145</v>
      </c>
    </row>
    <row r="25" customFormat="false" ht="13.5" hidden="false" customHeight="false" outlineLevel="0" collapsed="false">
      <c r="A25" s="8" t="s">
        <v>17</v>
      </c>
      <c r="C25" s="15" t="s">
        <v>18</v>
      </c>
      <c r="D25" s="10"/>
      <c r="E25" s="24" t="n">
        <f aca="false">MIN(Vout/Vinmax/0.00000015/1000,1000)</f>
        <v>1000</v>
      </c>
    </row>
    <row r="26" customFormat="false" ht="13.5" hidden="false" customHeight="false" outlineLevel="0" collapsed="false">
      <c r="C26" s="25" t="s">
        <v>19</v>
      </c>
      <c r="D26" s="10"/>
      <c r="E26" s="11" t="n">
        <v>300</v>
      </c>
      <c r="F26" s="12"/>
    </row>
    <row r="27" customFormat="false" ht="13.5" hidden="false" customHeight="false" outlineLevel="0" collapsed="false">
      <c r="C27" s="15" t="s">
        <v>20</v>
      </c>
      <c r="D27" s="10"/>
      <c r="E27" s="11" t="s">
        <v>21</v>
      </c>
      <c r="F27" s="12"/>
    </row>
    <row r="28" customFormat="false" ht="13.5" hidden="false" customHeight="false" outlineLevel="0" collapsed="false">
      <c r="C28" s="17" t="s">
        <v>22</v>
      </c>
      <c r="D28" s="10"/>
      <c r="E28" s="11" t="n">
        <v>20</v>
      </c>
      <c r="F28" s="12"/>
    </row>
    <row r="29" customFormat="false" ht="12.75" hidden="false" customHeight="false" outlineLevel="0" collapsed="false">
      <c r="C29" s="15" t="s">
        <v>23</v>
      </c>
      <c r="D29" s="10"/>
      <c r="E29" s="26" t="n">
        <f aca="false">_Rt/1000</f>
        <v>310.180689655172</v>
      </c>
      <c r="F29" s="12"/>
    </row>
    <row r="30" customFormat="false" ht="12.75" hidden="false" customHeight="false" outlineLevel="0" collapsed="false">
      <c r="A30" s="16"/>
      <c r="E30" s="19"/>
    </row>
    <row r="31" customFormat="false" ht="12.75" hidden="false" customHeight="false" outlineLevel="0" collapsed="false">
      <c r="A31" s="8" t="s">
        <v>24</v>
      </c>
      <c r="E31" s="20"/>
      <c r="F31" s="12"/>
    </row>
    <row r="32" customFormat="false" ht="13.5" hidden="false" customHeight="false" outlineLevel="0" collapsed="false">
      <c r="C32" s="9" t="s">
        <v>25</v>
      </c>
      <c r="D32" s="10"/>
      <c r="E32" s="27" t="e">
        <f aca="false">_LM*10^6</f>
        <v>#VALUE!</v>
      </c>
      <c r="F32" s="12"/>
    </row>
    <row r="33" customFormat="false" ht="13.5" hidden="false" customHeight="false" outlineLevel="0" collapsed="false">
      <c r="C33" s="15" t="s">
        <v>26</v>
      </c>
      <c r="D33" s="10"/>
      <c r="E33" s="28" t="n">
        <v>33</v>
      </c>
      <c r="F33" s="12"/>
    </row>
    <row r="34" customFormat="false" ht="12.75" hidden="false" customHeight="false" outlineLevel="0" collapsed="false">
      <c r="C34" s="9" t="s">
        <v>27</v>
      </c>
      <c r="D34" s="10"/>
      <c r="E34" s="29" t="e">
        <f aca="false">Ipeak_atVinmax</f>
        <v>#VALUE!</v>
      </c>
      <c r="F34" s="12"/>
      <c r="G34" s="30"/>
      <c r="H34" s="30"/>
      <c r="I34" s="30"/>
      <c r="J34" s="30"/>
      <c r="K34" s="30"/>
      <c r="L34" s="30"/>
    </row>
    <row r="35" customFormat="false" ht="12.75" hidden="false" customHeight="false" outlineLevel="0" collapsed="false">
      <c r="E35" s="19"/>
      <c r="F35" s="10"/>
      <c r="G35" s="10"/>
      <c r="H35" s="31"/>
      <c r="I35" s="31"/>
      <c r="J35" s="31"/>
      <c r="K35" s="31"/>
      <c r="L35" s="31"/>
      <c r="M35" s="12"/>
    </row>
    <row r="36" customFormat="false" ht="12.75" hidden="false" customHeight="false" outlineLevel="0" collapsed="false">
      <c r="A36" s="8" t="s">
        <v>28</v>
      </c>
      <c r="E36" s="20"/>
      <c r="F36" s="32"/>
      <c r="G36" s="33" t="s">
        <v>29</v>
      </c>
      <c r="H36" s="31"/>
      <c r="I36" s="34" t="s">
        <v>30</v>
      </c>
      <c r="J36" s="31"/>
      <c r="K36" s="31"/>
      <c r="L36" s="31"/>
      <c r="M36" s="12"/>
    </row>
    <row r="37" customFormat="false" ht="13.5" hidden="false" customHeight="false" outlineLevel="0" collapsed="false">
      <c r="C37" s="15" t="s">
        <v>31</v>
      </c>
      <c r="D37" s="10"/>
      <c r="E37" s="35" t="n">
        <v>1</v>
      </c>
      <c r="F37" s="36" t="n">
        <v>1</v>
      </c>
      <c r="G37" s="33" t="s">
        <v>32</v>
      </c>
      <c r="H37" s="31"/>
      <c r="I37" s="34" t="s">
        <v>33</v>
      </c>
      <c r="J37" s="31"/>
      <c r="K37" s="31"/>
      <c r="L37" s="31"/>
      <c r="M37" s="12"/>
    </row>
    <row r="38" customFormat="false" ht="13.5" hidden="false" customHeight="false" outlineLevel="0" collapsed="false">
      <c r="C38" s="15" t="str">
        <f aca="false">IF(CSType=1,"","Rdson of PFET [mOhm]")</f>
        <v/>
      </c>
      <c r="D38" s="10"/>
      <c r="E38" s="37" t="s">
        <v>34</v>
      </c>
      <c r="F38" s="36" t="n">
        <v>2</v>
      </c>
      <c r="H38" s="31"/>
      <c r="J38" s="31"/>
      <c r="K38" s="31"/>
      <c r="L38" s="31"/>
      <c r="M38" s="12"/>
    </row>
    <row r="39" customFormat="false" ht="13.5" hidden="false" customHeight="false" outlineLevel="0" collapsed="false">
      <c r="C39" s="15" t="str">
        <f aca="false">IF(CSType=1,"User select the value for RSEN, Current sensing resistor [mOhm]","")</f>
        <v>User select the value for RSEN, Current sensing resistor [mOhm]</v>
      </c>
      <c r="D39" s="10"/>
      <c r="E39" s="11" t="n">
        <v>10</v>
      </c>
      <c r="F39" s="32"/>
      <c r="G39" s="31"/>
      <c r="H39" s="31"/>
      <c r="I39" s="31"/>
      <c r="J39" s="31"/>
      <c r="K39" s="31"/>
      <c r="L39" s="31"/>
      <c r="M39" s="12"/>
    </row>
    <row r="40" customFormat="false" ht="12.75" hidden="false" customHeight="false" outlineLevel="0" collapsed="false">
      <c r="C40" s="17" t="str">
        <f aca="false">IF(CSType=1,"Max power dissipation at Io(max) in the selected sense resistor [W]","")</f>
        <v>Max power dissipation at Io(max) in the selected sense resistor [W]</v>
      </c>
      <c r="D40" s="10"/>
      <c r="E40" s="38" t="n">
        <f aca="false">IF(CSType=1,Plossnom_Rsen,"NA")</f>
        <v>0.16</v>
      </c>
      <c r="F40" s="32"/>
      <c r="G40" s="31"/>
      <c r="H40" s="31"/>
      <c r="I40" s="31"/>
      <c r="J40" s="31"/>
      <c r="K40" s="31"/>
      <c r="L40" s="31"/>
      <c r="M40" s="12"/>
    </row>
    <row r="41" customFormat="false" ht="13.5" hidden="false" customHeight="false" outlineLevel="0" collapsed="false">
      <c r="C41" s="15" t="s">
        <v>35</v>
      </c>
      <c r="D41" s="10"/>
      <c r="E41" s="22" t="e">
        <f aca="false">__Radj_min/1000</f>
        <v>#VALUE!</v>
      </c>
      <c r="F41" s="32"/>
      <c r="G41" s="31"/>
      <c r="H41" s="31"/>
      <c r="I41" s="31"/>
      <c r="J41" s="31"/>
      <c r="K41" s="31"/>
      <c r="L41" s="31"/>
      <c r="M41" s="12"/>
    </row>
    <row r="42" customFormat="false" ht="13.5" hidden="false" customHeight="false" outlineLevel="0" collapsed="false">
      <c r="C42" s="15" t="s">
        <v>36</v>
      </c>
      <c r="D42" s="10"/>
      <c r="E42" s="39" t="n">
        <v>1.74</v>
      </c>
      <c r="F42" s="32"/>
      <c r="G42" s="31"/>
      <c r="H42" s="31"/>
      <c r="I42" s="31"/>
      <c r="J42" s="31"/>
      <c r="K42" s="31"/>
      <c r="L42" s="31"/>
      <c r="M42" s="12"/>
    </row>
    <row r="43" customFormat="false" ht="12.75" hidden="false" customHeight="false" outlineLevel="0" collapsed="false">
      <c r="C43" s="40" t="s">
        <v>37</v>
      </c>
      <c r="D43" s="10"/>
      <c r="E43" s="41" t="e">
        <f aca="false">Iclnom_atVinnom</f>
        <v>#VALUE!</v>
      </c>
      <c r="F43" s="32"/>
      <c r="G43" s="31"/>
      <c r="H43" s="31"/>
      <c r="I43" s="31"/>
      <c r="J43" s="31"/>
      <c r="K43" s="31"/>
      <c r="L43" s="31"/>
      <c r="M43" s="12"/>
    </row>
    <row r="44" customFormat="false" ht="12.75" hidden="false" customHeight="false" outlineLevel="0" collapsed="false">
      <c r="A44" s="16"/>
      <c r="C44" s="17" t="str">
        <f aca="false">IF(CSType=1,"Max power dissipation in the selected sense resistor at max current limit [W]","")</f>
        <v>Max power dissipation in the selected sense resistor at max current limit [W]</v>
      </c>
      <c r="D44" s="10"/>
      <c r="E44" s="42" t="e">
        <f aca="false">IF(CSType=1,Plossmax_Rsen,"NA")</f>
        <v>#VALUE!</v>
      </c>
      <c r="F44" s="32"/>
      <c r="G44" s="31"/>
      <c r="H44" s="31"/>
      <c r="I44" s="31"/>
      <c r="J44" s="31"/>
      <c r="K44" s="31"/>
      <c r="L44" s="31"/>
      <c r="M44" s="12"/>
    </row>
    <row r="45" customFormat="false" ht="13.5" hidden="false" customHeight="false" outlineLevel="0" collapsed="false">
      <c r="C45" s="15"/>
      <c r="E45" s="20"/>
      <c r="F45" s="10"/>
      <c r="G45" s="31"/>
      <c r="H45" s="31"/>
      <c r="I45" s="31"/>
      <c r="J45" s="31"/>
      <c r="K45" s="31"/>
      <c r="L45" s="31"/>
      <c r="M45" s="12"/>
    </row>
    <row r="46" customFormat="false" ht="13.5" hidden="false" customHeight="false" outlineLevel="0" collapsed="false">
      <c r="A46" s="8" t="s">
        <v>38</v>
      </c>
      <c r="C46" s="17" t="s">
        <v>39</v>
      </c>
      <c r="D46" s="10"/>
      <c r="E46" s="11" t="n">
        <v>0.5</v>
      </c>
      <c r="F46" s="36" t="n">
        <f aca="false">MIN(IF(Vinmin&lt;=5,0.5,3),Vinmin-4.2)</f>
        <v>3</v>
      </c>
      <c r="G46" s="43"/>
      <c r="H46" s="31"/>
      <c r="I46" s="31"/>
      <c r="J46" s="31"/>
      <c r="K46" s="31"/>
      <c r="L46" s="31"/>
      <c r="M46" s="12"/>
    </row>
    <row r="47" customFormat="false" ht="13.5" hidden="false" customHeight="false" outlineLevel="0" collapsed="false">
      <c r="C47" s="15" t="s">
        <v>40</v>
      </c>
      <c r="D47" s="10"/>
      <c r="E47" s="44" t="e">
        <f aca="false">__Cinmin</f>
        <v>#VALUE!</v>
      </c>
      <c r="F47" s="32"/>
      <c r="G47" s="45"/>
      <c r="H47" s="31"/>
      <c r="I47" s="31"/>
      <c r="J47" s="31"/>
      <c r="K47" s="31"/>
      <c r="L47" s="31"/>
      <c r="M47" s="12"/>
    </row>
    <row r="48" customFormat="false" ht="13.5" hidden="false" customHeight="false" outlineLevel="0" collapsed="false">
      <c r="C48" s="15" t="s">
        <v>41</v>
      </c>
      <c r="D48" s="10"/>
      <c r="E48" s="46" t="n">
        <v>22</v>
      </c>
      <c r="F48" s="36"/>
      <c r="G48" s="33" t="s">
        <v>42</v>
      </c>
      <c r="H48" s="31"/>
      <c r="I48" s="31"/>
      <c r="J48" s="31"/>
      <c r="K48" s="31"/>
      <c r="L48" s="31"/>
      <c r="M48" s="12"/>
    </row>
    <row r="49" customFormat="false" ht="12.75" hidden="false" customHeight="false" outlineLevel="0" collapsed="false">
      <c r="C49" s="25" t="s">
        <v>43</v>
      </c>
      <c r="D49" s="10"/>
      <c r="E49" s="38" t="e">
        <f aca="false">Cin_Iripple</f>
        <v>#VALUE!</v>
      </c>
      <c r="F49" s="47"/>
      <c r="G49" s="33" t="s">
        <v>44</v>
      </c>
      <c r="H49" s="31"/>
      <c r="I49" s="31"/>
      <c r="J49" s="31"/>
      <c r="K49" s="31"/>
      <c r="L49" s="31"/>
      <c r="M49" s="12"/>
    </row>
    <row r="50" customFormat="false" ht="12.75" hidden="false" customHeight="false" outlineLevel="0" collapsed="false">
      <c r="E50" s="19"/>
      <c r="F50" s="36"/>
      <c r="G50" s="31"/>
      <c r="H50" s="31"/>
      <c r="I50" s="31"/>
      <c r="J50" s="31"/>
      <c r="K50" s="31"/>
      <c r="L50" s="31"/>
      <c r="M50" s="12"/>
    </row>
    <row r="51" customFormat="false" ht="12.75" hidden="false" customHeight="false" outlineLevel="0" collapsed="false">
      <c r="A51" s="8" t="s">
        <v>45</v>
      </c>
      <c r="C51" s="15"/>
      <c r="E51" s="48"/>
      <c r="F51" s="10"/>
      <c r="G51" s="31"/>
      <c r="H51" s="31"/>
      <c r="I51" s="31"/>
      <c r="J51" s="31"/>
      <c r="K51" s="31"/>
      <c r="L51" s="31"/>
      <c r="M51" s="12"/>
    </row>
    <row r="52" customFormat="false" ht="12.75" hidden="false" customHeight="false" outlineLevel="0" collapsed="false">
      <c r="C52" s="15" t="s">
        <v>46</v>
      </c>
      <c r="D52" s="10"/>
      <c r="E52" s="49" t="n">
        <v>3</v>
      </c>
      <c r="F52" s="47" t="n">
        <v>1</v>
      </c>
      <c r="G52" s="31"/>
      <c r="H52" s="31"/>
      <c r="I52" s="31"/>
      <c r="J52" s="31"/>
      <c r="K52" s="31"/>
      <c r="L52" s="31"/>
      <c r="M52" s="12"/>
    </row>
    <row r="53" customFormat="false" ht="12.75" hidden="false" customHeight="false" outlineLevel="0" collapsed="false">
      <c r="C53" s="25" t="s">
        <v>47</v>
      </c>
      <c r="D53" s="10"/>
      <c r="E53" s="50" t="n">
        <f aca="false">minESRo_jitter*1000</f>
        <v>0</v>
      </c>
      <c r="F53" s="36" t="n">
        <v>2</v>
      </c>
      <c r="G53" s="31"/>
      <c r="H53" s="31"/>
      <c r="I53" s="31"/>
      <c r="J53" s="31"/>
      <c r="K53" s="31"/>
      <c r="L53" s="31"/>
      <c r="M53" s="51"/>
      <c r="N53" s="52"/>
    </row>
    <row r="54" customFormat="false" ht="13.5" hidden="false" customHeight="false" outlineLevel="0" collapsed="false">
      <c r="C54" s="15" t="s">
        <v>48</v>
      </c>
      <c r="E54" s="53" t="e">
        <f aca="false">maxESRo*1000</f>
        <v>#VALUE!</v>
      </c>
      <c r="F54" s="47" t="n">
        <v>3</v>
      </c>
      <c r="G54" s="31"/>
      <c r="H54" s="31"/>
      <c r="I54" s="31"/>
      <c r="J54" s="31"/>
      <c r="K54" s="31"/>
      <c r="L54" s="31"/>
      <c r="M54" s="31"/>
      <c r="N54" s="31"/>
      <c r="O54" s="12"/>
    </row>
    <row r="55" customFormat="false" ht="13.5" hidden="false" customHeight="false" outlineLevel="0" collapsed="false">
      <c r="C55" s="15" t="s">
        <v>49</v>
      </c>
      <c r="D55" s="10"/>
      <c r="E55" s="46" t="n">
        <v>5</v>
      </c>
      <c r="F55" s="32"/>
      <c r="G55" s="31"/>
      <c r="H55" s="31"/>
      <c r="I55" s="31"/>
      <c r="J55" s="31"/>
      <c r="K55" s="31"/>
      <c r="L55" s="31"/>
      <c r="M55" s="31"/>
      <c r="N55" s="31"/>
      <c r="O55" s="12"/>
    </row>
    <row r="56" customFormat="false" ht="13.5" hidden="false" customHeight="false" outlineLevel="0" collapsed="false">
      <c r="C56" s="15" t="s">
        <v>50</v>
      </c>
      <c r="D56" s="10"/>
      <c r="E56" s="44" t="e">
        <f aca="false">Coutmin*10^6</f>
        <v>#VALUE!</v>
      </c>
      <c r="F56" s="32"/>
      <c r="G56" s="31"/>
      <c r="H56" s="31"/>
      <c r="I56" s="31"/>
      <c r="J56" s="31"/>
      <c r="K56" s="31"/>
      <c r="L56" s="31"/>
      <c r="M56" s="31"/>
      <c r="N56" s="31"/>
      <c r="O56" s="12"/>
    </row>
    <row r="57" customFormat="false" ht="13.5" hidden="false" customHeight="false" outlineLevel="0" collapsed="false">
      <c r="C57" s="15" t="s">
        <v>51</v>
      </c>
      <c r="D57" s="10"/>
      <c r="E57" s="46" t="n">
        <v>66</v>
      </c>
      <c r="F57" s="32"/>
      <c r="G57" s="31"/>
      <c r="H57" s="31"/>
      <c r="I57" s="31"/>
      <c r="J57" s="31"/>
      <c r="K57" s="31"/>
      <c r="L57" s="31"/>
      <c r="M57" s="31"/>
      <c r="N57" s="31"/>
      <c r="O57" s="12"/>
    </row>
    <row r="58" customFormat="false" ht="12.75" hidden="false" customHeight="false" outlineLevel="0" collapsed="false">
      <c r="C58" s="25" t="s">
        <v>52</v>
      </c>
      <c r="D58" s="10"/>
      <c r="E58" s="38" t="e">
        <f aca="false">Cout_Iripple</f>
        <v>#VALUE!</v>
      </c>
      <c r="F58" s="32"/>
      <c r="G58" s="31"/>
      <c r="H58" s="31"/>
      <c r="I58" s="31"/>
      <c r="J58" s="31"/>
      <c r="K58" s="31"/>
      <c r="L58" s="31"/>
      <c r="M58" s="54"/>
      <c r="N58" s="55"/>
    </row>
    <row r="59" customFormat="false" ht="15.75" hidden="false" customHeight="false" outlineLevel="0" collapsed="false">
      <c r="E59" s="56"/>
      <c r="F59" s="32"/>
      <c r="G59" s="57" t="s">
        <v>53</v>
      </c>
      <c r="H59" s="58"/>
      <c r="I59" s="58"/>
      <c r="J59" s="58"/>
      <c r="K59" s="54"/>
      <c r="L59" s="55"/>
    </row>
    <row r="60" customFormat="false" ht="13.5" hidden="false" customHeight="false" outlineLevel="0" collapsed="false">
      <c r="C60" s="15" t="str">
        <f aca="false">IF(RCType=2,"Minimum recommended value for Cff Capacitor [pF]","")</f>
        <v/>
      </c>
      <c r="D60" s="10"/>
      <c r="E60" s="21" t="str">
        <f aca="false">IF(RCType=2,__Cff*10^3,"NA")</f>
        <v>NA</v>
      </c>
      <c r="F60" s="32"/>
      <c r="K60" s="12"/>
    </row>
    <row r="61" customFormat="false" ht="13.5" hidden="false" customHeight="false" outlineLevel="0" collapsed="false">
      <c r="C61" s="15" t="str">
        <f aca="false">IF(RCType=2,"User select the value for Cff [pF]","")</f>
        <v/>
      </c>
      <c r="D61" s="10"/>
      <c r="E61" s="37" t="s">
        <v>34</v>
      </c>
      <c r="F61" s="32"/>
      <c r="G61" s="59" t="s">
        <v>54</v>
      </c>
      <c r="H61" s="59" t="s">
        <v>55</v>
      </c>
      <c r="I61" s="59" t="s">
        <v>56</v>
      </c>
      <c r="J61" s="60" t="s">
        <v>57</v>
      </c>
      <c r="K61" s="12"/>
    </row>
    <row r="62" customFormat="false" ht="14.25" hidden="false" customHeight="false" outlineLevel="0" collapsed="false">
      <c r="C62" s="15" t="str">
        <f aca="false">IF(RCType=3,"Recommended value for C1 [pF]","")</f>
        <v>Recommended value for C1 [pF]</v>
      </c>
      <c r="D62" s="10"/>
      <c r="E62" s="61" t="n">
        <f aca="false">IF(RCType=3,3300,"NA")</f>
        <v>3300</v>
      </c>
      <c r="F62" s="32"/>
      <c r="G62" s="62" t="s">
        <v>58</v>
      </c>
      <c r="H62" s="63" t="s">
        <v>59</v>
      </c>
      <c r="I62" s="64" t="n">
        <f aca="false">LM_</f>
        <v>33</v>
      </c>
      <c r="J62" s="65" t="e">
        <f aca="false">Iclnom_atVinnom</f>
        <v>#VALUE!</v>
      </c>
      <c r="K62" s="12"/>
    </row>
    <row r="63" customFormat="false" ht="14.25" hidden="false" customHeight="false" outlineLevel="0" collapsed="false">
      <c r="C63" s="15" t="str">
        <f aca="false">IF(RCType=3,"Recommended value for R3 [kOhm]","")</f>
        <v>Recommended value for R3 [kOhm]</v>
      </c>
      <c r="D63" s="10"/>
      <c r="E63" s="22" t="e">
        <f aca="false">IF(RCType=3,__Rdcr/1000,"NA")</f>
        <v>#VALUE!</v>
      </c>
      <c r="F63" s="32"/>
      <c r="G63" s="62" t="s">
        <v>60</v>
      </c>
      <c r="H63" s="63" t="s">
        <v>61</v>
      </c>
      <c r="I63" s="66" t="str">
        <f aca="false">PFET</f>
        <v>SI7143DP</v>
      </c>
      <c r="J63" s="67" t="n">
        <f aca="false">Vinmax</f>
        <v>25</v>
      </c>
      <c r="K63" s="12"/>
    </row>
    <row r="64" customFormat="false" ht="14.25" hidden="false" customHeight="false" outlineLevel="0" collapsed="false">
      <c r="C64" s="15" t="str">
        <f aca="false">IF(RCType=3,"User Select the value for R3 [kOhm]","")</f>
        <v>User Select the value for R3 [kOhm]</v>
      </c>
      <c r="D64" s="10"/>
      <c r="E64" s="11" t="n">
        <v>165</v>
      </c>
      <c r="F64" s="32"/>
      <c r="G64" s="62" t="s">
        <v>62</v>
      </c>
      <c r="H64" s="63" t="s">
        <v>63</v>
      </c>
      <c r="I64" s="66" t="str">
        <f aca="false">DIODE</f>
        <v>SS10P4</v>
      </c>
      <c r="J64" s="67" t="n">
        <f aca="false">Vinmax</f>
        <v>25</v>
      </c>
      <c r="K64" s="12"/>
    </row>
    <row r="65" customFormat="false" ht="12.75" hidden="false" customHeight="false" outlineLevel="0" collapsed="false">
      <c r="A65" s="8"/>
      <c r="C65" s="15" t="str">
        <f aca="false">IF(RCType=3,"Recommended value for C2 [uF]","")</f>
        <v>Recommended value for C2 [uF]</v>
      </c>
      <c r="D65" s="10"/>
      <c r="E65" s="68" t="n">
        <f aca="false">IF(RCType=3,__Cac,"NA")</f>
        <v>0.1</v>
      </c>
      <c r="F65" s="32"/>
      <c r="G65" s="69" t="s">
        <v>64</v>
      </c>
      <c r="H65" s="70" t="s">
        <v>65</v>
      </c>
      <c r="I65" s="71" t="n">
        <f aca="false">Rfb1_</f>
        <v>0.634</v>
      </c>
      <c r="J65" s="72" t="str">
        <f aca="false">IF((BG^2/Rfb1)&lt;0.05,"1/16 W","1/8 W")</f>
        <v>1/16 W</v>
      </c>
      <c r="K65" s="12"/>
    </row>
    <row r="66" customFormat="false" ht="13.5" hidden="false" customHeight="false" outlineLevel="0" collapsed="false">
      <c r="C66" s="15" t="s">
        <v>66</v>
      </c>
      <c r="D66" s="10"/>
      <c r="E66" s="73" t="e">
        <f aca="false">Voripplemin*1000</f>
        <v>#VALUE!</v>
      </c>
      <c r="F66" s="32"/>
      <c r="G66" s="74" t="s">
        <v>67</v>
      </c>
      <c r="H66" s="75" t="s">
        <v>68</v>
      </c>
      <c r="I66" s="76" t="n">
        <f aca="false">Rfb2_</f>
        <v>10</v>
      </c>
      <c r="J66" s="77" t="str">
        <f aca="false">IF(((Evout-BG)^2/Rfb2)&lt;0.05,"1/16 W","1/8 W")</f>
        <v>1/16 W</v>
      </c>
      <c r="K66" s="12"/>
    </row>
    <row r="67" customFormat="false" ht="14.25" hidden="false" customHeight="false" outlineLevel="0" collapsed="false">
      <c r="C67" s="15" t="s">
        <v>69</v>
      </c>
      <c r="D67" s="10"/>
      <c r="E67" s="50" t="e">
        <f aca="false">Voripplemax*1000</f>
        <v>#VALUE!</v>
      </c>
      <c r="F67" s="32"/>
      <c r="G67" s="78" t="s">
        <v>70</v>
      </c>
      <c r="H67" s="79" t="s">
        <v>71</v>
      </c>
      <c r="I67" s="80" t="n">
        <f aca="false">E29</f>
        <v>310.180689655172</v>
      </c>
      <c r="J67" s="81" t="e">
        <f aca="false">IF((Vinmax^2/Rt)&lt;0.05,"1/16 W","1/8 W")</f>
        <v>#VALUE!</v>
      </c>
      <c r="K67" s="12"/>
    </row>
    <row r="68" customFormat="false" ht="13.5" hidden="false" customHeight="false" outlineLevel="0" collapsed="false">
      <c r="F68" s="10"/>
      <c r="G68" s="69" t="s">
        <v>72</v>
      </c>
      <c r="H68" s="70" t="s">
        <v>73</v>
      </c>
      <c r="I68" s="82" t="n">
        <f aca="false">IF(CSType=1,Rsen_,Rdson_)</f>
        <v>10</v>
      </c>
      <c r="J68" s="83" t="e">
        <f aca="false">IF(CSType=1,Plossmax_Rsen,"")</f>
        <v>#VALUE!</v>
      </c>
      <c r="K68" s="12"/>
    </row>
    <row r="69" customFormat="false" ht="13.5" hidden="false" customHeight="false" outlineLevel="0" collapsed="false">
      <c r="A69" s="8" t="s">
        <v>74</v>
      </c>
      <c r="E69" s="7"/>
      <c r="F69" s="10"/>
      <c r="G69" s="74" t="s">
        <v>75</v>
      </c>
      <c r="H69" s="75" t="s">
        <v>76</v>
      </c>
      <c r="I69" s="84" t="n">
        <f aca="false">Radj_</f>
        <v>1.74</v>
      </c>
      <c r="J69" s="77" t="s">
        <v>77</v>
      </c>
      <c r="K69" s="12"/>
    </row>
    <row r="70" customFormat="false" ht="14.25" hidden="false" customHeight="false" outlineLevel="0" collapsed="false">
      <c r="C70" s="15" t="s">
        <v>78</v>
      </c>
      <c r="D70" s="10"/>
      <c r="E70" s="11" t="n">
        <v>40</v>
      </c>
      <c r="F70" s="12"/>
      <c r="G70" s="85" t="s">
        <v>79</v>
      </c>
      <c r="H70" s="70" t="s">
        <v>80</v>
      </c>
      <c r="I70" s="82" t="n">
        <f aca="false">RESR_</f>
        <v>5</v>
      </c>
      <c r="J70" s="86" t="e">
        <f aca="false">Cout_Iripple^2*RESR_</f>
        <v>#VALUE!</v>
      </c>
    </row>
    <row r="71" customFormat="false" ht="13.5" hidden="false" customHeight="false" outlineLevel="0" collapsed="false">
      <c r="C71" s="17" t="s">
        <v>81</v>
      </c>
      <c r="D71" s="10"/>
      <c r="E71" s="38" t="e">
        <f aca="false">Pdic</f>
        <v>#VALUE!</v>
      </c>
      <c r="G71" s="74" t="str">
        <f aca="false">IF(RCType=3,"Ripple Injection Resistor","")</f>
        <v>Ripple Injection Resistor</v>
      </c>
      <c r="H71" s="75" t="str">
        <f aca="false">IF(RCType=3,"R3","")</f>
        <v>R3</v>
      </c>
      <c r="I71" s="84" t="n">
        <f aca="false">IF(RCType=3,Rdcr_,"")</f>
        <v>165</v>
      </c>
      <c r="J71" s="87" t="e">
        <f aca="false">IF(RCType=3,(0.0000000033+E65*10^-6)*Fs_atVinmax,"")</f>
        <v>#VALUE!</v>
      </c>
    </row>
    <row r="72" customFormat="false" ht="13.5" hidden="false" customHeight="false" outlineLevel="0" collapsed="false">
      <c r="C72" s="17" t="s">
        <v>82</v>
      </c>
      <c r="D72" s="10"/>
      <c r="E72" s="50" t="e">
        <f aca="false">TempR_MSOP8</f>
        <v>#VALUE!</v>
      </c>
      <c r="F72" s="10"/>
      <c r="G72" s="69" t="s">
        <v>83</v>
      </c>
      <c r="H72" s="70" t="s">
        <v>84</v>
      </c>
      <c r="I72" s="88" t="n">
        <f aca="false">Cin_</f>
        <v>22</v>
      </c>
      <c r="J72" s="89" t="n">
        <f aca="false">Vinmax</f>
        <v>25</v>
      </c>
      <c r="K72" s="12"/>
    </row>
    <row r="73" customFormat="false" ht="12.75" hidden="false" customHeight="false" outlineLevel="0" collapsed="false">
      <c r="C73" s="17" t="s">
        <v>85</v>
      </c>
      <c r="D73" s="10"/>
      <c r="E73" s="50" t="e">
        <f aca="false">TempR_MSOP8EP</f>
        <v>#VALUE!</v>
      </c>
      <c r="G73" s="90" t="s">
        <v>86</v>
      </c>
      <c r="H73" s="91" t="s">
        <v>87</v>
      </c>
      <c r="I73" s="92" t="n">
        <f aca="false">Cout_</f>
        <v>66</v>
      </c>
      <c r="J73" s="93" t="n">
        <f aca="false">Vout</f>
        <v>15</v>
      </c>
    </row>
    <row r="74" customFormat="false" ht="12.75" hidden="false" customHeight="false" outlineLevel="0" collapsed="false">
      <c r="C74" s="94" t="s">
        <v>88</v>
      </c>
      <c r="D74" s="10"/>
      <c r="E74" s="50" t="e">
        <f aca="false">TempR_LLP8</f>
        <v>#VALUE!</v>
      </c>
      <c r="G74" s="90" t="s">
        <v>89</v>
      </c>
      <c r="H74" s="91" t="s">
        <v>90</v>
      </c>
      <c r="I74" s="95" t="n">
        <f aca="false">0.47</f>
        <v>0.47</v>
      </c>
      <c r="J74" s="93" t="n">
        <f aca="false">9</f>
        <v>9</v>
      </c>
    </row>
    <row r="75" customFormat="false" ht="12.75" hidden="false" customHeight="false" outlineLevel="0" collapsed="false">
      <c r="A75" s="16" t="e">
        <f aca="false">IF(CHECK2=1,"VCC current limit, decrease Qg or Fs","")</f>
        <v>#VALUE!</v>
      </c>
      <c r="F75" s="12"/>
      <c r="G75" s="90" t="s">
        <v>91</v>
      </c>
      <c r="H75" s="91" t="s">
        <v>92</v>
      </c>
      <c r="I75" s="96" t="n">
        <f aca="false">0.1</f>
        <v>0.1</v>
      </c>
      <c r="J75" s="93" t="n">
        <f aca="false">Vinmax</f>
        <v>25</v>
      </c>
    </row>
    <row r="76" customFormat="false" ht="13.5" hidden="false" customHeight="false" outlineLevel="0" collapsed="false">
      <c r="A76" s="8" t="s">
        <v>93</v>
      </c>
      <c r="E76" s="7"/>
      <c r="G76" s="90" t="s">
        <v>94</v>
      </c>
      <c r="H76" s="91" t="s">
        <v>95</v>
      </c>
      <c r="I76" s="97" t="n">
        <f aca="false">1000</f>
        <v>1000</v>
      </c>
      <c r="J76" s="93" t="n">
        <f aca="false">Vinmax</f>
        <v>25</v>
      </c>
    </row>
    <row r="77" customFormat="false" ht="13.5" hidden="false" customHeight="false" outlineLevel="0" collapsed="false">
      <c r="C77" s="15" t="s">
        <v>96</v>
      </c>
      <c r="D77" s="10"/>
      <c r="E77" s="11" t="s">
        <v>97</v>
      </c>
      <c r="G77" s="90" t="str">
        <f aca="false">IF(RCType=2,"Feedforward Capacitor","")</f>
        <v/>
      </c>
      <c r="H77" s="91" t="str">
        <f aca="false">IF(RCType=2,"Cff","")</f>
        <v/>
      </c>
      <c r="I77" s="98" t="str">
        <f aca="false">IF(RCType=2,Cff_,"")</f>
        <v/>
      </c>
      <c r="J77" s="93" t="str">
        <f aca="false">IF(RCType=2,Vout,"")</f>
        <v/>
      </c>
    </row>
    <row r="78" customFormat="false" ht="13.5" hidden="false" customHeight="false" outlineLevel="0" collapsed="false">
      <c r="C78" s="15" t="s">
        <v>98</v>
      </c>
      <c r="D78" s="10"/>
      <c r="E78" s="11" t="n">
        <v>0.41</v>
      </c>
      <c r="F78" s="12"/>
      <c r="G78" s="90" t="str">
        <f aca="false">IF(RCType=3,"Ripple Sensing Capacitor","")</f>
        <v>Ripple Sensing Capacitor</v>
      </c>
      <c r="H78" s="91" t="str">
        <f aca="false">IF(RCType=3,"C1","")</f>
        <v>C1</v>
      </c>
      <c r="I78" s="98" t="n">
        <f aca="false">IF(RCType=3,E62,"")</f>
        <v>3300</v>
      </c>
      <c r="J78" s="93" t="n">
        <f aca="false">IF(RCType=3,Vinmax,"")</f>
        <v>25</v>
      </c>
    </row>
    <row r="79" customFormat="false" ht="12.75" hidden="false" customHeight="false" outlineLevel="0" collapsed="false">
      <c r="C79" s="15" t="s">
        <v>99</v>
      </c>
      <c r="D79" s="10"/>
      <c r="E79" s="29" t="e">
        <f aca="false">Pd_diode</f>
        <v>#VALUE!</v>
      </c>
      <c r="G79" s="90" t="str">
        <f aca="false">IF(RCType=3,"Ripple Injection Capacitor","")</f>
        <v>Ripple Injection Capacitor</v>
      </c>
      <c r="H79" s="91" t="str">
        <f aca="false">IF(RCType=3,"C2","")</f>
        <v>C2</v>
      </c>
      <c r="I79" s="99" t="n">
        <f aca="false">IF(RCType=3,E65,"")</f>
        <v>0.1</v>
      </c>
      <c r="J79" s="93" t="n">
        <f aca="false">IF(RCType=3,Vinmax,"")</f>
        <v>25</v>
      </c>
    </row>
    <row r="80" customFormat="false" ht="12.75" hidden="false" customHeight="false" outlineLevel="0" collapsed="false">
      <c r="E80" s="100"/>
    </row>
    <row r="82" customFormat="false" ht="12.75" hidden="false" customHeight="false" outlineLevel="0" collapsed="false">
      <c r="F82" s="12"/>
    </row>
    <row r="83" customFormat="false" ht="12.75" hidden="false" customHeight="false" outlineLevel="0" collapsed="false">
      <c r="G83" s="16"/>
    </row>
    <row r="94" customFormat="false" ht="12.75" hidden="false" customHeight="false" outlineLevel="0" collapsed="false">
      <c r="A94" s="16"/>
    </row>
    <row r="98" customFormat="false" ht="12.75" hidden="false" customHeight="false" outlineLevel="0" collapsed="false">
      <c r="A98" s="101"/>
      <c r="B98" s="101"/>
    </row>
    <row r="99" customFormat="false" ht="12.75" hidden="false" customHeight="false" outlineLevel="0" collapsed="false">
      <c r="A99" s="101"/>
      <c r="B99" s="101"/>
    </row>
    <row r="100" customFormat="false" ht="12.75" hidden="false" customHeight="false" outlineLevel="0" collapsed="false">
      <c r="A100" s="102" t="s">
        <v>100</v>
      </c>
      <c r="B100" s="102" t="s">
        <v>101</v>
      </c>
      <c r="AA100" s="103" t="s">
        <v>102</v>
      </c>
      <c r="AB100" s="103" t="n">
        <v>0.9</v>
      </c>
    </row>
    <row r="101" customFormat="false" ht="12.75" hidden="false" customHeight="false" outlineLevel="0" collapsed="false">
      <c r="A101" s="104" t="n">
        <v>1</v>
      </c>
      <c r="B101" s="102" t="n">
        <v>0.1</v>
      </c>
      <c r="AA101" s="103" t="s">
        <v>103</v>
      </c>
      <c r="AB101" s="105" t="n">
        <v>5E-008</v>
      </c>
    </row>
    <row r="102" customFormat="false" ht="12.75" hidden="false" customHeight="false" outlineLevel="0" collapsed="false">
      <c r="A102" s="104" t="n">
        <v>1.5</v>
      </c>
      <c r="B102" s="102" t="n">
        <v>0.12</v>
      </c>
      <c r="AA102" s="103" t="s">
        <v>104</v>
      </c>
      <c r="AB102" s="105" t="n">
        <v>0.009</v>
      </c>
    </row>
    <row r="103" customFormat="false" ht="12.75" hidden="false" customHeight="false" outlineLevel="0" collapsed="false">
      <c r="A103" s="104" t="n">
        <v>2.2</v>
      </c>
      <c r="B103" s="102" t="n">
        <v>0.15</v>
      </c>
      <c r="AA103" s="103" t="s">
        <v>105</v>
      </c>
      <c r="AB103" s="105" t="n">
        <v>3.2E-005</v>
      </c>
    </row>
    <row r="104" customFormat="false" ht="12.75" hidden="false" customHeight="false" outlineLevel="0" collapsed="false">
      <c r="A104" s="104" t="n">
        <v>3.3</v>
      </c>
      <c r="B104" s="102" t="n">
        <v>0.18</v>
      </c>
      <c r="AA104" s="103" t="s">
        <v>106</v>
      </c>
      <c r="AB104" s="105" t="n">
        <v>4E-005</v>
      </c>
    </row>
    <row r="105" customFormat="false" ht="12.75" hidden="false" customHeight="false" outlineLevel="0" collapsed="false">
      <c r="A105" s="104" t="n">
        <v>4.7</v>
      </c>
      <c r="B105" s="102" t="n">
        <v>0.22</v>
      </c>
      <c r="AA105" s="103" t="s">
        <v>107</v>
      </c>
      <c r="AB105" s="105" t="n">
        <v>4.8E-005</v>
      </c>
    </row>
    <row r="106" customFormat="false" ht="12.75" hidden="false" customHeight="false" outlineLevel="0" collapsed="false">
      <c r="A106" s="104" t="n">
        <v>6.8</v>
      </c>
      <c r="B106" s="102" t="n">
        <v>0.27</v>
      </c>
      <c r="AA106" s="103" t="s">
        <v>108</v>
      </c>
      <c r="AB106" s="105" t="n">
        <v>0.35</v>
      </c>
    </row>
    <row r="107" customFormat="false" ht="12.75" hidden="false" customHeight="false" outlineLevel="0" collapsed="false">
      <c r="A107" s="104" t="n">
        <v>10</v>
      </c>
      <c r="B107" s="102" t="n">
        <v>0.33</v>
      </c>
      <c r="AA107" s="103" t="s">
        <v>109</v>
      </c>
      <c r="AB107" s="105" t="n">
        <v>0.03</v>
      </c>
    </row>
    <row r="108" customFormat="false" ht="12.75" hidden="false" customHeight="false" outlineLevel="0" collapsed="false">
      <c r="A108" s="104" t="n">
        <v>15</v>
      </c>
      <c r="B108" s="102" t="n">
        <v>0.39</v>
      </c>
      <c r="AA108" s="103" t="s">
        <v>110</v>
      </c>
      <c r="AB108" s="103" t="n">
        <v>0.5</v>
      </c>
    </row>
    <row r="109" customFormat="false" ht="12.75" hidden="false" customHeight="false" outlineLevel="0" collapsed="false">
      <c r="A109" s="104" t="n">
        <v>22</v>
      </c>
      <c r="B109" s="102" t="n">
        <v>0.47</v>
      </c>
      <c r="AA109" s="103" t="s">
        <v>111</v>
      </c>
      <c r="AB109" s="105" t="n">
        <v>0.0014</v>
      </c>
    </row>
    <row r="110" customFormat="false" ht="12.75" hidden="false" customHeight="false" outlineLevel="0" collapsed="false">
      <c r="A110" s="104" t="n">
        <v>33</v>
      </c>
      <c r="B110" s="102" t="n">
        <v>0.56</v>
      </c>
      <c r="AA110" s="103" t="s">
        <v>112</v>
      </c>
      <c r="AB110" s="103" t="n">
        <v>126</v>
      </c>
    </row>
    <row r="111" customFormat="false" ht="12.75" hidden="false" customHeight="false" outlineLevel="0" collapsed="false">
      <c r="A111" s="104" t="n">
        <v>47</v>
      </c>
      <c r="B111" s="102" t="n">
        <v>0.68</v>
      </c>
      <c r="AA111" s="103" t="s">
        <v>113</v>
      </c>
      <c r="AB111" s="103" t="n">
        <v>46</v>
      </c>
    </row>
    <row r="112" customFormat="false" ht="12.75" hidden="false" customHeight="false" outlineLevel="0" collapsed="false">
      <c r="A112" s="104" t="n">
        <v>68</v>
      </c>
      <c r="B112" s="102" t="n">
        <v>0.82</v>
      </c>
      <c r="AA112" s="103" t="s">
        <v>114</v>
      </c>
      <c r="AB112" s="103" t="n">
        <v>54</v>
      </c>
    </row>
    <row r="113" customFormat="false" ht="12.75" hidden="false" customHeight="false" outlineLevel="0" collapsed="false">
      <c r="A113" s="104" t="n">
        <v>100</v>
      </c>
      <c r="B113" s="102" t="n">
        <v>1</v>
      </c>
      <c r="AA113" s="103" t="s">
        <v>115</v>
      </c>
      <c r="AB113" s="105" t="n">
        <v>0.00116</v>
      </c>
    </row>
    <row r="114" customFormat="false" ht="12.75" hidden="false" customHeight="false" outlineLevel="0" collapsed="false">
      <c r="A114" s="104" t="n">
        <v>150</v>
      </c>
      <c r="B114" s="102" t="n">
        <v>1.2</v>
      </c>
      <c r="AA114" s="103" t="s">
        <v>116</v>
      </c>
      <c r="AB114" s="105" t="n">
        <v>0.02</v>
      </c>
    </row>
    <row r="115" customFormat="false" ht="12.75" hidden="false" customHeight="false" outlineLevel="0" collapsed="false">
      <c r="A115" s="104" t="n">
        <v>220</v>
      </c>
      <c r="B115" s="102" t="n">
        <v>1.5</v>
      </c>
      <c r="AA115" s="103" t="s">
        <v>117</v>
      </c>
      <c r="AB115" s="105" t="n">
        <v>1E-009</v>
      </c>
    </row>
    <row r="116" customFormat="false" ht="12.75" hidden="false" customHeight="false" outlineLevel="0" collapsed="false">
      <c r="A116" s="104" t="n">
        <v>330</v>
      </c>
      <c r="B116" s="102" t="n">
        <v>1.8</v>
      </c>
      <c r="AA116" s="103" t="s">
        <v>118</v>
      </c>
      <c r="AB116" s="105" t="n">
        <v>1E-007</v>
      </c>
    </row>
    <row r="117" customFormat="false" ht="12.75" hidden="false" customHeight="false" outlineLevel="0" collapsed="false">
      <c r="A117" s="104" t="n">
        <v>470</v>
      </c>
      <c r="B117" s="102" t="n">
        <v>2.2</v>
      </c>
      <c r="AA117" s="103" t="s">
        <v>119</v>
      </c>
      <c r="AB117" s="105" t="n">
        <v>4.7E-007</v>
      </c>
    </row>
    <row r="118" customFormat="false" ht="12.75" hidden="false" customHeight="false" outlineLevel="0" collapsed="false">
      <c r="A118" s="104" t="n">
        <v>680</v>
      </c>
      <c r="B118" s="102" t="n">
        <v>2.7</v>
      </c>
      <c r="AA118" s="103" t="s">
        <v>120</v>
      </c>
      <c r="AB118" s="105" t="n">
        <v>0.01</v>
      </c>
    </row>
    <row r="119" customFormat="false" ht="12.75" hidden="false" customHeight="false" outlineLevel="0" collapsed="false">
      <c r="A119" s="104" t="n">
        <v>1000</v>
      </c>
      <c r="B119" s="102" t="n">
        <v>3.3</v>
      </c>
      <c r="AA119" s="103" t="s">
        <v>121</v>
      </c>
      <c r="AB119" s="103" t="n">
        <v>0.2</v>
      </c>
    </row>
    <row r="120" customFormat="false" ht="12.75" hidden="false" customHeight="false" outlineLevel="0" collapsed="false">
      <c r="A120" s="104" t="n">
        <v>1500</v>
      </c>
      <c r="B120" s="102" t="n">
        <v>3.9</v>
      </c>
    </row>
    <row r="121" customFormat="false" ht="12.75" hidden="false" customHeight="false" outlineLevel="0" collapsed="false">
      <c r="A121" s="104" t="n">
        <v>2200</v>
      </c>
      <c r="B121" s="102" t="n">
        <v>4.7</v>
      </c>
    </row>
    <row r="122" customFormat="false" ht="12.75" hidden="false" customHeight="false" outlineLevel="0" collapsed="false">
      <c r="A122" s="104" t="n">
        <v>3300</v>
      </c>
      <c r="B122" s="102" t="n">
        <v>5.6</v>
      </c>
    </row>
    <row r="123" customFormat="false" ht="12.75" hidden="false" customHeight="false" outlineLevel="0" collapsed="false">
      <c r="A123" s="104" t="n">
        <v>4700</v>
      </c>
      <c r="B123" s="102" t="n">
        <v>6.8</v>
      </c>
    </row>
    <row r="124" customFormat="false" ht="12.75" hidden="false" customHeight="false" outlineLevel="0" collapsed="false">
      <c r="A124" s="104" t="n">
        <v>6800</v>
      </c>
      <c r="B124" s="102" t="n">
        <v>8.2</v>
      </c>
    </row>
    <row r="125" customFormat="false" ht="12.75" hidden="false" customHeight="false" outlineLevel="0" collapsed="false">
      <c r="A125" s="104"/>
      <c r="B125" s="102" t="n">
        <v>10</v>
      </c>
      <c r="AA125" s="106" t="s">
        <v>122</v>
      </c>
      <c r="AB125" s="106" t="n">
        <f aca="false">Vinmax_</f>
        <v>25</v>
      </c>
    </row>
    <row r="126" customFormat="false" ht="12.75" hidden="false" customHeight="false" outlineLevel="0" collapsed="false">
      <c r="A126" s="102"/>
      <c r="B126" s="102" t="n">
        <v>12</v>
      </c>
      <c r="AA126" s="106" t="s">
        <v>123</v>
      </c>
      <c r="AB126" s="106" t="n">
        <f aca="false">Vinnom_</f>
        <v>24</v>
      </c>
    </row>
    <row r="127" customFormat="false" ht="12.75" hidden="false" customHeight="false" outlineLevel="0" collapsed="false">
      <c r="A127" s="102"/>
      <c r="B127" s="102" t="n">
        <v>15</v>
      </c>
      <c r="AA127" s="106" t="s">
        <v>124</v>
      </c>
      <c r="AB127" s="106" t="n">
        <f aca="false">Vinmin_</f>
        <v>23</v>
      </c>
    </row>
    <row r="128" customFormat="false" ht="12.75" hidden="false" customHeight="false" outlineLevel="0" collapsed="false">
      <c r="A128" s="102"/>
      <c r="B128" s="102" t="n">
        <v>18</v>
      </c>
      <c r="AA128" s="106" t="s">
        <v>125</v>
      </c>
      <c r="AB128" s="106" t="n">
        <f aca="false">Vout_</f>
        <v>15</v>
      </c>
    </row>
    <row r="129" customFormat="false" ht="12.75" hidden="false" customHeight="false" outlineLevel="0" collapsed="false">
      <c r="A129" s="102"/>
      <c r="B129" s="102" t="n">
        <v>22</v>
      </c>
      <c r="AA129" s="106" t="s">
        <v>126</v>
      </c>
      <c r="AB129" s="106" t="n">
        <f aca="false">Iomax_</f>
        <v>4</v>
      </c>
    </row>
    <row r="130" customFormat="false" ht="12.75" hidden="false" customHeight="false" outlineLevel="0" collapsed="false">
      <c r="A130" s="102"/>
      <c r="B130" s="102" t="n">
        <v>27</v>
      </c>
      <c r="AA130" s="106" t="s">
        <v>127</v>
      </c>
      <c r="AB130" s="106" t="n">
        <f aca="false">Iomin_</f>
        <v>0</v>
      </c>
    </row>
    <row r="131" customFormat="false" ht="12.75" hidden="false" customHeight="false" outlineLevel="0" collapsed="false">
      <c r="A131" s="102"/>
      <c r="B131" s="102" t="n">
        <v>33</v>
      </c>
    </row>
    <row r="132" customFormat="false" ht="12.75" hidden="false" customHeight="false" outlineLevel="0" collapsed="false">
      <c r="A132" s="102"/>
      <c r="B132" s="102" t="n">
        <v>39</v>
      </c>
    </row>
    <row r="133" customFormat="false" ht="12.75" hidden="false" customHeight="false" outlineLevel="0" collapsed="false">
      <c r="A133" s="102"/>
      <c r="B133" s="102" t="n">
        <v>47</v>
      </c>
    </row>
    <row r="134" customFormat="false" ht="12.75" hidden="false" customHeight="false" outlineLevel="0" collapsed="false">
      <c r="A134" s="102"/>
      <c r="B134" s="102" t="n">
        <v>56</v>
      </c>
    </row>
    <row r="135" customFormat="false" ht="12.75" hidden="false" customHeight="false" outlineLevel="0" collapsed="false">
      <c r="A135" s="102"/>
      <c r="B135" s="102" t="n">
        <v>68</v>
      </c>
    </row>
    <row r="136" customFormat="false" ht="12.75" hidden="false" customHeight="false" outlineLevel="0" collapsed="false">
      <c r="A136" s="102"/>
      <c r="B136" s="102" t="n">
        <v>82</v>
      </c>
      <c r="AA136" s="16" t="s">
        <v>128</v>
      </c>
      <c r="AB136" s="16" t="n">
        <f aca="false">(Vout-BG)/BG</f>
        <v>15.6666666666667</v>
      </c>
    </row>
    <row r="137" customFormat="false" ht="12.75" hidden="false" customHeight="false" outlineLevel="0" collapsed="false">
      <c r="A137" s="102"/>
      <c r="B137" s="102" t="n">
        <v>100</v>
      </c>
      <c r="AA137" s="106" t="s">
        <v>129</v>
      </c>
      <c r="AB137" s="106" t="n">
        <f aca="false">Rfb2_*1000</f>
        <v>10000</v>
      </c>
    </row>
    <row r="138" customFormat="false" ht="12.75" hidden="false" customHeight="false" outlineLevel="0" collapsed="false">
      <c r="A138" s="102"/>
      <c r="B138" s="102" t="n">
        <v>120</v>
      </c>
      <c r="AA138" s="1" t="s">
        <v>130</v>
      </c>
      <c r="AB138" s="1" t="n">
        <f aca="false">Rfb2/(Vout/BG-1)</f>
        <v>638.297872340425</v>
      </c>
    </row>
    <row r="139" customFormat="false" ht="12.75" hidden="false" customHeight="false" outlineLevel="0" collapsed="false">
      <c r="A139" s="102"/>
      <c r="B139" s="102" t="n">
        <v>150</v>
      </c>
      <c r="AA139" s="16" t="s">
        <v>131</v>
      </c>
      <c r="AB139" s="16" t="e">
        <f aca="false">R_E192(_Rfb1)</f>
        <v>#VALUE!</v>
      </c>
    </row>
    <row r="140" customFormat="false" ht="12.75" hidden="false" customHeight="false" outlineLevel="0" collapsed="false">
      <c r="A140" s="102"/>
      <c r="B140" s="102" t="n">
        <v>180</v>
      </c>
      <c r="AA140" s="106" t="s">
        <v>132</v>
      </c>
      <c r="AB140" s="106" t="n">
        <f aca="false">Rfb1_*1000</f>
        <v>634</v>
      </c>
    </row>
    <row r="141" customFormat="false" ht="12.75" hidden="false" customHeight="false" outlineLevel="0" collapsed="false">
      <c r="A141" s="102"/>
      <c r="B141" s="102" t="n">
        <v>220</v>
      </c>
      <c r="AA141" s="16" t="s">
        <v>133</v>
      </c>
      <c r="AB141" s="16" t="n">
        <f aca="false">BG*(Rfb1+Rfb2)/Rfb1</f>
        <v>15.0955835962145</v>
      </c>
    </row>
    <row r="142" customFormat="false" ht="12.75" hidden="false" customHeight="false" outlineLevel="0" collapsed="false">
      <c r="A142" s="102"/>
      <c r="B142" s="102" t="n">
        <v>270</v>
      </c>
    </row>
    <row r="143" customFormat="false" ht="12.75" hidden="false" customHeight="false" outlineLevel="0" collapsed="false">
      <c r="A143" s="102"/>
      <c r="B143" s="102" t="n">
        <v>330</v>
      </c>
    </row>
    <row r="144" customFormat="false" ht="12.75" hidden="false" customHeight="false" outlineLevel="0" collapsed="false">
      <c r="A144" s="102"/>
      <c r="B144" s="102" t="n">
        <v>390</v>
      </c>
    </row>
    <row r="145" customFormat="false" ht="12.75" hidden="false" customHeight="false" outlineLevel="0" collapsed="false">
      <c r="A145" s="102"/>
      <c r="B145" s="102" t="n">
        <v>470</v>
      </c>
    </row>
    <row r="146" customFormat="false" ht="12.75" hidden="false" customHeight="false" outlineLevel="0" collapsed="false">
      <c r="A146" s="102"/>
      <c r="B146" s="102" t="n">
        <v>560</v>
      </c>
    </row>
    <row r="147" customFormat="false" ht="12.75" hidden="false" customHeight="false" outlineLevel="0" collapsed="false">
      <c r="A147" s="102"/>
      <c r="B147" s="102" t="n">
        <v>680</v>
      </c>
      <c r="AA147" s="106" t="s">
        <v>134</v>
      </c>
      <c r="AB147" s="106" t="n">
        <f aca="false">Fs_*1000</f>
        <v>300000</v>
      </c>
    </row>
    <row r="148" customFormat="false" ht="12.75" hidden="false" customHeight="false" outlineLevel="0" collapsed="false">
      <c r="A148" s="102"/>
      <c r="B148" s="102" t="n">
        <v>820</v>
      </c>
      <c r="AA148" s="106" t="s">
        <v>135</v>
      </c>
      <c r="AB148" s="106" t="n">
        <f aca="false">Tdfet_*10^-9</f>
        <v>2E-008</v>
      </c>
    </row>
    <row r="149" customFormat="false" ht="12.75" hidden="false" customHeight="false" outlineLevel="0" collapsed="false">
      <c r="A149" s="101"/>
      <c r="B149" s="101"/>
      <c r="AA149" s="1" t="s">
        <v>136</v>
      </c>
      <c r="AB149" s="1" t="n">
        <f aca="false">Vout*(Vinnom-1.56)/(0.000000000145*Vinnom*Fs)-(Tdic+Tdfet)*(Vinnom-1.56)/0.000000000145-1400</f>
        <v>310180.689655172</v>
      </c>
    </row>
    <row r="150" customFormat="false" ht="12.75" hidden="false" customHeight="false" outlineLevel="0" collapsed="false">
      <c r="A150" s="101"/>
      <c r="B150" s="101"/>
      <c r="AA150" s="16" t="s">
        <v>137</v>
      </c>
      <c r="AB150" s="16" t="e">
        <f aca="false">R_E192(_Rt)</f>
        <v>#VALUE!</v>
      </c>
    </row>
    <row r="151" customFormat="false" ht="12.75" hidden="false" customHeight="false" outlineLevel="0" collapsed="false">
      <c r="A151" s="101"/>
      <c r="B151" s="101"/>
      <c r="AA151" s="1" t="s">
        <v>138</v>
      </c>
      <c r="AB151" s="1" t="e">
        <f aca="false">__Rt</f>
        <v>#VALUE!</v>
      </c>
    </row>
    <row r="152" customFormat="false" ht="12.75" hidden="false" customHeight="false" outlineLevel="0" collapsed="false">
      <c r="A152" s="101"/>
      <c r="B152" s="101"/>
    </row>
    <row r="153" customFormat="false" ht="12.75" hidden="false" customHeight="false" outlineLevel="0" collapsed="false">
      <c r="A153" s="101"/>
      <c r="B153" s="101"/>
      <c r="AA153" s="1" t="s">
        <v>139</v>
      </c>
      <c r="AB153" s="1" t="e">
        <f aca="false">Vout*(Vinmin-1.56+Rt/3167000)/(Vinmin*(0.000000000145*(Rt+1400)+(Tdic+Tdfet)*(Vinmin-1.56+Rt/3167000)))</f>
        <v>#VALUE!</v>
      </c>
      <c r="AC153" s="1" t="s">
        <v>140</v>
      </c>
      <c r="AD153" s="1" t="e">
        <f aca="false">Vout*(Vinnom-1.56+Rt/3167000)/(Vinnom*(0.000000000145*(Rt+1400)+(Tdic+Tdfet)*(Vinnom-1.56+Rt/3167000)))</f>
        <v>#VALUE!</v>
      </c>
      <c r="AE153" s="1" t="s">
        <v>141</v>
      </c>
      <c r="AF153" s="1" t="e">
        <f aca="false">Vout*(Vinmax-1.56+Rt/3167000)/(Vinmax*(0.000000000145*(Rt+1400)+(Tdic+Tdfet)*(Vinmax-1.56+Rt/3167000)))</f>
        <v>#VALUE!</v>
      </c>
    </row>
    <row r="154" customFormat="false" ht="12.75" hidden="false" customHeight="false" outlineLevel="0" collapsed="false">
      <c r="A154" s="101"/>
      <c r="B154" s="101"/>
      <c r="AA154" s="1" t="s">
        <v>142</v>
      </c>
      <c r="AB154" s="1" t="e">
        <f aca="false">0.000000000145*(Rt+1400)/(Vinmin-1.56+Rt/3167000)+(Tdic+Tdfet)</f>
        <v>#VALUE!</v>
      </c>
      <c r="AC154" s="1" t="s">
        <v>143</v>
      </c>
      <c r="AD154" s="1" t="e">
        <f aca="false">0.000000000145*(Rt+1400)/(Vinnom-1.56+Rt/3167000)+(Tdic+Tdfet)</f>
        <v>#VALUE!</v>
      </c>
      <c r="AE154" s="1" t="s">
        <v>144</v>
      </c>
      <c r="AF154" s="1" t="e">
        <f aca="false">0.000000000145*(Rt+1400)/(Vinmax-1.56+Rt/3167000)+(Tdic+Tdfet)</f>
        <v>#VALUE!</v>
      </c>
    </row>
    <row r="155" customFormat="false" ht="12.75" hidden="false" customHeight="false" outlineLevel="0" collapsed="false">
      <c r="A155" s="101"/>
      <c r="B155" s="101"/>
      <c r="AA155" s="1" t="s">
        <v>145</v>
      </c>
      <c r="AB155" s="1" t="e">
        <f aca="false">IF((Ton_atVinmax-Tdfet)&lt;=0.00000015,1,0)</f>
        <v>#VALUE!</v>
      </c>
    </row>
    <row r="156" customFormat="false" ht="12.75" hidden="false" customHeight="false" outlineLevel="0" collapsed="false">
      <c r="A156" s="101"/>
      <c r="B156" s="101"/>
    </row>
    <row r="157" customFormat="false" ht="12.75" hidden="false" customHeight="false" outlineLevel="0" collapsed="false">
      <c r="A157" s="101"/>
      <c r="B157" s="101"/>
    </row>
    <row r="158" customFormat="false" ht="12.75" hidden="false" customHeight="false" outlineLevel="0" collapsed="false">
      <c r="A158" s="101"/>
      <c r="B158" s="101"/>
    </row>
    <row r="159" customFormat="false" ht="12.75" hidden="false" customHeight="false" outlineLevel="0" collapsed="false">
      <c r="A159" s="101"/>
      <c r="B159" s="101"/>
    </row>
    <row r="160" customFormat="false" ht="12.75" hidden="false" customHeight="false" outlineLevel="0" collapsed="false">
      <c r="A160" s="101"/>
      <c r="B160" s="101"/>
      <c r="AA160" s="1" t="s">
        <v>146</v>
      </c>
      <c r="AB160" s="1" t="n">
        <f aca="false">Iomax*RR</f>
        <v>0.8</v>
      </c>
    </row>
    <row r="161" customFormat="false" ht="12.75" hidden="false" customHeight="false" outlineLevel="0" collapsed="false">
      <c r="A161" s="101"/>
      <c r="B161" s="101"/>
      <c r="AA161" s="1" t="s">
        <v>147</v>
      </c>
      <c r="AB161" s="1" t="n">
        <f aca="false">Iomin*2</f>
        <v>0</v>
      </c>
    </row>
    <row r="162" customFormat="false" ht="12.75" hidden="false" customHeight="false" outlineLevel="0" collapsed="false">
      <c r="A162" s="101"/>
      <c r="B162" s="101"/>
      <c r="AA162" s="1" t="s">
        <v>148</v>
      </c>
      <c r="AB162" s="1" t="e">
        <f aca="false">Ton_atVinmax*(Vinmax-Vout)/nomIpp</f>
        <v>#VALUE!</v>
      </c>
    </row>
    <row r="163" customFormat="false" ht="12.75" hidden="false" customHeight="false" outlineLevel="0" collapsed="false">
      <c r="A163" s="101"/>
      <c r="B163" s="101"/>
      <c r="AA163" s="1" t="s">
        <v>149</v>
      </c>
      <c r="AB163" s="1" t="e">
        <f aca="false">Ton_atVinmax*(Vinmax-Vout)/maxIpp</f>
        <v>#VALUE!</v>
      </c>
    </row>
    <row r="164" customFormat="false" ht="12.75" hidden="false" customHeight="false" outlineLevel="0" collapsed="false">
      <c r="A164" s="101"/>
      <c r="B164" s="101"/>
      <c r="AA164" s="1" t="s">
        <v>150</v>
      </c>
      <c r="AB164" s="1" t="e">
        <f aca="false">IF(Iomin&lt;0.2*Iomax,Lnom,Lmin)</f>
        <v>#VALUE!</v>
      </c>
    </row>
    <row r="165" customFormat="false" ht="12.75" hidden="false" customHeight="false" outlineLevel="0" collapsed="false">
      <c r="AA165" s="16" t="s">
        <v>151</v>
      </c>
      <c r="AB165" s="16" t="e">
        <f aca="false">IF(_LM*10^6&gt;(LARGE(B101:B148,MAX(COUNTIF(B101:B148,"&gt;="&amp;_LM*10^6),1))+SMALL(B101:B148,MAX(COUNTIF(B101:B148,"&lt;"&amp;_LM*10^6),1)))/2,LARGE(B101:B148,MAX(COUNTIF(B101:B148,"&gt;="&amp;_LM*10^6),1)),SMALL(B101:B148,MAX(COUNTIF(B101:B148,"&lt;"&amp;_LM*10^6),1)))</f>
        <v>#VALUE!</v>
      </c>
    </row>
    <row r="166" customFormat="false" ht="12.75" hidden="false" customHeight="false" outlineLevel="0" collapsed="false">
      <c r="AA166" s="106" t="s">
        <v>152</v>
      </c>
      <c r="AB166" s="106" t="n">
        <f aca="false">LM_*10^-6</f>
        <v>3.3E-005</v>
      </c>
    </row>
    <row r="168" customFormat="false" ht="12.75" hidden="false" customHeight="false" outlineLevel="0" collapsed="false">
      <c r="AA168" s="1" t="s">
        <v>153</v>
      </c>
      <c r="AB168" s="1" t="e">
        <f aca="false">Ton_atVinmin*(Vinmin-Vout)/2/LM+Iomax</f>
        <v>#VALUE!</v>
      </c>
      <c r="AC168" s="1" t="s">
        <v>154</v>
      </c>
      <c r="AD168" s="1" t="e">
        <f aca="false">Ton_atVinnom*(Vinnom-Vout)/2/LM+Iomax</f>
        <v>#VALUE!</v>
      </c>
      <c r="AE168" s="16" t="s">
        <v>155</v>
      </c>
      <c r="AF168" s="16" t="e">
        <f aca="false">Ton_atVinmax*(Vinmax-Vout)/2/LM+Iomax</f>
        <v>#VALUE!</v>
      </c>
    </row>
    <row r="169" customFormat="false" ht="12.75" hidden="false" customHeight="false" outlineLevel="0" collapsed="false">
      <c r="AA169" s="1" t="s">
        <v>156</v>
      </c>
      <c r="AB169" s="16" t="e">
        <f aca="false">Ton_atVinmax*(Vinmax-Vout)/LM</f>
        <v>#VALUE!</v>
      </c>
    </row>
    <row r="171" customFormat="false" ht="12.75" hidden="false" customHeight="false" outlineLevel="0" collapsed="false">
      <c r="AA171" s="1" t="s">
        <v>157</v>
      </c>
      <c r="AB171" s="1" t="n">
        <f aca="false">0.05/Iomax*1000</f>
        <v>12.5</v>
      </c>
    </row>
    <row r="172" customFormat="false" ht="12.75" hidden="false" customHeight="false" outlineLevel="0" collapsed="false">
      <c r="AA172" s="1" t="s">
        <v>158</v>
      </c>
      <c r="AB172" s="1" t="e">
        <f aca="false">2/(Iomax^2*Vout/Vinmin*(1+1/3*(2*(Ipeak_atVinmin-Iomax)/Iomax)^2))*1000</f>
        <v>#VALUE!</v>
      </c>
    </row>
    <row r="173" customFormat="false" ht="12.75" hidden="false" customHeight="false" outlineLevel="0" collapsed="false">
      <c r="AA173" s="106" t="s">
        <v>159</v>
      </c>
      <c r="AB173" s="106" t="n">
        <f aca="false">CSType</f>
        <v>1</v>
      </c>
    </row>
    <row r="174" customFormat="false" ht="12.75" hidden="false" customHeight="false" outlineLevel="0" collapsed="false">
      <c r="AA174" s="106" t="s">
        <v>160</v>
      </c>
      <c r="AB174" s="106" t="e">
        <f aca="false">Rdson_*10^-3</f>
        <v>#VALUE!</v>
      </c>
    </row>
    <row r="175" customFormat="false" ht="12.75" hidden="false" customHeight="false" outlineLevel="0" collapsed="false">
      <c r="AA175" s="106" t="s">
        <v>161</v>
      </c>
      <c r="AB175" s="106" t="n">
        <f aca="false">Rsen_*10^-3</f>
        <v>0.01</v>
      </c>
    </row>
    <row r="176" customFormat="false" ht="12.75" hidden="false" customHeight="false" outlineLevel="0" collapsed="false">
      <c r="AA176" s="1" t="s">
        <v>162</v>
      </c>
      <c r="AB176" s="1" t="n">
        <f aca="false">IF(CSType=1,Rsen,Rdson)</f>
        <v>0.01</v>
      </c>
    </row>
    <row r="177" customFormat="false" ht="12.75" hidden="false" customHeight="false" outlineLevel="0" collapsed="false">
      <c r="AA177" s="1" t="s">
        <v>163</v>
      </c>
      <c r="AB177" s="1" t="n">
        <f aca="false">Senseoffset/Reff</f>
        <v>0.9</v>
      </c>
    </row>
    <row r="178" customFormat="false" ht="12.75" hidden="false" customHeight="false" outlineLevel="0" collapsed="false">
      <c r="AA178" s="1" t="s">
        <v>164</v>
      </c>
      <c r="AB178" s="1" t="e">
        <f aca="false">(Icl_offset+Ipeak_atVinmax)*Reff/Iadjmin</f>
        <v>#VALUE!</v>
      </c>
    </row>
    <row r="179" customFormat="false" ht="12.75" hidden="false" customHeight="false" outlineLevel="0" collapsed="false">
      <c r="AA179" s="16" t="s">
        <v>165</v>
      </c>
      <c r="AB179" s="16" t="e">
        <f aca="false">R_E192(_Radj_min)</f>
        <v>#VALUE!</v>
      </c>
    </row>
    <row r="180" customFormat="false" ht="12.75" hidden="false" customHeight="false" outlineLevel="0" collapsed="false">
      <c r="AA180" s="106" t="s">
        <v>166</v>
      </c>
      <c r="AB180" s="106" t="n">
        <f aca="false">Radj_*1000</f>
        <v>1740</v>
      </c>
    </row>
    <row r="182" customFormat="false" ht="12.75" hidden="false" customHeight="false" outlineLevel="0" collapsed="false">
      <c r="AA182" s="1" t="s">
        <v>167</v>
      </c>
      <c r="AB182" s="1" t="e">
        <f aca="false">Radj*Iadjmax/Reff-(Ipeak_atVinmin-Iomax)</f>
        <v>#VALUE!</v>
      </c>
      <c r="AC182" s="16" t="s">
        <v>168</v>
      </c>
      <c r="AD182" s="16" t="e">
        <f aca="false">Radj*Iadjnom/Reff-(Ipeak_atVinnom-Iomax)</f>
        <v>#VALUE!</v>
      </c>
      <c r="AE182" s="1" t="s">
        <v>169</v>
      </c>
      <c r="AF182" s="1" t="e">
        <f aca="false">Radj*Iadjmin/Reff-(Ipeak_atVinmax-Iomax)</f>
        <v>#VALUE!</v>
      </c>
    </row>
    <row r="184" customFormat="false" ht="12.75" hidden="false" customHeight="false" outlineLevel="0" collapsed="false">
      <c r="AA184" s="16" t="s">
        <v>170</v>
      </c>
      <c r="AB184" s="107" t="e">
        <f aca="false">Iclmax_atVinmin^2*Vout/Vinmin*(1+1/3*(2*(Ipeak_atVinmin-Iomax)/Iclmax_atVinmin)^2)*Rsen</f>
        <v>#VALUE!</v>
      </c>
    </row>
    <row r="185" customFormat="false" ht="12.75" hidden="false" customHeight="false" outlineLevel="0" collapsed="false">
      <c r="AA185" s="16" t="s">
        <v>171</v>
      </c>
      <c r="AB185" s="16" t="n">
        <f aca="false">Iomax^2*Rsen</f>
        <v>0.16</v>
      </c>
    </row>
    <row r="187" customFormat="false" ht="12.75" hidden="false" customHeight="false" outlineLevel="0" collapsed="false">
      <c r="W187" s="108"/>
    </row>
    <row r="190" customFormat="false" ht="12.75" hidden="false" customHeight="false" outlineLevel="0" collapsed="false">
      <c r="AA190" s="106" t="s">
        <v>172</v>
      </c>
      <c r="AB190" s="109" t="n">
        <f aca="false">maxR_vin</f>
        <v>0.5</v>
      </c>
    </row>
    <row r="191" customFormat="false" ht="12.75" hidden="false" customHeight="false" outlineLevel="0" collapsed="false">
      <c r="AA191" s="1" t="s">
        <v>173</v>
      </c>
      <c r="AB191" s="1" t="e">
        <f aca="false">Iomax*Ton_atVinmin/maxR_vin-Cbyp</f>
        <v>#VALUE!</v>
      </c>
    </row>
    <row r="192" customFormat="false" ht="12.75" hidden="false" customHeight="false" outlineLevel="0" collapsed="false">
      <c r="AA192" s="16" t="s">
        <v>174</v>
      </c>
      <c r="AB192" s="16" t="e">
        <f aca="false">_Cinmin*10^6</f>
        <v>#VALUE!</v>
      </c>
    </row>
    <row r="193" customFormat="false" ht="12.75" hidden="false" customHeight="false" outlineLevel="0" collapsed="false">
      <c r="AA193" s="106" t="s">
        <v>175</v>
      </c>
      <c r="AB193" s="106" t="n">
        <f aca="false">Cin_*10^-6</f>
        <v>2.2E-005</v>
      </c>
    </row>
    <row r="194" customFormat="false" ht="12.75" hidden="false" customHeight="false" outlineLevel="0" collapsed="false">
      <c r="AA194" s="1" t="s">
        <v>176</v>
      </c>
      <c r="AB194" s="1" t="n">
        <f aca="false">Vout/Vinmin</f>
        <v>0.652173913043478</v>
      </c>
    </row>
    <row r="195" customFormat="false" ht="12.75" hidden="false" customHeight="false" outlineLevel="0" collapsed="false">
      <c r="AA195" s="16" t="s">
        <v>177</v>
      </c>
      <c r="AB195" s="16" t="e">
        <f aca="false">Iomax*SQRT(Dmax*(1-Dmax+((Vinmin-Vout)*Ton_atVinmin/LM/Iomax)^2/12))</f>
        <v>#VALUE!</v>
      </c>
    </row>
    <row r="200" customFormat="false" ht="12.75" hidden="false" customHeight="false" outlineLevel="0" collapsed="false">
      <c r="AA200" s="106" t="s">
        <v>178</v>
      </c>
      <c r="AB200" s="106" t="n">
        <f aca="false">RCType</f>
        <v>3</v>
      </c>
    </row>
    <row r="201" customFormat="false" ht="12.75" hidden="false" customHeight="false" outlineLevel="0" collapsed="false">
      <c r="AA201" s="16" t="s">
        <v>179</v>
      </c>
      <c r="AB201" s="16" t="n">
        <f aca="false">IF(RCType=1,minRippleonFB/2/(Ipeak_atVinmin-Iomax)*Vout/BG,IF(RCType=2,minRippleonFB/2/(Ipeak_atVinmin-Iomax),0))</f>
        <v>0</v>
      </c>
    </row>
    <row r="202" customFormat="false" ht="12.75" hidden="false" customHeight="false" outlineLevel="0" collapsed="false">
      <c r="AA202" s="1" t="s">
        <v>180</v>
      </c>
      <c r="AB202" s="1" t="e">
        <f aca="false">IF(RCType=3,RCripple/2/(Ipeak_atVinmax-Iomax),100)</f>
        <v>#VALUE!</v>
      </c>
    </row>
    <row r="203" customFormat="false" ht="12.75" hidden="false" customHeight="false" outlineLevel="0" collapsed="false">
      <c r="AA203" s="1" t="s">
        <v>181</v>
      </c>
      <c r="AB203" s="1" t="e">
        <f aca="false">IF(RCType=2,OVPthmin/(Ipeak_atVinmax-Iomax),OVPthmin/(Ipeak_atVinmax-Iomax)*Vout/BG)</f>
        <v>#VALUE!</v>
      </c>
    </row>
    <row r="204" customFormat="false" ht="12.75" hidden="false" customHeight="false" outlineLevel="0" collapsed="false">
      <c r="AA204" s="16" t="s">
        <v>182</v>
      </c>
      <c r="AB204" s="16" t="e">
        <f aca="false">MIN(maxESRo_ripple,maxESRo_OVP)</f>
        <v>#VALUE!</v>
      </c>
    </row>
    <row r="205" customFormat="false" ht="12.75" hidden="false" customHeight="false" outlineLevel="0" collapsed="false">
      <c r="AA205" s="106" t="s">
        <v>183</v>
      </c>
      <c r="AB205" s="106" t="n">
        <f aca="false">RESR_/1000</f>
        <v>0.005</v>
      </c>
    </row>
    <row r="210" customFormat="false" ht="12.75" hidden="false" customHeight="false" outlineLevel="0" collapsed="false">
      <c r="AA210" s="1" t="s">
        <v>184</v>
      </c>
      <c r="AB210" s="1" t="n">
        <f aca="false">1/LM/(Fs*3.14/10)^2</f>
        <v>3.41494925453707E-006</v>
      </c>
    </row>
    <row r="211" customFormat="false" ht="12.75" hidden="false" customHeight="false" outlineLevel="0" collapsed="false">
      <c r="AA211" s="110" t="s">
        <v>185</v>
      </c>
      <c r="AB211" s="110" t="e">
        <f aca="false">2*(Ipeak_atVinmax-Iomax)/8/Fs_atVinmax/RCripple</f>
        <v>#VALUE!</v>
      </c>
    </row>
    <row r="212" customFormat="false" ht="12.75" hidden="false" customHeight="false" outlineLevel="0" collapsed="false">
      <c r="AA212" s="1" t="s">
        <v>186</v>
      </c>
      <c r="AB212" s="1" t="n">
        <f aca="false">IF(RCType=3,0,IF(RESR&gt;=0.0001,Ton_atVinmin/2/RESR,Ton_atVinmin/2/0.0001))</f>
        <v>0</v>
      </c>
    </row>
    <row r="213" customFormat="false" ht="12.75" hidden="false" customHeight="false" outlineLevel="0" collapsed="false">
      <c r="AA213" s="16" t="s">
        <v>187</v>
      </c>
      <c r="AB213" s="16" t="e">
        <f aca="false">IF(RCType=3,MAX(Coutmin_Rcripple,Coutmin_Reso),MAX(Coutmin_LCO,Coutmin_Reso))</f>
        <v>#VALUE!</v>
      </c>
    </row>
    <row r="214" customFormat="false" ht="12.75" hidden="false" customHeight="false" outlineLevel="0" collapsed="false">
      <c r="AA214" s="106" t="s">
        <v>188</v>
      </c>
      <c r="AB214" s="106" t="n">
        <f aca="false">Cout_*10^-6</f>
        <v>6.6E-005</v>
      </c>
    </row>
    <row r="215" customFormat="false" ht="12.75" hidden="false" customHeight="false" outlineLevel="0" collapsed="false">
      <c r="AA215" s="16" t="s">
        <v>189</v>
      </c>
      <c r="AB215" s="16" t="e">
        <f aca="false">(Vinmax-Vout)*Ton_atVinmax/LM/SQRT(12)</f>
        <v>#VALUE!</v>
      </c>
    </row>
    <row r="216" customFormat="false" ht="12.75" hidden="false" customHeight="false" outlineLevel="0" collapsed="false">
      <c r="AA216" s="1" t="s">
        <v>190</v>
      </c>
      <c r="AB216" s="1" t="n">
        <f aca="false">Iomax*Tssmin/Vout</f>
        <v>0.000309333333333333</v>
      </c>
    </row>
    <row r="221" customFormat="false" ht="12.75" hidden="false" customHeight="false" outlineLevel="0" collapsed="false">
      <c r="AA221" s="1" t="s">
        <v>191</v>
      </c>
      <c r="AB221" s="1" t="e">
        <f aca="false">3*Ton_atVinmin/(Rfb2*Rfb1/(Rfb1+Rfb2))</f>
        <v>#VALUE!</v>
      </c>
    </row>
    <row r="222" customFormat="false" ht="12.75" hidden="false" customHeight="false" outlineLevel="0" collapsed="false">
      <c r="AA222" s="16" t="s">
        <v>192</v>
      </c>
      <c r="AB222" s="16" t="e">
        <f aca="false">IF(_Cff*10^9&gt;(LARGE(B101:B148,MAX(COUNTIF(B101:B148,"&gt;="&amp;_Cff*10^9),1))+SMALL(B101:B148,MAX(COUNTIF(B101:B148,"&lt;"&amp;_Cff*10^9),1)))/2,LARGE(B101:B148,MAX(COUNTIF(B101:B148,"&gt;="&amp;_Cff*10^9),1)),SMALL(B101:B148,MAX(COUNTIF(B101:B148,"&lt;"&amp;_Cff*10^9),1)))</f>
        <v>#VALUE!</v>
      </c>
    </row>
    <row r="223" customFormat="false" ht="12.75" hidden="false" customHeight="false" outlineLevel="0" collapsed="false">
      <c r="AA223" s="106" t="s">
        <v>193</v>
      </c>
      <c r="AB223" s="106" t="e">
        <f aca="false">Cff_*10^-12</f>
        <v>#VALUE!</v>
      </c>
    </row>
    <row r="226" customFormat="false" ht="12.75" hidden="false" customHeight="false" outlineLevel="0" collapsed="false">
      <c r="AA226" s="16" t="s">
        <v>194</v>
      </c>
      <c r="AB226" s="111" t="n">
        <v>3.3E-009</v>
      </c>
    </row>
    <row r="227" customFormat="false" ht="12.75" hidden="false" customHeight="false" outlineLevel="0" collapsed="false">
      <c r="AA227" s="1" t="s">
        <v>195</v>
      </c>
      <c r="AB227" s="1" t="n">
        <f aca="false">Vout-Vsw*(1-Vout/Vinmin)</f>
        <v>14.8260869565217</v>
      </c>
    </row>
    <row r="228" customFormat="false" ht="12.75" hidden="false" customHeight="false" outlineLevel="0" collapsed="false">
      <c r="AA228" s="1" t="s">
        <v>196</v>
      </c>
      <c r="AB228" s="1" t="e">
        <f aca="false">(Vinmin-VA)*Ton_atVinmin/minRippleonFB</f>
        <v>#VALUE!</v>
      </c>
    </row>
    <row r="229" customFormat="false" ht="12.75" hidden="false" customHeight="false" outlineLevel="0" collapsed="false">
      <c r="AA229" s="1" t="s">
        <v>197</v>
      </c>
      <c r="AB229" s="1" t="e">
        <f aca="false">RdcrCdcr/Cdcr</f>
        <v>#VALUE!</v>
      </c>
    </row>
    <row r="230" customFormat="false" ht="12.75" hidden="false" customHeight="false" outlineLevel="0" collapsed="false">
      <c r="AA230" s="16" t="s">
        <v>198</v>
      </c>
      <c r="AB230" s="16" t="e">
        <f aca="false">R_E192(_Rdcr)</f>
        <v>#VALUE!</v>
      </c>
    </row>
    <row r="231" customFormat="false" ht="12.75" hidden="false" customHeight="false" outlineLevel="0" collapsed="false">
      <c r="AA231" s="106" t="s">
        <v>199</v>
      </c>
      <c r="AB231" s="106" t="n">
        <f aca="false">Rdcr_*1000</f>
        <v>165000</v>
      </c>
    </row>
    <row r="232" customFormat="false" ht="12.75" hidden="false" customHeight="false" outlineLevel="0" collapsed="false">
      <c r="AA232" s="110" t="s">
        <v>200</v>
      </c>
      <c r="AB232" s="110" t="n">
        <f aca="false">MAX(Cdcr*10,0.0000001)</f>
        <v>1E-007</v>
      </c>
    </row>
    <row r="233" customFormat="false" ht="12.75" hidden="false" customHeight="false" outlineLevel="0" collapsed="false">
      <c r="AA233" s="112" t="s">
        <v>201</v>
      </c>
      <c r="AB233" s="112" t="n">
        <f aca="false">IF(_Cac*10^6&gt;(LARGE(B101:B148,MAX(COUNTIF(B101:B148,"&gt;="&amp;_Cac*10^6),1))+SMALL(B101:B148,MAX(COUNTIF(B101:B148,"&lt;"&amp;_Cac*10^6),1)))/2,LARGE(B101:B148,MAX(COUNTIF(B101:B148,"&gt;="&amp;_Cac*10^6),1)),SMALL(B101:B148,MAX(COUNTIF(B101:B148,"&lt;"&amp;_Cac*10^6),1)))</f>
        <v>0.1</v>
      </c>
    </row>
    <row r="236" customFormat="false" ht="12.75" hidden="false" customHeight="false" outlineLevel="0" collapsed="false">
      <c r="AA236" s="1" t="s">
        <v>202</v>
      </c>
      <c r="AB236" s="1" t="e">
        <f aca="false">2*(Ipeak_atVinmin-Iomax)/8/Fs_atVinmin/Cout</f>
        <v>#VALUE!</v>
      </c>
    </row>
    <row r="237" customFormat="false" ht="12.75" hidden="false" customHeight="false" outlineLevel="0" collapsed="false">
      <c r="AA237" s="1" t="s">
        <v>203</v>
      </c>
      <c r="AB237" s="1" t="e">
        <f aca="false">2*(Ipeak_atVinmax-Iomax)/8/Fs_atVinmax/Cout</f>
        <v>#VALUE!</v>
      </c>
    </row>
    <row r="238" customFormat="false" ht="12.75" hidden="false" customHeight="false" outlineLevel="0" collapsed="false">
      <c r="AA238" s="1" t="s">
        <v>204</v>
      </c>
      <c r="AB238" s="1" t="e">
        <f aca="false">2*(Ipeak_atVinmin-Iomax)*RESR</f>
        <v>#VALUE!</v>
      </c>
    </row>
    <row r="239" customFormat="false" ht="12.75" hidden="false" customHeight="false" outlineLevel="0" collapsed="false">
      <c r="AA239" s="1" t="s">
        <v>205</v>
      </c>
      <c r="AB239" s="1" t="e">
        <f aca="false">2*(Ipeak_atVinmax-Iomax)*RESR</f>
        <v>#VALUE!</v>
      </c>
    </row>
    <row r="240" customFormat="false" ht="12.75" hidden="false" customHeight="false" outlineLevel="0" collapsed="false">
      <c r="AA240" s="16" t="s">
        <v>206</v>
      </c>
      <c r="AB240" s="16" t="e">
        <f aca="false">MAX(Voripplemin_Cout,Voripplemin_RESR)</f>
        <v>#VALUE!</v>
      </c>
    </row>
    <row r="241" customFormat="false" ht="12.75" hidden="false" customHeight="false" outlineLevel="0" collapsed="false">
      <c r="AA241" s="16" t="s">
        <v>207</v>
      </c>
      <c r="AB241" s="16" t="e">
        <f aca="false">MAX(Voripplemax_Cout,Voripplemax_RESR)</f>
        <v>#VALUE!</v>
      </c>
    </row>
    <row r="247" customFormat="false" ht="12.75" hidden="false" customHeight="false" outlineLevel="0" collapsed="false">
      <c r="AA247" s="106" t="s">
        <v>208</v>
      </c>
      <c r="AB247" s="106" t="n">
        <f aca="false">Qg_*10^-9</f>
        <v>4E-008</v>
      </c>
    </row>
    <row r="248" customFormat="false" ht="12.75" hidden="false" customHeight="false" outlineLevel="0" collapsed="false">
      <c r="AA248" s="1" t="s">
        <v>209</v>
      </c>
      <c r="AB248" s="1" t="e">
        <f aca="false">MAX(Fs_atVinmin,Fs_atVinnom,Fs_atVinmax)</f>
        <v>#VALUE!</v>
      </c>
    </row>
    <row r="249" customFormat="false" ht="12.75" hidden="false" customHeight="false" outlineLevel="0" collapsed="false">
      <c r="AA249" s="1" t="s">
        <v>210</v>
      </c>
      <c r="AB249" s="1" t="e">
        <f aca="false">Qg*Fsmax</f>
        <v>#VALUE!</v>
      </c>
    </row>
    <row r="250" customFormat="false" ht="12.75" hidden="false" customHeight="false" outlineLevel="0" collapsed="false">
      <c r="AA250" s="1" t="s">
        <v>211</v>
      </c>
      <c r="AB250" s="1" t="e">
        <f aca="false">IF(Icc&gt;Iccmin,1,0)</f>
        <v>#VALUE!</v>
      </c>
    </row>
    <row r="251" customFormat="false" ht="12.75" hidden="false" customHeight="false" outlineLevel="0" collapsed="false">
      <c r="AA251" s="16" t="s">
        <v>212</v>
      </c>
      <c r="AB251" s="16" t="e">
        <f aca="false">Vinmax*((Qg*Fs_atVinmax)+Ivin)</f>
        <v>#VALUE!</v>
      </c>
    </row>
    <row r="252" customFormat="false" ht="12.75" hidden="false" customHeight="false" outlineLevel="0" collapsed="false">
      <c r="AA252" s="16" t="s">
        <v>213</v>
      </c>
      <c r="AB252" s="16" t="e">
        <f aca="false">Pdic*Rthja_MSOP8</f>
        <v>#VALUE!</v>
      </c>
    </row>
    <row r="253" customFormat="false" ht="12.75" hidden="false" customHeight="false" outlineLevel="0" collapsed="false">
      <c r="AA253" s="16" t="s">
        <v>214</v>
      </c>
      <c r="AB253" s="16" t="e">
        <f aca="false">Pdic*Rthja_MSOP8EP</f>
        <v>#VALUE!</v>
      </c>
    </row>
    <row r="254" customFormat="false" ht="12.75" hidden="false" customHeight="false" outlineLevel="0" collapsed="false">
      <c r="AA254" s="16" t="s">
        <v>215</v>
      </c>
      <c r="AB254" s="16" t="e">
        <f aca="false">Pdic*Rthja_LLP8</f>
        <v>#VALUE!</v>
      </c>
    </row>
    <row r="256" customFormat="false" ht="12.75" hidden="false" customHeight="false" outlineLevel="0" collapsed="false">
      <c r="AA256" s="1" t="s">
        <v>216</v>
      </c>
      <c r="AB256" s="1" t="n">
        <f aca="false">Vf</f>
        <v>0.41</v>
      </c>
    </row>
    <row r="257" customFormat="false" ht="12.75" hidden="false" customHeight="false" outlineLevel="0" collapsed="false">
      <c r="AA257" s="1" t="s">
        <v>217</v>
      </c>
      <c r="AB257" s="1" t="n">
        <f aca="false">1-Vout/Vinmax</f>
        <v>0.4</v>
      </c>
    </row>
    <row r="258" customFormat="false" ht="12.75" hidden="false" customHeight="false" outlineLevel="0" collapsed="false">
      <c r="AA258" s="1" t="s">
        <v>218</v>
      </c>
      <c r="AB258" s="1" t="e">
        <f aca="false">Iomax*SQRT(NDmax*(1+((Vinmax-Vout)*Ton_atVinmax/LM/Iomax)^2/3))</f>
        <v>#VALUE!</v>
      </c>
    </row>
    <row r="259" customFormat="false" ht="12.75" hidden="false" customHeight="false" outlineLevel="0" collapsed="false">
      <c r="AA259" s="1" t="s">
        <v>219</v>
      </c>
      <c r="AB259" s="1" t="e">
        <f aca="false">Vf*D_Irms</f>
        <v>#VALUE!</v>
      </c>
    </row>
  </sheetData>
  <sheetProtection sheet="true" objects="true" scenarios="true" selectLockedCells="true"/>
  <protectedRanges>
    <protectedRange name="Range2" sqref="E37"/>
    <protectedRange name="Range1" sqref="E10:E15 E20 E22 E26:E28 E33 E38:E39 E42 E46 E48 E55 E57 E61 E64 E70 E77:E78"/>
    <protectedRange name="Range3" sqref="E52"/>
    <protectedRange name="Range4" sqref="E33"/>
  </protectedRanges>
  <mergeCells count="1">
    <mergeCell ref="A7:E7"/>
  </mergeCells>
  <conditionalFormatting sqref="E38:E40 E60:E65 E44">
    <cfRule type="cellIs" priority="2" operator="equal" aboveAverage="0" equalAverage="0" bottom="0" percent="0" rank="0" text="" dxfId="0">
      <formula>"NA"</formula>
    </cfRule>
  </conditionalFormatting>
  <dataValidations count="17">
    <dataValidation allowBlank="true" error="Radj should be greater than the recommened minimum value for Radj. A smaller value for Radj could result in a current limit value lower than the maximum load current." errorStyle="warning" errorTitle="Radj" operator="greaterThanOrEqual" showDropDown="false" showErrorMessage="true" showInputMessage="false" sqref="E42" type="decimal">
      <formula1>E41</formula1>
      <formula2>0</formula2>
    </dataValidation>
    <dataValidation allowBlank="true" error="Switching frequency should be less than Maximum allowed frequency." errorStyle="stop" errorTitle="Fs" operator="lessThanOrEqual" showDropDown="false" showErrorMessage="true" showInputMessage="false" sqref="E26" type="decimal">
      <formula1>E25</formula1>
      <formula2>0</formula2>
    </dataValidation>
    <dataValidation allowBlank="true" error="Min Vin should be between 4.5V and Vin(nom)&#10;" errorStyle="stop" errorTitle="Vin(min)" operator="between" showDropDown="false" showErrorMessage="true" showInputMessage="false" sqref="E12" type="decimal">
      <formula1>4.5</formula1>
      <formula2>E11</formula2>
    </dataValidation>
    <dataValidation allowBlank="true" error="R4  should be between recommended value and maximum allowed value" errorStyle="stop" errorTitle="R4" operator="between" showDropDown="false" showErrorMessage="true" showInputMessage="false" sqref="E55" type="decimal">
      <formula1>E53</formula1>
      <formula2>E54</formula2>
    </dataValidation>
    <dataValidation allowBlank="true" error="Cout should be greater than the minimum recommended Cout. If the selected Cout is too large the softstart function may be ineffective." errorStyle="warning" errorTitle="Cout" operator="between" showDropDown="false" showErrorMessage="true" showInputMessage="false" sqref="E57" type="decimal">
      <formula1>E56-1</formula1>
      <formula2>MaxCout*10^6</formula2>
    </dataValidation>
    <dataValidation allowBlank="true" error="The ripple amplitude must not take Vin to less than 4.2V at its lower peak. " errorStyle="stop" errorTitle="Maximum Allowable Input Ripple" operator="lessThanOrEqual" showDropDown="false" showErrorMessage="true" showInputMessage="false" sqref="E46" type="decimal">
      <formula1>F46</formula1>
      <formula2>0</formula2>
    </dataValidation>
    <dataValidation allowBlank="true" error="L1 should be larger than minimum recommended value. A smaller inductor will produce higher ripple currents." errorStyle="warning" errorTitle="L1" operator="greaterThanOrEqual" showDropDown="false" showErrorMessage="true" showInputMessage="false" sqref="E33" type="decimal">
      <formula1>E32</formula1>
      <formula2>0</formula2>
    </dataValidation>
    <dataValidation allowBlank="true" error="Cin should be greater than minimum required Cin" errorStyle="stop" errorTitle="Cin" operator="greaterThanOrEqual" showDropDown="false" showErrorMessage="true" showInputMessage="false" sqref="E48" type="decimal">
      <formula1>E47</formula1>
      <formula2>0</formula2>
    </dataValidation>
    <dataValidation allowBlank="true" error="The value for R3 should be smaller than the recommended value." errorStyle="stop" errorTitle="R3" operator="lessThanOrEqual" showDropDown="false" showErrorMessage="true" showInputMessage="false" sqref="E64" type="decimal">
      <formula1>E63</formula1>
      <formula2>0</formula2>
    </dataValidation>
    <dataValidation allowBlank="true" error="Cff should be greater than, or equal to, the minimum recommended value." errorStyle="stop" errorTitle="Cff" operator="greaterThanOrEqual" showDropDown="false" showErrorMessage="true" showInputMessage="false" sqref="E61" type="decimal">
      <formula1>E60</formula1>
      <formula2>0</formula2>
    </dataValidation>
    <dataValidation allowBlank="true" error="The voltage across Rsen is smaller than 50mV or Power Loss is morethan 2W" errorStyle="stop" errorTitle="Rsen" operator="between" showDropDown="false" showErrorMessage="true" showInputMessage="false" sqref="E39" type="decimal">
      <formula1>MinRsen-1</formula1>
      <formula2>MaxRsen</formula2>
    </dataValidation>
    <dataValidation allowBlank="true" error="Feedback resistors should be between 1kOhm and 20kOhm" errorStyle="stop" errorTitle="Rfb2" operator="between" showDropDown="false" showErrorMessage="true" showInputMessage="false" sqref="E20" type="decimal">
      <formula1>1</formula1>
      <formula2>20</formula2>
    </dataValidation>
    <dataValidation allowBlank="true" error="Max Vin must be between 4.5V and 42V" errorStyle="stop" errorTitle="Vin(max)" operator="between" showDropDown="false" showErrorMessage="true" showInputMessage="false" sqref="E10" type="decimal">
      <formula1>4.5</formula1>
      <formula2>42</formula2>
    </dataValidation>
    <dataValidation allowBlank="true" error="Nominal Vin should be between 4.5V and Vin(max)" errorStyle="stop" errorTitle="Vin(nom)" operator="between" showDropDown="false" showErrorMessage="true" showInputMessage="false" sqref="E11" type="decimal">
      <formula1>4.5</formula1>
      <formula2>Vinmax_</formula2>
    </dataValidation>
    <dataValidation allowBlank="true" error="The output voltage should be between 0.9V and Vin(min)" errorStyle="stop" errorTitle="Vout" operator="between" showDropDown="false" showErrorMessage="true" showInputMessage="false" sqref="E13" type="decimal">
      <formula1>0.9</formula1>
      <formula2>Vinmin</formula2>
    </dataValidation>
    <dataValidation allowBlank="true" error="Output current over 10A is not recommened" errorStyle="stop" errorTitle="Iout" operator="lessThanOrEqual" showDropDown="false" showErrorMessage="true" showInputMessage="false" sqref="E14" type="decimal">
      <formula1>10</formula1>
      <formula2>0</formula2>
    </dataValidation>
    <dataValidation allowBlank="true" error="Min output current should be less than Io(max)" errorStyle="stop" errorTitle="Io(min)" operator="lessThanOrEqual" showDropDown="false" showErrorMessage="true" showInputMessage="false" sqref="E15" type="decimal">
      <formula1>Iomax</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21:59:02Z</dcterms:created>
  <dc:creator>Eric Lee</dc:creator>
  <dc:description>eric.lee@nsc.com</dc:description>
  <dc:language>en-US</dc:language>
  <cp:lastModifiedBy>Jorge Augusto Chiarelli</cp:lastModifiedBy>
  <cp:lastPrinted>2009-05-21T17:44:29Z</cp:lastPrinted>
  <dcterms:modified xsi:type="dcterms:W3CDTF">2021-10-07T12:31:52Z</dcterms:modified>
  <cp:revision>0</cp:revision>
  <dc:subject/>
  <dc:title>LM5085 Quick Start</dc:title>
</cp:coreProperties>
</file>